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22.03.20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22.03.20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5593</v>
      </c>
      <c r="E10" s="16" t="n">
        <v>2912</v>
      </c>
      <c r="F10" s="15" t="n">
        <f aca="false">(B10-C10-D10+E10)</f>
        <v>87719</v>
      </c>
      <c r="G10" s="15" t="n">
        <f aca="false">+F10*0.18</f>
        <v>15789.42</v>
      </c>
      <c r="H10" s="15" t="n">
        <f aca="false">+F10+G10</f>
        <v>103508.4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5593</v>
      </c>
      <c r="E11" s="16" t="n">
        <v>2912</v>
      </c>
      <c r="F11" s="15" t="n">
        <f aca="false">(B11-C11-D11+E11)</f>
        <v>89219</v>
      </c>
      <c r="G11" s="15" t="n">
        <f aca="false">+F11*0.18</f>
        <v>16059.42</v>
      </c>
      <c r="H11" s="15" t="n">
        <f aca="false">+F11+G11</f>
        <v>105278.4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5593</v>
      </c>
      <c r="E12" s="16" t="n">
        <v>2912</v>
      </c>
      <c r="F12" s="15" t="n">
        <f aca="false">(B12-C12-D12+E12)</f>
        <v>87719</v>
      </c>
      <c r="G12" s="15" t="n">
        <f aca="false">+F12*0.18</f>
        <v>15789.42</v>
      </c>
      <c r="H12" s="15" t="n">
        <f aca="false">+F12+G12</f>
        <v>103508.4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4724</v>
      </c>
      <c r="E13" s="16" t="n">
        <v>2912</v>
      </c>
      <c r="F13" s="15" t="n">
        <f aca="false">(B13-C13-D13+E13)</f>
        <v>99038</v>
      </c>
      <c r="G13" s="15" t="n">
        <f aca="false">+F13*0.18</f>
        <v>17826.84</v>
      </c>
      <c r="H13" s="15" t="n">
        <f aca="false">+F13+G13</f>
        <v>116864.8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4724</v>
      </c>
      <c r="E14" s="16" t="n">
        <v>2912</v>
      </c>
      <c r="F14" s="15" t="n">
        <f aca="false">(B14-C14-D14+E14)</f>
        <v>100538</v>
      </c>
      <c r="G14" s="15" t="n">
        <f aca="false">+F14*0.18</f>
        <v>18096.84</v>
      </c>
      <c r="H14" s="15" t="n">
        <f aca="false">+F14+G14</f>
        <v>118634.8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4724</v>
      </c>
      <c r="E15" s="16" t="n">
        <v>2912</v>
      </c>
      <c r="F15" s="15" t="n">
        <f aca="false">(B15-C15-D15+E15)</f>
        <v>99538</v>
      </c>
      <c r="G15" s="15" t="n">
        <f aca="false">+F15*0.18</f>
        <v>17916.84</v>
      </c>
      <c r="H15" s="15" t="n">
        <f aca="false">+F15+G15</f>
        <v>117454.8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064</v>
      </c>
      <c r="E16" s="16" t="n">
        <v>2912</v>
      </c>
      <c r="F16" s="15" t="n">
        <f aca="false">(B16-C16-D16+E16)</f>
        <v>100898</v>
      </c>
      <c r="G16" s="15" t="n">
        <f aca="false">+F16*0.18</f>
        <v>18161.64</v>
      </c>
      <c r="H16" s="15" t="n">
        <f aca="false">+F16+G16</f>
        <v>119059.6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796</v>
      </c>
      <c r="E17" s="16" t="n">
        <v>2912</v>
      </c>
      <c r="F17" s="15" t="n">
        <f aca="false">(B17-C17-D17+E17)</f>
        <v>99916</v>
      </c>
      <c r="G17" s="15" t="n">
        <f aca="false">+F17*0.18</f>
        <v>17984.88</v>
      </c>
      <c r="H17" s="15" t="n">
        <f aca="false">+F17+G17</f>
        <v>117900.88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296</v>
      </c>
      <c r="E18" s="16" t="n">
        <v>2912</v>
      </c>
      <c r="F18" s="15" t="n">
        <f aca="false">(B18-C18-D18+E18)</f>
        <v>91816</v>
      </c>
      <c r="G18" s="15" t="n">
        <f aca="false">+F18*0.18</f>
        <v>16526.88</v>
      </c>
      <c r="H18" s="15" t="n">
        <f aca="false">+F18+G18</f>
        <v>108342.88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796</v>
      </c>
      <c r="E19" s="16" t="n">
        <v>2912</v>
      </c>
      <c r="F19" s="15" t="n">
        <f aca="false">(B19-C19-D19+E19)</f>
        <v>91816</v>
      </c>
      <c r="G19" s="15" t="n">
        <f aca="false">+F19*0.18</f>
        <v>16526.88</v>
      </c>
      <c r="H19" s="15" t="n">
        <f aca="false">+F19+G19</f>
        <v>108342.88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743</v>
      </c>
      <c r="E20" s="16" t="n">
        <v>2912</v>
      </c>
      <c r="F20" s="15" t="n">
        <f aca="false">(B20-C20-D20+E20)</f>
        <v>95369</v>
      </c>
      <c r="G20" s="15" t="n">
        <f aca="false">+F20*0.18</f>
        <v>17166.42</v>
      </c>
      <c r="H20" s="15" t="n">
        <f aca="false">+F20+G20</f>
        <v>112535.4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484</v>
      </c>
      <c r="E21" s="16" t="n">
        <v>2912</v>
      </c>
      <c r="F21" s="15" t="n">
        <f aca="false">(B21-C21-D21+E21)</f>
        <v>104528</v>
      </c>
      <c r="G21" s="15" t="n">
        <f aca="false">+F21*0.18</f>
        <v>18815.04</v>
      </c>
      <c r="H21" s="15" t="n">
        <f aca="false">+F21+G21</f>
        <v>123343.0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6516</v>
      </c>
      <c r="E22" s="16" t="n">
        <v>2912</v>
      </c>
      <c r="F22" s="15" t="n">
        <f aca="false">(B22-C22-D22+E22)</f>
        <v>90646</v>
      </c>
      <c r="G22" s="15" t="n">
        <f aca="false">+F22*0.18</f>
        <v>16316.28</v>
      </c>
      <c r="H22" s="15" t="n">
        <f aca="false">+F22+G22</f>
        <v>106962.28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616</v>
      </c>
      <c r="E23" s="16" t="n">
        <v>2912</v>
      </c>
      <c r="F23" s="15" t="n">
        <f aca="false">(B23-C23-D23+E23)</f>
        <v>92096</v>
      </c>
      <c r="G23" s="15" t="n">
        <f aca="false">+F23*0.18</f>
        <v>16577.28</v>
      </c>
      <c r="H23" s="15" t="n">
        <f aca="false">+F23+G23</f>
        <v>108673.28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9714</v>
      </c>
      <c r="E24" s="16" t="n">
        <v>2912</v>
      </c>
      <c r="F24" s="15" t="n">
        <f aca="false">(B24-C24-D24+E24)</f>
        <v>106748</v>
      </c>
      <c r="G24" s="15" t="n">
        <f aca="false">+F24*0.18</f>
        <v>19214.64</v>
      </c>
      <c r="H24" s="15" t="n">
        <f aca="false">+F24+G24</f>
        <v>125962.6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484</v>
      </c>
      <c r="E25" s="16" t="n">
        <v>2912</v>
      </c>
      <c r="F25" s="15" t="n">
        <f aca="false">(B25-C25-D25+E25)</f>
        <v>103028</v>
      </c>
      <c r="G25" s="15" t="n">
        <f aca="false">+F25*0.18</f>
        <v>18545.04</v>
      </c>
      <c r="H25" s="15" t="n">
        <f aca="false">+F25+G25</f>
        <v>121573.0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91800</v>
      </c>
      <c r="C26" s="15" t="n">
        <v>1100</v>
      </c>
      <c r="D26" s="15" t="n">
        <v>6796</v>
      </c>
      <c r="E26" s="16" t="n">
        <v>2912</v>
      </c>
      <c r="F26" s="15" t="n">
        <f aca="false">(B26-C26-D26+E26)</f>
        <v>86816</v>
      </c>
      <c r="G26" s="15" t="n">
        <f aca="false">+F26*0.18</f>
        <v>15626.88</v>
      </c>
      <c r="H26" s="15" t="n">
        <f aca="false">+F26+G26</f>
        <v>102442.88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90800</v>
      </c>
      <c r="C27" s="15" t="n">
        <v>1100</v>
      </c>
      <c r="D27" s="15" t="n">
        <v>6796</v>
      </c>
      <c r="E27" s="16" t="n">
        <v>2912</v>
      </c>
      <c r="F27" s="15" t="n">
        <f aca="false">(B27-C27-D27+E27)</f>
        <v>85816</v>
      </c>
      <c r="G27" s="15" t="n">
        <f aca="false">+F27*0.18</f>
        <v>15446.88</v>
      </c>
      <c r="H27" s="15" t="n">
        <f aca="false">+F27+G27</f>
        <v>101262.88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7850</v>
      </c>
      <c r="C28" s="15" t="n">
        <v>1100</v>
      </c>
      <c r="D28" s="15" t="n">
        <v>6516</v>
      </c>
      <c r="E28" s="16" t="n">
        <v>2912</v>
      </c>
      <c r="F28" s="15" t="n">
        <f aca="false">(B28-C28-D28+E28)</f>
        <v>83146</v>
      </c>
      <c r="G28" s="15" t="n">
        <f aca="false">+F28*0.18</f>
        <v>14966.28</v>
      </c>
      <c r="H28" s="15" t="n">
        <f aca="false">+F28+G28</f>
        <v>98112.28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7900</v>
      </c>
      <c r="C29" s="15" t="n">
        <v>1100</v>
      </c>
      <c r="D29" s="15" t="n">
        <v>4796</v>
      </c>
      <c r="E29" s="16" t="n">
        <v>2912</v>
      </c>
      <c r="F29" s="15" t="n">
        <f aca="false">(B29-C29-D29+E29)</f>
        <v>94916</v>
      </c>
      <c r="G29" s="15" t="n">
        <f aca="false">+F29*0.18</f>
        <v>17084.88</v>
      </c>
      <c r="H29" s="15" t="n">
        <f aca="false">+F29+G29</f>
        <v>112000.8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6950</v>
      </c>
      <c r="C30" s="15" t="n">
        <v>1100</v>
      </c>
      <c r="D30" s="15" t="n">
        <v>4724</v>
      </c>
      <c r="E30" s="16" t="n">
        <v>2912</v>
      </c>
      <c r="F30" s="15" t="n">
        <f aca="false">(B30-C30-D30+E30)</f>
        <v>94038</v>
      </c>
      <c r="G30" s="15" t="n">
        <f aca="false">+F30*0.18</f>
        <v>16926.84</v>
      </c>
      <c r="H30" s="15" t="n">
        <f aca="false">+F30+G30</f>
        <v>110964.8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4697</v>
      </c>
      <c r="E32" s="16" t="n">
        <v>2912</v>
      </c>
      <c r="F32" s="15" t="n">
        <f aca="false">(B32-C32-D32+E32)</f>
        <v>98365</v>
      </c>
      <c r="G32" s="15" t="n">
        <f aca="false">+F32*0.18</f>
        <v>17705.7</v>
      </c>
      <c r="H32" s="15" t="n">
        <f aca="false">+F32+G32</f>
        <v>116070.7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686</v>
      </c>
      <c r="E33" s="16" t="n">
        <v>2912</v>
      </c>
      <c r="F33" s="15" t="n">
        <f aca="false">(B33-C33-D33+E33)</f>
        <v>96676</v>
      </c>
      <c r="G33" s="15" t="n">
        <f aca="false">+F33*0.18</f>
        <v>17401.68</v>
      </c>
      <c r="H33" s="15" t="n">
        <f aca="false">+F33+G33</f>
        <v>114077.6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304</v>
      </c>
      <c r="E34" s="16" t="n">
        <v>2912</v>
      </c>
      <c r="F34" s="15" t="n">
        <f aca="false">(B34-C34-D34+E34)</f>
        <v>94958</v>
      </c>
      <c r="G34" s="15" t="n">
        <f aca="false">+F34*0.18</f>
        <v>17092.44</v>
      </c>
      <c r="H34" s="15" t="n">
        <f aca="false">+F34+G34</f>
        <v>112050.4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54</v>
      </c>
      <c r="E35" s="16" t="n">
        <v>2912</v>
      </c>
      <c r="F35" s="15" t="n">
        <f aca="false">(B35-C35-D35+E35)</f>
        <v>99408</v>
      </c>
      <c r="G35" s="15" t="n">
        <f aca="false">+F35*0.18</f>
        <v>17893.44</v>
      </c>
      <c r="H35" s="15" t="n">
        <f aca="false">+F35+G35</f>
        <v>117301.4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686</v>
      </c>
      <c r="E36" s="16" t="n">
        <v>2912</v>
      </c>
      <c r="F36" s="15" t="n">
        <f aca="false">(B36-C36-D36+E36)</f>
        <v>97176</v>
      </c>
      <c r="G36" s="15" t="n">
        <f aca="false">+F36*0.18</f>
        <v>17491.68</v>
      </c>
      <c r="H36" s="15" t="n">
        <f aca="false">+F36+G36</f>
        <v>114667.6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288</v>
      </c>
      <c r="E37" s="16" t="n">
        <v>2912</v>
      </c>
      <c r="F37" s="15" t="n">
        <f aca="false">(B37-C37-D37+E37)</f>
        <v>99174</v>
      </c>
      <c r="G37" s="15" t="n">
        <f aca="false">+F37*0.18</f>
        <v>17851.32</v>
      </c>
      <c r="H37" s="15" t="n">
        <f aca="false">+F37+G37</f>
        <v>117025.3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304</v>
      </c>
      <c r="E38" s="16" t="n">
        <v>2912</v>
      </c>
      <c r="F38" s="15" t="n">
        <f aca="false">(B38-C38-D38+E38)</f>
        <v>94458</v>
      </c>
      <c r="G38" s="15" t="n">
        <f aca="false">+F38*0.18</f>
        <v>17002.44</v>
      </c>
      <c r="H38" s="15" t="n">
        <f aca="false">+F38+G38</f>
        <v>111460.4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686</v>
      </c>
      <c r="E39" s="16" t="n">
        <v>2912</v>
      </c>
      <c r="F39" s="15" t="n">
        <f aca="false">(B39-C39-D39+E39)</f>
        <v>95676</v>
      </c>
      <c r="G39" s="15" t="n">
        <f aca="false">+F39*0.18</f>
        <v>17221.68</v>
      </c>
      <c r="H39" s="15" t="n">
        <f aca="false">+F39+G39</f>
        <v>112897.6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093</v>
      </c>
      <c r="E40" s="16" t="n">
        <v>2912</v>
      </c>
      <c r="F40" s="15" t="n">
        <f aca="false">(B40-C40-D40+E40)</f>
        <v>100569</v>
      </c>
      <c r="G40" s="15" t="n">
        <f aca="false">+F40*0.18</f>
        <v>18102.42</v>
      </c>
      <c r="H40" s="15" t="n">
        <f aca="false">+F40+G40</f>
        <v>118671.4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304</v>
      </c>
      <c r="E41" s="16" t="n">
        <v>2912</v>
      </c>
      <c r="F41" s="15" t="n">
        <f aca="false">(B41-C41-D41+E41)</f>
        <v>90958</v>
      </c>
      <c r="G41" s="15" t="n">
        <f aca="false">+F41*0.18</f>
        <v>16372.44</v>
      </c>
      <c r="H41" s="15" t="n">
        <f aca="false">+F41+G41</f>
        <v>107330.4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455</v>
      </c>
      <c r="E43" s="16" t="n">
        <v>2912</v>
      </c>
      <c r="F43" s="15" t="n">
        <f aca="false">(B43-C43-D43+E43)</f>
        <v>100907</v>
      </c>
      <c r="G43" s="15" t="n">
        <f aca="false">+F43*0.18</f>
        <v>18163.26</v>
      </c>
      <c r="H43" s="15" t="n">
        <f aca="false">+F43+G43</f>
        <v>119070.2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798</v>
      </c>
      <c r="E44" s="16" t="n">
        <v>2912</v>
      </c>
      <c r="F44" s="15" t="n">
        <f aca="false">(B44-C44-D44+E44)</f>
        <v>98664</v>
      </c>
      <c r="G44" s="15" t="n">
        <f aca="false">+F44*0.18</f>
        <v>17759.52</v>
      </c>
      <c r="H44" s="15" t="n">
        <f aca="false">+F44+G44</f>
        <v>116423.5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310</v>
      </c>
      <c r="E45" s="16" t="n">
        <v>2912</v>
      </c>
      <c r="F45" s="15" t="n">
        <f aca="false">(B45-C45-D45+E45)</f>
        <v>98952</v>
      </c>
      <c r="G45" s="15" t="n">
        <f aca="false">+F45*0.18</f>
        <v>17811.36</v>
      </c>
      <c r="H45" s="15" t="n">
        <f aca="false">+F45+G45</f>
        <v>116763.3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69</v>
      </c>
      <c r="E46" s="16" t="n">
        <v>2912</v>
      </c>
      <c r="F46" s="15" t="n">
        <f aca="false">(B46-C46-D46+E46)</f>
        <v>97193</v>
      </c>
      <c r="G46" s="15" t="n">
        <f aca="false">+F46*0.18</f>
        <v>17494.74</v>
      </c>
      <c r="H46" s="15" t="n">
        <f aca="false">+F46+G46</f>
        <v>114687.7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556</v>
      </c>
      <c r="E47" s="16" t="n">
        <v>2912</v>
      </c>
      <c r="F47" s="15" t="n">
        <f aca="false">(B47-C47-D47+E47)</f>
        <v>98706</v>
      </c>
      <c r="G47" s="15" t="n">
        <f aca="false">+F47*0.18</f>
        <v>17767.08</v>
      </c>
      <c r="H47" s="15" t="n">
        <f aca="false">+F47+G47</f>
        <v>116473.0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556</v>
      </c>
      <c r="E48" s="16" t="n">
        <v>2912</v>
      </c>
      <c r="F48" s="15" t="n">
        <f aca="false">(B48-C48-D48+E48)</f>
        <v>98206</v>
      </c>
      <c r="G48" s="15" t="n">
        <f aca="false">+F48*0.18</f>
        <v>17677.08</v>
      </c>
      <c r="H48" s="15" t="n">
        <f aca="false">+F48+G48</f>
        <v>115883.0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266</v>
      </c>
      <c r="E49" s="16" t="n">
        <v>2912</v>
      </c>
      <c r="F49" s="15" t="n">
        <f aca="false">(B49-C49-D49+E49)</f>
        <v>101696</v>
      </c>
      <c r="G49" s="15" t="n">
        <f aca="false">+F49*0.18</f>
        <v>18305.28</v>
      </c>
      <c r="H49" s="15" t="n">
        <f aca="false">+F49+G49</f>
        <v>120001.28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266</v>
      </c>
      <c r="E50" s="16" t="n">
        <v>2912</v>
      </c>
      <c r="F50" s="15" t="n">
        <f aca="false">(B50-C50-D50+E50)</f>
        <v>104696</v>
      </c>
      <c r="G50" s="15" t="n">
        <f aca="false">+F50*0.18</f>
        <v>18845.28</v>
      </c>
      <c r="H50" s="15" t="n">
        <f aca="false">+F50+G50</f>
        <v>123541.28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046</v>
      </c>
      <c r="E51" s="16" t="n">
        <v>2912</v>
      </c>
      <c r="F51" s="15" t="n">
        <f aca="false">(B51-C51-D51+E51)</f>
        <v>102716</v>
      </c>
      <c r="G51" s="15" t="n">
        <f aca="false">+F51*0.18</f>
        <v>18488.88</v>
      </c>
      <c r="H51" s="15" t="n">
        <f aca="false">+F51+G51</f>
        <v>121204.88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746</v>
      </c>
      <c r="E53" s="16" t="n">
        <v>2912</v>
      </c>
      <c r="F53" s="15" t="n">
        <f aca="false">(B53-C53-D53+E53)</f>
        <v>85916</v>
      </c>
      <c r="G53" s="15" t="n">
        <f aca="false">+F53*0.18</f>
        <v>15464.88</v>
      </c>
      <c r="H53" s="15" t="n">
        <f aca="false">+F53+G53</f>
        <v>101380.88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746</v>
      </c>
      <c r="E54" s="16" t="n">
        <v>2912</v>
      </c>
      <c r="F54" s="15" t="n">
        <f aca="false">(B54-C54-D54+E54)</f>
        <v>84916</v>
      </c>
      <c r="G54" s="15" t="n">
        <f aca="false">+F54*0.18</f>
        <v>15284.88</v>
      </c>
      <c r="H54" s="15" t="n">
        <f aca="false">+F54+G54</f>
        <v>100200.88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746</v>
      </c>
      <c r="E55" s="16" t="n">
        <v>2912</v>
      </c>
      <c r="F55" s="15" t="n">
        <f aca="false">(B55-C55-D55+E55)</f>
        <v>84916</v>
      </c>
      <c r="G55" s="15" t="n">
        <f aca="false">+F55*0.18</f>
        <v>15284.88</v>
      </c>
      <c r="H55" s="15" t="n">
        <f aca="false">+F55+G55</f>
        <v>100200.88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676</v>
      </c>
      <c r="E56" s="16" t="n">
        <v>2912</v>
      </c>
      <c r="F56" s="15" t="n">
        <f aca="false">(B56-C56-D56+E56)</f>
        <v>89836</v>
      </c>
      <c r="G56" s="15" t="n">
        <f aca="false">+F56*0.18</f>
        <v>16170.48</v>
      </c>
      <c r="H56" s="15" t="n">
        <f aca="false">+F56+G56</f>
        <v>106006.48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676</v>
      </c>
      <c r="E57" s="16" t="n">
        <v>2912</v>
      </c>
      <c r="F57" s="15" t="n">
        <f aca="false">(B57-C57-D57+E57)</f>
        <v>91336</v>
      </c>
      <c r="G57" s="15" t="n">
        <f aca="false">+F57*0.18</f>
        <v>16440.48</v>
      </c>
      <c r="H57" s="15" t="n">
        <f aca="false">+F57+G57</f>
        <v>107776.48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723</v>
      </c>
      <c r="E58" s="16" t="n">
        <v>2912</v>
      </c>
      <c r="F58" s="15" t="n">
        <f aca="false">(B58-C58-D58+E58)</f>
        <v>87989</v>
      </c>
      <c r="G58" s="15" t="n">
        <f aca="false">+F58*0.18</f>
        <v>15838.02</v>
      </c>
      <c r="H58" s="15" t="n">
        <f aca="false">+F58+G58</f>
        <v>103827.0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723</v>
      </c>
      <c r="E59" s="16" t="n">
        <v>2912</v>
      </c>
      <c r="F59" s="15" t="n">
        <f aca="false">(B59-C59-D59+E59)</f>
        <v>87489</v>
      </c>
      <c r="G59" s="15" t="n">
        <f aca="false">+F59*0.18</f>
        <v>15748.02</v>
      </c>
      <c r="H59" s="15" t="n">
        <f aca="false">+F59+G59</f>
        <v>103237.0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746</v>
      </c>
      <c r="E60" s="16" t="n">
        <v>2912</v>
      </c>
      <c r="F60" s="15" t="n">
        <f aca="false">(B60-C60-D60+E60)</f>
        <v>80916</v>
      </c>
      <c r="G60" s="15" t="n">
        <f aca="false">+F60*0.18</f>
        <v>14564.88</v>
      </c>
      <c r="H60" s="15" t="n">
        <f aca="false">+F60+G60</f>
        <v>95480.88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676</v>
      </c>
      <c r="E61" s="16" t="n">
        <v>2912</v>
      </c>
      <c r="F61" s="15" t="n">
        <f aca="false">(B61-C61-D61+E61)</f>
        <v>82336</v>
      </c>
      <c r="G61" s="15" t="n">
        <f aca="false">+F61*0.18</f>
        <v>14820.48</v>
      </c>
      <c r="H61" s="15" t="n">
        <f aca="false">+F61+G61</f>
        <v>97156.48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8669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8669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91596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99988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100488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101488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93046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101848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100866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92766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92766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96319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103978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107698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105478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9315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95908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97626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98126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95408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96626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101519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100124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101812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98143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9656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99156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102646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100358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9902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103666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5646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6866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5866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90786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92286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5866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8939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8439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42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4704</v>
      </c>
      <c r="E10" s="15" t="n">
        <f aca="false">+B10-C10-D10</f>
        <v>8569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4704</v>
      </c>
      <c r="E11" s="15" t="n">
        <f aca="false">+B11-C11-D11</f>
        <v>8719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4704</v>
      </c>
      <c r="E12" s="15" t="n">
        <f aca="false">+B12-C12-D12</f>
        <v>8569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3836</v>
      </c>
      <c r="E13" s="15" t="n">
        <f aca="false">+B13-C13-D13</f>
        <v>9701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3836</v>
      </c>
      <c r="E14" s="15" t="n">
        <f aca="false">+B14-C14-D14</f>
        <v>9851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3836</v>
      </c>
      <c r="E15" s="15" t="n">
        <f aca="false">+B15-C15-D15</f>
        <v>9751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7176</v>
      </c>
      <c r="E16" s="15" t="n">
        <f aca="false">+B16-C16-D16</f>
        <v>98874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3973</v>
      </c>
      <c r="E17" s="15" t="n">
        <f aca="false">+B17-C17-D17</f>
        <v>97827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9408</v>
      </c>
      <c r="E18" s="15" t="n">
        <f aca="false">+B18-C18-D18</f>
        <v>89792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5908</v>
      </c>
      <c r="E19" s="15" t="n">
        <f aca="false">+B19-C19-D19</f>
        <v>89792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9854</v>
      </c>
      <c r="E20" s="15" t="n">
        <f aca="false">+B20-C20-D20</f>
        <v>9334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6693</v>
      </c>
      <c r="E21" s="15" t="n">
        <f aca="false">+B21-C21-D21</f>
        <v>102407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5628</v>
      </c>
      <c r="E22" s="15" t="n">
        <f aca="false">+B22-C22-D22</f>
        <v>88622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6728</v>
      </c>
      <c r="E23" s="15" t="n">
        <f aca="false">+B23-C23-D23</f>
        <v>90072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9763</v>
      </c>
      <c r="E24" s="15" t="n">
        <f aca="false">+B24-C24-D24</f>
        <v>103787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6693</v>
      </c>
      <c r="E25" s="15" t="n">
        <f aca="false">+B25-C25-D25</f>
        <v>1009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908</v>
      </c>
      <c r="E26" s="15" t="n">
        <f aca="false">+B26-C26-D26</f>
        <v>84792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908</v>
      </c>
      <c r="E27" s="15" t="n">
        <f aca="false">+B27-C27-D27</f>
        <v>83792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5628</v>
      </c>
      <c r="E28" s="15" t="n">
        <f aca="false">+B28-C28-D28</f>
        <v>8112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3973</v>
      </c>
      <c r="E29" s="15" t="n">
        <f aca="false">+B29-C29-D29</f>
        <v>9282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836</v>
      </c>
      <c r="E30" s="15" t="n">
        <f aca="false">+B30-C30-D30</f>
        <v>9201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754</v>
      </c>
      <c r="E32" s="15" t="n">
        <f aca="false">+B32-C32-D32</f>
        <v>9539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58</v>
      </c>
      <c r="E53" s="15" t="n">
        <f aca="false">+B53-C53-D53</f>
        <v>83392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58</v>
      </c>
      <c r="E54" s="15" t="n">
        <f aca="false">+B54-C54-D54</f>
        <v>82392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58</v>
      </c>
      <c r="E55" s="15" t="n">
        <f aca="false">+B55-C55-D55</f>
        <v>82392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6788</v>
      </c>
      <c r="E56" s="15" t="n">
        <f aca="false">+B56-C56-D56</f>
        <v>87812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6788</v>
      </c>
      <c r="E57" s="15" t="n">
        <f aca="false">+B57-C57-D57</f>
        <v>89312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4834</v>
      </c>
      <c r="E58" s="15" t="n">
        <f aca="false">+B58-C58-D58</f>
        <v>8596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4834</v>
      </c>
      <c r="E59" s="15" t="n">
        <f aca="false">+B59-C59-D59</f>
        <v>8546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58</v>
      </c>
      <c r="E60" s="15" t="n">
        <f aca="false">+B60-C60-D60</f>
        <v>78392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788</v>
      </c>
      <c r="E61" s="15" t="n">
        <f aca="false">+B61-C61-D61</f>
        <v>80312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4722</v>
      </c>
      <c r="E10" s="15" t="n">
        <f aca="false">+B10-C10-D10</f>
        <v>8567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4722</v>
      </c>
      <c r="E11" s="15" t="n">
        <f aca="false">+B11-C11-D11</f>
        <v>8717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4722</v>
      </c>
      <c r="E12" s="15" t="n">
        <f aca="false">+B12-C12-D12</f>
        <v>8567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3858</v>
      </c>
      <c r="E13" s="15" t="n">
        <f aca="false">+B13-C13-D13</f>
        <v>96992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3858</v>
      </c>
      <c r="E14" s="15" t="n">
        <f aca="false">+B14-C14-D14</f>
        <v>98492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3858</v>
      </c>
      <c r="E15" s="15" t="n">
        <f aca="false">+B15-C15-D15</f>
        <v>97492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7198</v>
      </c>
      <c r="E16" s="15" t="n">
        <f aca="false">+B16-C16-D16</f>
        <v>98852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177</v>
      </c>
      <c r="E17" s="15" t="n">
        <f aca="false">+B17-C17-D17</f>
        <v>97623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9433</v>
      </c>
      <c r="E18" s="15" t="n">
        <f aca="false">+B18-C18-D18</f>
        <v>89767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5933</v>
      </c>
      <c r="E19" s="15" t="n">
        <f aca="false">+B19-C19-D19</f>
        <v>89767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9872</v>
      </c>
      <c r="E20" s="15" t="n">
        <f aca="false">+B20-C20-D20</f>
        <v>9332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6618</v>
      </c>
      <c r="E21" s="15" t="n">
        <f aca="false">+B21-C21-D21</f>
        <v>102482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5653</v>
      </c>
      <c r="E22" s="15" t="n">
        <f aca="false">+B22-C22-D22</f>
        <v>88597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6753</v>
      </c>
      <c r="E23" s="15" t="n">
        <f aca="false">+B23-C23-D23</f>
        <v>90047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367</v>
      </c>
      <c r="E24" s="15" t="n">
        <f aca="false">+B24-C24-D24</f>
        <v>103183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6618</v>
      </c>
      <c r="E25" s="15" t="n">
        <f aca="false">+B25-C25-D25</f>
        <v>100982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933</v>
      </c>
      <c r="E26" s="15" t="n">
        <f aca="false">+B26-C26-D26</f>
        <v>84767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933</v>
      </c>
      <c r="E27" s="15" t="n">
        <f aca="false">+B27-C27-D27</f>
        <v>83767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5653</v>
      </c>
      <c r="E28" s="15" t="n">
        <f aca="false">+B28-C28-D28</f>
        <v>81097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177</v>
      </c>
      <c r="E29" s="15" t="n">
        <f aca="false">+B29-C29-D29</f>
        <v>92623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858</v>
      </c>
      <c r="E30" s="15" t="n">
        <f aca="false">+B30-C30-D30</f>
        <v>91992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754</v>
      </c>
      <c r="E32" s="15" t="n">
        <f aca="false">+B32-C32-D32</f>
        <v>9539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83</v>
      </c>
      <c r="E53" s="15" t="n">
        <f aca="false">+B53-C53-D53</f>
        <v>83367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83</v>
      </c>
      <c r="E54" s="15" t="n">
        <f aca="false">+B54-C54-D54</f>
        <v>82367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83</v>
      </c>
      <c r="E55" s="15" t="n">
        <f aca="false">+B55-C55-D55</f>
        <v>82367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6813</v>
      </c>
      <c r="E56" s="15" t="n">
        <f aca="false">+B56-C56-D56</f>
        <v>87787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6813</v>
      </c>
      <c r="E57" s="15" t="n">
        <f aca="false">+B57-C57-D57</f>
        <v>89287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4852</v>
      </c>
      <c r="E58" s="15" t="n">
        <f aca="false">+B58-C58-D58</f>
        <v>8594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4852</v>
      </c>
      <c r="E59" s="15" t="n">
        <f aca="false">+B59-C59-D59</f>
        <v>8544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83</v>
      </c>
      <c r="E60" s="15" t="n">
        <f aca="false">+B60-C60-D60</f>
        <v>78367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813</v>
      </c>
      <c r="E61" s="15" t="n">
        <f aca="false">+B61-C61-D61</f>
        <v>80287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5892</v>
      </c>
      <c r="E10" s="15" t="n">
        <f aca="false">+B10-C10-D10</f>
        <v>8450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5892</v>
      </c>
      <c r="E11" s="15" t="n">
        <f aca="false">+B11-C11-D11</f>
        <v>8600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5892</v>
      </c>
      <c r="E12" s="15" t="n">
        <f aca="false">+B12-C12-D12</f>
        <v>8450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5017</v>
      </c>
      <c r="E13" s="15" t="n">
        <f aca="false">+B13-C13-D13</f>
        <v>9583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5017</v>
      </c>
      <c r="E14" s="15" t="n">
        <f aca="false">+B14-C14-D14</f>
        <v>9733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5017</v>
      </c>
      <c r="E15" s="15" t="n">
        <f aca="false">+B15-C15-D15</f>
        <v>9633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357</v>
      </c>
      <c r="E16" s="15" t="n">
        <f aca="false">+B16-C16-D16</f>
        <v>9769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203</v>
      </c>
      <c r="E17" s="15" t="n">
        <f aca="false">+B17-C17-D17</f>
        <v>97597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601</v>
      </c>
      <c r="E18" s="15" t="n">
        <f aca="false">+B18-C18-D18</f>
        <v>88599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311</v>
      </c>
      <c r="E19" s="15" t="n">
        <f aca="false">+B19-C19-D19</f>
        <v>89389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1042</v>
      </c>
      <c r="E20" s="15" t="n">
        <f aca="false">+B20-C20-D20</f>
        <v>9215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777</v>
      </c>
      <c r="E21" s="15" t="n">
        <f aca="false">+B21-C21-D21</f>
        <v>10132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6821</v>
      </c>
      <c r="E22" s="15" t="n">
        <f aca="false">+B22-C22-D22</f>
        <v>87429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131</v>
      </c>
      <c r="E23" s="15" t="n">
        <f aca="false">+B23-C23-D23</f>
        <v>89669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243</v>
      </c>
      <c r="E24" s="15" t="n">
        <f aca="false">+B24-C24-D24</f>
        <v>103307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777</v>
      </c>
      <c r="E25" s="15" t="n">
        <f aca="false">+B25-C25-D25</f>
        <v>9982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311</v>
      </c>
      <c r="E26" s="15" t="n">
        <f aca="false">+B26-C26-D26</f>
        <v>84389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311</v>
      </c>
      <c r="E27" s="15" t="n">
        <f aca="false">+B27-C27-D27</f>
        <v>83389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6821</v>
      </c>
      <c r="E28" s="15" t="n">
        <f aca="false">+B28-C28-D28</f>
        <v>79929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203</v>
      </c>
      <c r="E29" s="15" t="n">
        <f aca="false">+B29-C29-D29</f>
        <v>92597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017</v>
      </c>
      <c r="E30" s="15" t="n">
        <f aca="false">+B30-C30-D30</f>
        <v>9083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943</v>
      </c>
      <c r="E32" s="15" t="n">
        <f aca="false">+B32-C32-D32</f>
        <v>94207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482</v>
      </c>
      <c r="E33" s="15" t="n">
        <f aca="false">+B33-C33-D33</f>
        <v>92968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6140</v>
      </c>
      <c r="E34" s="15" t="n">
        <f aca="false">+B34-C34-D34</f>
        <v>91210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510</v>
      </c>
      <c r="E35" s="15" t="n">
        <f aca="false">+B35-C35-D35</f>
        <v>95340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482</v>
      </c>
      <c r="E36" s="15" t="n">
        <f aca="false">+B36-C36-D36</f>
        <v>93468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964</v>
      </c>
      <c r="E37" s="15" t="n">
        <f aca="false">+B37-C37-D37</f>
        <v>95586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6140</v>
      </c>
      <c r="E38" s="15" t="n">
        <f aca="false">+B38-C38-D38</f>
        <v>90710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482</v>
      </c>
      <c r="E39" s="15" t="n">
        <f aca="false">+B39-C39-D39</f>
        <v>91968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429</v>
      </c>
      <c r="E40" s="15" t="n">
        <f aca="false">+B40-C40-D40</f>
        <v>96321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6140</v>
      </c>
      <c r="E41" s="15" t="n">
        <f aca="false">+B41-C41-D41</f>
        <v>87210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8074</v>
      </c>
      <c r="E43" s="15" t="n">
        <f aca="false">+B43-C43-D43</f>
        <v>973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8057</v>
      </c>
      <c r="E44" s="15" t="n">
        <f aca="false">+B44-C44-D44</f>
        <v>9549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559</v>
      </c>
      <c r="E45" s="15" t="n">
        <f aca="false">+B45-C45-D45</f>
        <v>957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58</v>
      </c>
      <c r="E46" s="15" t="n">
        <f aca="false">+B46-C46-D46</f>
        <v>9429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382</v>
      </c>
      <c r="E47" s="15" t="n">
        <f aca="false">+B47-C47-D47</f>
        <v>9596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382</v>
      </c>
      <c r="E48" s="15" t="n">
        <f aca="false">+B48-C48-D48</f>
        <v>9546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581</v>
      </c>
      <c r="E49" s="15" t="n">
        <f aca="false">+B49-C49-D49</f>
        <v>98469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581</v>
      </c>
      <c r="E50" s="15" t="n">
        <f aca="false">+B50-C50-D50</f>
        <v>101469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611</v>
      </c>
      <c r="E51" s="15" t="n">
        <f aca="false">+B51-C51-D51</f>
        <v>99239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551</v>
      </c>
      <c r="E53" s="15" t="n">
        <f aca="false">+B53-C53-D53</f>
        <v>82199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551</v>
      </c>
      <c r="E54" s="15" t="n">
        <f aca="false">+B54-C54-D54</f>
        <v>81199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551</v>
      </c>
      <c r="E55" s="15" t="n">
        <f aca="false">+B55-C55-D55</f>
        <v>81199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981</v>
      </c>
      <c r="E56" s="15" t="n">
        <f aca="false">+B56-C56-D56</f>
        <v>86619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981</v>
      </c>
      <c r="E57" s="15" t="n">
        <f aca="false">+B57-C57-D57</f>
        <v>88119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6022</v>
      </c>
      <c r="E58" s="15" t="n">
        <f aca="false">+B58-C58-D58</f>
        <v>8477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6022</v>
      </c>
      <c r="E59" s="15" t="n">
        <f aca="false">+B59-C59-D59</f>
        <v>8427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551</v>
      </c>
      <c r="E60" s="15" t="n">
        <f aca="false">+B60-C60-D60</f>
        <v>77199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981</v>
      </c>
      <c r="E61" s="15" t="n">
        <f aca="false">+B61-C61-D61</f>
        <v>79119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5732</v>
      </c>
      <c r="E10" s="16" t="n">
        <v>3162</v>
      </c>
      <c r="F10" s="15" t="n">
        <f aca="false">(B10-C10-D10+E10)</f>
        <v>87830</v>
      </c>
      <c r="G10" s="15" t="n">
        <f aca="false">+F10*0.18</f>
        <v>15809.4</v>
      </c>
      <c r="H10" s="15" t="n">
        <f aca="false">+F10+G10</f>
        <v>103639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5732</v>
      </c>
      <c r="E11" s="16" t="n">
        <v>3162</v>
      </c>
      <c r="F11" s="15" t="n">
        <f aca="false">(B11-C11-D11+E11)</f>
        <v>89330</v>
      </c>
      <c r="G11" s="15" t="n">
        <f aca="false">+F11*0.18</f>
        <v>16079.4</v>
      </c>
      <c r="H11" s="15" t="n">
        <f aca="false">+F11+G11</f>
        <v>105409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5732</v>
      </c>
      <c r="E12" s="16" t="n">
        <v>3162</v>
      </c>
      <c r="F12" s="15" t="n">
        <f aca="false">(B12-C12-D12+E12)</f>
        <v>87830</v>
      </c>
      <c r="G12" s="15" t="n">
        <f aca="false">+F12*0.18</f>
        <v>15809.4</v>
      </c>
      <c r="H12" s="15" t="n">
        <f aca="false">+F12+G12</f>
        <v>103639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5861</v>
      </c>
      <c r="E13" s="16" t="n">
        <v>3162</v>
      </c>
      <c r="F13" s="15" t="n">
        <f aca="false">(B13-C13-D13+E13)</f>
        <v>98151</v>
      </c>
      <c r="G13" s="15" t="n">
        <f aca="false">+F13*0.18</f>
        <v>17667.18</v>
      </c>
      <c r="H13" s="15" t="n">
        <f aca="false">+F13+G13</f>
        <v>115818.18</v>
      </c>
      <c r="I13" s="19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5861</v>
      </c>
      <c r="E14" s="16" t="n">
        <v>3162</v>
      </c>
      <c r="F14" s="15" t="n">
        <f aca="false">(B14-C14-D14+E14)</f>
        <v>99651</v>
      </c>
      <c r="G14" s="15" t="n">
        <f aca="false">+F14*0.18</f>
        <v>17937.18</v>
      </c>
      <c r="H14" s="15" t="n">
        <f aca="false">+F14+G14</f>
        <v>117588.1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5861</v>
      </c>
      <c r="E15" s="16" t="n">
        <v>3162</v>
      </c>
      <c r="F15" s="15" t="n">
        <f aca="false">(B15-C15-D15+E15)</f>
        <v>98651</v>
      </c>
      <c r="G15" s="15" t="n">
        <f aca="false">+F15*0.18</f>
        <v>17757.18</v>
      </c>
      <c r="H15" s="15" t="n">
        <f aca="false">+F15+G15</f>
        <v>116408.1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201</v>
      </c>
      <c r="E16" s="16" t="n">
        <v>3162</v>
      </c>
      <c r="F16" s="15" t="n">
        <f aca="false">(B16-C16-D16+E16)</f>
        <v>101011</v>
      </c>
      <c r="G16" s="15" t="n">
        <f aca="false">+F16*0.18</f>
        <v>18181.98</v>
      </c>
      <c r="H16" s="15" t="n">
        <f aca="false">+F16+G16</f>
        <v>119192.9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863</v>
      </c>
      <c r="E17" s="16" t="n">
        <v>3162</v>
      </c>
      <c r="F17" s="15" t="n">
        <f aca="false">(B17-C17-D17+E17)</f>
        <v>100099</v>
      </c>
      <c r="G17" s="15" t="n">
        <f aca="false">+F17*0.18</f>
        <v>18017.82</v>
      </c>
      <c r="H17" s="15" t="n">
        <f aca="false">+F17+G17</f>
        <v>118116.8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450</v>
      </c>
      <c r="E18" s="16" t="n">
        <v>3162</v>
      </c>
      <c r="F18" s="15" t="n">
        <f aca="false">(B18-C18-D18+E18)</f>
        <v>91912</v>
      </c>
      <c r="G18" s="15" t="n">
        <f aca="false">+F18*0.18</f>
        <v>16544.16</v>
      </c>
      <c r="H18" s="15" t="n">
        <f aca="false">+F18+G18</f>
        <v>108456.1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950</v>
      </c>
      <c r="E19" s="16" t="n">
        <v>3162</v>
      </c>
      <c r="F19" s="15" t="n">
        <f aca="false">(B19-C19-D19+E19)</f>
        <v>91912</v>
      </c>
      <c r="G19" s="15" t="n">
        <f aca="false">+F19*0.18</f>
        <v>16544.16</v>
      </c>
      <c r="H19" s="15" t="n">
        <f aca="false">+F19+G19</f>
        <v>108456.16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882</v>
      </c>
      <c r="E20" s="16" t="n">
        <v>3162</v>
      </c>
      <c r="F20" s="15" t="n">
        <f aca="false">(B20-C20-D20+E20)</f>
        <v>95480</v>
      </c>
      <c r="G20" s="15" t="n">
        <f aca="false">+F20*0.18</f>
        <v>17186.4</v>
      </c>
      <c r="H20" s="15" t="n">
        <f aca="false">+F20+G20</f>
        <v>112666.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621</v>
      </c>
      <c r="E21" s="16" t="n">
        <v>3162</v>
      </c>
      <c r="F21" s="15" t="n">
        <f aca="false">(B21-C21-D21+E21)</f>
        <v>104641</v>
      </c>
      <c r="G21" s="15" t="n">
        <f aca="false">+F21*0.18</f>
        <v>18835.38</v>
      </c>
      <c r="H21" s="15" t="n">
        <f aca="false">+F21+G21</f>
        <v>123476.3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6670</v>
      </c>
      <c r="E22" s="16" t="n">
        <v>3162</v>
      </c>
      <c r="F22" s="15" t="n">
        <f aca="false">(B22-C22-D22+E22)</f>
        <v>90742</v>
      </c>
      <c r="G22" s="15" t="n">
        <f aca="false">+F22*0.18</f>
        <v>16333.56</v>
      </c>
      <c r="H22" s="15" t="n">
        <f aca="false">+F22+G22</f>
        <v>107075.56</v>
      </c>
      <c r="I22" s="19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770</v>
      </c>
      <c r="E23" s="16" t="n">
        <v>3162</v>
      </c>
      <c r="F23" s="15" t="n">
        <f aca="false">(B23-C23-D23+E23)</f>
        <v>92192</v>
      </c>
      <c r="G23" s="15" t="n">
        <f aca="false">+F23*0.18</f>
        <v>16594.56</v>
      </c>
      <c r="H23" s="15" t="n">
        <f aca="false">+F23+G23</f>
        <v>108786.5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453</v>
      </c>
      <c r="E24" s="16" t="n">
        <v>3162</v>
      </c>
      <c r="F24" s="15" t="n">
        <f aca="false">(B24-C24-D24+E24)</f>
        <v>106259</v>
      </c>
      <c r="G24" s="15" t="n">
        <f aca="false">+F24*0.18</f>
        <v>19126.62</v>
      </c>
      <c r="H24" s="15" t="n">
        <f aca="false">+F24+G24</f>
        <v>125385.62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621</v>
      </c>
      <c r="E25" s="16" t="n">
        <v>3162</v>
      </c>
      <c r="F25" s="15" t="n">
        <f aca="false">(B25-C25-D25+E25)</f>
        <v>103141</v>
      </c>
      <c r="G25" s="15" t="n">
        <f aca="false">+F25*0.18</f>
        <v>18565.38</v>
      </c>
      <c r="H25" s="15" t="n">
        <f aca="false">+F25+G25</f>
        <v>121706.3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91800</v>
      </c>
      <c r="C26" s="15" t="n">
        <v>1100</v>
      </c>
      <c r="D26" s="15" t="n">
        <v>6950</v>
      </c>
      <c r="E26" s="16" t="n">
        <v>3162</v>
      </c>
      <c r="F26" s="15" t="n">
        <f aca="false">(B26-C26-D26+E26)</f>
        <v>86912</v>
      </c>
      <c r="G26" s="15" t="n">
        <f aca="false">+F26*0.18</f>
        <v>15644.16</v>
      </c>
      <c r="H26" s="15" t="n">
        <f aca="false">+F26+G26</f>
        <v>102556.1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90800</v>
      </c>
      <c r="C27" s="15" t="n">
        <v>1100</v>
      </c>
      <c r="D27" s="15" t="n">
        <v>6950</v>
      </c>
      <c r="E27" s="16" t="n">
        <v>3162</v>
      </c>
      <c r="F27" s="15" t="n">
        <f aca="false">(B27-C27-D27+E27)</f>
        <v>85912</v>
      </c>
      <c r="G27" s="15" t="n">
        <f aca="false">+F27*0.18</f>
        <v>15464.16</v>
      </c>
      <c r="H27" s="15" t="n">
        <f aca="false">+F27+G27</f>
        <v>101376.1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7850</v>
      </c>
      <c r="C28" s="15" t="n">
        <v>1100</v>
      </c>
      <c r="D28" s="15" t="n">
        <v>6670</v>
      </c>
      <c r="E28" s="16" t="n">
        <v>3162</v>
      </c>
      <c r="F28" s="15" t="n">
        <f aca="false">(B28-C28-D28+E28)</f>
        <v>83242</v>
      </c>
      <c r="G28" s="15" t="n">
        <f aca="false">+F28*0.18</f>
        <v>14983.56</v>
      </c>
      <c r="H28" s="15" t="n">
        <f aca="false">+F28+G28</f>
        <v>98225.5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7900</v>
      </c>
      <c r="C29" s="15" t="n">
        <v>1100</v>
      </c>
      <c r="D29" s="15" t="n">
        <v>4863</v>
      </c>
      <c r="E29" s="16" t="n">
        <v>3162</v>
      </c>
      <c r="F29" s="15" t="n">
        <f aca="false">(B29-C29-D29+E29)</f>
        <v>95099</v>
      </c>
      <c r="G29" s="15" t="n">
        <f aca="false">+F29*0.18</f>
        <v>17117.82</v>
      </c>
      <c r="H29" s="15" t="n">
        <f aca="false">+F29+G29</f>
        <v>112216.8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6950</v>
      </c>
      <c r="C30" s="15" t="n">
        <v>1100</v>
      </c>
      <c r="D30" s="15" t="n">
        <v>5861</v>
      </c>
      <c r="E30" s="16" t="n">
        <v>3162</v>
      </c>
      <c r="F30" s="15" t="n">
        <f aca="false">(B30-C30-D30+E30)</f>
        <v>93151</v>
      </c>
      <c r="G30" s="15" t="n">
        <f aca="false">+F30*0.18</f>
        <v>16767.18</v>
      </c>
      <c r="H30" s="15" t="n">
        <f aca="false">+F30+G30</f>
        <v>109918.1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6" t="n">
        <v>3162</v>
      </c>
      <c r="F32" s="15" t="n">
        <f aca="false">(B32-C32-D32+E32)</f>
        <v>97501</v>
      </c>
      <c r="G32" s="15" t="n">
        <f aca="false">+F32*0.18</f>
        <v>17550.18</v>
      </c>
      <c r="H32" s="15" t="n">
        <f aca="false">+F32+G32</f>
        <v>115051.18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6" t="n">
        <v>3162</v>
      </c>
      <c r="F33" s="15" t="n">
        <f aca="false">(B33-C33-D33+E33)</f>
        <v>96312</v>
      </c>
      <c r="G33" s="15" t="n">
        <f aca="false">+F33*0.18</f>
        <v>17336.16</v>
      </c>
      <c r="H33" s="15" t="n">
        <f aca="false">+F33+G33</f>
        <v>113648.1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6" t="n">
        <v>3162</v>
      </c>
      <c r="F34" s="15" t="n">
        <f aca="false">(B34-C34-D34+E34)</f>
        <v>94594</v>
      </c>
      <c r="G34" s="15" t="n">
        <f aca="false">+F34*0.18</f>
        <v>17026.92</v>
      </c>
      <c r="H34" s="15" t="n">
        <f aca="false">+F34+G34</f>
        <v>111620.9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6" t="n">
        <v>3162</v>
      </c>
      <c r="F35" s="15" t="n">
        <f aca="false">(B35-C35-D35+E35)</f>
        <v>98644</v>
      </c>
      <c r="G35" s="15" t="n">
        <f aca="false">+F35*0.18</f>
        <v>17755.92</v>
      </c>
      <c r="H35" s="15" t="n">
        <f aca="false">+F35+G35</f>
        <v>116399.92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6" t="n">
        <v>3162</v>
      </c>
      <c r="F36" s="15" t="n">
        <f aca="false">(B36-C36-D36+E36)</f>
        <v>96812</v>
      </c>
      <c r="G36" s="15" t="n">
        <f aca="false">+F36*0.18</f>
        <v>17426.16</v>
      </c>
      <c r="H36" s="15" t="n">
        <f aca="false">+F36+G36</f>
        <v>114238.1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6" t="n">
        <v>3162</v>
      </c>
      <c r="F37" s="15" t="n">
        <f aca="false">(B37-C37-D37+E37)</f>
        <v>98820</v>
      </c>
      <c r="G37" s="15" t="n">
        <f aca="false">+F37*0.18</f>
        <v>17787.6</v>
      </c>
      <c r="H37" s="15" t="n">
        <f aca="false">+F37+G37</f>
        <v>116607.6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6" t="n">
        <v>3162</v>
      </c>
      <c r="F38" s="15" t="n">
        <f aca="false">(B38-C38-D38+E38)</f>
        <v>94094</v>
      </c>
      <c r="G38" s="15" t="n">
        <f aca="false">+F38*0.18</f>
        <v>16936.92</v>
      </c>
      <c r="H38" s="15" t="n">
        <f aca="false">+F38+G38</f>
        <v>111030.9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6" t="n">
        <v>3162</v>
      </c>
      <c r="F39" s="15" t="n">
        <f aca="false">(B39-C39-D39+E39)</f>
        <v>95312</v>
      </c>
      <c r="G39" s="15" t="n">
        <f aca="false">+F39*0.18</f>
        <v>17156.16</v>
      </c>
      <c r="H39" s="15" t="n">
        <f aca="false">+F39+G39</f>
        <v>112468.1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6" t="n">
        <v>3162</v>
      </c>
      <c r="F40" s="15" t="n">
        <f aca="false">(B40-C40-D40+E40)</f>
        <v>99605</v>
      </c>
      <c r="G40" s="15" t="n">
        <f aca="false">+F40*0.18</f>
        <v>17928.9</v>
      </c>
      <c r="H40" s="15" t="n">
        <f aca="false">+F40+G40</f>
        <v>117533.9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6" t="n">
        <v>3162</v>
      </c>
      <c r="F41" s="15" t="n">
        <f aca="false">(B41-C41-D41+E41)</f>
        <v>90594</v>
      </c>
      <c r="G41" s="15" t="n">
        <f aca="false">+F41*0.18</f>
        <v>16306.92</v>
      </c>
      <c r="H41" s="15" t="n">
        <f aca="false">+F41+G41</f>
        <v>106900.9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6" t="n">
        <v>3162</v>
      </c>
      <c r="F43" s="15" t="n">
        <f aca="false">(B43-C43-D43+E43)</f>
        <v>100938</v>
      </c>
      <c r="G43" s="15" t="n">
        <f aca="false">+F43*0.18</f>
        <v>18168.84</v>
      </c>
      <c r="H43" s="15" t="n">
        <f aca="false">+F43+G43</f>
        <v>119106.8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6" t="n">
        <v>3162</v>
      </c>
      <c r="F44" s="15" t="n">
        <f aca="false">(B44-C44-D44+E44)</f>
        <v>99095</v>
      </c>
      <c r="G44" s="15" t="n">
        <f aca="false">+F44*0.18</f>
        <v>17837.1</v>
      </c>
      <c r="H44" s="15" t="n">
        <f aca="false">+F44+G44</f>
        <v>116932.1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6" t="n">
        <v>3162</v>
      </c>
      <c r="F45" s="15" t="n">
        <f aca="false">(B45-C45-D45+E45)</f>
        <v>99383</v>
      </c>
      <c r="G45" s="15" t="n">
        <f aca="false">+F45*0.18</f>
        <v>17888.94</v>
      </c>
      <c r="H45" s="15" t="n">
        <f aca="false">+F45+G45</f>
        <v>117271.9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6" t="n">
        <v>3162</v>
      </c>
      <c r="F46" s="15" t="n">
        <f aca="false">(B46-C46-D46+E46)</f>
        <v>97624</v>
      </c>
      <c r="G46" s="15" t="n">
        <f aca="false">+F46*0.18</f>
        <v>17572.32</v>
      </c>
      <c r="H46" s="15" t="n">
        <f aca="false">+F46+G46</f>
        <v>115196.3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6" t="n">
        <v>3162</v>
      </c>
      <c r="F47" s="15" t="n">
        <f aca="false">(B47-C47-D47+E47)</f>
        <v>98305</v>
      </c>
      <c r="G47" s="15" t="n">
        <f aca="false">+F47*0.18</f>
        <v>17694.9</v>
      </c>
      <c r="H47" s="15" t="n">
        <f aca="false">+F47+G47</f>
        <v>115999.9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6" t="n">
        <v>3162</v>
      </c>
      <c r="F48" s="15" t="n">
        <f aca="false">(B48-C48-D48+E48)</f>
        <v>97805</v>
      </c>
      <c r="G48" s="15" t="n">
        <f aca="false">+F48*0.18</f>
        <v>17604.9</v>
      </c>
      <c r="H48" s="15" t="n">
        <f aca="false">+F48+G48</f>
        <v>115409.9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6" t="n">
        <v>3162</v>
      </c>
      <c r="F49" s="15" t="n">
        <f aca="false">(B49-C49-D49+E49)</f>
        <v>101792</v>
      </c>
      <c r="G49" s="15" t="n">
        <f aca="false">+F49*0.18</f>
        <v>18322.56</v>
      </c>
      <c r="H49" s="15" t="n">
        <f aca="false">+F49+G49</f>
        <v>120114.5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6" t="n">
        <v>3162</v>
      </c>
      <c r="F50" s="15" t="n">
        <f aca="false">(B50-C50-D50+E50)</f>
        <v>104792</v>
      </c>
      <c r="G50" s="15" t="n">
        <f aca="false">+F50*0.18</f>
        <v>18862.56</v>
      </c>
      <c r="H50" s="15" t="n">
        <f aca="false">+F50+G50</f>
        <v>123654.5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6" t="n">
        <v>3162</v>
      </c>
      <c r="F51" s="15" t="n">
        <f aca="false">(B51-C51-D51+E51)</f>
        <v>102812</v>
      </c>
      <c r="G51" s="15" t="n">
        <f aca="false">+F51*0.18</f>
        <v>18506.16</v>
      </c>
      <c r="H51" s="15" t="n">
        <f aca="false">+F51+G51</f>
        <v>121318.1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6" t="n">
        <v>3162</v>
      </c>
      <c r="F53" s="15" t="n">
        <f aca="false">(B53-C53-D53+E53)</f>
        <v>85512</v>
      </c>
      <c r="G53" s="15" t="n">
        <f aca="false">+F53*0.18</f>
        <v>15392.16</v>
      </c>
      <c r="H53" s="15" t="n">
        <f aca="false">+F53+G53</f>
        <v>100904.1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6" t="n">
        <v>3162</v>
      </c>
      <c r="F54" s="15" t="n">
        <f aca="false">(B54-C54-D54+E54)</f>
        <v>84512</v>
      </c>
      <c r="G54" s="15" t="n">
        <f aca="false">+F54*0.18</f>
        <v>15212.16</v>
      </c>
      <c r="H54" s="15" t="n">
        <f aca="false">+F54+G54</f>
        <v>99724.1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6" t="n">
        <v>3162</v>
      </c>
      <c r="F55" s="15" t="n">
        <f aca="false">(B55-C55-D55+E55)</f>
        <v>84512</v>
      </c>
      <c r="G55" s="15" t="n">
        <f aca="false">+F55*0.18</f>
        <v>15212.16</v>
      </c>
      <c r="H55" s="15" t="n">
        <f aca="false">+F55+G55</f>
        <v>99724.1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830</v>
      </c>
      <c r="E56" s="16" t="n">
        <v>3162</v>
      </c>
      <c r="F56" s="15" t="n">
        <f aca="false">(B56-C56-D56+E56)</f>
        <v>89932</v>
      </c>
      <c r="G56" s="15" t="n">
        <f aca="false">+F56*0.18</f>
        <v>16187.76</v>
      </c>
      <c r="H56" s="15" t="n">
        <f aca="false">+F56+G56</f>
        <v>106119.7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830</v>
      </c>
      <c r="E57" s="16" t="n">
        <v>3162</v>
      </c>
      <c r="F57" s="15" t="n">
        <f aca="false">(B57-C57-D57+E57)</f>
        <v>91432</v>
      </c>
      <c r="G57" s="15" t="n">
        <f aca="false">+F57*0.18</f>
        <v>16457.76</v>
      </c>
      <c r="H57" s="15" t="n">
        <f aca="false">+F57+G57</f>
        <v>107889.7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862</v>
      </c>
      <c r="E58" s="16" t="n">
        <v>3162</v>
      </c>
      <c r="F58" s="15" t="n">
        <f aca="false">(B58-C58-D58+E58)</f>
        <v>88100</v>
      </c>
      <c r="G58" s="15" t="n">
        <f aca="false">+F58*0.18</f>
        <v>15858</v>
      </c>
      <c r="H58" s="15" t="n">
        <f aca="false">+F58+G58</f>
        <v>10395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862</v>
      </c>
      <c r="E59" s="16" t="n">
        <v>3162</v>
      </c>
      <c r="F59" s="15" t="n">
        <f aca="false">(B59-C59-D59+E59)</f>
        <v>87600</v>
      </c>
      <c r="G59" s="15" t="n">
        <f aca="false">+F59*0.18</f>
        <v>15768</v>
      </c>
      <c r="H59" s="15" t="n">
        <f aca="false">+F59+G59</f>
        <v>10336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6" t="n">
        <v>3162</v>
      </c>
      <c r="F60" s="15" t="n">
        <f aca="false">(B60-C60-D60+E60)</f>
        <v>80512</v>
      </c>
      <c r="G60" s="15" t="n">
        <f aca="false">+F60*0.18</f>
        <v>14492.16</v>
      </c>
      <c r="H60" s="15" t="n">
        <f aca="false">+F60+G60</f>
        <v>95004.1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830</v>
      </c>
      <c r="E61" s="16" t="n">
        <v>3162</v>
      </c>
      <c r="F61" s="15" t="n">
        <f aca="false">(B61-C61-D61+E61)</f>
        <v>82432</v>
      </c>
      <c r="G61" s="15" t="n">
        <f aca="false">+F61*0.18</f>
        <v>14837.76</v>
      </c>
      <c r="H61" s="15" t="n">
        <f aca="false">+F61+G61</f>
        <v>97269.7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5" t="n">
        <v>5732</v>
      </c>
      <c r="E10" s="15" t="n">
        <f aca="false">+B10-C10-D10</f>
        <v>8466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5" t="n">
        <v>5732</v>
      </c>
      <c r="E11" s="15" t="n">
        <f aca="false">+B11-C11-D11</f>
        <v>8616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5" t="n">
        <v>5732</v>
      </c>
      <c r="E12" s="15" t="n">
        <f aca="false">+B12-C12-D12</f>
        <v>8466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5861</v>
      </c>
      <c r="E13" s="15" t="n">
        <f aca="false">+B13-C13-D13</f>
        <v>9498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5861</v>
      </c>
      <c r="E14" s="15" t="n">
        <f aca="false">+B14-C14-D14</f>
        <v>9648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5861</v>
      </c>
      <c r="E15" s="15" t="n">
        <f aca="false">+B15-C15-D15</f>
        <v>9548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201</v>
      </c>
      <c r="E16" s="15" t="n">
        <f aca="false">+B16-C16-D16</f>
        <v>9784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863</v>
      </c>
      <c r="E17" s="15" t="n">
        <f aca="false">+B17-C17-D17</f>
        <v>96937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450</v>
      </c>
      <c r="E18" s="15" t="n">
        <f aca="false">+B18-C18-D18</f>
        <v>8875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950</v>
      </c>
      <c r="E19" s="15" t="n">
        <f aca="false">+B19-C19-D19</f>
        <v>88750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882</v>
      </c>
      <c r="E20" s="15" t="n">
        <f aca="false">+B20-C20-D20</f>
        <v>92318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621</v>
      </c>
      <c r="E21" s="15" t="n">
        <f aca="false">+B21-C21-D21</f>
        <v>10147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5" t="n">
        <v>6670</v>
      </c>
      <c r="E22" s="15" t="n">
        <f aca="false">+B22-C22-D22</f>
        <v>8758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770</v>
      </c>
      <c r="E23" s="15" t="n">
        <f aca="false">+B23-C23-D23</f>
        <v>8903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453</v>
      </c>
      <c r="E24" s="15" t="n">
        <f aca="false">+B24-C24-D24</f>
        <v>103097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621</v>
      </c>
      <c r="E25" s="15" t="n">
        <f aca="false">+B25-C25-D25</f>
        <v>9997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950</v>
      </c>
      <c r="E26" s="15" t="n">
        <f aca="false">+B26-C26-D26</f>
        <v>8375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950</v>
      </c>
      <c r="E27" s="15" t="n">
        <f aca="false">+B27-C27-D27</f>
        <v>8275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6670</v>
      </c>
      <c r="E28" s="15" t="n">
        <f aca="false">+B28-C28-D28</f>
        <v>8008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863</v>
      </c>
      <c r="E29" s="15" t="n">
        <f aca="false">+B29-C29-D29</f>
        <v>91937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861</v>
      </c>
      <c r="E30" s="15" t="n">
        <f aca="false">+B30-C30-D30</f>
        <v>8998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5" t="n">
        <f aca="false">+B53-C53-D53</f>
        <v>8235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5" t="n">
        <f aca="false">+B54-C54-D54</f>
        <v>8135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5" t="n">
        <f aca="false">+B55-C55-D55</f>
        <v>8135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830</v>
      </c>
      <c r="E56" s="15" t="n">
        <f aca="false">+B56-C56-D56</f>
        <v>8677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830</v>
      </c>
      <c r="E57" s="15" t="n">
        <f aca="false">+B57-C57-D57</f>
        <v>8827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862</v>
      </c>
      <c r="E58" s="15" t="n">
        <f aca="false">+B58-C58-D58</f>
        <v>8493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862</v>
      </c>
      <c r="E59" s="15" t="n">
        <f aca="false">+B59-C59-D59</f>
        <v>8443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5" t="n">
        <f aca="false">+B60-C60-D60</f>
        <v>7735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830</v>
      </c>
      <c r="E61" s="15" t="n">
        <f aca="false">+B61-C61-D61</f>
        <v>7927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6" t="n">
        <v>2909</v>
      </c>
      <c r="E10" s="15" t="n">
        <f aca="false">+B10-C10-D10</f>
        <v>8749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6" t="n">
        <v>2909</v>
      </c>
      <c r="E11" s="15" t="n">
        <f aca="false">+B11-C11-D11</f>
        <v>8899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6" t="n">
        <v>2909</v>
      </c>
      <c r="E12" s="15" t="n">
        <f aca="false">+B12-C12-D12</f>
        <v>8749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3039</v>
      </c>
      <c r="E13" s="15" t="n">
        <f aca="false">+B13-C13-D13</f>
        <v>9781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3039</v>
      </c>
      <c r="E14" s="15" t="n">
        <f aca="false">+B14-C14-D14</f>
        <v>9931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3039</v>
      </c>
      <c r="E15" s="15" t="n">
        <f aca="false">+B15-C15-D15</f>
        <v>9831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5379</v>
      </c>
      <c r="E16" s="15" t="n">
        <f aca="false">+B16-C16-D16</f>
        <v>10067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2236</v>
      </c>
      <c r="E17" s="15" t="n">
        <f aca="false">+B17-C17-D17</f>
        <v>99564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7619</v>
      </c>
      <c r="E18" s="15" t="n">
        <f aca="false">+B18-C18-D18</f>
        <v>9158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4119</v>
      </c>
      <c r="E19" s="15" t="n">
        <f aca="false">+B19-C19-D19</f>
        <v>91581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8059</v>
      </c>
      <c r="E20" s="15" t="n">
        <f aca="false">+B20-C20-D20</f>
        <v>9514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5806</v>
      </c>
      <c r="E21" s="15" t="n">
        <f aca="false">+B21-C21-D21</f>
        <v>103294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6" t="n">
        <v>3839</v>
      </c>
      <c r="E22" s="15" t="n">
        <f aca="false">+B22-C22-D22</f>
        <v>9041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4939</v>
      </c>
      <c r="E23" s="15" t="n">
        <f aca="false">+B23-C23-D23</f>
        <v>9186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7476</v>
      </c>
      <c r="E24" s="15" t="n">
        <f aca="false">+B24-C24-D24</f>
        <v>10607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5806</v>
      </c>
      <c r="E25" s="15" t="n">
        <f aca="false">+B25-C25-D25</f>
        <v>101794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4119</v>
      </c>
      <c r="E26" s="15" t="n">
        <f aca="false">+B26-C26-D26</f>
        <v>8658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4119</v>
      </c>
      <c r="E27" s="15" t="n">
        <f aca="false">+B27-C27-D27</f>
        <v>8558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3839</v>
      </c>
      <c r="E28" s="15" t="n">
        <f aca="false">+B28-C28-D28</f>
        <v>8291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2236</v>
      </c>
      <c r="E29" s="15" t="n">
        <f aca="false">+B29-C29-D29</f>
        <v>9456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039</v>
      </c>
      <c r="E30" s="15" t="n">
        <f aca="false">+B30-C30-D30</f>
        <v>9281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2714</v>
      </c>
      <c r="E32" s="15" t="n">
        <f aca="false">+B32-C32-D32</f>
        <v>9743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003</v>
      </c>
      <c r="E33" s="15" t="n">
        <f aca="false">+B33-C33-D33</f>
        <v>9544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2821</v>
      </c>
      <c r="E34" s="15" t="n">
        <f aca="false">+B34-C34-D34</f>
        <v>9452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2771</v>
      </c>
      <c r="E35" s="15" t="n">
        <f aca="false">+B35-C35-D35</f>
        <v>9807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003</v>
      </c>
      <c r="E36" s="15" t="n">
        <f aca="false">+B36-C36-D36</f>
        <v>9594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5605</v>
      </c>
      <c r="E37" s="15" t="n">
        <f aca="false">+B37-C37-D37</f>
        <v>9794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2821</v>
      </c>
      <c r="E38" s="15" t="n">
        <f aca="false">+B38-C38-D38</f>
        <v>9402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003</v>
      </c>
      <c r="E39" s="15" t="n">
        <f aca="false">+B39-C39-D39</f>
        <v>9444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020</v>
      </c>
      <c r="E40" s="15" t="n">
        <f aca="false">+B40-C40-D40</f>
        <v>9873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2821</v>
      </c>
      <c r="E41" s="15" t="n">
        <f aca="false">+B41-C41-D41</f>
        <v>9052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4881</v>
      </c>
      <c r="E43" s="15" t="n">
        <f aca="false">+B43-C43-D43</f>
        <v>10056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4824</v>
      </c>
      <c r="E44" s="15" t="n">
        <f aca="false">+B44-C44-D44</f>
        <v>9872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4326</v>
      </c>
      <c r="E45" s="15" t="n">
        <f aca="false">+B45-C45-D45</f>
        <v>9902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4085</v>
      </c>
      <c r="E46" s="15" t="n">
        <f aca="false">+B46-C46-D46</f>
        <v>9726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4379</v>
      </c>
      <c r="E47" s="15" t="n">
        <f aca="false">+B47-C47-D47</f>
        <v>9797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4379</v>
      </c>
      <c r="E48" s="15" t="n">
        <f aca="false">+B48-C48-D48</f>
        <v>9747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1589</v>
      </c>
      <c r="E49" s="15" t="n">
        <f aca="false">+B49-C49-D49</f>
        <v>10146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1589</v>
      </c>
      <c r="E50" s="15" t="n">
        <f aca="false">+B50-C50-D50</f>
        <v>10446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4369</v>
      </c>
      <c r="E51" s="15" t="n">
        <f aca="false">+B51-C51-D51</f>
        <v>10248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5569</v>
      </c>
      <c r="E53" s="15" t="n">
        <f aca="false">+B53-C53-D53</f>
        <v>8518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5569</v>
      </c>
      <c r="E54" s="15" t="n">
        <f aca="false">+B54-C54-D54</f>
        <v>8418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5569</v>
      </c>
      <c r="E55" s="15" t="n">
        <f aca="false">+B55-C55-D55</f>
        <v>8418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4999</v>
      </c>
      <c r="E56" s="15" t="n">
        <f aca="false">+B56-C56-D56</f>
        <v>8960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4999</v>
      </c>
      <c r="E57" s="15" t="n">
        <f aca="false">+B57-C57-D57</f>
        <v>9110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3039</v>
      </c>
      <c r="E58" s="15" t="n">
        <f aca="false">+B58-C58-D58</f>
        <v>8776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3039</v>
      </c>
      <c r="E59" s="15" t="n">
        <f aca="false">+B59-C59-D59</f>
        <v>8726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5569</v>
      </c>
      <c r="E60" s="15" t="n">
        <f aca="false">+B60-C60-D60</f>
        <v>8018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4999</v>
      </c>
      <c r="E61" s="15" t="n">
        <f aca="false">+B61-C61-D61</f>
        <v>8210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6" t="n">
        <v>4263</v>
      </c>
      <c r="E10" s="15" t="n">
        <f aca="false">+B10-C10-D10</f>
        <v>86137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6" t="n">
        <v>4263</v>
      </c>
      <c r="E11" s="15" t="n">
        <f aca="false">+B11-C11-D11</f>
        <v>87637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6" t="n">
        <v>4263</v>
      </c>
      <c r="E12" s="15" t="n">
        <f aca="false">+B12-C12-D12</f>
        <v>86137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4386</v>
      </c>
      <c r="E13" s="15" t="n">
        <f aca="false">+B13-C13-D13</f>
        <v>9646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4386</v>
      </c>
      <c r="E14" s="15" t="n">
        <f aca="false">+B14-C14-D14</f>
        <v>9796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4386</v>
      </c>
      <c r="E15" s="15" t="n">
        <f aca="false">+B15-C15-D15</f>
        <v>9696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6726</v>
      </c>
      <c r="E16" s="15" t="n">
        <f aca="false">+B16-C16-D16</f>
        <v>99324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3232</v>
      </c>
      <c r="E17" s="15" t="n">
        <f aca="false">+B17-C17-D17</f>
        <v>98568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8966</v>
      </c>
      <c r="E18" s="15" t="n">
        <f aca="false">+B18-C18-D18</f>
        <v>902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5466</v>
      </c>
      <c r="E19" s="15" t="n">
        <f aca="false">+B19-C19-D19</f>
        <v>90234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9413</v>
      </c>
      <c r="E20" s="15" t="n">
        <f aca="false">+B20-C20-D20</f>
        <v>93787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6152</v>
      </c>
      <c r="E21" s="15" t="n">
        <f aca="false">+B21-C21-D21</f>
        <v>102948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6" t="n">
        <v>5186</v>
      </c>
      <c r="E22" s="15" t="n">
        <f aca="false">+B22-C22-D22</f>
        <v>89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6286</v>
      </c>
      <c r="E23" s="15" t="n">
        <f aca="false">+B23-C23-D23</f>
        <v>905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8772</v>
      </c>
      <c r="E24" s="15" t="n">
        <f aca="false">+B24-C24-D24</f>
        <v>10477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6152</v>
      </c>
      <c r="E25" s="15" t="n">
        <f aca="false">+B25-C25-D25</f>
        <v>101448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466</v>
      </c>
      <c r="E26" s="15" t="n">
        <f aca="false">+B26-C26-D26</f>
        <v>8523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466</v>
      </c>
      <c r="E27" s="15" t="n">
        <f aca="false">+B27-C27-D27</f>
        <v>8423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5186</v>
      </c>
      <c r="E28" s="15" t="n">
        <f aca="false">+B28-C28-D28</f>
        <v>8156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3232</v>
      </c>
      <c r="E29" s="15" t="n">
        <f aca="false">+B29-C29-D29</f>
        <v>935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4386</v>
      </c>
      <c r="E30" s="15" t="n">
        <f aca="false">+B30-C30-D30</f>
        <v>9146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371</v>
      </c>
      <c r="E32" s="15" t="n">
        <f aca="false">+B32-C32-D32</f>
        <v>9577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860</v>
      </c>
      <c r="E33" s="15" t="n">
        <f aca="false">+B33-C33-D33</f>
        <v>9459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3678</v>
      </c>
      <c r="E34" s="15" t="n">
        <f aca="false">+B34-C34-D34</f>
        <v>9367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3928</v>
      </c>
      <c r="E35" s="15" t="n">
        <f aca="false">+B35-C35-D35</f>
        <v>9692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860</v>
      </c>
      <c r="E36" s="15" t="n">
        <f aca="false">+B36-C36-D36</f>
        <v>9509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462</v>
      </c>
      <c r="E37" s="15" t="n">
        <f aca="false">+B37-C37-D37</f>
        <v>9708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3678</v>
      </c>
      <c r="E38" s="15" t="n">
        <f aca="false">+B38-C38-D38</f>
        <v>9317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860</v>
      </c>
      <c r="E39" s="15" t="n">
        <f aca="false">+B39-C39-D39</f>
        <v>9359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867</v>
      </c>
      <c r="E40" s="15" t="n">
        <f aca="false">+B40-C40-D40</f>
        <v>9788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3678</v>
      </c>
      <c r="E41" s="15" t="n">
        <f aca="false">+B41-C41-D41</f>
        <v>8967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6225</v>
      </c>
      <c r="E43" s="15" t="n">
        <f aca="false">+B43-C43-D43</f>
        <v>99225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6168</v>
      </c>
      <c r="E44" s="15" t="n">
        <f aca="false">+B44-C44-D44</f>
        <v>97382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5680</v>
      </c>
      <c r="E45" s="15" t="n">
        <f aca="false">+B45-C45-D45</f>
        <v>97670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5439</v>
      </c>
      <c r="E46" s="15" t="n">
        <f aca="false">+B46-C46-D46</f>
        <v>95911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732</v>
      </c>
      <c r="E47" s="15" t="n">
        <f aca="false">+B47-C47-D47</f>
        <v>9661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732</v>
      </c>
      <c r="E48" s="15" t="n">
        <f aca="false">+B48-C48-D48</f>
        <v>9611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2936</v>
      </c>
      <c r="E49" s="15" t="n">
        <f aca="false">+B49-C49-D49</f>
        <v>100114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2936</v>
      </c>
      <c r="E50" s="15" t="n">
        <f aca="false">+B50-C50-D50</f>
        <v>103114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5716</v>
      </c>
      <c r="E51" s="15" t="n">
        <f aca="false">+B51-C51-D51</f>
        <v>10113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6916</v>
      </c>
      <c r="E53" s="15" t="n">
        <f aca="false">+B53-C53-D53</f>
        <v>8383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6916</v>
      </c>
      <c r="E54" s="15" t="n">
        <f aca="false">+B54-C54-D54</f>
        <v>8283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6916</v>
      </c>
      <c r="E55" s="15" t="n">
        <f aca="false">+B55-C55-D55</f>
        <v>8283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6346</v>
      </c>
      <c r="E56" s="15" t="n">
        <f aca="false">+B56-C56-D56</f>
        <v>8825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6346</v>
      </c>
      <c r="E57" s="15" t="n">
        <f aca="false">+B57-C57-D57</f>
        <v>8975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4393</v>
      </c>
      <c r="E58" s="15" t="n">
        <f aca="false">+B58-C58-D58</f>
        <v>86407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4393</v>
      </c>
      <c r="E59" s="15" t="n">
        <f aca="false">+B59-C59-D59</f>
        <v>85907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6916</v>
      </c>
      <c r="E60" s="15" t="n">
        <f aca="false">+B60-C60-D60</f>
        <v>7883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346</v>
      </c>
      <c r="E61" s="15" t="n">
        <f aca="false">+B61-C61-D61</f>
        <v>8075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500</v>
      </c>
      <c r="C10" s="15" t="n">
        <v>1100</v>
      </c>
      <c r="D10" s="16" t="n">
        <v>4952</v>
      </c>
      <c r="E10" s="15" t="n">
        <f aca="false">+B10-C10-D10</f>
        <v>8544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3000</v>
      </c>
      <c r="C11" s="15" t="n">
        <v>1100</v>
      </c>
      <c r="D11" s="16" t="n">
        <v>4952</v>
      </c>
      <c r="E11" s="15" t="n">
        <f aca="false">+B11-C11-D11</f>
        <v>8694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500</v>
      </c>
      <c r="C12" s="15" t="n">
        <v>1100</v>
      </c>
      <c r="D12" s="16" t="n">
        <v>4952</v>
      </c>
      <c r="E12" s="15" t="n">
        <f aca="false">+B12-C12-D12</f>
        <v>8544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5087</v>
      </c>
      <c r="E13" s="15" t="n">
        <f aca="false">+B13-C13-D13</f>
        <v>9576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5087</v>
      </c>
      <c r="E14" s="15" t="n">
        <f aca="false">+B14-C14-D14</f>
        <v>9726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5087</v>
      </c>
      <c r="E15" s="15" t="n">
        <f aca="false">+B15-C15-D15</f>
        <v>9626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7427</v>
      </c>
      <c r="E16" s="15" t="n">
        <f aca="false">+B16-C16-D16</f>
        <v>9862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4329</v>
      </c>
      <c r="E17" s="15" t="n">
        <f aca="false">+B17-C17-D17</f>
        <v>97471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9659</v>
      </c>
      <c r="E18" s="15" t="n">
        <f aca="false">+B18-C18-D18</f>
        <v>8954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6159</v>
      </c>
      <c r="E19" s="15" t="n">
        <f aca="false">+B19-C19-D19</f>
        <v>89541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10102</v>
      </c>
      <c r="E20" s="15" t="n">
        <f aca="false">+B20-C20-D20</f>
        <v>9309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6847</v>
      </c>
      <c r="E21" s="15" t="n">
        <f aca="false">+B21-C21-D21</f>
        <v>10225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5350</v>
      </c>
      <c r="C22" s="15" t="n">
        <v>1100</v>
      </c>
      <c r="D22" s="16" t="n">
        <v>5879</v>
      </c>
      <c r="E22" s="15" t="n">
        <f aca="false">+B22-C22-D22</f>
        <v>8837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6979</v>
      </c>
      <c r="E23" s="15" t="n">
        <f aca="false">+B23-C23-D23</f>
        <v>8982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9869</v>
      </c>
      <c r="E24" s="15" t="n">
        <f aca="false">+B24-C24-D24</f>
        <v>103681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6847</v>
      </c>
      <c r="E25" s="15" t="n">
        <f aca="false">+B25-C25-D25</f>
        <v>10075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159</v>
      </c>
      <c r="E26" s="15" t="n">
        <f aca="false">+B26-C26-D26</f>
        <v>845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159</v>
      </c>
      <c r="E27" s="15" t="n">
        <f aca="false">+B27-C27-D27</f>
        <v>835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7850</v>
      </c>
      <c r="C28" s="15" t="n">
        <v>1100</v>
      </c>
      <c r="D28" s="15" t="n">
        <v>5879</v>
      </c>
      <c r="E28" s="15" t="n">
        <f aca="false">+B28-C28-D28</f>
        <v>8087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329</v>
      </c>
      <c r="E29" s="15" t="n">
        <f aca="false">+B29-C29-D29</f>
        <v>92471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087</v>
      </c>
      <c r="E30" s="15" t="n">
        <f aca="false">+B30-C30-D30</f>
        <v>9076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7609</v>
      </c>
      <c r="E53" s="15" t="n">
        <f aca="false">+B53-C53-D53</f>
        <v>831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7609</v>
      </c>
      <c r="E54" s="15" t="n">
        <f aca="false">+B54-C54-D54</f>
        <v>821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7609</v>
      </c>
      <c r="E55" s="15" t="n">
        <f aca="false">+B55-C55-D55</f>
        <v>821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7039</v>
      </c>
      <c r="E56" s="15" t="n">
        <f aca="false">+B56-C56-D56</f>
        <v>875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7039</v>
      </c>
      <c r="E57" s="15" t="n">
        <f aca="false">+B57-C57-D57</f>
        <v>890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5082</v>
      </c>
      <c r="E58" s="15" t="n">
        <f aca="false">+B58-C58-D58</f>
        <v>8571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5082</v>
      </c>
      <c r="E59" s="15" t="n">
        <f aca="false">+B59-C59-D59</f>
        <v>8521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609</v>
      </c>
      <c r="E60" s="15" t="n">
        <f aca="false">+B60-C60-D60</f>
        <v>781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039</v>
      </c>
      <c r="E61" s="15" t="n">
        <f aca="false">+B61-C61-D61</f>
        <v>800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3-22T06:48:16Z</dcterms:modified>
  <cp:revision>0</cp:revision>
  <dc:subject/>
  <dc:title/>
</cp:coreProperties>
</file>