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15.02.20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15.02.20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593</v>
      </c>
      <c r="E10" s="16" t="n">
        <v>2912</v>
      </c>
      <c r="F10" s="15" t="n">
        <f aca="false">(B10-C10-D10+E10)</f>
        <v>89719</v>
      </c>
      <c r="G10" s="15" t="n">
        <f aca="false">+F10*0.18</f>
        <v>16149.42</v>
      </c>
      <c r="H10" s="15" t="n">
        <f aca="false">+F10+G10</f>
        <v>105868.42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593</v>
      </c>
      <c r="E11" s="16" t="n">
        <v>2912</v>
      </c>
      <c r="F11" s="15" t="n">
        <f aca="false">(B11-C11-D11+E11)</f>
        <v>91219</v>
      </c>
      <c r="G11" s="15" t="n">
        <f aca="false">+F11*0.18</f>
        <v>16419.42</v>
      </c>
      <c r="H11" s="15" t="n">
        <f aca="false">+F11+G11</f>
        <v>107638.42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593</v>
      </c>
      <c r="E12" s="16" t="n">
        <v>2912</v>
      </c>
      <c r="F12" s="15" t="n">
        <f aca="false">(B12-C12-D12+E12)</f>
        <v>89719</v>
      </c>
      <c r="G12" s="15" t="n">
        <f aca="false">+F12*0.18</f>
        <v>16149.42</v>
      </c>
      <c r="H12" s="15" t="n">
        <f aca="false">+F12+G12</f>
        <v>105868.42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8" t="n">
        <v>4724</v>
      </c>
      <c r="E13" s="16" t="n">
        <v>2912</v>
      </c>
      <c r="F13" s="15" t="n">
        <f aca="false">(B13-C13-D13+E13)</f>
        <v>97038</v>
      </c>
      <c r="G13" s="15" t="n">
        <f aca="false">+F13*0.18</f>
        <v>17466.84</v>
      </c>
      <c r="H13" s="15" t="n">
        <f aca="false">+F13+G13</f>
        <v>114504.84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8" t="n">
        <v>4724</v>
      </c>
      <c r="E14" s="16" t="n">
        <v>2912</v>
      </c>
      <c r="F14" s="15" t="n">
        <f aca="false">(B14-C14-D14+E14)</f>
        <v>98538</v>
      </c>
      <c r="G14" s="15" t="n">
        <f aca="false">+F14*0.18</f>
        <v>17736.84</v>
      </c>
      <c r="H14" s="15" t="n">
        <f aca="false">+F14+G14</f>
        <v>116274.84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8" t="n">
        <v>4724</v>
      </c>
      <c r="E15" s="16" t="n">
        <v>2912</v>
      </c>
      <c r="F15" s="15" t="n">
        <f aca="false">(B15-C15-D15+E15)</f>
        <v>97538</v>
      </c>
      <c r="G15" s="15" t="n">
        <f aca="false">+F15*0.18</f>
        <v>17556.84</v>
      </c>
      <c r="H15" s="15" t="n">
        <f aca="false">+F15+G15</f>
        <v>115094.84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5" t="n">
        <v>8064</v>
      </c>
      <c r="E16" s="16" t="n">
        <v>2912</v>
      </c>
      <c r="F16" s="15" t="n">
        <f aca="false">(B16-C16-D16+E16)</f>
        <v>98898</v>
      </c>
      <c r="G16" s="15" t="n">
        <f aca="false">+F16*0.18</f>
        <v>17801.64</v>
      </c>
      <c r="H16" s="15" t="n">
        <f aca="false">+F16+G16</f>
        <v>116699.64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5" t="n">
        <v>4796</v>
      </c>
      <c r="E17" s="16" t="n">
        <v>2912</v>
      </c>
      <c r="F17" s="15" t="n">
        <f aca="false">(B17-C17-D17+E17)</f>
        <v>98916</v>
      </c>
      <c r="G17" s="15" t="n">
        <f aca="false">+F17*0.18</f>
        <v>17804.88</v>
      </c>
      <c r="H17" s="15" t="n">
        <f aca="false">+F17+G17</f>
        <v>116720.88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5" t="n">
        <v>10296</v>
      </c>
      <c r="E18" s="16" t="n">
        <v>2912</v>
      </c>
      <c r="F18" s="15" t="n">
        <f aca="false">(B18-C18-D18+E18)</f>
        <v>89816</v>
      </c>
      <c r="G18" s="15" t="n">
        <f aca="false">+F18*0.18</f>
        <v>16166.88</v>
      </c>
      <c r="H18" s="15" t="n">
        <f aca="false">+F18+G18</f>
        <v>105982.88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5" t="n">
        <v>6796</v>
      </c>
      <c r="E19" s="16" t="n">
        <v>2912</v>
      </c>
      <c r="F19" s="15" t="n">
        <f aca="false">(B19-C19-D19+E19)</f>
        <v>89816</v>
      </c>
      <c r="G19" s="15" t="n">
        <f aca="false">+F19*0.18</f>
        <v>16166.88</v>
      </c>
      <c r="H19" s="15" t="n">
        <f aca="false">+F19+G19</f>
        <v>105982.88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5" t="n">
        <v>10743</v>
      </c>
      <c r="E20" s="16" t="n">
        <v>2912</v>
      </c>
      <c r="F20" s="15" t="n">
        <f aca="false">(B20-C20-D20+E20)</f>
        <v>94369</v>
      </c>
      <c r="G20" s="15" t="n">
        <f aca="false">+F20*0.18</f>
        <v>16986.42</v>
      </c>
      <c r="H20" s="15" t="n">
        <f aca="false">+F20+G20</f>
        <v>111355.42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5" t="n">
        <v>7484</v>
      </c>
      <c r="E21" s="16" t="n">
        <v>2912</v>
      </c>
      <c r="F21" s="15" t="n">
        <f aca="false">(B21-C21-D21+E21)</f>
        <v>103528</v>
      </c>
      <c r="G21" s="15" t="n">
        <f aca="false">+F21*0.18</f>
        <v>18635.04</v>
      </c>
      <c r="H21" s="15" t="n">
        <f aca="false">+F21+G21</f>
        <v>122163.04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5" t="n">
        <v>6516</v>
      </c>
      <c r="E22" s="16" t="n">
        <v>2912</v>
      </c>
      <c r="F22" s="15" t="n">
        <f aca="false">(B22-C22-D22+E22)</f>
        <v>91646</v>
      </c>
      <c r="G22" s="15" t="n">
        <f aca="false">+F22*0.18</f>
        <v>16496.28</v>
      </c>
      <c r="H22" s="15" t="n">
        <f aca="false">+F22+G22</f>
        <v>108142.28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5" t="n">
        <v>7616</v>
      </c>
      <c r="E23" s="16" t="n">
        <v>2912</v>
      </c>
      <c r="F23" s="15" t="n">
        <f aca="false">(B23-C23-D23+E23)</f>
        <v>90096</v>
      </c>
      <c r="G23" s="15" t="n">
        <f aca="false">+F23*0.18</f>
        <v>16217.28</v>
      </c>
      <c r="H23" s="15" t="n">
        <f aca="false">+F23+G23</f>
        <v>106313.28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5" t="n">
        <v>9714</v>
      </c>
      <c r="E24" s="16" t="n">
        <v>2912</v>
      </c>
      <c r="F24" s="15" t="n">
        <f aca="false">(B24-C24-D24+E24)</f>
        <v>105748</v>
      </c>
      <c r="G24" s="15" t="n">
        <f aca="false">+F24*0.18</f>
        <v>19034.64</v>
      </c>
      <c r="H24" s="15" t="n">
        <f aca="false">+F24+G24</f>
        <v>124782.64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5" t="n">
        <v>7484</v>
      </c>
      <c r="E25" s="16" t="n">
        <v>2912</v>
      </c>
      <c r="F25" s="15" t="n">
        <f aca="false">(B25-C25-D25+E25)</f>
        <v>102028</v>
      </c>
      <c r="G25" s="15" t="n">
        <f aca="false">+F25*0.18</f>
        <v>18365.04</v>
      </c>
      <c r="H25" s="15" t="n">
        <f aca="false">+F25+G25</f>
        <v>120393.04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9800</v>
      </c>
      <c r="C26" s="15" t="n">
        <v>1100</v>
      </c>
      <c r="D26" s="15" t="n">
        <v>6796</v>
      </c>
      <c r="E26" s="16" t="n">
        <v>2912</v>
      </c>
      <c r="F26" s="15" t="n">
        <f aca="false">(B26-C26-D26+E26)</f>
        <v>84816</v>
      </c>
      <c r="G26" s="15" t="n">
        <f aca="false">+F26*0.18</f>
        <v>15266.88</v>
      </c>
      <c r="H26" s="15" t="n">
        <f aca="false">+F26+G26</f>
        <v>100082.88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88800</v>
      </c>
      <c r="C27" s="15" t="n">
        <v>1100</v>
      </c>
      <c r="D27" s="15" t="n">
        <v>6796</v>
      </c>
      <c r="E27" s="16" t="n">
        <v>2912</v>
      </c>
      <c r="F27" s="15" t="n">
        <f aca="false">(B27-C27-D27+E27)</f>
        <v>83816</v>
      </c>
      <c r="G27" s="15" t="n">
        <f aca="false">+F27*0.18</f>
        <v>15086.88</v>
      </c>
      <c r="H27" s="15" t="n">
        <f aca="false">+F27+G27</f>
        <v>98902.88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8850</v>
      </c>
      <c r="C28" s="15" t="n">
        <v>1100</v>
      </c>
      <c r="D28" s="15" t="n">
        <v>6516</v>
      </c>
      <c r="E28" s="16" t="n">
        <v>2912</v>
      </c>
      <c r="F28" s="15" t="n">
        <f aca="false">(B28-C28-D28+E28)</f>
        <v>84146</v>
      </c>
      <c r="G28" s="15" t="n">
        <f aca="false">+F28*0.18</f>
        <v>15146.28</v>
      </c>
      <c r="H28" s="15" t="n">
        <f aca="false">+F28+G28</f>
        <v>99292.28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6900</v>
      </c>
      <c r="C29" s="15" t="n">
        <v>1100</v>
      </c>
      <c r="D29" s="15" t="n">
        <v>4796</v>
      </c>
      <c r="E29" s="16" t="n">
        <v>2912</v>
      </c>
      <c r="F29" s="15" t="n">
        <f aca="false">(B29-C29-D29+E29)</f>
        <v>93916</v>
      </c>
      <c r="G29" s="15" t="n">
        <f aca="false">+F29*0.18</f>
        <v>16904.88</v>
      </c>
      <c r="H29" s="15" t="n">
        <f aca="false">+F29+G29</f>
        <v>110820.8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4950</v>
      </c>
      <c r="C30" s="15" t="n">
        <v>1100</v>
      </c>
      <c r="D30" s="15" t="n">
        <v>4724</v>
      </c>
      <c r="E30" s="16" t="n">
        <v>2912</v>
      </c>
      <c r="F30" s="15" t="n">
        <f aca="false">(B30-C30-D30+E30)</f>
        <v>92038</v>
      </c>
      <c r="G30" s="15" t="n">
        <f aca="false">+F30*0.18</f>
        <v>16566.84</v>
      </c>
      <c r="H30" s="15" t="n">
        <f aca="false">+F30+G30</f>
        <v>108604.84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101250</v>
      </c>
      <c r="C32" s="15" t="n">
        <v>1100</v>
      </c>
      <c r="D32" s="15" t="n">
        <v>4697</v>
      </c>
      <c r="E32" s="16" t="n">
        <v>2912</v>
      </c>
      <c r="F32" s="15" t="n">
        <f aca="false">(B32-C32-D32+E32)</f>
        <v>98365</v>
      </c>
      <c r="G32" s="15" t="n">
        <f aca="false">+F32*0.18</f>
        <v>17705.7</v>
      </c>
      <c r="H32" s="15" t="n">
        <f aca="false">+F32+G32</f>
        <v>116070.7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686</v>
      </c>
      <c r="E33" s="16" t="n">
        <v>2912</v>
      </c>
      <c r="F33" s="15" t="n">
        <f aca="false">(B33-C33-D33+E33)</f>
        <v>96676</v>
      </c>
      <c r="G33" s="15" t="n">
        <f aca="false">+F33*0.18</f>
        <v>17401.68</v>
      </c>
      <c r="H33" s="15" t="n">
        <f aca="false">+F33+G33</f>
        <v>114077.68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304</v>
      </c>
      <c r="E34" s="16" t="n">
        <v>2912</v>
      </c>
      <c r="F34" s="15" t="n">
        <f aca="false">(B34-C34-D34+E34)</f>
        <v>94958</v>
      </c>
      <c r="G34" s="15" t="n">
        <f aca="false">+F34*0.18</f>
        <v>17092.44</v>
      </c>
      <c r="H34" s="15" t="n">
        <f aca="false">+F34+G34</f>
        <v>112050.44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54</v>
      </c>
      <c r="E35" s="16" t="n">
        <v>2912</v>
      </c>
      <c r="F35" s="15" t="n">
        <f aca="false">(B35-C35-D35+E35)</f>
        <v>99408</v>
      </c>
      <c r="G35" s="15" t="n">
        <f aca="false">+F35*0.18</f>
        <v>17893.44</v>
      </c>
      <c r="H35" s="15" t="n">
        <f aca="false">+F35+G35</f>
        <v>117301.44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686</v>
      </c>
      <c r="E36" s="16" t="n">
        <v>2912</v>
      </c>
      <c r="F36" s="15" t="n">
        <f aca="false">(B36-C36-D36+E36)</f>
        <v>97176</v>
      </c>
      <c r="G36" s="15" t="n">
        <f aca="false">+F36*0.18</f>
        <v>17491.68</v>
      </c>
      <c r="H36" s="15" t="n">
        <f aca="false">+F36+G36</f>
        <v>114667.68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288</v>
      </c>
      <c r="E37" s="16" t="n">
        <v>2912</v>
      </c>
      <c r="F37" s="15" t="n">
        <f aca="false">(B37-C37-D37+E37)</f>
        <v>99174</v>
      </c>
      <c r="G37" s="15" t="n">
        <f aca="false">+F37*0.18</f>
        <v>17851.32</v>
      </c>
      <c r="H37" s="15" t="n">
        <f aca="false">+F37+G37</f>
        <v>117025.32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304</v>
      </c>
      <c r="E38" s="16" t="n">
        <v>2912</v>
      </c>
      <c r="F38" s="15" t="n">
        <f aca="false">(B38-C38-D38+E38)</f>
        <v>94458</v>
      </c>
      <c r="G38" s="15" t="n">
        <f aca="false">+F38*0.18</f>
        <v>17002.44</v>
      </c>
      <c r="H38" s="15" t="n">
        <f aca="false">+F38+G38</f>
        <v>111460.44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686</v>
      </c>
      <c r="E39" s="16" t="n">
        <v>2912</v>
      </c>
      <c r="F39" s="15" t="n">
        <f aca="false">(B39-C39-D39+E39)</f>
        <v>95676</v>
      </c>
      <c r="G39" s="15" t="n">
        <f aca="false">+F39*0.18</f>
        <v>17221.68</v>
      </c>
      <c r="H39" s="15" t="n">
        <f aca="false">+F39+G39</f>
        <v>112897.68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093</v>
      </c>
      <c r="E40" s="16" t="n">
        <v>2912</v>
      </c>
      <c r="F40" s="15" t="n">
        <f aca="false">(B40-C40-D40+E40)</f>
        <v>100569</v>
      </c>
      <c r="G40" s="15" t="n">
        <f aca="false">+F40*0.18</f>
        <v>18102.42</v>
      </c>
      <c r="H40" s="15" t="n">
        <f aca="false">+F40+G40</f>
        <v>118671.42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304</v>
      </c>
      <c r="E41" s="16" t="n">
        <v>2912</v>
      </c>
      <c r="F41" s="15" t="n">
        <f aca="false">(B41-C41-D41+E41)</f>
        <v>90958</v>
      </c>
      <c r="G41" s="15" t="n">
        <f aca="false">+F41*0.18</f>
        <v>16372.44</v>
      </c>
      <c r="H41" s="15" t="n">
        <f aca="false">+F41+G41</f>
        <v>107330.4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455</v>
      </c>
      <c r="E43" s="16" t="n">
        <v>2912</v>
      </c>
      <c r="F43" s="15" t="n">
        <f aca="false">(B43-C43-D43+E43)</f>
        <v>100907</v>
      </c>
      <c r="G43" s="15" t="n">
        <f aca="false">+F43*0.18</f>
        <v>18163.26</v>
      </c>
      <c r="H43" s="15" t="n">
        <f aca="false">+F43+G43</f>
        <v>119070.26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798</v>
      </c>
      <c r="E44" s="16" t="n">
        <v>2912</v>
      </c>
      <c r="F44" s="15" t="n">
        <f aca="false">(B44-C44-D44+E44)</f>
        <v>98664</v>
      </c>
      <c r="G44" s="15" t="n">
        <f aca="false">+F44*0.18</f>
        <v>17759.52</v>
      </c>
      <c r="H44" s="15" t="n">
        <f aca="false">+F44+G44</f>
        <v>116423.5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310</v>
      </c>
      <c r="E45" s="16" t="n">
        <v>2912</v>
      </c>
      <c r="F45" s="15" t="n">
        <f aca="false">(B45-C45-D45+E45)</f>
        <v>98952</v>
      </c>
      <c r="G45" s="15" t="n">
        <f aca="false">+F45*0.18</f>
        <v>17811.36</v>
      </c>
      <c r="H45" s="15" t="n">
        <f aca="false">+F45+G45</f>
        <v>116763.36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7069</v>
      </c>
      <c r="E46" s="16" t="n">
        <v>2912</v>
      </c>
      <c r="F46" s="15" t="n">
        <f aca="false">(B46-C46-D46+E46)</f>
        <v>97193</v>
      </c>
      <c r="G46" s="15" t="n">
        <f aca="false">+F46*0.18</f>
        <v>17494.74</v>
      </c>
      <c r="H46" s="15" t="n">
        <f aca="false">+F46+G46</f>
        <v>114687.7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6556</v>
      </c>
      <c r="E47" s="16" t="n">
        <v>2912</v>
      </c>
      <c r="F47" s="15" t="n">
        <f aca="false">(B47-C47-D47+E47)</f>
        <v>98706</v>
      </c>
      <c r="G47" s="15" t="n">
        <f aca="false">+F47*0.18</f>
        <v>17767.08</v>
      </c>
      <c r="H47" s="15" t="n">
        <f aca="false">+F47+G47</f>
        <v>116473.0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6556</v>
      </c>
      <c r="E48" s="16" t="n">
        <v>2912</v>
      </c>
      <c r="F48" s="15" t="n">
        <f aca="false">(B48-C48-D48+E48)</f>
        <v>98206</v>
      </c>
      <c r="G48" s="15" t="n">
        <f aca="false">+F48*0.18</f>
        <v>17677.08</v>
      </c>
      <c r="H48" s="15" t="n">
        <f aca="false">+F48+G48</f>
        <v>115883.0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266</v>
      </c>
      <c r="E49" s="16" t="n">
        <v>2912</v>
      </c>
      <c r="F49" s="15" t="n">
        <f aca="false">(B49-C49-D49+E49)</f>
        <v>101696</v>
      </c>
      <c r="G49" s="15" t="n">
        <f aca="false">+F49*0.18</f>
        <v>18305.28</v>
      </c>
      <c r="H49" s="15" t="n">
        <f aca="false">+F49+G49</f>
        <v>120001.28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266</v>
      </c>
      <c r="E50" s="16" t="n">
        <v>2912</v>
      </c>
      <c r="F50" s="15" t="n">
        <f aca="false">(B50-C50-D50+E50)</f>
        <v>104696</v>
      </c>
      <c r="G50" s="15" t="n">
        <f aca="false">+F50*0.18</f>
        <v>18845.28</v>
      </c>
      <c r="H50" s="15" t="n">
        <f aca="false">+F50+G50</f>
        <v>123541.28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046</v>
      </c>
      <c r="E51" s="16" t="n">
        <v>2912</v>
      </c>
      <c r="F51" s="15" t="n">
        <f aca="false">(B51-C51-D51+E51)</f>
        <v>102716</v>
      </c>
      <c r="G51" s="15" t="n">
        <f aca="false">+F51*0.18</f>
        <v>18488.88</v>
      </c>
      <c r="H51" s="15" t="n">
        <f aca="false">+F51+G51</f>
        <v>121204.88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746</v>
      </c>
      <c r="E53" s="16" t="n">
        <v>2912</v>
      </c>
      <c r="F53" s="15" t="n">
        <f aca="false">(B53-C53-D53+E53)</f>
        <v>85916</v>
      </c>
      <c r="G53" s="15" t="n">
        <f aca="false">+F53*0.18</f>
        <v>15464.88</v>
      </c>
      <c r="H53" s="15" t="n">
        <f aca="false">+F53+G53</f>
        <v>101380.88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746</v>
      </c>
      <c r="E54" s="16" t="n">
        <v>2912</v>
      </c>
      <c r="F54" s="15" t="n">
        <f aca="false">(B54-C54-D54+E54)</f>
        <v>84916</v>
      </c>
      <c r="G54" s="15" t="n">
        <f aca="false">+F54*0.18</f>
        <v>15284.88</v>
      </c>
      <c r="H54" s="15" t="n">
        <f aca="false">+F54+G54</f>
        <v>100200.88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746</v>
      </c>
      <c r="E55" s="16" t="n">
        <v>2912</v>
      </c>
      <c r="F55" s="15" t="n">
        <f aca="false">(B55-C55-D55+E55)</f>
        <v>84916</v>
      </c>
      <c r="G55" s="15" t="n">
        <f aca="false">+F55*0.18</f>
        <v>15284.88</v>
      </c>
      <c r="H55" s="15" t="n">
        <f aca="false">+F55+G55</f>
        <v>100200.88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5" t="n">
        <v>7676</v>
      </c>
      <c r="E56" s="16" t="n">
        <v>2912</v>
      </c>
      <c r="F56" s="15" t="n">
        <f aca="false">(B56-C56-D56+E56)</f>
        <v>88836</v>
      </c>
      <c r="G56" s="15" t="n">
        <f aca="false">+F56*0.18</f>
        <v>15990.48</v>
      </c>
      <c r="H56" s="15" t="n">
        <f aca="false">+F56+G56</f>
        <v>104826.48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5" t="n">
        <v>7676</v>
      </c>
      <c r="E57" s="16" t="n">
        <v>2912</v>
      </c>
      <c r="F57" s="15" t="n">
        <f aca="false">(B57-C57-D57+E57)</f>
        <v>90336</v>
      </c>
      <c r="G57" s="15" t="n">
        <f aca="false">+F57*0.18</f>
        <v>16260.48</v>
      </c>
      <c r="H57" s="15" t="n">
        <f aca="false">+F57+G57</f>
        <v>106596.48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5" t="n">
        <v>5723</v>
      </c>
      <c r="E58" s="16" t="n">
        <v>2912</v>
      </c>
      <c r="F58" s="15" t="n">
        <f aca="false">(B58-C58-D58+E58)</f>
        <v>86989</v>
      </c>
      <c r="G58" s="15" t="n">
        <f aca="false">+F58*0.18</f>
        <v>15658.02</v>
      </c>
      <c r="H58" s="15" t="n">
        <f aca="false">+F58+G58</f>
        <v>102647.0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5" t="n">
        <v>5723</v>
      </c>
      <c r="E59" s="16" t="n">
        <v>2912</v>
      </c>
      <c r="F59" s="15" t="n">
        <f aca="false">(B59-C59-D59+E59)</f>
        <v>86489</v>
      </c>
      <c r="G59" s="15" t="n">
        <f aca="false">+F59*0.18</f>
        <v>15568.02</v>
      </c>
      <c r="H59" s="15" t="n">
        <f aca="false">+F59+G59</f>
        <v>102057.0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746</v>
      </c>
      <c r="E60" s="16" t="n">
        <v>2912</v>
      </c>
      <c r="F60" s="15" t="n">
        <f aca="false">(B60-C60-D60+E60)</f>
        <v>80916</v>
      </c>
      <c r="G60" s="15" t="n">
        <f aca="false">+F60*0.18</f>
        <v>14564.88</v>
      </c>
      <c r="H60" s="15" t="n">
        <f aca="false">+F60+G60</f>
        <v>95480.88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7676</v>
      </c>
      <c r="E61" s="16" t="n">
        <v>2912</v>
      </c>
      <c r="F61" s="15" t="n">
        <f aca="false">(B61-C61-D61+E61)</f>
        <v>81336</v>
      </c>
      <c r="G61" s="15" t="n">
        <f aca="false">+F61*0.18</f>
        <v>14640.48</v>
      </c>
      <c r="H61" s="15" t="n">
        <f aca="false">+F61+G61</f>
        <v>95976.48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90669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90669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92596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97988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98488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99488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91046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99848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99866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90766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90766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95319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102978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106698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104478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9315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95908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97626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98126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95408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96626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101519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100124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101812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98143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99656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99156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102646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100358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99902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103666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5646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6866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5866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89786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91286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5866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7939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7439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48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4704</v>
      </c>
      <c r="E10" s="15" t="n">
        <f aca="false">+B10-C10-D10</f>
        <v>8769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4704</v>
      </c>
      <c r="E11" s="15" t="n">
        <f aca="false">+B11-C11-D11</f>
        <v>8919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4704</v>
      </c>
      <c r="E12" s="15" t="n">
        <f aca="false">+B12-C12-D12</f>
        <v>8769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5" t="n">
        <v>3836</v>
      </c>
      <c r="E13" s="15" t="n">
        <f aca="false">+B13-C13-D13</f>
        <v>9501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5" t="n">
        <v>3836</v>
      </c>
      <c r="E14" s="15" t="n">
        <f aca="false">+B14-C14-D14</f>
        <v>9651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5" t="n">
        <v>3836</v>
      </c>
      <c r="E15" s="15" t="n">
        <f aca="false">+B15-C15-D15</f>
        <v>9551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5" t="n">
        <v>7176</v>
      </c>
      <c r="E16" s="15" t="n">
        <f aca="false">+B16-C16-D16</f>
        <v>96874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5" t="n">
        <v>3973</v>
      </c>
      <c r="E17" s="15" t="n">
        <f aca="false">+B17-C17-D17</f>
        <v>96827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5" t="n">
        <v>9408</v>
      </c>
      <c r="E18" s="15" t="n">
        <f aca="false">+B18-C18-D18</f>
        <v>87792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5" t="n">
        <v>5908</v>
      </c>
      <c r="E19" s="15" t="n">
        <f aca="false">+B19-C19-D19</f>
        <v>87792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5" t="n">
        <v>9854</v>
      </c>
      <c r="E20" s="15" t="n">
        <f aca="false">+B20-C20-D20</f>
        <v>9234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5" t="n">
        <v>6693</v>
      </c>
      <c r="E21" s="15" t="n">
        <f aca="false">+B21-C21-D21</f>
        <v>101407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5" t="n">
        <v>5628</v>
      </c>
      <c r="E22" s="15" t="n">
        <f aca="false">+B22-C22-D22</f>
        <v>89622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5" t="n">
        <v>6728</v>
      </c>
      <c r="E23" s="15" t="n">
        <f aca="false">+B23-C23-D23</f>
        <v>88072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5" t="n">
        <v>9763</v>
      </c>
      <c r="E24" s="15" t="n">
        <f aca="false">+B24-C24-D24</f>
        <v>102787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5" t="n">
        <v>6693</v>
      </c>
      <c r="E25" s="15" t="n">
        <f aca="false">+B25-C25-D25</f>
        <v>9990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9800</v>
      </c>
      <c r="C26" s="15" t="n">
        <v>1100</v>
      </c>
      <c r="D26" s="15" t="n">
        <v>5908</v>
      </c>
      <c r="E26" s="15" t="n">
        <f aca="false">+B26-C26-D26</f>
        <v>82792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8800</v>
      </c>
      <c r="C27" s="15" t="n">
        <v>1100</v>
      </c>
      <c r="D27" s="15" t="n">
        <v>5908</v>
      </c>
      <c r="E27" s="15" t="n">
        <f aca="false">+B27-C27-D27</f>
        <v>81792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8850</v>
      </c>
      <c r="C28" s="15" t="n">
        <v>1100</v>
      </c>
      <c r="D28" s="15" t="n">
        <v>5628</v>
      </c>
      <c r="E28" s="15" t="n">
        <f aca="false">+B28-C28-D28</f>
        <v>82122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6900</v>
      </c>
      <c r="C29" s="15" t="n">
        <v>1100</v>
      </c>
      <c r="D29" s="15" t="n">
        <v>3973</v>
      </c>
      <c r="E29" s="15" t="n">
        <f aca="false">+B29-C29-D29</f>
        <v>9182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4950</v>
      </c>
      <c r="C30" s="15" t="n">
        <v>1100</v>
      </c>
      <c r="D30" s="15" t="n">
        <v>3836</v>
      </c>
      <c r="E30" s="15" t="n">
        <f aca="false">+B30-C30-D30</f>
        <v>9001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951</v>
      </c>
      <c r="E32" s="15" t="n">
        <f aca="false">+B32-C32-D32</f>
        <v>9519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293</v>
      </c>
      <c r="E33" s="15" t="n">
        <f aca="false">+B33-C33-D33</f>
        <v>9415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4951</v>
      </c>
      <c r="E34" s="15" t="n">
        <f aca="false">+B34-C34-D34</f>
        <v>9239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21</v>
      </c>
      <c r="E35" s="15" t="n">
        <f aca="false">+B35-C35-D35</f>
        <v>9652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293</v>
      </c>
      <c r="E36" s="15" t="n">
        <f aca="false">+B36-C36-D36</f>
        <v>9465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775</v>
      </c>
      <c r="E37" s="15" t="n">
        <f aca="false">+B37-C37-D37</f>
        <v>9677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4951</v>
      </c>
      <c r="E38" s="15" t="n">
        <f aca="false">+B38-C38-D38</f>
        <v>9189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293</v>
      </c>
      <c r="E39" s="15" t="n">
        <f aca="false">+B39-C39-D39</f>
        <v>9315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240</v>
      </c>
      <c r="E40" s="15" t="n">
        <f aca="false">+B40-C40-D40</f>
        <v>9751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15" t="n">
        <v>4951</v>
      </c>
      <c r="E41" s="15" t="n">
        <f aca="false">+B41-C41-D41</f>
        <v>8839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276</v>
      </c>
      <c r="E43" s="15" t="n">
        <f aca="false">+B43-C43-D43</f>
        <v>98174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259</v>
      </c>
      <c r="E44" s="15" t="n">
        <f aca="false">+B44-C44-D44</f>
        <v>96291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6761</v>
      </c>
      <c r="E45" s="15" t="n">
        <f aca="false">+B45-C45-D45</f>
        <v>96589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290</v>
      </c>
      <c r="E46" s="15" t="n">
        <f aca="false">+B46-C46-D46</f>
        <v>95060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674</v>
      </c>
      <c r="E47" s="15" t="n">
        <f aca="false">+B47-C47-D47</f>
        <v>96676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674</v>
      </c>
      <c r="E48" s="15" t="n">
        <f aca="false">+B48-C48-D48</f>
        <v>96176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3628</v>
      </c>
      <c r="E49" s="15" t="n">
        <f aca="false">+B49-C49-D49</f>
        <v>99422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3628</v>
      </c>
      <c r="E50" s="15" t="n">
        <f aca="false">+B50-C50-D50</f>
        <v>102422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6658</v>
      </c>
      <c r="E51" s="15" t="n">
        <f aca="false">+B51-C51-D51</f>
        <v>100192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358</v>
      </c>
      <c r="E53" s="15" t="n">
        <f aca="false">+B53-C53-D53</f>
        <v>83392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358</v>
      </c>
      <c r="E54" s="15" t="n">
        <f aca="false">+B54-C54-D54</f>
        <v>82392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358</v>
      </c>
      <c r="E55" s="15" t="n">
        <f aca="false">+B55-C55-D55</f>
        <v>82392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5" t="n">
        <v>6788</v>
      </c>
      <c r="E56" s="15" t="n">
        <f aca="false">+B56-C56-D56</f>
        <v>86812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5" t="n">
        <v>6788</v>
      </c>
      <c r="E57" s="15" t="n">
        <f aca="false">+B57-C57-D57</f>
        <v>88312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5" t="n">
        <v>4834</v>
      </c>
      <c r="E58" s="15" t="n">
        <f aca="false">+B58-C58-D58</f>
        <v>8496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5" t="n">
        <v>4834</v>
      </c>
      <c r="E59" s="15" t="n">
        <f aca="false">+B59-C59-D59</f>
        <v>8446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358</v>
      </c>
      <c r="E60" s="15" t="n">
        <f aca="false">+B60-C60-D60</f>
        <v>78392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6788</v>
      </c>
      <c r="E61" s="15" t="n">
        <f aca="false">+B61-C61-D61</f>
        <v>79312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4722</v>
      </c>
      <c r="E10" s="15" t="n">
        <f aca="false">+B10-C10-D10</f>
        <v>8767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4722</v>
      </c>
      <c r="E11" s="15" t="n">
        <f aca="false">+B11-C11-D11</f>
        <v>8917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4722</v>
      </c>
      <c r="E12" s="15" t="n">
        <f aca="false">+B12-C12-D12</f>
        <v>8767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5" t="n">
        <v>3858</v>
      </c>
      <c r="E13" s="15" t="n">
        <f aca="false">+B13-C13-D13</f>
        <v>94992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5" t="n">
        <v>3858</v>
      </c>
      <c r="E14" s="15" t="n">
        <f aca="false">+B14-C14-D14</f>
        <v>96492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5" t="n">
        <v>3858</v>
      </c>
      <c r="E15" s="15" t="n">
        <f aca="false">+B15-C15-D15</f>
        <v>95492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5" t="n">
        <v>7198</v>
      </c>
      <c r="E16" s="15" t="n">
        <f aca="false">+B16-C16-D16</f>
        <v>96852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5" t="n">
        <v>4177</v>
      </c>
      <c r="E17" s="15" t="n">
        <f aca="false">+B17-C17-D17</f>
        <v>96623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5" t="n">
        <v>9433</v>
      </c>
      <c r="E18" s="15" t="n">
        <f aca="false">+B18-C18-D18</f>
        <v>87767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5" t="n">
        <v>5933</v>
      </c>
      <c r="E19" s="15" t="n">
        <f aca="false">+B19-C19-D19</f>
        <v>87767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5" t="n">
        <v>9872</v>
      </c>
      <c r="E20" s="15" t="n">
        <f aca="false">+B20-C20-D20</f>
        <v>9232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5" t="n">
        <v>6618</v>
      </c>
      <c r="E21" s="15" t="n">
        <f aca="false">+B21-C21-D21</f>
        <v>101482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5" t="n">
        <v>5653</v>
      </c>
      <c r="E22" s="15" t="n">
        <f aca="false">+B22-C22-D22</f>
        <v>89597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5" t="n">
        <v>6753</v>
      </c>
      <c r="E23" s="15" t="n">
        <f aca="false">+B23-C23-D23</f>
        <v>88047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5" t="n">
        <v>10367</v>
      </c>
      <c r="E24" s="15" t="n">
        <f aca="false">+B24-C24-D24</f>
        <v>102183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5" t="n">
        <v>6618</v>
      </c>
      <c r="E25" s="15" t="n">
        <f aca="false">+B25-C25-D25</f>
        <v>99982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89800</v>
      </c>
      <c r="C26" s="15" t="n">
        <v>1100</v>
      </c>
      <c r="D26" s="15" t="n">
        <v>5933</v>
      </c>
      <c r="E26" s="15" t="n">
        <f aca="false">+B26-C26-D26</f>
        <v>82767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88800</v>
      </c>
      <c r="C27" s="15" t="n">
        <v>1100</v>
      </c>
      <c r="D27" s="15" t="n">
        <v>5933</v>
      </c>
      <c r="E27" s="15" t="n">
        <f aca="false">+B27-C27-D27</f>
        <v>81767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8850</v>
      </c>
      <c r="C28" s="15" t="n">
        <v>1100</v>
      </c>
      <c r="D28" s="15" t="n">
        <v>5653</v>
      </c>
      <c r="E28" s="15" t="n">
        <f aca="false">+B28-C28-D28</f>
        <v>82097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96900</v>
      </c>
      <c r="C29" s="15" t="n">
        <v>1100</v>
      </c>
      <c r="D29" s="15" t="n">
        <v>4177</v>
      </c>
      <c r="E29" s="15" t="n">
        <f aca="false">+B29-C29-D29</f>
        <v>91623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94950</v>
      </c>
      <c r="C30" s="15" t="n">
        <v>1100</v>
      </c>
      <c r="D30" s="15" t="n">
        <v>3858</v>
      </c>
      <c r="E30" s="15" t="n">
        <f aca="false">+B30-C30-D30</f>
        <v>89992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951</v>
      </c>
      <c r="E32" s="15" t="n">
        <f aca="false">+B32-C32-D32</f>
        <v>9519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0293</v>
      </c>
      <c r="E33" s="15" t="n">
        <f aca="false">+B33-C33-D33</f>
        <v>94157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4951</v>
      </c>
      <c r="E34" s="15" t="n">
        <f aca="false">+B34-C34-D34</f>
        <v>92399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4321</v>
      </c>
      <c r="E35" s="15" t="n">
        <f aca="false">+B35-C35-D35</f>
        <v>96529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0293</v>
      </c>
      <c r="E36" s="15" t="n">
        <f aca="false">+B36-C36-D36</f>
        <v>94657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775</v>
      </c>
      <c r="E37" s="15" t="n">
        <f aca="false">+B37-C37-D37</f>
        <v>96775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4951</v>
      </c>
      <c r="E38" s="15" t="n">
        <f aca="false">+B38-C38-D38</f>
        <v>91899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0293</v>
      </c>
      <c r="E39" s="15" t="n">
        <f aca="false">+B39-C39-D39</f>
        <v>93157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4240</v>
      </c>
      <c r="E40" s="15" t="n">
        <f aca="false">+B40-C40-D40</f>
        <v>97510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15" t="n">
        <v>4951</v>
      </c>
      <c r="E41" s="15" t="n">
        <f aca="false">+B41-C41-D41</f>
        <v>88399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276</v>
      </c>
      <c r="E43" s="15" t="n">
        <f aca="false">+B43-C43-D43</f>
        <v>98174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259</v>
      </c>
      <c r="E44" s="15" t="n">
        <f aca="false">+B44-C44-D44</f>
        <v>96291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6761</v>
      </c>
      <c r="E45" s="15" t="n">
        <f aca="false">+B45-C45-D45</f>
        <v>96589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290</v>
      </c>
      <c r="E46" s="15" t="n">
        <f aca="false">+B46-C46-D46</f>
        <v>95060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674</v>
      </c>
      <c r="E47" s="15" t="n">
        <f aca="false">+B47-C47-D47</f>
        <v>96676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674</v>
      </c>
      <c r="E48" s="15" t="n">
        <f aca="false">+B48-C48-D48</f>
        <v>96176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3628</v>
      </c>
      <c r="E49" s="15" t="n">
        <f aca="false">+B49-C49-D49</f>
        <v>99422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3628</v>
      </c>
      <c r="E50" s="15" t="n">
        <f aca="false">+B50-C50-D50</f>
        <v>102422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6658</v>
      </c>
      <c r="E51" s="15" t="n">
        <f aca="false">+B51-C51-D51</f>
        <v>100192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7383</v>
      </c>
      <c r="E53" s="15" t="n">
        <f aca="false">+B53-C53-D53</f>
        <v>83367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7383</v>
      </c>
      <c r="E54" s="15" t="n">
        <f aca="false">+B54-C54-D54</f>
        <v>82367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7383</v>
      </c>
      <c r="E55" s="15" t="n">
        <f aca="false">+B55-C55-D55</f>
        <v>82367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5" t="n">
        <v>6813</v>
      </c>
      <c r="E56" s="15" t="n">
        <f aca="false">+B56-C56-D56</f>
        <v>86787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5" t="n">
        <v>6813</v>
      </c>
      <c r="E57" s="15" t="n">
        <f aca="false">+B57-C57-D57</f>
        <v>88287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5" t="n">
        <v>4852</v>
      </c>
      <c r="E58" s="15" t="n">
        <f aca="false">+B58-C58-D58</f>
        <v>8494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5" t="n">
        <v>4852</v>
      </c>
      <c r="E59" s="15" t="n">
        <f aca="false">+B59-C59-D59</f>
        <v>8444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383</v>
      </c>
      <c r="E60" s="15" t="n">
        <f aca="false">+B60-C60-D60</f>
        <v>78367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6813</v>
      </c>
      <c r="E61" s="15" t="n">
        <f aca="false">+B61-C61-D61</f>
        <v>79287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892</v>
      </c>
      <c r="E10" s="15" t="n">
        <f aca="false">+B10-C10-D10</f>
        <v>8650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892</v>
      </c>
      <c r="E11" s="15" t="n">
        <f aca="false">+B11-C11-D11</f>
        <v>8800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892</v>
      </c>
      <c r="E12" s="15" t="n">
        <f aca="false">+B12-C12-D12</f>
        <v>8650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5" t="n">
        <v>5017</v>
      </c>
      <c r="E13" s="15" t="n">
        <f aca="false">+B13-C13-D13</f>
        <v>9383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5" t="n">
        <v>5017</v>
      </c>
      <c r="E14" s="15" t="n">
        <f aca="false">+B14-C14-D14</f>
        <v>9533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5" t="n">
        <v>5017</v>
      </c>
      <c r="E15" s="15" t="n">
        <f aca="false">+B15-C15-D15</f>
        <v>9433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5" t="n">
        <v>8357</v>
      </c>
      <c r="E16" s="15" t="n">
        <f aca="false">+B16-C16-D16</f>
        <v>9569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5" t="n">
        <v>4203</v>
      </c>
      <c r="E17" s="15" t="n">
        <f aca="false">+B17-C17-D17</f>
        <v>96597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5" t="n">
        <v>10601</v>
      </c>
      <c r="E18" s="15" t="n">
        <f aca="false">+B18-C18-D18</f>
        <v>86599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5" t="n">
        <v>6311</v>
      </c>
      <c r="E19" s="15" t="n">
        <f aca="false">+B19-C19-D19</f>
        <v>87389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5" t="n">
        <v>11042</v>
      </c>
      <c r="E20" s="15" t="n">
        <f aca="false">+B20-C20-D20</f>
        <v>9115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5" t="n">
        <v>7777</v>
      </c>
      <c r="E21" s="15" t="n">
        <f aca="false">+B21-C21-D21</f>
        <v>10032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5" t="n">
        <v>6821</v>
      </c>
      <c r="E22" s="15" t="n">
        <f aca="false">+B22-C22-D22</f>
        <v>88429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5" t="n">
        <v>7131</v>
      </c>
      <c r="E23" s="15" t="n">
        <f aca="false">+B23-C23-D23</f>
        <v>87669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5" t="n">
        <v>10243</v>
      </c>
      <c r="E24" s="15" t="n">
        <f aca="false">+B24-C24-D24</f>
        <v>102307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5" t="n">
        <v>7777</v>
      </c>
      <c r="E25" s="15" t="n">
        <f aca="false">+B25-C25-D25</f>
        <v>9882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89800</v>
      </c>
      <c r="C26" s="15" t="n">
        <v>1100</v>
      </c>
      <c r="D26" s="15" t="n">
        <v>6311</v>
      </c>
      <c r="E26" s="15" t="n">
        <f aca="false">+B26-C26-D26</f>
        <v>82389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88800</v>
      </c>
      <c r="C27" s="15" t="n">
        <v>1100</v>
      </c>
      <c r="D27" s="15" t="n">
        <v>6311</v>
      </c>
      <c r="E27" s="15" t="n">
        <f aca="false">+B27-C27-D27</f>
        <v>81389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8850</v>
      </c>
      <c r="C28" s="15" t="n">
        <v>1100</v>
      </c>
      <c r="D28" s="15" t="n">
        <v>6821</v>
      </c>
      <c r="E28" s="15" t="n">
        <f aca="false">+B28-C28-D28</f>
        <v>80929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96900</v>
      </c>
      <c r="C29" s="15" t="n">
        <v>1100</v>
      </c>
      <c r="D29" s="15" t="n">
        <v>4203</v>
      </c>
      <c r="E29" s="15" t="n">
        <f aca="false">+B29-C29-D29</f>
        <v>91597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94950</v>
      </c>
      <c r="C30" s="15" t="n">
        <v>1100</v>
      </c>
      <c r="D30" s="15" t="n">
        <v>5017</v>
      </c>
      <c r="E30" s="15" t="n">
        <f aca="false">+B30-C30-D30</f>
        <v>88833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943</v>
      </c>
      <c r="E32" s="15" t="n">
        <f aca="false">+B32-C32-D32</f>
        <v>94207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482</v>
      </c>
      <c r="E33" s="15" t="n">
        <f aca="false">+B33-C33-D33</f>
        <v>92968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6140</v>
      </c>
      <c r="E34" s="15" t="n">
        <f aca="false">+B34-C34-D34</f>
        <v>91210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510</v>
      </c>
      <c r="E35" s="15" t="n">
        <f aca="false">+B35-C35-D35</f>
        <v>95340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482</v>
      </c>
      <c r="E36" s="15" t="n">
        <f aca="false">+B36-C36-D36</f>
        <v>93468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964</v>
      </c>
      <c r="E37" s="15" t="n">
        <f aca="false">+B37-C37-D37</f>
        <v>95586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6140</v>
      </c>
      <c r="E38" s="15" t="n">
        <f aca="false">+B38-C38-D38</f>
        <v>90710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482</v>
      </c>
      <c r="E39" s="15" t="n">
        <f aca="false">+B39-C39-D39</f>
        <v>91968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429</v>
      </c>
      <c r="E40" s="15" t="n">
        <f aca="false">+B40-C40-D40</f>
        <v>96321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6140</v>
      </c>
      <c r="E41" s="15" t="n">
        <f aca="false">+B41-C41-D41</f>
        <v>87210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8074</v>
      </c>
      <c r="E43" s="15" t="n">
        <f aca="false">+B43-C43-D43</f>
        <v>973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8057</v>
      </c>
      <c r="E44" s="15" t="n">
        <f aca="false">+B44-C44-D44</f>
        <v>9549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559</v>
      </c>
      <c r="E45" s="15" t="n">
        <f aca="false">+B45-C45-D45</f>
        <v>9579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7058</v>
      </c>
      <c r="E46" s="15" t="n">
        <f aca="false">+B46-C46-D46</f>
        <v>9429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6382</v>
      </c>
      <c r="E47" s="15" t="n">
        <f aca="false">+B47-C47-D47</f>
        <v>9596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6382</v>
      </c>
      <c r="E48" s="15" t="n">
        <f aca="false">+B48-C48-D48</f>
        <v>9546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581</v>
      </c>
      <c r="E49" s="15" t="n">
        <f aca="false">+B49-C49-D49</f>
        <v>98469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581</v>
      </c>
      <c r="E50" s="15" t="n">
        <f aca="false">+B50-C50-D50</f>
        <v>101469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611</v>
      </c>
      <c r="E51" s="15" t="n">
        <f aca="false">+B51-C51-D51</f>
        <v>99239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551</v>
      </c>
      <c r="E53" s="15" t="n">
        <f aca="false">+B53-C53-D53</f>
        <v>82199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551</v>
      </c>
      <c r="E54" s="15" t="n">
        <f aca="false">+B54-C54-D54</f>
        <v>81199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551</v>
      </c>
      <c r="E55" s="15" t="n">
        <f aca="false">+B55-C55-D55</f>
        <v>81199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5" t="n">
        <v>7981</v>
      </c>
      <c r="E56" s="15" t="n">
        <f aca="false">+B56-C56-D56</f>
        <v>85619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5" t="n">
        <v>7981</v>
      </c>
      <c r="E57" s="15" t="n">
        <f aca="false">+B57-C57-D57</f>
        <v>87119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5" t="n">
        <v>6022</v>
      </c>
      <c r="E58" s="15" t="n">
        <f aca="false">+B58-C58-D58</f>
        <v>8377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5" t="n">
        <v>6022</v>
      </c>
      <c r="E59" s="15" t="n">
        <f aca="false">+B59-C59-D59</f>
        <v>8327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551</v>
      </c>
      <c r="E60" s="15" t="n">
        <f aca="false">+B60-C60-D60</f>
        <v>77199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7981</v>
      </c>
      <c r="E61" s="15" t="n">
        <f aca="false">+B61-C61-D61</f>
        <v>78119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2" activeCellId="0" sqref="D32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732</v>
      </c>
      <c r="E10" s="16" t="n">
        <v>3162</v>
      </c>
      <c r="F10" s="15" t="n">
        <f aca="false">(B10-C10-D10+E10)</f>
        <v>89830</v>
      </c>
      <c r="G10" s="15" t="n">
        <f aca="false">+F10*0.18</f>
        <v>16169.4</v>
      </c>
      <c r="H10" s="15" t="n">
        <f aca="false">+F10+G10</f>
        <v>105999.4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732</v>
      </c>
      <c r="E11" s="16" t="n">
        <v>3162</v>
      </c>
      <c r="F11" s="15" t="n">
        <f aca="false">(B11-C11-D11+E11)</f>
        <v>91330</v>
      </c>
      <c r="G11" s="15" t="n">
        <f aca="false">+F11*0.18</f>
        <v>16439.4</v>
      </c>
      <c r="H11" s="15" t="n">
        <f aca="false">+F11+G11</f>
        <v>107769.4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732</v>
      </c>
      <c r="E12" s="16" t="n">
        <v>3162</v>
      </c>
      <c r="F12" s="15" t="n">
        <f aca="false">(B12-C12-D12+E12)</f>
        <v>89830</v>
      </c>
      <c r="G12" s="15" t="n">
        <f aca="false">+F12*0.18</f>
        <v>16169.4</v>
      </c>
      <c r="H12" s="15" t="n">
        <f aca="false">+F12+G12</f>
        <v>105999.4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8" t="n">
        <v>5861</v>
      </c>
      <c r="E13" s="16" t="n">
        <v>3162</v>
      </c>
      <c r="F13" s="15" t="n">
        <f aca="false">(B13-C13-D13+E13)</f>
        <v>96151</v>
      </c>
      <c r="G13" s="15" t="n">
        <f aca="false">+F13*0.18</f>
        <v>17307.18</v>
      </c>
      <c r="H13" s="15" t="n">
        <f aca="false">+F13+G13</f>
        <v>113458.18</v>
      </c>
      <c r="I13" s="19"/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8" t="n">
        <v>5861</v>
      </c>
      <c r="E14" s="16" t="n">
        <v>3162</v>
      </c>
      <c r="F14" s="15" t="n">
        <f aca="false">(B14-C14-D14+E14)</f>
        <v>97651</v>
      </c>
      <c r="G14" s="15" t="n">
        <f aca="false">+F14*0.18</f>
        <v>17577.18</v>
      </c>
      <c r="H14" s="15" t="n">
        <f aca="false">+F14+G14</f>
        <v>115228.1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8" t="n">
        <v>5861</v>
      </c>
      <c r="E15" s="16" t="n">
        <v>3162</v>
      </c>
      <c r="F15" s="15" t="n">
        <f aca="false">(B15-C15-D15+E15)</f>
        <v>96651</v>
      </c>
      <c r="G15" s="15" t="n">
        <f aca="false">+F15*0.18</f>
        <v>17397.18</v>
      </c>
      <c r="H15" s="15" t="n">
        <f aca="false">+F15+G15</f>
        <v>114048.1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5" t="n">
        <v>8201</v>
      </c>
      <c r="E16" s="16" t="n">
        <v>3162</v>
      </c>
      <c r="F16" s="15" t="n">
        <f aca="false">(B16-C16-D16+E16)</f>
        <v>99011</v>
      </c>
      <c r="G16" s="15" t="n">
        <f aca="false">+F16*0.18</f>
        <v>17821.98</v>
      </c>
      <c r="H16" s="15" t="n">
        <f aca="false">+F16+G16</f>
        <v>116832.9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5" t="n">
        <v>4863</v>
      </c>
      <c r="E17" s="16" t="n">
        <v>3162</v>
      </c>
      <c r="F17" s="15" t="n">
        <f aca="false">(B17-C17-D17+E17)</f>
        <v>99099</v>
      </c>
      <c r="G17" s="15" t="n">
        <f aca="false">+F17*0.18</f>
        <v>17837.82</v>
      </c>
      <c r="H17" s="15" t="n">
        <f aca="false">+F17+G17</f>
        <v>116936.8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5" t="n">
        <v>10450</v>
      </c>
      <c r="E18" s="16" t="n">
        <v>3162</v>
      </c>
      <c r="F18" s="15" t="n">
        <f aca="false">(B18-C18-D18+E18)</f>
        <v>89912</v>
      </c>
      <c r="G18" s="15" t="n">
        <f aca="false">+F18*0.18</f>
        <v>16184.16</v>
      </c>
      <c r="H18" s="15" t="n">
        <f aca="false">+F18+G18</f>
        <v>106096.1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5" t="n">
        <v>6950</v>
      </c>
      <c r="E19" s="16" t="n">
        <v>3162</v>
      </c>
      <c r="F19" s="15" t="n">
        <f aca="false">(B19-C19-D19+E19)</f>
        <v>89912</v>
      </c>
      <c r="G19" s="15" t="n">
        <f aca="false">+F19*0.18</f>
        <v>16184.16</v>
      </c>
      <c r="H19" s="15" t="n">
        <f aca="false">+F19+G19</f>
        <v>106096.16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5" t="n">
        <v>10882</v>
      </c>
      <c r="E20" s="16" t="n">
        <v>3162</v>
      </c>
      <c r="F20" s="15" t="n">
        <f aca="false">(B20-C20-D20+E20)</f>
        <v>94480</v>
      </c>
      <c r="G20" s="15" t="n">
        <f aca="false">+F20*0.18</f>
        <v>17006.4</v>
      </c>
      <c r="H20" s="15" t="n">
        <f aca="false">+F20+G20</f>
        <v>111486.4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5" t="n">
        <v>7621</v>
      </c>
      <c r="E21" s="16" t="n">
        <v>3162</v>
      </c>
      <c r="F21" s="15" t="n">
        <f aca="false">(B21-C21-D21+E21)</f>
        <v>103641</v>
      </c>
      <c r="G21" s="15" t="n">
        <f aca="false">+F21*0.18</f>
        <v>18655.38</v>
      </c>
      <c r="H21" s="15" t="n">
        <f aca="false">+F21+G21</f>
        <v>122296.3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5" t="n">
        <v>6670</v>
      </c>
      <c r="E22" s="16" t="n">
        <v>3162</v>
      </c>
      <c r="F22" s="15" t="n">
        <f aca="false">(B22-C22-D22+E22)</f>
        <v>91742</v>
      </c>
      <c r="G22" s="15" t="n">
        <f aca="false">+F22*0.18</f>
        <v>16513.56</v>
      </c>
      <c r="H22" s="15" t="n">
        <f aca="false">+F22+G22</f>
        <v>108255.56</v>
      </c>
      <c r="I22" s="19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5" t="n">
        <v>7770</v>
      </c>
      <c r="E23" s="16" t="n">
        <v>3162</v>
      </c>
      <c r="F23" s="15" t="n">
        <f aca="false">(B23-C23-D23+E23)</f>
        <v>90192</v>
      </c>
      <c r="G23" s="15" t="n">
        <f aca="false">+F23*0.18</f>
        <v>16234.56</v>
      </c>
      <c r="H23" s="15" t="n">
        <f aca="false">+F23+G23</f>
        <v>106426.5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5" t="n">
        <v>10453</v>
      </c>
      <c r="E24" s="16" t="n">
        <v>3162</v>
      </c>
      <c r="F24" s="15" t="n">
        <f aca="false">(B24-C24-D24+E24)</f>
        <v>105259</v>
      </c>
      <c r="G24" s="15" t="n">
        <f aca="false">+F24*0.18</f>
        <v>18946.62</v>
      </c>
      <c r="H24" s="15" t="n">
        <f aca="false">+F24+G24</f>
        <v>124205.62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5" t="n">
        <v>7621</v>
      </c>
      <c r="E25" s="16" t="n">
        <v>3162</v>
      </c>
      <c r="F25" s="15" t="n">
        <f aca="false">(B25-C25-D25+E25)</f>
        <v>102141</v>
      </c>
      <c r="G25" s="15" t="n">
        <f aca="false">+F25*0.18</f>
        <v>18385.38</v>
      </c>
      <c r="H25" s="15" t="n">
        <f aca="false">+F25+G25</f>
        <v>120526.3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89800</v>
      </c>
      <c r="C26" s="15" t="n">
        <v>1100</v>
      </c>
      <c r="D26" s="15" t="n">
        <v>6950</v>
      </c>
      <c r="E26" s="16" t="n">
        <v>3162</v>
      </c>
      <c r="F26" s="15" t="n">
        <f aca="false">(B26-C26-D26+E26)</f>
        <v>84912</v>
      </c>
      <c r="G26" s="15" t="n">
        <f aca="false">+F26*0.18</f>
        <v>15284.16</v>
      </c>
      <c r="H26" s="15" t="n">
        <f aca="false">+F26+G26</f>
        <v>100196.1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88800</v>
      </c>
      <c r="C27" s="15" t="n">
        <v>1100</v>
      </c>
      <c r="D27" s="15" t="n">
        <v>6950</v>
      </c>
      <c r="E27" s="16" t="n">
        <v>3162</v>
      </c>
      <c r="F27" s="15" t="n">
        <f aca="false">(B27-C27-D27+E27)</f>
        <v>83912</v>
      </c>
      <c r="G27" s="15" t="n">
        <f aca="false">+F27*0.18</f>
        <v>15104.16</v>
      </c>
      <c r="H27" s="15" t="n">
        <f aca="false">+F27+G27</f>
        <v>99016.1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8850</v>
      </c>
      <c r="C28" s="15" t="n">
        <v>1100</v>
      </c>
      <c r="D28" s="15" t="n">
        <v>6670</v>
      </c>
      <c r="E28" s="16" t="n">
        <v>3162</v>
      </c>
      <c r="F28" s="15" t="n">
        <f aca="false">(B28-C28-D28+E28)</f>
        <v>84242</v>
      </c>
      <c r="G28" s="15" t="n">
        <f aca="false">+F28*0.18</f>
        <v>15163.56</v>
      </c>
      <c r="H28" s="15" t="n">
        <f aca="false">+F28+G28</f>
        <v>99405.5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96900</v>
      </c>
      <c r="C29" s="15" t="n">
        <v>1100</v>
      </c>
      <c r="D29" s="15" t="n">
        <v>4863</v>
      </c>
      <c r="E29" s="16" t="n">
        <v>3162</v>
      </c>
      <c r="F29" s="15" t="n">
        <f aca="false">(B29-C29-D29+E29)</f>
        <v>94099</v>
      </c>
      <c r="G29" s="15" t="n">
        <f aca="false">+F29*0.18</f>
        <v>16937.82</v>
      </c>
      <c r="H29" s="15" t="n">
        <f aca="false">+F29+G29</f>
        <v>111036.8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94950</v>
      </c>
      <c r="C30" s="15" t="n">
        <v>1100</v>
      </c>
      <c r="D30" s="15" t="n">
        <v>5861</v>
      </c>
      <c r="E30" s="16" t="n">
        <v>3162</v>
      </c>
      <c r="F30" s="15" t="n">
        <f aca="false">(B30-C30-D30+E30)</f>
        <v>91151</v>
      </c>
      <c r="G30" s="15" t="n">
        <f aca="false">+F30*0.18</f>
        <v>16407.18</v>
      </c>
      <c r="H30" s="15" t="n">
        <f aca="false">+F30+G30</f>
        <v>107558.1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6" t="n">
        <v>3162</v>
      </c>
      <c r="F32" s="15" t="n">
        <f aca="false">(B32-C32-D32+E32)</f>
        <v>97501</v>
      </c>
      <c r="G32" s="15" t="n">
        <f aca="false">+F32*0.18</f>
        <v>17550.18</v>
      </c>
      <c r="H32" s="15" t="n">
        <f aca="false">+F32+G32</f>
        <v>115051.18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6" t="n">
        <v>3162</v>
      </c>
      <c r="F33" s="15" t="n">
        <f aca="false">(B33-C33-D33+E33)</f>
        <v>96312</v>
      </c>
      <c r="G33" s="15" t="n">
        <f aca="false">+F33*0.18</f>
        <v>17336.16</v>
      </c>
      <c r="H33" s="15" t="n">
        <f aca="false">+F33+G33</f>
        <v>113648.16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6" t="n">
        <v>3162</v>
      </c>
      <c r="F34" s="15" t="n">
        <f aca="false">(B34-C34-D34+E34)</f>
        <v>94594</v>
      </c>
      <c r="G34" s="15" t="n">
        <f aca="false">+F34*0.18</f>
        <v>17026.92</v>
      </c>
      <c r="H34" s="15" t="n">
        <f aca="false">+F34+G34</f>
        <v>111620.92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6" t="n">
        <v>3162</v>
      </c>
      <c r="F35" s="15" t="n">
        <f aca="false">(B35-C35-D35+E35)</f>
        <v>98644</v>
      </c>
      <c r="G35" s="15" t="n">
        <f aca="false">+F35*0.18</f>
        <v>17755.92</v>
      </c>
      <c r="H35" s="15" t="n">
        <f aca="false">+F35+G35</f>
        <v>116399.92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6" t="n">
        <v>3162</v>
      </c>
      <c r="F36" s="15" t="n">
        <f aca="false">(B36-C36-D36+E36)</f>
        <v>96812</v>
      </c>
      <c r="G36" s="15" t="n">
        <f aca="false">+F36*0.18</f>
        <v>17426.16</v>
      </c>
      <c r="H36" s="15" t="n">
        <f aca="false">+F36+G36</f>
        <v>114238.16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6" t="n">
        <v>3162</v>
      </c>
      <c r="F37" s="15" t="n">
        <f aca="false">(B37-C37-D37+E37)</f>
        <v>98820</v>
      </c>
      <c r="G37" s="15" t="n">
        <f aca="false">+F37*0.18</f>
        <v>17787.6</v>
      </c>
      <c r="H37" s="15" t="n">
        <f aca="false">+F37+G37</f>
        <v>116607.6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6" t="n">
        <v>3162</v>
      </c>
      <c r="F38" s="15" t="n">
        <f aca="false">(B38-C38-D38+E38)</f>
        <v>94094</v>
      </c>
      <c r="G38" s="15" t="n">
        <f aca="false">+F38*0.18</f>
        <v>16936.92</v>
      </c>
      <c r="H38" s="15" t="n">
        <f aca="false">+F38+G38</f>
        <v>111030.92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6" t="n">
        <v>3162</v>
      </c>
      <c r="F39" s="15" t="n">
        <f aca="false">(B39-C39-D39+E39)</f>
        <v>95312</v>
      </c>
      <c r="G39" s="15" t="n">
        <f aca="false">+F39*0.18</f>
        <v>17156.16</v>
      </c>
      <c r="H39" s="15" t="n">
        <f aca="false">+F39+G39</f>
        <v>112468.16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6" t="n">
        <v>3162</v>
      </c>
      <c r="F40" s="15" t="n">
        <f aca="false">(B40-C40-D40+E40)</f>
        <v>99605</v>
      </c>
      <c r="G40" s="15" t="n">
        <f aca="false">+F40*0.18</f>
        <v>17928.9</v>
      </c>
      <c r="H40" s="15" t="n">
        <f aca="false">+F40+G40</f>
        <v>117533.9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6" t="n">
        <v>3162</v>
      </c>
      <c r="F41" s="15" t="n">
        <f aca="false">(B41-C41-D41+E41)</f>
        <v>90594</v>
      </c>
      <c r="G41" s="15" t="n">
        <f aca="false">+F41*0.18</f>
        <v>16306.92</v>
      </c>
      <c r="H41" s="15" t="n">
        <f aca="false">+F41+G41</f>
        <v>106900.92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6" t="n">
        <v>3162</v>
      </c>
      <c r="F43" s="15" t="n">
        <f aca="false">(B43-C43-D43+E43)</f>
        <v>100938</v>
      </c>
      <c r="G43" s="15" t="n">
        <f aca="false">+F43*0.18</f>
        <v>18168.84</v>
      </c>
      <c r="H43" s="15" t="n">
        <f aca="false">+F43+G43</f>
        <v>119106.8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6" t="n">
        <v>3162</v>
      </c>
      <c r="F44" s="15" t="n">
        <f aca="false">(B44-C44-D44+E44)</f>
        <v>99095</v>
      </c>
      <c r="G44" s="15" t="n">
        <f aca="false">+F44*0.18</f>
        <v>17837.1</v>
      </c>
      <c r="H44" s="15" t="n">
        <f aca="false">+F44+G44</f>
        <v>116932.1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6" t="n">
        <v>3162</v>
      </c>
      <c r="F45" s="15" t="n">
        <f aca="false">(B45-C45-D45+E45)</f>
        <v>99383</v>
      </c>
      <c r="G45" s="15" t="n">
        <f aca="false">+F45*0.18</f>
        <v>17888.94</v>
      </c>
      <c r="H45" s="15" t="n">
        <f aca="false">+F45+G45</f>
        <v>117271.9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6" t="n">
        <v>3162</v>
      </c>
      <c r="F46" s="15" t="n">
        <f aca="false">(B46-C46-D46+E46)</f>
        <v>97624</v>
      </c>
      <c r="G46" s="15" t="n">
        <f aca="false">+F46*0.18</f>
        <v>17572.32</v>
      </c>
      <c r="H46" s="15" t="n">
        <f aca="false">+F46+G46</f>
        <v>115196.3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6" t="n">
        <v>3162</v>
      </c>
      <c r="F47" s="15" t="n">
        <f aca="false">(B47-C47-D47+E47)</f>
        <v>98305</v>
      </c>
      <c r="G47" s="15" t="n">
        <f aca="false">+F47*0.18</f>
        <v>17694.9</v>
      </c>
      <c r="H47" s="15" t="n">
        <f aca="false">+F47+G47</f>
        <v>115999.9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6" t="n">
        <v>3162</v>
      </c>
      <c r="F48" s="15" t="n">
        <f aca="false">(B48-C48-D48+E48)</f>
        <v>97805</v>
      </c>
      <c r="G48" s="15" t="n">
        <f aca="false">+F48*0.18</f>
        <v>17604.9</v>
      </c>
      <c r="H48" s="15" t="n">
        <f aca="false">+F48+G48</f>
        <v>115409.9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6" t="n">
        <v>3162</v>
      </c>
      <c r="F49" s="15" t="n">
        <f aca="false">(B49-C49-D49+E49)</f>
        <v>101792</v>
      </c>
      <c r="G49" s="15" t="n">
        <f aca="false">+F49*0.18</f>
        <v>18322.56</v>
      </c>
      <c r="H49" s="15" t="n">
        <f aca="false">+F49+G49</f>
        <v>120114.5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6" t="n">
        <v>3162</v>
      </c>
      <c r="F50" s="15" t="n">
        <f aca="false">(B50-C50-D50+E50)</f>
        <v>104792</v>
      </c>
      <c r="G50" s="15" t="n">
        <f aca="false">+F50*0.18</f>
        <v>18862.56</v>
      </c>
      <c r="H50" s="15" t="n">
        <f aca="false">+F50+G50</f>
        <v>123654.5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6" t="n">
        <v>3162</v>
      </c>
      <c r="F51" s="15" t="n">
        <f aca="false">(B51-C51-D51+E51)</f>
        <v>102812</v>
      </c>
      <c r="G51" s="15" t="n">
        <f aca="false">+F51*0.18</f>
        <v>18506.16</v>
      </c>
      <c r="H51" s="15" t="n">
        <f aca="false">+F51+G51</f>
        <v>121318.1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400</v>
      </c>
      <c r="E53" s="16" t="n">
        <v>3162</v>
      </c>
      <c r="F53" s="15" t="n">
        <f aca="false">(B53-C53-D53+E53)</f>
        <v>85512</v>
      </c>
      <c r="G53" s="15" t="n">
        <f aca="false">+F53*0.18</f>
        <v>15392.16</v>
      </c>
      <c r="H53" s="15" t="n">
        <f aca="false">+F53+G53</f>
        <v>100904.1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400</v>
      </c>
      <c r="E54" s="16" t="n">
        <v>3162</v>
      </c>
      <c r="F54" s="15" t="n">
        <f aca="false">(B54-C54-D54+E54)</f>
        <v>84512</v>
      </c>
      <c r="G54" s="15" t="n">
        <f aca="false">+F54*0.18</f>
        <v>15212.16</v>
      </c>
      <c r="H54" s="15" t="n">
        <f aca="false">+F54+G54</f>
        <v>99724.1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400</v>
      </c>
      <c r="E55" s="16" t="n">
        <v>3162</v>
      </c>
      <c r="F55" s="15" t="n">
        <f aca="false">(B55-C55-D55+E55)</f>
        <v>84512</v>
      </c>
      <c r="G55" s="15" t="n">
        <f aca="false">+F55*0.18</f>
        <v>15212.16</v>
      </c>
      <c r="H55" s="15" t="n">
        <f aca="false">+F55+G55</f>
        <v>99724.1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5" t="n">
        <v>7830</v>
      </c>
      <c r="E56" s="16" t="n">
        <v>3162</v>
      </c>
      <c r="F56" s="15" t="n">
        <f aca="false">(B56-C56-D56+E56)</f>
        <v>88932</v>
      </c>
      <c r="G56" s="15" t="n">
        <f aca="false">+F56*0.18</f>
        <v>16007.76</v>
      </c>
      <c r="H56" s="15" t="n">
        <f aca="false">+F56+G56</f>
        <v>104939.7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5" t="n">
        <v>7830</v>
      </c>
      <c r="E57" s="16" t="n">
        <v>3162</v>
      </c>
      <c r="F57" s="15" t="n">
        <f aca="false">(B57-C57-D57+E57)</f>
        <v>90432</v>
      </c>
      <c r="G57" s="15" t="n">
        <f aca="false">+F57*0.18</f>
        <v>16277.76</v>
      </c>
      <c r="H57" s="15" t="n">
        <f aca="false">+F57+G57</f>
        <v>106709.7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5" t="n">
        <v>5862</v>
      </c>
      <c r="E58" s="16" t="n">
        <v>3162</v>
      </c>
      <c r="F58" s="15" t="n">
        <f aca="false">(B58-C58-D58+E58)</f>
        <v>87100</v>
      </c>
      <c r="G58" s="15" t="n">
        <f aca="false">+F58*0.18</f>
        <v>15678</v>
      </c>
      <c r="H58" s="15" t="n">
        <f aca="false">+F58+G58</f>
        <v>102778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5" t="n">
        <v>5862</v>
      </c>
      <c r="E59" s="16" t="n">
        <v>3162</v>
      </c>
      <c r="F59" s="15" t="n">
        <f aca="false">(B59-C59-D59+E59)</f>
        <v>86600</v>
      </c>
      <c r="G59" s="15" t="n">
        <f aca="false">+F59*0.18</f>
        <v>15588</v>
      </c>
      <c r="H59" s="15" t="n">
        <f aca="false">+F59+G59</f>
        <v>102188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400</v>
      </c>
      <c r="E60" s="16" t="n">
        <v>3162</v>
      </c>
      <c r="F60" s="15" t="n">
        <f aca="false">(B60-C60-D60+E60)</f>
        <v>80512</v>
      </c>
      <c r="G60" s="15" t="n">
        <f aca="false">+F60*0.18</f>
        <v>14492.16</v>
      </c>
      <c r="H60" s="15" t="n">
        <f aca="false">+F60+G60</f>
        <v>95004.1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7830</v>
      </c>
      <c r="E61" s="16" t="n">
        <v>3162</v>
      </c>
      <c r="F61" s="15" t="n">
        <f aca="false">(B61-C61-D61+E61)</f>
        <v>81432</v>
      </c>
      <c r="G61" s="15" t="n">
        <f aca="false">+F61*0.18</f>
        <v>14657.76</v>
      </c>
      <c r="H61" s="15" t="n">
        <f aca="false">+F61+G61</f>
        <v>96089.7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D10" activeCellId="0" sqref="D10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5" t="n">
        <v>5732</v>
      </c>
      <c r="E10" s="15" t="n">
        <f aca="false">+B10-C10-D10</f>
        <v>8666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5" t="n">
        <v>5732</v>
      </c>
      <c r="E11" s="15" t="n">
        <f aca="false">+B11-C11-D11</f>
        <v>8816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5" t="n">
        <v>5732</v>
      </c>
      <c r="E12" s="15" t="n">
        <f aca="false">+B12-C12-D12</f>
        <v>8666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8" t="n">
        <v>5861</v>
      </c>
      <c r="E13" s="15" t="n">
        <f aca="false">+B13-C13-D13</f>
        <v>9298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8" t="n">
        <v>5861</v>
      </c>
      <c r="E14" s="15" t="n">
        <f aca="false">+B14-C14-D14</f>
        <v>9448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8" t="n">
        <v>5861</v>
      </c>
      <c r="E15" s="15" t="n">
        <f aca="false">+B15-C15-D15</f>
        <v>9348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5" t="n">
        <v>8201</v>
      </c>
      <c r="E16" s="15" t="n">
        <f aca="false">+B16-C16-D16</f>
        <v>9584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5" t="n">
        <v>4863</v>
      </c>
      <c r="E17" s="15" t="n">
        <f aca="false">+B17-C17-D17</f>
        <v>95937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5" t="n">
        <v>10450</v>
      </c>
      <c r="E18" s="15" t="n">
        <f aca="false">+B18-C18-D18</f>
        <v>8675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5" t="n">
        <v>6950</v>
      </c>
      <c r="E19" s="15" t="n">
        <f aca="false">+B19-C19-D19</f>
        <v>86750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5" t="n">
        <v>10882</v>
      </c>
      <c r="E20" s="15" t="n">
        <f aca="false">+B20-C20-D20</f>
        <v>91318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5" t="n">
        <v>7621</v>
      </c>
      <c r="E21" s="15" t="n">
        <f aca="false">+B21-C21-D21</f>
        <v>10047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5" t="n">
        <v>6670</v>
      </c>
      <c r="E22" s="15" t="n">
        <f aca="false">+B22-C22-D22</f>
        <v>8858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5" t="n">
        <v>7770</v>
      </c>
      <c r="E23" s="15" t="n">
        <f aca="false">+B23-C23-D23</f>
        <v>8703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5" t="n">
        <v>10453</v>
      </c>
      <c r="E24" s="15" t="n">
        <f aca="false">+B24-C24-D24</f>
        <v>102097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5" t="n">
        <v>7621</v>
      </c>
      <c r="E25" s="15" t="n">
        <f aca="false">+B25-C25-D25</f>
        <v>9897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89800</v>
      </c>
      <c r="C26" s="15" t="n">
        <v>1100</v>
      </c>
      <c r="D26" s="15" t="n">
        <v>6950</v>
      </c>
      <c r="E26" s="15" t="n">
        <f aca="false">+B26-C26-D26</f>
        <v>8175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88800</v>
      </c>
      <c r="C27" s="15" t="n">
        <v>1100</v>
      </c>
      <c r="D27" s="15" t="n">
        <v>6950</v>
      </c>
      <c r="E27" s="15" t="n">
        <f aca="false">+B27-C27-D27</f>
        <v>8075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8850</v>
      </c>
      <c r="C28" s="15" t="n">
        <v>1100</v>
      </c>
      <c r="D28" s="15" t="n">
        <v>6670</v>
      </c>
      <c r="E28" s="15" t="n">
        <f aca="false">+B28-C28-D28</f>
        <v>8108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96900</v>
      </c>
      <c r="C29" s="15" t="n">
        <v>1100</v>
      </c>
      <c r="D29" s="15" t="n">
        <v>4863</v>
      </c>
      <c r="E29" s="15" t="n">
        <f aca="false">+B29-C29-D29</f>
        <v>90937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94950</v>
      </c>
      <c r="C30" s="15" t="n">
        <v>1100</v>
      </c>
      <c r="D30" s="15" t="n">
        <v>5861</v>
      </c>
      <c r="E30" s="15" t="n">
        <f aca="false">+B30-C30-D30</f>
        <v>87989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5" t="n">
        <f aca="false">+B32-C32-D32</f>
        <v>94339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5" t="n">
        <f aca="false">+B33-C33-D33</f>
        <v>93150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5" t="n">
        <f aca="false">+B34-C34-D34</f>
        <v>91432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5" t="n">
        <f aca="false">+B35-C35-D35</f>
        <v>95482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5" t="n">
        <f aca="false">+B36-C36-D36</f>
        <v>93650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5" t="n">
        <f aca="false">+B37-C37-D37</f>
        <v>95658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5" t="n">
        <f aca="false">+B38-C38-D38</f>
        <v>90932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5" t="n">
        <f aca="false">+B39-C39-D39</f>
        <v>92150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5" t="n">
        <f aca="false">+B40-C40-D40</f>
        <v>96443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5" t="n">
        <f aca="false">+B41-C41-D41</f>
        <v>87432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5" t="n">
        <f aca="false">+B43-C43-D43</f>
        <v>977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5" t="n">
        <f aca="false">+B44-C44-D44</f>
        <v>9593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5" t="n">
        <f aca="false">+B45-C45-D45</f>
        <v>9622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5" t="n">
        <f aca="false">+B46-C46-D46</f>
        <v>9446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5" t="n">
        <f aca="false">+B47-C47-D47</f>
        <v>95143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5" t="n">
        <f aca="false">+B48-C48-D48</f>
        <v>94643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5" t="n">
        <f aca="false">+B49-C49-D49</f>
        <v>98630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5" t="n">
        <f aca="false">+B50-C50-D50</f>
        <v>101630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5" t="n">
        <f aca="false">+B51-C51-D51</f>
        <v>99650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5" t="n">
        <v>8400</v>
      </c>
      <c r="E53" s="15" t="n">
        <f aca="false">+B53-C53-D53</f>
        <v>8235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5" t="n">
        <v>8400</v>
      </c>
      <c r="E54" s="15" t="n">
        <f aca="false">+B54-C54-D54</f>
        <v>8135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5" t="n">
        <v>8400</v>
      </c>
      <c r="E55" s="15" t="n">
        <f aca="false">+B55-C55-D55</f>
        <v>8135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5" t="n">
        <v>7830</v>
      </c>
      <c r="E56" s="15" t="n">
        <f aca="false">+B56-C56-D56</f>
        <v>8577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5" t="n">
        <v>7830</v>
      </c>
      <c r="E57" s="15" t="n">
        <f aca="false">+B57-C57-D57</f>
        <v>8727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5" t="n">
        <v>5862</v>
      </c>
      <c r="E58" s="15" t="n">
        <f aca="false">+B58-C58-D58</f>
        <v>8393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5" t="n">
        <v>5862</v>
      </c>
      <c r="E59" s="15" t="n">
        <f aca="false">+B59-C59-D59</f>
        <v>8343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8400</v>
      </c>
      <c r="E60" s="15" t="n">
        <f aca="false">+B60-C60-D60</f>
        <v>7735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7830</v>
      </c>
      <c r="E61" s="15" t="n">
        <f aca="false">+B61-C61-D61</f>
        <v>7827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6" t="n">
        <v>2909</v>
      </c>
      <c r="E10" s="15" t="n">
        <f aca="false">+B10-C10-D10</f>
        <v>8949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6" t="n">
        <v>2909</v>
      </c>
      <c r="E11" s="15" t="n">
        <f aca="false">+B11-C11-D11</f>
        <v>9099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6" t="n">
        <v>2909</v>
      </c>
      <c r="E12" s="15" t="n">
        <f aca="false">+B12-C12-D12</f>
        <v>8949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6" t="n">
        <v>3039</v>
      </c>
      <c r="E13" s="15" t="n">
        <f aca="false">+B13-C13-D13</f>
        <v>9581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6" t="n">
        <v>3039</v>
      </c>
      <c r="E14" s="15" t="n">
        <f aca="false">+B14-C14-D14</f>
        <v>9731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6" t="n">
        <v>3039</v>
      </c>
      <c r="E15" s="15" t="n">
        <f aca="false">+B15-C15-D15</f>
        <v>9631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6" t="n">
        <v>5379</v>
      </c>
      <c r="E16" s="15" t="n">
        <f aca="false">+B16-C16-D16</f>
        <v>9867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6" t="n">
        <v>2236</v>
      </c>
      <c r="E17" s="15" t="n">
        <f aca="false">+B17-C17-D17</f>
        <v>98564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6" t="n">
        <v>7619</v>
      </c>
      <c r="E18" s="15" t="n">
        <f aca="false">+B18-C18-D18</f>
        <v>8958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6" t="n">
        <v>4119</v>
      </c>
      <c r="E19" s="15" t="n">
        <f aca="false">+B19-C19-D19</f>
        <v>89581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6" t="n">
        <v>8059</v>
      </c>
      <c r="E20" s="15" t="n">
        <f aca="false">+B20-C20-D20</f>
        <v>9414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6" t="n">
        <v>5806</v>
      </c>
      <c r="E21" s="15" t="n">
        <f aca="false">+B21-C21-D21</f>
        <v>102294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6" t="n">
        <v>3839</v>
      </c>
      <c r="E22" s="15" t="n">
        <f aca="false">+B22-C22-D22</f>
        <v>9141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6" t="n">
        <v>4939</v>
      </c>
      <c r="E23" s="15" t="n">
        <f aca="false">+B23-C23-D23</f>
        <v>8986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6" t="n">
        <v>7476</v>
      </c>
      <c r="E24" s="15" t="n">
        <f aca="false">+B24-C24-D24</f>
        <v>10507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6" t="n">
        <v>5806</v>
      </c>
      <c r="E25" s="15" t="n">
        <f aca="false">+B25-C25-D25</f>
        <v>100794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9800</v>
      </c>
      <c r="C26" s="15" t="n">
        <v>1100</v>
      </c>
      <c r="D26" s="15" t="n">
        <v>4119</v>
      </c>
      <c r="E26" s="15" t="n">
        <f aca="false">+B26-C26-D26</f>
        <v>8458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8800</v>
      </c>
      <c r="C27" s="15" t="n">
        <v>1100</v>
      </c>
      <c r="D27" s="15" t="n">
        <v>4119</v>
      </c>
      <c r="E27" s="15" t="n">
        <f aca="false">+B27-C27-D27</f>
        <v>8358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8850</v>
      </c>
      <c r="C28" s="15" t="n">
        <v>1100</v>
      </c>
      <c r="D28" s="15" t="n">
        <v>3839</v>
      </c>
      <c r="E28" s="15" t="n">
        <f aca="false">+B28-C28-D28</f>
        <v>8391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6900</v>
      </c>
      <c r="C29" s="15" t="n">
        <v>1100</v>
      </c>
      <c r="D29" s="15" t="n">
        <v>2236</v>
      </c>
      <c r="E29" s="15" t="n">
        <f aca="false">+B29-C29-D29</f>
        <v>9356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4950</v>
      </c>
      <c r="C30" s="15" t="n">
        <v>1100</v>
      </c>
      <c r="D30" s="15" t="n">
        <v>3039</v>
      </c>
      <c r="E30" s="15" t="n">
        <f aca="false">+B30-C30-D30</f>
        <v>90811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2714</v>
      </c>
      <c r="E32" s="15" t="n">
        <f aca="false">+B32-C32-D32</f>
        <v>97436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9003</v>
      </c>
      <c r="E33" s="15" t="n">
        <f aca="false">+B33-C33-D33</f>
        <v>95447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2821</v>
      </c>
      <c r="E34" s="15" t="n">
        <f aca="false">+B34-C34-D34</f>
        <v>94529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2771</v>
      </c>
      <c r="E35" s="15" t="n">
        <f aca="false">+B35-C35-D35</f>
        <v>98079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9003</v>
      </c>
      <c r="E36" s="15" t="n">
        <f aca="false">+B36-C36-D36</f>
        <v>95947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5605</v>
      </c>
      <c r="E37" s="15" t="n">
        <f aca="false">+B37-C37-D37</f>
        <v>97945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2821</v>
      </c>
      <c r="E38" s="15" t="n">
        <f aca="false">+B38-C38-D38</f>
        <v>94029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9003</v>
      </c>
      <c r="E39" s="15" t="n">
        <f aca="false">+B39-C39-D39</f>
        <v>94447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3020</v>
      </c>
      <c r="E40" s="15" t="n">
        <f aca="false">+B40-C40-D40</f>
        <v>98730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2821</v>
      </c>
      <c r="E41" s="15" t="n">
        <f aca="false">+B41-C41-D41</f>
        <v>90529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4881</v>
      </c>
      <c r="E43" s="15" t="n">
        <f aca="false">+B43-C43-D43</f>
        <v>10056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4824</v>
      </c>
      <c r="E44" s="15" t="n">
        <f aca="false">+B44-C44-D44</f>
        <v>9872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4326</v>
      </c>
      <c r="E45" s="15" t="n">
        <f aca="false">+B45-C45-D45</f>
        <v>9902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4085</v>
      </c>
      <c r="E46" s="15" t="n">
        <f aca="false">+B46-C46-D46</f>
        <v>9726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4379</v>
      </c>
      <c r="E47" s="15" t="n">
        <f aca="false">+B47-C47-D47</f>
        <v>97971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4379</v>
      </c>
      <c r="E48" s="15" t="n">
        <f aca="false">+B48-C48-D48</f>
        <v>97471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1589</v>
      </c>
      <c r="E49" s="15" t="n">
        <f aca="false">+B49-C49-D49</f>
        <v>101461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1589</v>
      </c>
      <c r="E50" s="15" t="n">
        <f aca="false">+B50-C50-D50</f>
        <v>104461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4369</v>
      </c>
      <c r="E51" s="15" t="n">
        <f aca="false">+B51-C51-D51</f>
        <v>102481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5569</v>
      </c>
      <c r="E53" s="15" t="n">
        <f aca="false">+B53-C53-D53</f>
        <v>8518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5569</v>
      </c>
      <c r="E54" s="15" t="n">
        <f aca="false">+B54-C54-D54</f>
        <v>8418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5569</v>
      </c>
      <c r="E55" s="15" t="n">
        <f aca="false">+B55-C55-D55</f>
        <v>8418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6" t="n">
        <v>4999</v>
      </c>
      <c r="E56" s="15" t="n">
        <f aca="false">+B56-C56-D56</f>
        <v>8860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6" t="n">
        <v>4999</v>
      </c>
      <c r="E57" s="15" t="n">
        <f aca="false">+B57-C57-D57</f>
        <v>9010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6" t="n">
        <v>3039</v>
      </c>
      <c r="E58" s="15" t="n">
        <f aca="false">+B58-C58-D58</f>
        <v>8676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6" t="n">
        <v>3039</v>
      </c>
      <c r="E59" s="15" t="n">
        <f aca="false">+B59-C59-D59</f>
        <v>8626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5569</v>
      </c>
      <c r="E60" s="15" t="n">
        <f aca="false">+B60-C60-D60</f>
        <v>8018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4999</v>
      </c>
      <c r="E61" s="15" t="n">
        <f aca="false">+B61-C61-D61</f>
        <v>8110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6" t="n">
        <v>4263</v>
      </c>
      <c r="E10" s="15" t="n">
        <f aca="false">+B10-C10-D10</f>
        <v>88137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6" t="n">
        <v>4263</v>
      </c>
      <c r="E11" s="15" t="n">
        <f aca="false">+B11-C11-D11</f>
        <v>89637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6" t="n">
        <v>4263</v>
      </c>
      <c r="E12" s="15" t="n">
        <f aca="false">+B12-C12-D12</f>
        <v>88137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6" t="n">
        <v>4386</v>
      </c>
      <c r="E13" s="15" t="n">
        <f aca="false">+B13-C13-D13</f>
        <v>94464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6" t="n">
        <v>4386</v>
      </c>
      <c r="E14" s="15" t="n">
        <f aca="false">+B14-C14-D14</f>
        <v>95964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6" t="n">
        <v>4386</v>
      </c>
      <c r="E15" s="15" t="n">
        <f aca="false">+B15-C15-D15</f>
        <v>94964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6" t="n">
        <v>6726</v>
      </c>
      <c r="E16" s="15" t="n">
        <f aca="false">+B16-C16-D16</f>
        <v>97324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6" t="n">
        <v>3232</v>
      </c>
      <c r="E17" s="15" t="n">
        <f aca="false">+B17-C17-D17</f>
        <v>97568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6" t="n">
        <v>8966</v>
      </c>
      <c r="E18" s="15" t="n">
        <f aca="false">+B18-C18-D18</f>
        <v>8823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6" t="n">
        <v>5466</v>
      </c>
      <c r="E19" s="15" t="n">
        <f aca="false">+B19-C19-D19</f>
        <v>88234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6" t="n">
        <v>9413</v>
      </c>
      <c r="E20" s="15" t="n">
        <f aca="false">+B20-C20-D20</f>
        <v>92787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6" t="n">
        <v>6152</v>
      </c>
      <c r="E21" s="15" t="n">
        <f aca="false">+B21-C21-D21</f>
        <v>101948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6" t="n">
        <v>5186</v>
      </c>
      <c r="E22" s="15" t="n">
        <f aca="false">+B22-C22-D22</f>
        <v>9006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6" t="n">
        <v>6286</v>
      </c>
      <c r="E23" s="15" t="n">
        <f aca="false">+B23-C23-D23</f>
        <v>8851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6" t="n">
        <v>8772</v>
      </c>
      <c r="E24" s="15" t="n">
        <f aca="false">+B24-C24-D24</f>
        <v>10377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6" t="n">
        <v>6152</v>
      </c>
      <c r="E25" s="15" t="n">
        <f aca="false">+B25-C25-D25</f>
        <v>100448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89800</v>
      </c>
      <c r="C26" s="15" t="n">
        <v>1100</v>
      </c>
      <c r="D26" s="15" t="n">
        <v>5466</v>
      </c>
      <c r="E26" s="15" t="n">
        <f aca="false">+B26-C26-D26</f>
        <v>8323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8800</v>
      </c>
      <c r="C27" s="15" t="n">
        <v>1100</v>
      </c>
      <c r="D27" s="15" t="n">
        <v>5466</v>
      </c>
      <c r="E27" s="15" t="n">
        <f aca="false">+B27-C27-D27</f>
        <v>8223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8850</v>
      </c>
      <c r="C28" s="15" t="n">
        <v>1100</v>
      </c>
      <c r="D28" s="15" t="n">
        <v>5186</v>
      </c>
      <c r="E28" s="15" t="n">
        <f aca="false">+B28-C28-D28</f>
        <v>8256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6900</v>
      </c>
      <c r="C29" s="15" t="n">
        <v>1100</v>
      </c>
      <c r="D29" s="15" t="n">
        <v>3232</v>
      </c>
      <c r="E29" s="15" t="n">
        <f aca="false">+B29-C29-D29</f>
        <v>9256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4950</v>
      </c>
      <c r="C30" s="15" t="n">
        <v>1100</v>
      </c>
      <c r="D30" s="15" t="n">
        <v>4386</v>
      </c>
      <c r="E30" s="15" t="n">
        <f aca="false">+B30-C30-D30</f>
        <v>8946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4371</v>
      </c>
      <c r="E32" s="15" t="n">
        <f aca="false">+B32-C32-D32</f>
        <v>9577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9860</v>
      </c>
      <c r="E33" s="15" t="n">
        <f aca="false">+B33-C33-D33</f>
        <v>9459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3678</v>
      </c>
      <c r="E34" s="15" t="n">
        <f aca="false">+B34-C34-D34</f>
        <v>9367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3928</v>
      </c>
      <c r="E35" s="15" t="n">
        <f aca="false">+B35-C35-D35</f>
        <v>9692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9860</v>
      </c>
      <c r="E36" s="15" t="n">
        <f aca="false">+B36-C36-D36</f>
        <v>9509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6462</v>
      </c>
      <c r="E37" s="15" t="n">
        <f aca="false">+B37-C37-D37</f>
        <v>9708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3678</v>
      </c>
      <c r="E38" s="15" t="n">
        <f aca="false">+B38-C38-D38</f>
        <v>9317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9860</v>
      </c>
      <c r="E39" s="15" t="n">
        <f aca="false">+B39-C39-D39</f>
        <v>9359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3867</v>
      </c>
      <c r="E40" s="15" t="n">
        <f aca="false">+B40-C40-D40</f>
        <v>9788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3678</v>
      </c>
      <c r="E41" s="15" t="n">
        <f aca="false">+B41-C41-D41</f>
        <v>8967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6225</v>
      </c>
      <c r="E43" s="15" t="n">
        <f aca="false">+B43-C43-D43</f>
        <v>99225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6168</v>
      </c>
      <c r="E44" s="15" t="n">
        <f aca="false">+B44-C44-D44</f>
        <v>97382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5680</v>
      </c>
      <c r="E45" s="15" t="n">
        <f aca="false">+B45-C45-D45</f>
        <v>97670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5439</v>
      </c>
      <c r="E46" s="15" t="n">
        <f aca="false">+B46-C46-D46</f>
        <v>95911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5732</v>
      </c>
      <c r="E47" s="15" t="n">
        <f aca="false">+B47-C47-D47</f>
        <v>96618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5732</v>
      </c>
      <c r="E48" s="15" t="n">
        <f aca="false">+B48-C48-D48</f>
        <v>96118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2936</v>
      </c>
      <c r="E49" s="15" t="n">
        <f aca="false">+B49-C49-D49</f>
        <v>100114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2936</v>
      </c>
      <c r="E50" s="15" t="n">
        <f aca="false">+B50-C50-D50</f>
        <v>103114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5716</v>
      </c>
      <c r="E51" s="15" t="n">
        <f aca="false">+B51-C51-D51</f>
        <v>101134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6916</v>
      </c>
      <c r="E53" s="15" t="n">
        <f aca="false">+B53-C53-D53</f>
        <v>8383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6916</v>
      </c>
      <c r="E54" s="15" t="n">
        <f aca="false">+B54-C54-D54</f>
        <v>8283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6916</v>
      </c>
      <c r="E55" s="15" t="n">
        <f aca="false">+B55-C55-D55</f>
        <v>8283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6" t="n">
        <v>6346</v>
      </c>
      <c r="E56" s="15" t="n">
        <f aca="false">+B56-C56-D56</f>
        <v>8725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6" t="n">
        <v>6346</v>
      </c>
      <c r="E57" s="15" t="n">
        <f aca="false">+B57-C57-D57</f>
        <v>8875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6" t="n">
        <v>4393</v>
      </c>
      <c r="E58" s="15" t="n">
        <f aca="false">+B58-C58-D58</f>
        <v>85407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6" t="n">
        <v>4393</v>
      </c>
      <c r="E59" s="15" t="n">
        <f aca="false">+B59-C59-D59</f>
        <v>84907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6916</v>
      </c>
      <c r="E60" s="15" t="n">
        <f aca="false">+B60-C60-D60</f>
        <v>7883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6346</v>
      </c>
      <c r="E61" s="15" t="n">
        <f aca="false">+B61-C61-D61</f>
        <v>7975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93500</v>
      </c>
      <c r="C10" s="15" t="n">
        <v>1100</v>
      </c>
      <c r="D10" s="16" t="n">
        <v>4952</v>
      </c>
      <c r="E10" s="15" t="n">
        <f aca="false">+B10-C10-D10</f>
        <v>8744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95000</v>
      </c>
      <c r="C11" s="15" t="n">
        <v>1100</v>
      </c>
      <c r="D11" s="16" t="n">
        <v>4952</v>
      </c>
      <c r="E11" s="15" t="n">
        <f aca="false">+B11-C11-D11</f>
        <v>8894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93500</v>
      </c>
      <c r="C12" s="15" t="n">
        <v>1100</v>
      </c>
      <c r="D12" s="16" t="n">
        <v>4952</v>
      </c>
      <c r="E12" s="15" t="n">
        <f aca="false">+B12-C12-D12</f>
        <v>8744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99950</v>
      </c>
      <c r="C13" s="15" t="n">
        <v>1100</v>
      </c>
      <c r="D13" s="16" t="n">
        <v>5087</v>
      </c>
      <c r="E13" s="15" t="n">
        <f aca="false">+B13-C13-D13</f>
        <v>9376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101450</v>
      </c>
      <c r="C14" s="15" t="n">
        <v>1100</v>
      </c>
      <c r="D14" s="16" t="n">
        <v>5087</v>
      </c>
      <c r="E14" s="15" t="n">
        <f aca="false">+B14-C14-D14</f>
        <v>9526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100450</v>
      </c>
      <c r="C15" s="15" t="n">
        <v>1100</v>
      </c>
      <c r="D15" s="16" t="n">
        <v>5087</v>
      </c>
      <c r="E15" s="15" t="n">
        <f aca="false">+B15-C15-D15</f>
        <v>9426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105150</v>
      </c>
      <c r="C16" s="15" t="n">
        <v>1100</v>
      </c>
      <c r="D16" s="16" t="n">
        <v>7427</v>
      </c>
      <c r="E16" s="15" t="n">
        <f aca="false">+B16-C16-D16</f>
        <v>9662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101900</v>
      </c>
      <c r="C17" s="15" t="n">
        <v>1100</v>
      </c>
      <c r="D17" s="16" t="n">
        <v>4329</v>
      </c>
      <c r="E17" s="15" t="n">
        <f aca="false">+B17-C17-D17</f>
        <v>96471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98300</v>
      </c>
      <c r="C18" s="15" t="n">
        <v>1100</v>
      </c>
      <c r="D18" s="16" t="n">
        <v>9659</v>
      </c>
      <c r="E18" s="15" t="n">
        <f aca="false">+B18-C18-D18</f>
        <v>8754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94800</v>
      </c>
      <c r="C19" s="15" t="n">
        <v>1100</v>
      </c>
      <c r="D19" s="16" t="n">
        <v>6159</v>
      </c>
      <c r="E19" s="15" t="n">
        <f aca="false">+B19-C19-D19</f>
        <v>87541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103300</v>
      </c>
      <c r="C20" s="15" t="n">
        <v>1100</v>
      </c>
      <c r="D20" s="16" t="n">
        <v>10102</v>
      </c>
      <c r="E20" s="15" t="n">
        <f aca="false">+B20-C20-D20</f>
        <v>9209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109200</v>
      </c>
      <c r="C21" s="15" t="n">
        <v>1100</v>
      </c>
      <c r="D21" s="16" t="n">
        <v>6847</v>
      </c>
      <c r="E21" s="15" t="n">
        <f aca="false">+B21-C21-D21</f>
        <v>10125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96350</v>
      </c>
      <c r="C22" s="15" t="n">
        <v>1100</v>
      </c>
      <c r="D22" s="16" t="n">
        <v>5879</v>
      </c>
      <c r="E22" s="15" t="n">
        <f aca="false">+B22-C22-D22</f>
        <v>8937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95900</v>
      </c>
      <c r="C23" s="15" t="n">
        <v>1100</v>
      </c>
      <c r="D23" s="16" t="n">
        <v>6979</v>
      </c>
      <c r="E23" s="15" t="n">
        <f aca="false">+B23-C23-D23</f>
        <v>8782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113650</v>
      </c>
      <c r="C24" s="15" t="n">
        <v>1100</v>
      </c>
      <c r="D24" s="16" t="n">
        <v>9869</v>
      </c>
      <c r="E24" s="15" t="n">
        <f aca="false">+B24-C24-D24</f>
        <v>102681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107700</v>
      </c>
      <c r="C25" s="15" t="n">
        <v>1100</v>
      </c>
      <c r="D25" s="16" t="n">
        <v>6847</v>
      </c>
      <c r="E25" s="15" t="n">
        <f aca="false">+B25-C25-D25</f>
        <v>9975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9800</v>
      </c>
      <c r="C26" s="15" t="n">
        <v>1100</v>
      </c>
      <c r="D26" s="15" t="n">
        <v>6159</v>
      </c>
      <c r="E26" s="15" t="n">
        <f aca="false">+B26-C26-D26</f>
        <v>825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88800</v>
      </c>
      <c r="C27" s="15" t="n">
        <v>1100</v>
      </c>
      <c r="D27" s="15" t="n">
        <v>6159</v>
      </c>
      <c r="E27" s="15" t="n">
        <f aca="false">+B27-C27-D27</f>
        <v>815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8850</v>
      </c>
      <c r="C28" s="15" t="n">
        <v>1100</v>
      </c>
      <c r="D28" s="15" t="n">
        <v>5879</v>
      </c>
      <c r="E28" s="15" t="n">
        <f aca="false">+B28-C28-D28</f>
        <v>81871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96900</v>
      </c>
      <c r="C29" s="15" t="n">
        <v>1100</v>
      </c>
      <c r="D29" s="15" t="n">
        <v>4329</v>
      </c>
      <c r="E29" s="15" t="n">
        <f aca="false">+B29-C29-D29</f>
        <v>91471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94950</v>
      </c>
      <c r="C30" s="15" t="n">
        <v>1100</v>
      </c>
      <c r="D30" s="15" t="n">
        <v>5087</v>
      </c>
      <c r="E30" s="15" t="n">
        <f aca="false">+B30-C30-D30</f>
        <v>8876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101250</v>
      </c>
      <c r="C32" s="15" t="n">
        <v>1100</v>
      </c>
      <c r="D32" s="15" t="n">
        <v>5811</v>
      </c>
      <c r="E32" s="15" t="n">
        <f aca="false">+B32-C32-D32</f>
        <v>94339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105550</v>
      </c>
      <c r="C33" s="15" t="n">
        <v>1100</v>
      </c>
      <c r="D33" s="15" t="n">
        <v>11300</v>
      </c>
      <c r="E33" s="15" t="n">
        <f aca="false">+B33-C33-D33</f>
        <v>9315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98450</v>
      </c>
      <c r="C34" s="15" t="n">
        <v>1100</v>
      </c>
      <c r="D34" s="15" t="n">
        <v>5918</v>
      </c>
      <c r="E34" s="15" t="n">
        <f aca="false">+B34-C34-D34</f>
        <v>9143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101950</v>
      </c>
      <c r="C35" s="15" t="n">
        <v>1100</v>
      </c>
      <c r="D35" s="15" t="n">
        <v>5368</v>
      </c>
      <c r="E35" s="15" t="n">
        <f aca="false">+B35-C35-D35</f>
        <v>95482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106050</v>
      </c>
      <c r="C36" s="15" t="n">
        <v>1100</v>
      </c>
      <c r="D36" s="15" t="n">
        <v>11300</v>
      </c>
      <c r="E36" s="15" t="n">
        <f aca="false">+B36-C36-D36</f>
        <v>9365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104650</v>
      </c>
      <c r="C37" s="15" t="n">
        <v>1100</v>
      </c>
      <c r="D37" s="15" t="n">
        <v>7892</v>
      </c>
      <c r="E37" s="15" t="n">
        <f aca="false">+B37-C37-D37</f>
        <v>9565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97950</v>
      </c>
      <c r="C38" s="15" t="n">
        <v>1100</v>
      </c>
      <c r="D38" s="15" t="n">
        <v>5918</v>
      </c>
      <c r="E38" s="15" t="n">
        <f aca="false">+B38-C38-D38</f>
        <v>9093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104550</v>
      </c>
      <c r="C39" s="15" t="n">
        <v>1100</v>
      </c>
      <c r="D39" s="15" t="n">
        <v>11300</v>
      </c>
      <c r="E39" s="15" t="n">
        <f aca="false">+B39-C39-D39</f>
        <v>9215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102850</v>
      </c>
      <c r="C40" s="15" t="n">
        <v>1100</v>
      </c>
      <c r="D40" s="15" t="n">
        <v>5307</v>
      </c>
      <c r="E40" s="15" t="n">
        <f aca="false">+B40-C40-D40</f>
        <v>9644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94450</v>
      </c>
      <c r="C41" s="15" t="n">
        <v>1100</v>
      </c>
      <c r="D41" s="25" t="n">
        <v>5918</v>
      </c>
      <c r="E41" s="15" t="n">
        <f aca="false">+B41-C41-D41</f>
        <v>8743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106550</v>
      </c>
      <c r="C43" s="15" t="n">
        <v>1100</v>
      </c>
      <c r="D43" s="15" t="n">
        <v>7674</v>
      </c>
      <c r="E43" s="15" t="n">
        <f aca="false">+B43-C43-D43</f>
        <v>97776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104650</v>
      </c>
      <c r="C44" s="15" t="n">
        <v>1100</v>
      </c>
      <c r="D44" s="15" t="n">
        <v>7617</v>
      </c>
      <c r="E44" s="15" t="n">
        <f aca="false">+B44-C44-D44</f>
        <v>95933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104450</v>
      </c>
      <c r="C45" s="15" t="n">
        <v>1100</v>
      </c>
      <c r="D45" s="15" t="n">
        <v>7129</v>
      </c>
      <c r="E45" s="15" t="n">
        <f aca="false">+B45-C45-D45</f>
        <v>96221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102450</v>
      </c>
      <c r="C46" s="15" t="n">
        <v>1100</v>
      </c>
      <c r="D46" s="15" t="n">
        <v>6888</v>
      </c>
      <c r="E46" s="15" t="n">
        <f aca="false">+B46-C46-D46</f>
        <v>94462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103450</v>
      </c>
      <c r="C47" s="15" t="n">
        <v>1100</v>
      </c>
      <c r="D47" s="15" t="n">
        <v>7207</v>
      </c>
      <c r="E47" s="15" t="n">
        <f aca="false">+B47-C47-D47</f>
        <v>95143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102950</v>
      </c>
      <c r="C48" s="15" t="n">
        <v>1100</v>
      </c>
      <c r="D48" s="15" t="n">
        <v>7207</v>
      </c>
      <c r="E48" s="15" t="n">
        <f aca="false">+B48-C48-D48</f>
        <v>94643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104150</v>
      </c>
      <c r="C49" s="15" t="n">
        <v>1100</v>
      </c>
      <c r="D49" s="15" t="n">
        <v>4420</v>
      </c>
      <c r="E49" s="15" t="n">
        <f aca="false">+B49-C49-D49</f>
        <v>98630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7150</v>
      </c>
      <c r="C50" s="15" t="n">
        <v>1100</v>
      </c>
      <c r="D50" s="15" t="n">
        <v>4420</v>
      </c>
      <c r="E50" s="15" t="n">
        <f aca="false">+B50-C50-D50</f>
        <v>101630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7950</v>
      </c>
      <c r="C51" s="15" t="n">
        <v>1100</v>
      </c>
      <c r="D51" s="15" t="n">
        <v>7200</v>
      </c>
      <c r="E51" s="15" t="n">
        <f aca="false">+B51-C51-D51</f>
        <v>99650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91850</v>
      </c>
      <c r="C53" s="15" t="n">
        <v>1100</v>
      </c>
      <c r="D53" s="16" t="n">
        <v>7609</v>
      </c>
      <c r="E53" s="15" t="n">
        <f aca="false">+B53-C53-D53</f>
        <v>831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90850</v>
      </c>
      <c r="C54" s="15" t="n">
        <v>1100</v>
      </c>
      <c r="D54" s="16" t="n">
        <v>7609</v>
      </c>
      <c r="E54" s="15" t="n">
        <f aca="false">+B54-C54-D54</f>
        <v>821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90850</v>
      </c>
      <c r="C55" s="15" t="n">
        <v>1100</v>
      </c>
      <c r="D55" s="16" t="n">
        <v>7609</v>
      </c>
      <c r="E55" s="15" t="n">
        <f aca="false">+B55-C55-D55</f>
        <v>821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4700</v>
      </c>
      <c r="C56" s="15" t="n">
        <v>1100</v>
      </c>
      <c r="D56" s="16" t="n">
        <v>7039</v>
      </c>
      <c r="E56" s="15" t="n">
        <f aca="false">+B56-C56-D56</f>
        <v>865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6200</v>
      </c>
      <c r="C57" s="15" t="n">
        <v>1100</v>
      </c>
      <c r="D57" s="16" t="n">
        <v>7039</v>
      </c>
      <c r="E57" s="15" t="n">
        <f aca="false">+B57-C57-D57</f>
        <v>880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90900</v>
      </c>
      <c r="C58" s="15" t="n">
        <v>1100</v>
      </c>
      <c r="D58" s="16" t="n">
        <v>5082</v>
      </c>
      <c r="E58" s="15" t="n">
        <f aca="false">+B58-C58-D58</f>
        <v>8471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90400</v>
      </c>
      <c r="C59" s="15" t="n">
        <v>1100</v>
      </c>
      <c r="D59" s="16" t="n">
        <v>5082</v>
      </c>
      <c r="E59" s="15" t="n">
        <f aca="false">+B59-C59-D59</f>
        <v>8421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6850</v>
      </c>
      <c r="C60" s="15" t="n">
        <v>1100</v>
      </c>
      <c r="D60" s="15" t="n">
        <v>7609</v>
      </c>
      <c r="E60" s="15" t="n">
        <f aca="false">+B60-C60-D60</f>
        <v>781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7200</v>
      </c>
      <c r="C61" s="15" t="n">
        <v>1100</v>
      </c>
      <c r="D61" s="15" t="n">
        <v>7039</v>
      </c>
      <c r="E61" s="15" t="n">
        <f aca="false">+B61-C61-D61</f>
        <v>790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2-15T08:24:35Z</dcterms:modified>
  <cp:revision>0</cp:revision>
  <dc:subject/>
  <dc:title/>
</cp:coreProperties>
</file>