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T&amp;C" sheetId="7" state="visible" r:id="rId8"/>
  </sheets>
  <definedNames>
    <definedName function="false" hidden="false" localSheetId="2" name="_xlnm.Print_Area" vbProcedure="false">BOISAR!$A$1:$L$71</definedName>
    <definedName function="false" hidden="false" localSheetId="0" name="_xlnm.Print_Area" vbProcedure="false">DAMAN!$A$1:$L$71</definedName>
    <definedName function="false" hidden="false" localSheetId="3" name="_xlnm.Print_Area" vbProcedure="false">'NASHIK RSC'!$A$1:$G$92</definedName>
    <definedName function="false" hidden="false" localSheetId="1" name="_xlnm.Print_Area" vbProcedure="false">SILVASSA!$A$1:$L$69</definedName>
    <definedName function="false" hidden="false" localSheetId="4" name="_xlnm.Print_Area" vbProcedure="false">SOLAN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8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1-04-2018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4-2018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01-04-2018</t>
  </si>
  <si>
    <t xml:space="preserve">DCA CUM CS  OF INDIAN OIL CORPORATION LIMITED FOR PE/PP</t>
  </si>
  <si>
    <t xml:space="preserve">PRICE LIST INDIAN OIL CORPORATION LTD. RSC NASIK DEPOT  W.E.F.01-04-2018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LL-IM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01-04-2018</t>
  </si>
  <si>
    <t xml:space="preserve">PRICE LIST INDIAN OIL CORPORATION LTD. EX. CS VASAI DEPOT  W.E.F.01-04-2018</t>
  </si>
  <si>
    <t xml:space="preserve">Terms &amp; Conditons 01-04-2018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0</xdr:row>
      <xdr:rowOff>38160</xdr:rowOff>
    </xdr:from>
    <xdr:to>
      <xdr:col>8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599544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2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0</xdr:row>
      <xdr:rowOff>19440</xdr:rowOff>
    </xdr:from>
    <xdr:to>
      <xdr:col>9</xdr:col>
      <xdr:colOff>776160</xdr:colOff>
      <xdr:row>0</xdr:row>
      <xdr:rowOff>2952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800820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0</xdr:row>
      <xdr:rowOff>9360</xdr:rowOff>
    </xdr:from>
    <xdr:to>
      <xdr:col>8</xdr:col>
      <xdr:colOff>57492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60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10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61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61968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17.99"/>
    <col collapsed="false" customWidth="true" hidden="false" outlineLevel="0" max="10" min="10" style="0" width="35.42"/>
    <col collapsed="false" customWidth="true" hidden="true" outlineLevel="0" max="11" min="11" style="0" width="16.28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11"/>
      <c r="J7" s="10"/>
      <c r="K7" s="2"/>
      <c r="L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13"/>
      <c r="J8" s="10"/>
      <c r="K8" s="2"/>
      <c r="L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5" t="s">
        <v>7</v>
      </c>
      <c r="K9" s="15"/>
      <c r="L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2644</v>
      </c>
      <c r="E12" s="27" t="n">
        <v>1100</v>
      </c>
      <c r="F12" s="27" t="n">
        <v>1688.96</v>
      </c>
      <c r="G12" s="27" t="n">
        <f aca="false">(D12-E12+F12)*18%</f>
        <v>16781.9328</v>
      </c>
      <c r="H12" s="28" t="n">
        <f aca="false">D12-E12+F12+G12</f>
        <v>110014.8928</v>
      </c>
      <c r="I12" s="29" t="n">
        <f aca="false">H12-G12</f>
        <v>93232.96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1544</v>
      </c>
      <c r="E13" s="27" t="n">
        <v>1100</v>
      </c>
      <c r="F13" s="27" t="n">
        <v>1688.96</v>
      </c>
      <c r="G13" s="27" t="n">
        <f aca="false">(D13-E13+F13)*18%</f>
        <v>16583.9328</v>
      </c>
      <c r="H13" s="28" t="n">
        <f aca="false">D13-E13+F13+G13</f>
        <v>108716.8928</v>
      </c>
      <c r="I13" s="29" t="n">
        <f aca="false">H13-G13</f>
        <v>92132.96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3444</v>
      </c>
      <c r="E14" s="27" t="n">
        <v>1100</v>
      </c>
      <c r="F14" s="27" t="n">
        <v>1688.96</v>
      </c>
      <c r="G14" s="27" t="n">
        <f aca="false">(D14-E14+F14)*18%</f>
        <v>16925.9328</v>
      </c>
      <c r="H14" s="28" t="n">
        <f aca="false">D14-E14+F14+G14</f>
        <v>110958.8928</v>
      </c>
      <c r="I14" s="29" t="n">
        <f aca="false">H14-G14</f>
        <v>94032.96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3744</v>
      </c>
      <c r="E15" s="27" t="n">
        <v>1100</v>
      </c>
      <c r="F15" s="27" t="n">
        <v>1688.96</v>
      </c>
      <c r="G15" s="27" t="n">
        <f aca="false">(D15-E15+F15)*18%</f>
        <v>16979.9328</v>
      </c>
      <c r="H15" s="28" t="n">
        <f aca="false">D15-E15+F15+G15</f>
        <v>111312.8928</v>
      </c>
      <c r="I15" s="29" t="n">
        <f aca="false">H15-G15</f>
        <v>94332.96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6774</v>
      </c>
      <c r="E16" s="27" t="n">
        <v>1100</v>
      </c>
      <c r="F16" s="27" t="n">
        <v>1688.96</v>
      </c>
      <c r="G16" s="27" t="n">
        <f aca="false">(D16-E16+F16)*18%</f>
        <v>17525.3328</v>
      </c>
      <c r="H16" s="28" t="n">
        <f aca="false">D16-E16+F16+G16</f>
        <v>114888.2928</v>
      </c>
      <c r="I16" s="29" t="n">
        <f aca="false">H16-G16</f>
        <v>97362.96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4644</v>
      </c>
      <c r="E17" s="27" t="n">
        <v>1100</v>
      </c>
      <c r="F17" s="27" t="n">
        <v>1688.96</v>
      </c>
      <c r="G17" s="27" t="n">
        <f aca="false">(D17-E17+F17)*18%</f>
        <v>17141.9328</v>
      </c>
      <c r="H17" s="28" t="n">
        <f aca="false">D17-E17+F17+G17</f>
        <v>112374.8928</v>
      </c>
      <c r="I17" s="29" t="n">
        <f aca="false">H17-G17</f>
        <v>95232.96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5144</v>
      </c>
      <c r="E18" s="27" t="n">
        <v>1100</v>
      </c>
      <c r="F18" s="27" t="n">
        <v>1688.96</v>
      </c>
      <c r="G18" s="27" t="n">
        <f aca="false">(D18-E18+F18)*18%</f>
        <v>17231.9328</v>
      </c>
      <c r="H18" s="28" t="n">
        <f aca="false">D18-E18+F18+G18</f>
        <v>112964.8928</v>
      </c>
      <c r="I18" s="29" t="n">
        <f aca="false">H18-G18</f>
        <v>95732.96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0584</v>
      </c>
      <c r="E19" s="27" t="n">
        <v>1100</v>
      </c>
      <c r="F19" s="27" t="n">
        <v>1688.96</v>
      </c>
      <c r="G19" s="27" t="n">
        <f aca="false">(D19-E19+F19)*18%</f>
        <v>18211.1328</v>
      </c>
      <c r="H19" s="28" t="n">
        <f aca="false">D19-E19+F19+G19</f>
        <v>119384.0928</v>
      </c>
      <c r="I19" s="29" t="n">
        <f aca="false">H19-G19</f>
        <v>101172.96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0534</v>
      </c>
      <c r="E20" s="27" t="n">
        <v>1100</v>
      </c>
      <c r="F20" s="27" t="n">
        <v>1688.96</v>
      </c>
      <c r="G20" s="27" t="n">
        <f aca="false">(D20-E20+F20)*18%</f>
        <v>18202.1328</v>
      </c>
      <c r="H20" s="28" t="n">
        <f aca="false">D20-E20+F20+G20</f>
        <v>119325.0928</v>
      </c>
      <c r="I20" s="29" t="n">
        <f aca="false">H20-G20</f>
        <v>101122.96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7384</v>
      </c>
      <c r="E21" s="27" t="n">
        <v>1100</v>
      </c>
      <c r="F21" s="27" t="n">
        <v>1688.96</v>
      </c>
      <c r="G21" s="27" t="n">
        <f aca="false">(D21-E21+F21)*18%</f>
        <v>17635.1328</v>
      </c>
      <c r="H21" s="28" t="n">
        <f aca="false">D21-E21+F21+G21</f>
        <v>115608.0928</v>
      </c>
      <c r="I21" s="29" t="n">
        <f aca="false">H21-G21</f>
        <v>97972.9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5104</v>
      </c>
      <c r="E22" s="27" t="n">
        <v>1100</v>
      </c>
      <c r="F22" s="27" t="n">
        <v>1688.96</v>
      </c>
      <c r="G22" s="27" t="n">
        <f aca="false">(D22-E22+F22)*18%</f>
        <v>17224.7328</v>
      </c>
      <c r="H22" s="28" t="n">
        <f aca="false">D22-E22+F22+G22</f>
        <v>112917.6928</v>
      </c>
      <c r="I22" s="29" t="n">
        <f aca="false">H22-G22</f>
        <v>95692.9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5484</v>
      </c>
      <c r="E23" s="27" t="n">
        <v>1100</v>
      </c>
      <c r="F23" s="27" t="n">
        <v>1688.96</v>
      </c>
      <c r="G23" s="27" t="n">
        <f aca="false">(D23-E23+F23)*18%</f>
        <v>17293.1328</v>
      </c>
      <c r="H23" s="28" t="n">
        <f aca="false">D23-E23+F23+G23</f>
        <v>113366.0928</v>
      </c>
      <c r="I23" s="29" t="n">
        <f aca="false">H23-G23</f>
        <v>96072.9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7734</v>
      </c>
      <c r="E24" s="27" t="n">
        <v>1100</v>
      </c>
      <c r="F24" s="27" t="n">
        <v>1688.96</v>
      </c>
      <c r="G24" s="27" t="n">
        <f aca="false">(D24-E24+F24)*18%</f>
        <v>17698.1328</v>
      </c>
      <c r="H24" s="28" t="n">
        <f aca="false">D24-E24+F24+G24</f>
        <v>116021.0928</v>
      </c>
      <c r="I24" s="29" t="n">
        <f aca="false">H24-G24</f>
        <v>98322.9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94934</v>
      </c>
      <c r="E25" s="27" t="n">
        <v>1100</v>
      </c>
      <c r="F25" s="27" t="n">
        <v>1688.96</v>
      </c>
      <c r="G25" s="27" t="n">
        <f aca="false">(D25-E25+F25)*18%</f>
        <v>17194.1328</v>
      </c>
      <c r="H25" s="28" t="n">
        <f aca="false">D25-E25+F25+G25</f>
        <v>112717.0928</v>
      </c>
      <c r="I25" s="29" t="n">
        <f aca="false">H25-G25</f>
        <v>95522.9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99484</v>
      </c>
      <c r="E26" s="27" t="n">
        <v>1100</v>
      </c>
      <c r="F26" s="27" t="n">
        <v>1688.96</v>
      </c>
      <c r="G26" s="27" t="n">
        <f aca="false">(D26-E26+F26)*18%</f>
        <v>18013.1328</v>
      </c>
      <c r="H26" s="28" t="n">
        <f aca="false">D26-E26+F26+G26</f>
        <v>118086.0928</v>
      </c>
      <c r="I26" s="29" t="n">
        <f aca="false">H26-G26</f>
        <v>100072.96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5184</v>
      </c>
      <c r="E27" s="27" t="n">
        <v>1100</v>
      </c>
      <c r="F27" s="27" t="n">
        <v>1688.96</v>
      </c>
      <c r="G27" s="27" t="n">
        <f aca="false">(D27-E27+F27)*18%</f>
        <v>17239.1328</v>
      </c>
      <c r="H27" s="28" t="n">
        <f aca="false">D27-E27+F27+G27</f>
        <v>113012.0928</v>
      </c>
      <c r="I27" s="29" t="n">
        <f aca="false">H27-G27</f>
        <v>95772.9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6984</v>
      </c>
      <c r="E28" s="27" t="n">
        <v>1100</v>
      </c>
      <c r="F28" s="27" t="n">
        <v>1688.96</v>
      </c>
      <c r="G28" s="27" t="n">
        <f aca="false">(D28-E28+F28)*18%</f>
        <v>17563.1328</v>
      </c>
      <c r="H28" s="28" t="n">
        <f aca="false">D28-E28+F28+G28</f>
        <v>115136.0928</v>
      </c>
      <c r="I28" s="29" t="n">
        <f aca="false">H28-G28</f>
        <v>97572.9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95984</v>
      </c>
      <c r="E29" s="27" t="n">
        <v>1100</v>
      </c>
      <c r="F29" s="27" t="n">
        <v>1688.96</v>
      </c>
      <c r="G29" s="27" t="n">
        <f aca="false">(D29-E29+F29)*18%</f>
        <v>17383.1328</v>
      </c>
      <c r="H29" s="28" t="n">
        <f aca="false">D29-E29+F29+G29</f>
        <v>113956.0928</v>
      </c>
      <c r="I29" s="29" t="n">
        <f aca="false">H29-G29</f>
        <v>96572.9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95064</v>
      </c>
      <c r="E30" s="27" t="n">
        <v>1100</v>
      </c>
      <c r="F30" s="27" t="n">
        <v>1688.96</v>
      </c>
      <c r="G30" s="27" t="n">
        <f aca="false">(D30-E30+F30)*18%</f>
        <v>17217.5328</v>
      </c>
      <c r="H30" s="28" t="n">
        <f aca="false">D30-E30+F30+G30</f>
        <v>112870.4928</v>
      </c>
      <c r="I30" s="29" t="n">
        <f aca="false">H30-G30</f>
        <v>95652.9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96434</v>
      </c>
      <c r="E31" s="27" t="n">
        <v>1100</v>
      </c>
      <c r="F31" s="27" t="n">
        <v>1688.96</v>
      </c>
      <c r="G31" s="27" t="n">
        <f aca="false">(D31-E31+F31)*18%</f>
        <v>17464.1328</v>
      </c>
      <c r="H31" s="28" t="n">
        <f aca="false">D31-E31+F31+G31</f>
        <v>114487.0928</v>
      </c>
      <c r="I31" s="29" t="n">
        <f aca="false">H31-G31</f>
        <v>97022.96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96434</v>
      </c>
      <c r="E32" s="27" t="n">
        <v>1100</v>
      </c>
      <c r="F32" s="27" t="n">
        <v>1688.96</v>
      </c>
      <c r="G32" s="27" t="n">
        <f aca="false">(D32-E32+F32)*18%</f>
        <v>17464.1328</v>
      </c>
      <c r="H32" s="28" t="n">
        <f aca="false">D32-E32+F32+G32</f>
        <v>114487.0928</v>
      </c>
      <c r="I32" s="29" t="n">
        <f aca="false">H32-G32</f>
        <v>97022.96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8244</v>
      </c>
      <c r="E33" s="27" t="n">
        <v>1100</v>
      </c>
      <c r="F33" s="27" t="n">
        <v>1688.96</v>
      </c>
      <c r="G33" s="27" t="n">
        <f aca="false">(D33-E33+F33)*18%</f>
        <v>17789.9328</v>
      </c>
      <c r="H33" s="28" t="n">
        <f aca="false">D33-E33+F33+G33</f>
        <v>116622.8928</v>
      </c>
      <c r="I33" s="29" t="n">
        <f aca="false">H33-G33</f>
        <v>98832.96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7844</v>
      </c>
      <c r="E34" s="27" t="n">
        <v>1100</v>
      </c>
      <c r="F34" s="27" t="n">
        <v>1688.96</v>
      </c>
      <c r="G34" s="27" t="n">
        <f aca="false">(D34-E34+F34)*18%</f>
        <v>17717.9328</v>
      </c>
      <c r="H34" s="28" t="n">
        <f aca="false">D34-E34+F34+G34</f>
        <v>116150.8928</v>
      </c>
      <c r="I34" s="29" t="n">
        <f aca="false">H34-G34</f>
        <v>98432.96</v>
      </c>
    </row>
    <row r="35" customFormat="false" ht="13.5" hidden="false" customHeight="false" outlineLevel="0" collapsed="false">
      <c r="B35" s="47"/>
      <c r="D35" s="48"/>
      <c r="E35" s="48"/>
      <c r="F35" s="48"/>
      <c r="G35" s="48"/>
      <c r="H35" s="49"/>
    </row>
    <row r="36" customFormat="false" ht="13.5" hidden="false" customHeight="true" outlineLevel="0" collapsed="false">
      <c r="A36" s="14" t="s">
        <v>58</v>
      </c>
      <c r="B36" s="14"/>
      <c r="C36" s="14"/>
      <c r="D36" s="14"/>
      <c r="E36" s="14"/>
      <c r="F36" s="14"/>
      <c r="G36" s="14"/>
      <c r="H36" s="14"/>
      <c r="I36" s="14"/>
      <c r="J36" s="15" t="s">
        <v>59</v>
      </c>
      <c r="K36" s="15"/>
      <c r="L36" s="15"/>
    </row>
    <row r="37" customFormat="false" ht="13.5" hidden="false" customHeight="true" outlineLevel="0" collapsed="false">
      <c r="A37" s="50" t="s">
        <v>9</v>
      </c>
      <c r="B37" s="50"/>
      <c r="C37" s="50" t="s">
        <v>10</v>
      </c>
      <c r="D37" s="17" t="s">
        <v>11</v>
      </c>
      <c r="E37" s="17" t="s">
        <v>12</v>
      </c>
      <c r="F37" s="18" t="s">
        <v>13</v>
      </c>
      <c r="G37" s="17" t="s">
        <v>14</v>
      </c>
      <c r="H37" s="17" t="s">
        <v>15</v>
      </c>
      <c r="I37" s="19" t="s">
        <v>16</v>
      </c>
      <c r="J37" s="15"/>
      <c r="K37" s="15"/>
      <c r="L37" s="15"/>
    </row>
    <row r="38" customFormat="false" ht="13.5" hidden="false" customHeight="true" outlineLevel="0" collapsed="false">
      <c r="A38" s="23" t="s">
        <v>30</v>
      </c>
      <c r="B38" s="24" t="s">
        <v>60</v>
      </c>
      <c r="C38" s="25" t="n">
        <v>0.9</v>
      </c>
      <c r="D38" s="26" t="n">
        <v>92199</v>
      </c>
      <c r="E38" s="27" t="n">
        <v>1100</v>
      </c>
      <c r="F38" s="27" t="n">
        <v>1688.96</v>
      </c>
      <c r="G38" s="27" t="n">
        <f aca="false">(D38-E38+F38)*18%</f>
        <v>16701.8328</v>
      </c>
      <c r="H38" s="28" t="n">
        <f aca="false">D38-E38+F38+G38</f>
        <v>109489.7928</v>
      </c>
      <c r="I38" s="29" t="n">
        <f aca="false">H38-G38</f>
        <v>92787.96</v>
      </c>
      <c r="J38" s="21" t="s">
        <v>61</v>
      </c>
      <c r="K38" s="21"/>
      <c r="L38" s="22" t="n">
        <v>300</v>
      </c>
    </row>
    <row r="39" s="51" customFormat="true" ht="13.5" hidden="false" customHeight="true" outlineLevel="0" collapsed="false">
      <c r="A39" s="32" t="s">
        <v>62</v>
      </c>
      <c r="B39" s="33" t="s">
        <v>63</v>
      </c>
      <c r="C39" s="34" t="n">
        <v>1.2</v>
      </c>
      <c r="D39" s="35" t="n">
        <v>92899</v>
      </c>
      <c r="E39" s="27" t="n">
        <v>1100</v>
      </c>
      <c r="F39" s="27" t="n">
        <v>1688.96</v>
      </c>
      <c r="G39" s="27" t="n">
        <f aca="false">(D39-E39+F39)*18%</f>
        <v>16827.8328</v>
      </c>
      <c r="H39" s="28" t="n">
        <f aca="false">D39-E39+F39+G39</f>
        <v>110315.7928</v>
      </c>
      <c r="I39" s="29" t="n">
        <f aca="false">H39-G39</f>
        <v>93487.96</v>
      </c>
      <c r="J39" s="30" t="s">
        <v>64</v>
      </c>
      <c r="K39" s="30"/>
      <c r="L39" s="31" t="n">
        <v>400</v>
      </c>
    </row>
    <row r="40" customFormat="false" ht="17.25" hidden="false" customHeight="false" outlineLevel="0" collapsed="false">
      <c r="A40" s="32" t="s">
        <v>65</v>
      </c>
      <c r="B40" s="52" t="s">
        <v>66</v>
      </c>
      <c r="C40" s="34" t="n">
        <v>8</v>
      </c>
      <c r="D40" s="35" t="n">
        <v>84849</v>
      </c>
      <c r="E40" s="27" t="n">
        <v>1100</v>
      </c>
      <c r="F40" s="27" t="n">
        <v>1688.96</v>
      </c>
      <c r="G40" s="27" t="n">
        <f aca="false">(D40-E40+F40)*18%</f>
        <v>15378.8328</v>
      </c>
      <c r="H40" s="28" t="n">
        <f aca="false">D40-E40+F40+G40</f>
        <v>100816.7928</v>
      </c>
      <c r="I40" s="29" t="n">
        <f aca="false">H40-G40</f>
        <v>85437.96</v>
      </c>
      <c r="J40" s="30" t="s">
        <v>67</v>
      </c>
      <c r="K40" s="30"/>
      <c r="L40" s="31" t="n">
        <v>500</v>
      </c>
    </row>
    <row r="41" customFormat="false" ht="17.25" hidden="false" customHeight="false" outlineLevel="0" collapsed="false">
      <c r="A41" s="32" t="s">
        <v>65</v>
      </c>
      <c r="B41" s="52" t="s">
        <v>68</v>
      </c>
      <c r="C41" s="34" t="n">
        <v>8</v>
      </c>
      <c r="D41" s="35" t="n">
        <v>86799</v>
      </c>
      <c r="E41" s="27" t="n">
        <v>1100</v>
      </c>
      <c r="F41" s="27" t="n">
        <v>1688.96</v>
      </c>
      <c r="G41" s="27" t="n">
        <f aca="false">(D41-E41+F41)*18%</f>
        <v>15729.8328</v>
      </c>
      <c r="H41" s="28" t="n">
        <f aca="false">D41-E41+F41+G41</f>
        <v>103117.7928</v>
      </c>
      <c r="I41" s="29" t="n">
        <f aca="false">H41-G41</f>
        <v>87387.96</v>
      </c>
      <c r="J41" s="30" t="s">
        <v>69</v>
      </c>
      <c r="K41" s="30"/>
      <c r="L41" s="31" t="n">
        <v>600</v>
      </c>
    </row>
    <row r="42" customFormat="false" ht="17.25" hidden="false" customHeight="false" outlineLevel="0" collapsed="false">
      <c r="A42" s="32" t="s">
        <v>70</v>
      </c>
      <c r="B42" s="52" t="s">
        <v>71</v>
      </c>
      <c r="C42" s="34" t="n">
        <v>18</v>
      </c>
      <c r="D42" s="35" t="n">
        <v>90299</v>
      </c>
      <c r="E42" s="27" t="n">
        <v>1100</v>
      </c>
      <c r="F42" s="27" t="n">
        <v>1688.96</v>
      </c>
      <c r="G42" s="27" t="n">
        <f aca="false">(D42-E42+F42)*18%</f>
        <v>16359.8328</v>
      </c>
      <c r="H42" s="28" t="n">
        <f aca="false">D42-E42+F42+G42</f>
        <v>107247.7928</v>
      </c>
      <c r="I42" s="29" t="n">
        <f aca="false">H42-G42</f>
        <v>90887.96</v>
      </c>
      <c r="J42" s="30" t="s">
        <v>72</v>
      </c>
      <c r="K42" s="30"/>
      <c r="L42" s="31" t="n">
        <v>700</v>
      </c>
    </row>
    <row r="43" s="51" customFormat="true" ht="17.25" hidden="false" customHeight="false" outlineLevel="0" collapsed="false">
      <c r="A43" s="32" t="s">
        <v>73</v>
      </c>
      <c r="B43" s="33" t="s">
        <v>74</v>
      </c>
      <c r="C43" s="34" t="n">
        <v>1.2</v>
      </c>
      <c r="D43" s="35" t="n">
        <v>97979</v>
      </c>
      <c r="E43" s="27" t="n">
        <v>1100</v>
      </c>
      <c r="F43" s="27" t="n">
        <v>1688.96</v>
      </c>
      <c r="G43" s="27" t="n">
        <f aca="false">(D43-E43+F43)*18%</f>
        <v>17742.2328</v>
      </c>
      <c r="H43" s="28" t="n">
        <f aca="false">D43-E43+F43+G43</f>
        <v>116310.1928</v>
      </c>
      <c r="I43" s="29" t="n">
        <f aca="false">H43-G43</f>
        <v>98567.96</v>
      </c>
      <c r="J43" s="30" t="s">
        <v>75</v>
      </c>
      <c r="K43" s="30"/>
      <c r="L43" s="31" t="n">
        <v>750</v>
      </c>
    </row>
    <row r="44" s="54" customFormat="true" ht="17.25" hidden="false" customHeight="false" outlineLevel="0" collapsed="false">
      <c r="A44" s="32" t="s">
        <v>76</v>
      </c>
      <c r="B44" s="33" t="s">
        <v>77</v>
      </c>
      <c r="C44" s="34" t="n">
        <v>0.35</v>
      </c>
      <c r="D44" s="53" t="n">
        <v>100539</v>
      </c>
      <c r="E44" s="27" t="n">
        <v>1100</v>
      </c>
      <c r="F44" s="27" t="n">
        <v>1688.96</v>
      </c>
      <c r="G44" s="27" t="n">
        <f aca="false">(D44-E44+F44)*18%</f>
        <v>18203.0328</v>
      </c>
      <c r="H44" s="28" t="n">
        <f aca="false">D44-E44+F44+G44</f>
        <v>119330.9928</v>
      </c>
      <c r="I44" s="29" t="n">
        <f aca="false">H44-G44</f>
        <v>101127.96</v>
      </c>
      <c r="J44" s="36" t="s">
        <v>78</v>
      </c>
      <c r="K44" s="36"/>
      <c r="L44" s="37" t="n">
        <v>800</v>
      </c>
    </row>
    <row r="45" s="54" customFormat="true" ht="17.25" hidden="false" customHeight="false" outlineLevel="0" collapsed="false">
      <c r="A45" s="32" t="s">
        <v>79</v>
      </c>
      <c r="B45" s="33" t="s">
        <v>80</v>
      </c>
      <c r="C45" s="34"/>
      <c r="D45" s="53" t="n">
        <v>102925</v>
      </c>
      <c r="E45" s="27" t="n">
        <v>1100</v>
      </c>
      <c r="F45" s="27" t="n">
        <v>1688.96</v>
      </c>
      <c r="G45" s="27" t="n">
        <f aca="false">(D45-E45+F45)*18%</f>
        <v>18632.5128</v>
      </c>
      <c r="H45" s="28" t="n">
        <f aca="false">D45-E45+F45+G45</f>
        <v>122146.4728</v>
      </c>
      <c r="I45" s="29" t="n">
        <f aca="false">H45-G45</f>
        <v>103513.96</v>
      </c>
      <c r="J45" s="38"/>
      <c r="K45" s="38"/>
      <c r="L45" s="39"/>
    </row>
    <row r="46" s="54" customFormat="true" ht="13.5" hidden="false" customHeight="false" outlineLevel="0" collapsed="false">
      <c r="A46" s="32" t="s">
        <v>81</v>
      </c>
      <c r="B46" s="33" t="s">
        <v>82</v>
      </c>
      <c r="C46" s="34" t="n">
        <v>0.28</v>
      </c>
      <c r="D46" s="35" t="n">
        <v>99139</v>
      </c>
      <c r="E46" s="27" t="n">
        <v>1100</v>
      </c>
      <c r="F46" s="27" t="n">
        <v>1688.96</v>
      </c>
      <c r="G46" s="27" t="n">
        <f aca="false">(D46-E46+F46)*18%</f>
        <v>17951.0328</v>
      </c>
      <c r="H46" s="28" t="n">
        <f aca="false">D46-E46+F46+G46</f>
        <v>117678.9928</v>
      </c>
      <c r="I46" s="29" t="n">
        <f aca="false">H46-G46</f>
        <v>99727.96</v>
      </c>
    </row>
    <row r="47" s="54" customFormat="true" ht="13.5" hidden="false" customHeight="false" outlineLevel="0" collapsed="false">
      <c r="A47" s="32" t="s">
        <v>81</v>
      </c>
      <c r="B47" s="33" t="s">
        <v>83</v>
      </c>
      <c r="C47" s="34" t="n">
        <v>0.22</v>
      </c>
      <c r="D47" s="35" t="n">
        <v>99139</v>
      </c>
      <c r="E47" s="27" t="n">
        <v>1100</v>
      </c>
      <c r="F47" s="27" t="n">
        <v>1688.96</v>
      </c>
      <c r="G47" s="27" t="n">
        <f aca="false">(D47-E47+F47)*18%</f>
        <v>17951.0328</v>
      </c>
      <c r="H47" s="28" t="n">
        <f aca="false">D47-E47+F47+G47</f>
        <v>117678.9928</v>
      </c>
      <c r="I47" s="29" t="n">
        <f aca="false">H47-G47</f>
        <v>99727.96</v>
      </c>
    </row>
    <row r="48" s="54" customFormat="true" ht="13.5" hidden="false" customHeight="false" outlineLevel="0" collapsed="false">
      <c r="A48" s="32" t="s">
        <v>84</v>
      </c>
      <c r="B48" s="33" t="s">
        <v>85</v>
      </c>
      <c r="C48" s="34" t="n">
        <v>0.43</v>
      </c>
      <c r="D48" s="35" t="n">
        <v>107099</v>
      </c>
      <c r="E48" s="27" t="n">
        <v>1100</v>
      </c>
      <c r="F48" s="27" t="n">
        <v>1688.96</v>
      </c>
      <c r="G48" s="27" t="n">
        <f aca="false">(D48-E48+F48)*18%</f>
        <v>19383.8328</v>
      </c>
      <c r="H48" s="28" t="n">
        <f aca="false">D48-E48+F48+G48</f>
        <v>127071.7928</v>
      </c>
      <c r="I48" s="29" t="n">
        <f aca="false">H48-G48</f>
        <v>107687.96</v>
      </c>
    </row>
    <row r="49" s="54" customFormat="true" ht="13.5" hidden="false" customHeight="false" outlineLevel="0" collapsed="false">
      <c r="A49" s="32" t="s">
        <v>84</v>
      </c>
      <c r="B49" s="33" t="s">
        <v>86</v>
      </c>
      <c r="C49" s="34" t="n">
        <v>0.22</v>
      </c>
      <c r="D49" s="35" t="n">
        <v>108549</v>
      </c>
      <c r="E49" s="27" t="n">
        <v>1100</v>
      </c>
      <c r="F49" s="27" t="n">
        <v>1688.96</v>
      </c>
      <c r="G49" s="27" t="n">
        <f aca="false">(D49-E49+F49)*18%</f>
        <v>19644.8328</v>
      </c>
      <c r="H49" s="28" t="n">
        <f aca="false">D49-E49+F49+G49</f>
        <v>128782.7928</v>
      </c>
      <c r="I49" s="29" t="n">
        <f aca="false">H49-G49</f>
        <v>109137.96</v>
      </c>
      <c r="J49" s="5"/>
      <c r="K49" s="5"/>
      <c r="L49" s="5"/>
    </row>
    <row r="50" s="51" customFormat="true" ht="13.5" hidden="false" customHeight="false" outlineLevel="0" collapsed="false">
      <c r="A50" s="32" t="s">
        <v>84</v>
      </c>
      <c r="B50" s="33" t="s">
        <v>87</v>
      </c>
      <c r="C50" s="34"/>
      <c r="D50" s="35" t="n">
        <v>104369</v>
      </c>
      <c r="E50" s="27" t="n">
        <v>1100</v>
      </c>
      <c r="F50" s="27" t="n">
        <v>1688.96</v>
      </c>
      <c r="G50" s="27" t="n">
        <f aca="false">(D50-E50+F50)*18%</f>
        <v>18892.4328</v>
      </c>
      <c r="H50" s="28" t="n">
        <f aca="false">D50-E50+F50+G50</f>
        <v>123850.3928</v>
      </c>
      <c r="I50" s="29" t="n">
        <f aca="false">H50-G50</f>
        <v>104957.96</v>
      </c>
      <c r="J50" s="55"/>
      <c r="K50" s="55"/>
      <c r="L50" s="55"/>
    </row>
    <row r="51" customFormat="false" ht="13.5" hidden="false" customHeight="false" outlineLevel="0" collapsed="false">
      <c r="A51" s="32" t="s">
        <v>84</v>
      </c>
      <c r="B51" s="33" t="s">
        <v>88</v>
      </c>
      <c r="C51" s="34"/>
      <c r="D51" s="35" t="n">
        <v>107989</v>
      </c>
      <c r="E51" s="27" t="n">
        <v>1100</v>
      </c>
      <c r="F51" s="27" t="n">
        <v>1688.96</v>
      </c>
      <c r="G51" s="27" t="n">
        <f aca="false">(D51-E51+F51)*18%</f>
        <v>19544.0328</v>
      </c>
      <c r="H51" s="28" t="n">
        <f aca="false">D51-E51+F51+G51</f>
        <v>128121.9928</v>
      </c>
      <c r="I51" s="29" t="n">
        <f aca="false">H51-G51</f>
        <v>108577.96</v>
      </c>
      <c r="J51" s="5"/>
      <c r="K51" s="5"/>
      <c r="L51" s="5"/>
    </row>
    <row r="52" s="51" customFormat="true" ht="13.5" hidden="false" customHeight="false" outlineLevel="0" collapsed="false">
      <c r="A52" s="32" t="s">
        <v>89</v>
      </c>
      <c r="B52" s="52" t="s">
        <v>90</v>
      </c>
      <c r="C52" s="34" t="s">
        <v>91</v>
      </c>
      <c r="D52" s="35" t="n">
        <v>85669</v>
      </c>
      <c r="E52" s="56" t="n">
        <v>0</v>
      </c>
      <c r="F52" s="27" t="n">
        <v>1688.96</v>
      </c>
      <c r="G52" s="27" t="n">
        <f aca="false">(D52-E52+F52)*18%</f>
        <v>15724.4328</v>
      </c>
      <c r="H52" s="28" t="n">
        <f aca="false">D52-E52+F52+G52</f>
        <v>103082.3928</v>
      </c>
      <c r="I52" s="29" t="n">
        <f aca="false">H52-G52</f>
        <v>87357.96</v>
      </c>
      <c r="J52" s="5"/>
      <c r="K52" s="5"/>
      <c r="L52" s="5"/>
    </row>
    <row r="53" customFormat="false" ht="13.5" hidden="false" customHeight="true" outlineLevel="0" collapsed="false">
      <c r="A53" s="32" t="s">
        <v>89</v>
      </c>
      <c r="B53" s="52" t="s">
        <v>92</v>
      </c>
      <c r="C53" s="34" t="s">
        <v>91</v>
      </c>
      <c r="D53" s="35" t="n">
        <v>79845</v>
      </c>
      <c r="E53" s="56" t="n">
        <v>0</v>
      </c>
      <c r="F53" s="27" t="n">
        <v>1688.96</v>
      </c>
      <c r="G53" s="27" t="n">
        <f aca="false">(D53-E53+F53)*18%</f>
        <v>14676.1128</v>
      </c>
      <c r="H53" s="28" t="n">
        <f aca="false">D53-E53+F53+G53</f>
        <v>96210.0728</v>
      </c>
      <c r="I53" s="29" t="n">
        <f aca="false">H53-G53</f>
        <v>81533.96</v>
      </c>
      <c r="J53" s="57"/>
      <c r="K53" s="57"/>
      <c r="L53" s="55"/>
    </row>
    <row r="54" customFormat="false" ht="14.25" hidden="false" customHeight="false" outlineLevel="0" collapsed="false">
      <c r="A54" s="32" t="s">
        <v>89</v>
      </c>
      <c r="B54" s="33" t="s">
        <v>93</v>
      </c>
      <c r="C54" s="34" t="s">
        <v>91</v>
      </c>
      <c r="D54" s="35" t="n">
        <v>93519</v>
      </c>
      <c r="E54" s="56" t="n">
        <v>0</v>
      </c>
      <c r="F54" s="27" t="n">
        <v>1688.96</v>
      </c>
      <c r="G54" s="27" t="n">
        <f aca="false">(D54-E54+F54)*18%</f>
        <v>17137.4328</v>
      </c>
      <c r="H54" s="28" t="n">
        <f aca="false">D54-E54+F54+G54</f>
        <v>112345.3928</v>
      </c>
      <c r="I54" s="29" t="n">
        <f aca="false">H54-G54</f>
        <v>95207.96</v>
      </c>
      <c r="J54" s="58"/>
      <c r="K54" s="59"/>
      <c r="L54" s="5"/>
    </row>
    <row r="55" s="51" customFormat="true" ht="13.5" hidden="false" customHeight="false" outlineLevel="0" collapsed="false">
      <c r="A55" s="60" t="s">
        <v>89</v>
      </c>
      <c r="B55" s="61" t="s">
        <v>94</v>
      </c>
      <c r="C55" s="45" t="s">
        <v>91</v>
      </c>
      <c r="D55" s="62" t="n">
        <v>94009</v>
      </c>
      <c r="E55" s="63" t="n">
        <v>0</v>
      </c>
      <c r="F55" s="27" t="n">
        <v>1688.96</v>
      </c>
      <c r="G55" s="27" t="n">
        <f aca="false">(D55-E55+F55)*18%</f>
        <v>17225.6328</v>
      </c>
      <c r="H55" s="28" t="n">
        <f aca="false">D55-E55+F55+G55</f>
        <v>112923.5928</v>
      </c>
      <c r="I55" s="29" t="n">
        <f aca="false">H55-G55</f>
        <v>95697.96</v>
      </c>
      <c r="J55" s="64"/>
      <c r="K55" s="59"/>
      <c r="L55" s="5"/>
    </row>
    <row r="56" customFormat="false" ht="13.5" hidden="false" customHeight="false" outlineLevel="0" collapsed="false">
      <c r="B56" s="47"/>
      <c r="D56" s="48"/>
      <c r="F56" s="48"/>
      <c r="G56" s="48"/>
      <c r="H56" s="49"/>
      <c r="J56" s="64"/>
      <c r="K56" s="59"/>
      <c r="L56" s="5"/>
    </row>
    <row r="57" customFormat="false" ht="15.75" hidden="false" customHeight="true" outlineLevel="0" collapsed="false">
      <c r="A57" s="14" t="s">
        <v>95</v>
      </c>
      <c r="B57" s="14"/>
      <c r="C57" s="14"/>
      <c r="D57" s="14"/>
      <c r="E57" s="14"/>
      <c r="F57" s="14"/>
      <c r="G57" s="14"/>
      <c r="H57" s="14"/>
      <c r="I57" s="14"/>
      <c r="J57" s="58" t="s">
        <v>96</v>
      </c>
      <c r="K57" s="59"/>
      <c r="L57" s="5"/>
    </row>
    <row r="58" customFormat="false" ht="15.75" hidden="false" customHeight="tru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8" t="s">
        <v>13</v>
      </c>
      <c r="G58" s="17" t="s">
        <v>14</v>
      </c>
      <c r="H58" s="17" t="s">
        <v>15</v>
      </c>
      <c r="I58" s="65" t="s">
        <v>16</v>
      </c>
      <c r="J58" s="5"/>
      <c r="K58" s="5"/>
      <c r="L58" s="5"/>
    </row>
    <row r="59" customFormat="false" ht="13.5" hidden="false" customHeight="false" outlineLevel="0" collapsed="false">
      <c r="A59" s="66" t="s">
        <v>97</v>
      </c>
      <c r="B59" s="67" t="s">
        <v>98</v>
      </c>
      <c r="C59" s="25" t="n">
        <v>0.92</v>
      </c>
      <c r="D59" s="68" t="n">
        <v>85349</v>
      </c>
      <c r="E59" s="27" t="n">
        <v>1100</v>
      </c>
      <c r="F59" s="27" t="n">
        <v>1688.96</v>
      </c>
      <c r="G59" s="27" t="n">
        <f aca="false">(D59-E59+F59)*18%</f>
        <v>15468.8328</v>
      </c>
      <c r="H59" s="28" t="n">
        <f aca="false">D59-E59+F59+G59</f>
        <v>101406.7928</v>
      </c>
      <c r="I59" s="29" t="n">
        <f aca="false">H59-G59</f>
        <v>85937.96</v>
      </c>
      <c r="J59" s="69"/>
      <c r="K59" s="70"/>
      <c r="L59" s="5"/>
    </row>
    <row r="60" customFormat="false" ht="13.5" hidden="false" customHeight="false" outlineLevel="0" collapsed="false">
      <c r="A60" s="71" t="s">
        <v>97</v>
      </c>
      <c r="B60" s="72" t="s">
        <v>99</v>
      </c>
      <c r="C60" s="34" t="n">
        <v>2</v>
      </c>
      <c r="D60" s="73" t="n">
        <v>85499</v>
      </c>
      <c r="E60" s="27" t="n">
        <v>1100</v>
      </c>
      <c r="F60" s="27" t="n">
        <v>1688.96</v>
      </c>
      <c r="G60" s="27" t="n">
        <f aca="false">(D60-E60+F60)*18%</f>
        <v>15495.8328</v>
      </c>
      <c r="H60" s="28" t="n">
        <f aca="false">D60-E60+F60+G60</f>
        <v>101583.7928</v>
      </c>
      <c r="I60" s="29" t="n">
        <f aca="false">H60-G60</f>
        <v>86087.96</v>
      </c>
      <c r="J60" s="64"/>
      <c r="K60" s="59"/>
      <c r="L60" s="74"/>
    </row>
    <row r="61" customFormat="false" ht="13.5" hidden="false" customHeight="false" outlineLevel="0" collapsed="false">
      <c r="A61" s="71" t="s">
        <v>97</v>
      </c>
      <c r="B61" s="72" t="s">
        <v>100</v>
      </c>
      <c r="C61" s="34" t="n">
        <v>2</v>
      </c>
      <c r="D61" s="73" t="n">
        <v>85999</v>
      </c>
      <c r="E61" s="27" t="n">
        <v>1100</v>
      </c>
      <c r="F61" s="27" t="n">
        <v>1688.96</v>
      </c>
      <c r="G61" s="27" t="n">
        <f aca="false">(D61-E61+F61)*18%</f>
        <v>15585.8328</v>
      </c>
      <c r="H61" s="28" t="n">
        <f aca="false">D61-E61+F61+G61</f>
        <v>102173.7928</v>
      </c>
      <c r="I61" s="29" t="n">
        <f aca="false">H61-G61</f>
        <v>86587.96</v>
      </c>
      <c r="J61" s="64"/>
      <c r="K61" s="59"/>
      <c r="L61" s="74"/>
    </row>
    <row r="62" customFormat="false" ht="13.5" hidden="false" customHeight="false" outlineLevel="0" collapsed="false">
      <c r="A62" s="71" t="s">
        <v>97</v>
      </c>
      <c r="B62" s="72" t="s">
        <v>101</v>
      </c>
      <c r="C62" s="34" t="n">
        <v>3</v>
      </c>
      <c r="D62" s="73" t="n">
        <v>84849</v>
      </c>
      <c r="E62" s="27" t="n">
        <v>1100</v>
      </c>
      <c r="F62" s="27" t="n">
        <v>1688.96</v>
      </c>
      <c r="G62" s="27" t="n">
        <f aca="false">(D62-E62+F62)*18%</f>
        <v>15378.8328</v>
      </c>
      <c r="H62" s="28" t="n">
        <f aca="false">D62-E62+F62+G62</f>
        <v>100816.7928</v>
      </c>
      <c r="I62" s="29" t="n">
        <f aca="false">H62-G62</f>
        <v>85437.96</v>
      </c>
      <c r="J62" s="64"/>
      <c r="K62" s="59"/>
      <c r="L62" s="74"/>
    </row>
    <row r="63" customFormat="false" ht="13.5" hidden="false" customHeight="false" outlineLevel="0" collapsed="false">
      <c r="A63" s="71" t="s">
        <v>102</v>
      </c>
      <c r="B63" s="72" t="s">
        <v>103</v>
      </c>
      <c r="C63" s="34" t="n">
        <v>4.2</v>
      </c>
      <c r="D63" s="73" t="n">
        <v>90499</v>
      </c>
      <c r="E63" s="27" t="n">
        <v>1100</v>
      </c>
      <c r="F63" s="27" t="n">
        <v>1688.96</v>
      </c>
      <c r="G63" s="27" t="n">
        <f aca="false">(D63-E63+F63)*18%</f>
        <v>16395.8328</v>
      </c>
      <c r="H63" s="28" t="n">
        <f aca="false">D63-E63+F63+G63</f>
        <v>107483.7928</v>
      </c>
      <c r="I63" s="29" t="n">
        <f aca="false">H63-G63</f>
        <v>91087.96</v>
      </c>
      <c r="J63" s="64"/>
      <c r="K63" s="59"/>
      <c r="L63" s="74"/>
    </row>
    <row r="64" customFormat="false" ht="13.5" hidden="false" customHeight="false" outlineLevel="0" collapsed="false">
      <c r="A64" s="71" t="s">
        <v>104</v>
      </c>
      <c r="B64" s="72" t="s">
        <v>105</v>
      </c>
      <c r="C64" s="34" t="n">
        <v>6.5</v>
      </c>
      <c r="D64" s="73" t="n">
        <v>86699</v>
      </c>
      <c r="E64" s="27" t="n">
        <v>1100</v>
      </c>
      <c r="F64" s="27" t="n">
        <v>1688.96</v>
      </c>
      <c r="G64" s="27" t="n">
        <f aca="false">(D64-E64+F64)*18%</f>
        <v>15711.8328</v>
      </c>
      <c r="H64" s="28" t="n">
        <f aca="false">D64-E64+F64+G64</f>
        <v>102999.7928</v>
      </c>
      <c r="I64" s="29" t="n">
        <f aca="false">H64-G64</f>
        <v>87287.96</v>
      </c>
      <c r="J64" s="64"/>
      <c r="K64" s="59"/>
      <c r="L64" s="74"/>
    </row>
    <row r="65" customFormat="false" ht="14.25" hidden="false" customHeight="true" outlineLevel="0" collapsed="false">
      <c r="A65" s="71" t="s">
        <v>106</v>
      </c>
      <c r="B65" s="72" t="s">
        <v>107</v>
      </c>
      <c r="C65" s="34" t="n">
        <v>30</v>
      </c>
      <c r="D65" s="73" t="n">
        <v>88599</v>
      </c>
      <c r="E65" s="27" t="n">
        <v>1100</v>
      </c>
      <c r="F65" s="27" t="n">
        <v>1688.96</v>
      </c>
      <c r="G65" s="27" t="n">
        <f aca="false">(D65-E65+F65)*18%</f>
        <v>16053.8328</v>
      </c>
      <c r="H65" s="28" t="n">
        <f aca="false">D65-E65+F65+G65</f>
        <v>105241.7928</v>
      </c>
      <c r="I65" s="29" t="n">
        <f aca="false">H65-G65</f>
        <v>89187.96</v>
      </c>
      <c r="J65" s="64"/>
      <c r="K65" s="59"/>
      <c r="L65" s="74"/>
    </row>
    <row r="66" customFormat="false" ht="14.25" hidden="false" customHeight="true" outlineLevel="0" collapsed="false">
      <c r="A66" s="71" t="s">
        <v>106</v>
      </c>
      <c r="B66" s="72" t="s">
        <v>108</v>
      </c>
      <c r="C66" s="34" t="n">
        <v>50</v>
      </c>
      <c r="D66" s="73" t="n">
        <v>88899</v>
      </c>
      <c r="E66" s="27" t="n">
        <v>1100</v>
      </c>
      <c r="F66" s="27" t="n">
        <v>1688.96</v>
      </c>
      <c r="G66" s="27" t="n">
        <f aca="false">(D66-E66+F66)*18%</f>
        <v>16107.8328</v>
      </c>
      <c r="H66" s="28" t="n">
        <f aca="false">D66-E66+F66+G66</f>
        <v>105595.7928</v>
      </c>
      <c r="I66" s="29" t="n">
        <f aca="false">H66-G66</f>
        <v>89487.96</v>
      </c>
      <c r="J66" s="5"/>
      <c r="K66" s="5"/>
      <c r="L66" s="74"/>
    </row>
    <row r="67" customFormat="false" ht="13.5" hidden="false" customHeight="true" outlineLevel="0" collapsed="false">
      <c r="A67" s="71" t="s">
        <v>89</v>
      </c>
      <c r="B67" s="72" t="s">
        <v>109</v>
      </c>
      <c r="C67" s="34" t="s">
        <v>91</v>
      </c>
      <c r="D67" s="73" t="n">
        <v>79369</v>
      </c>
      <c r="E67" s="56" t="n">
        <v>0</v>
      </c>
      <c r="F67" s="27" t="n">
        <v>1688.96</v>
      </c>
      <c r="G67" s="27" t="n">
        <f aca="false">(D67-E67+F67)*18%</f>
        <v>14590.4328</v>
      </c>
      <c r="H67" s="28" t="n">
        <f aca="false">D67-E67+F67+G67</f>
        <v>95648.3928</v>
      </c>
      <c r="I67" s="29" t="n">
        <f aca="false">H67-G67</f>
        <v>81057.96</v>
      </c>
      <c r="J67" s="5"/>
      <c r="K67" s="5"/>
      <c r="L67" s="74"/>
    </row>
    <row r="68" customFormat="false" ht="13.5" hidden="false" customHeight="false" outlineLevel="0" collapsed="false">
      <c r="A68" s="71" t="s">
        <v>89</v>
      </c>
      <c r="B68" s="72" t="s">
        <v>110</v>
      </c>
      <c r="C68" s="34" t="s">
        <v>91</v>
      </c>
      <c r="D68" s="73" t="n">
        <v>79569</v>
      </c>
      <c r="E68" s="56" t="n">
        <v>0</v>
      </c>
      <c r="F68" s="27" t="n">
        <v>1688.96</v>
      </c>
      <c r="G68" s="27" t="n">
        <f aca="false">(D68-E68+F68)*18%</f>
        <v>14626.4328</v>
      </c>
      <c r="H68" s="28" t="n">
        <f aca="false">D68-E68+F68+G68</f>
        <v>95884.3928</v>
      </c>
      <c r="I68" s="29" t="n">
        <f aca="false">H68-G68</f>
        <v>81257.96</v>
      </c>
      <c r="J68" s="5"/>
      <c r="K68" s="5"/>
      <c r="L68" s="74"/>
    </row>
    <row r="69" customFormat="false" ht="13.5" hidden="false" customHeight="false" outlineLevel="0" collapsed="false">
      <c r="A69" s="75" t="s">
        <v>89</v>
      </c>
      <c r="B69" s="76" t="s">
        <v>111</v>
      </c>
      <c r="C69" s="45" t="s">
        <v>91</v>
      </c>
      <c r="D69" s="77" t="n">
        <v>78469</v>
      </c>
      <c r="E69" s="63" t="n">
        <v>0</v>
      </c>
      <c r="F69" s="27" t="n">
        <v>1688.96</v>
      </c>
      <c r="G69" s="27" t="n">
        <f aca="false">(D69-E69+F69)*18%</f>
        <v>14428.4328</v>
      </c>
      <c r="H69" s="28" t="n">
        <f aca="false">D69-E69+F69+G69</f>
        <v>94586.3928</v>
      </c>
      <c r="I69" s="29" t="n">
        <f aca="false">H69-G69</f>
        <v>80157.96</v>
      </c>
      <c r="J69" s="5"/>
      <c r="K69" s="5"/>
      <c r="L69" s="74"/>
    </row>
    <row r="70" customFormat="false" ht="12.75" hidden="false" customHeight="false" outlineLevel="0" collapsed="false">
      <c r="A70" s="78"/>
      <c r="B70" s="79"/>
      <c r="C70" s="79"/>
      <c r="D70" s="79"/>
      <c r="E70" s="79"/>
      <c r="F70" s="79"/>
      <c r="G70" s="79"/>
      <c r="H70" s="79"/>
      <c r="J70" s="5"/>
      <c r="K70" s="5"/>
      <c r="L70" s="74"/>
    </row>
    <row r="71" customFormat="false" ht="13.5" hidden="false" customHeight="false" outlineLevel="0" collapsed="false">
      <c r="A71" s="58"/>
      <c r="B71" s="80"/>
      <c r="C71" s="5"/>
      <c r="D71" s="81"/>
      <c r="E71" s="81"/>
      <c r="F71" s="81"/>
      <c r="G71" s="82"/>
      <c r="H71" s="83"/>
      <c r="I71" s="83"/>
    </row>
    <row r="72" customFormat="false" ht="15" hidden="false" customHeight="false" outlineLevel="0" collapsed="false">
      <c r="A72" s="84"/>
      <c r="B72" s="84"/>
      <c r="C72" s="84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</row>
    <row r="74" customFormat="false" ht="16.5" hidden="false" customHeight="true" outlineLevel="0" collapsed="false">
      <c r="A74" s="85"/>
      <c r="B74" s="5"/>
      <c r="C74" s="8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86"/>
      <c r="B75" s="86"/>
      <c r="C75" s="87"/>
      <c r="D75" s="88"/>
      <c r="E75" s="88"/>
      <c r="F75" s="88"/>
      <c r="G75" s="88"/>
      <c r="H75" s="87"/>
      <c r="I75" s="89"/>
      <c r="J75" s="5"/>
      <c r="K75" s="5"/>
      <c r="L75" s="5"/>
    </row>
    <row r="76" customFormat="false" ht="12.75" hidden="false" customHeight="false" outlineLevel="0" collapsed="false">
      <c r="A76" s="70"/>
      <c r="B76" s="90"/>
      <c r="C76" s="91"/>
      <c r="D76" s="92"/>
      <c r="E76" s="92"/>
      <c r="F76" s="92"/>
      <c r="G76" s="92"/>
      <c r="H76" s="83"/>
      <c r="I76" s="83"/>
      <c r="J76" s="5"/>
      <c r="K76" s="5"/>
      <c r="L76" s="5"/>
    </row>
    <row r="77" customFormat="false" ht="12.75" hidden="false" customHeight="false" outlineLevel="0" collapsed="false">
      <c r="A77" s="93"/>
      <c r="B77" s="90"/>
      <c r="C77" s="91"/>
      <c r="D77" s="92"/>
      <c r="E77" s="92"/>
      <c r="F77" s="92"/>
      <c r="G77" s="82"/>
      <c r="H77" s="83"/>
      <c r="I77" s="83"/>
      <c r="J77" s="5"/>
      <c r="K77" s="5"/>
      <c r="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85"/>
      <c r="B80" s="5"/>
      <c r="C80" s="8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86"/>
      <c r="B82" s="86"/>
      <c r="C82" s="88"/>
      <c r="D82" s="88"/>
      <c r="E82" s="88"/>
      <c r="F82" s="88"/>
      <c r="G82" s="88"/>
      <c r="H82" s="87"/>
      <c r="I82" s="89"/>
      <c r="J82" s="5"/>
      <c r="K82" s="5"/>
      <c r="L82" s="5"/>
    </row>
    <row r="83" customFormat="false" ht="12.75" hidden="false" customHeight="false" outlineLevel="0" collapsed="false">
      <c r="A83" s="94"/>
      <c r="B83" s="94"/>
      <c r="C83" s="91"/>
      <c r="D83" s="74"/>
      <c r="E83" s="74"/>
      <c r="F83" s="74"/>
      <c r="G83" s="95"/>
      <c r="H83" s="83"/>
      <c r="I83" s="83"/>
      <c r="J83" s="5"/>
      <c r="K83" s="5"/>
      <c r="L83" s="5"/>
    </row>
    <row r="84" customFormat="false" ht="12.75" hidden="false" customHeight="false" outlineLevel="0" collapsed="false">
      <c r="A84" s="94"/>
      <c r="B84" s="94"/>
      <c r="C84" s="91"/>
      <c r="D84" s="74"/>
      <c r="E84" s="74"/>
      <c r="F84" s="74"/>
      <c r="G84" s="95"/>
      <c r="H84" s="83"/>
      <c r="I84" s="83"/>
      <c r="J84" s="5"/>
      <c r="K84" s="5"/>
      <c r="L84" s="5"/>
    </row>
    <row r="85" customFormat="false" ht="12.75" hidden="false" customHeight="false" outlineLevel="0" collapsed="false">
      <c r="A85" s="94"/>
      <c r="B85" s="94"/>
      <c r="C85" s="91"/>
      <c r="D85" s="74"/>
      <c r="E85" s="74"/>
      <c r="F85" s="74"/>
      <c r="G85" s="95"/>
      <c r="H85" s="83"/>
      <c r="I85" s="83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85"/>
      <c r="B88" s="5"/>
      <c r="C88" s="8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86"/>
      <c r="B89" s="86"/>
      <c r="C89" s="87"/>
      <c r="D89" s="88"/>
      <c r="E89" s="88"/>
      <c r="F89" s="88"/>
      <c r="G89" s="88"/>
      <c r="H89" s="87"/>
      <c r="I89" s="89"/>
      <c r="J89" s="5"/>
      <c r="K89" s="5"/>
      <c r="L89" s="5"/>
    </row>
    <row r="90" customFormat="false" ht="12.75" hidden="false" customHeight="false" outlineLevel="0" collapsed="false">
      <c r="A90" s="70"/>
      <c r="B90" s="90"/>
      <c r="C90" s="91"/>
      <c r="D90" s="92"/>
      <c r="E90" s="92"/>
      <c r="F90" s="92"/>
      <c r="G90" s="92"/>
      <c r="H90" s="83"/>
      <c r="I90" s="83"/>
      <c r="J90" s="5"/>
      <c r="K90" s="5"/>
      <c r="L90" s="5"/>
    </row>
    <row r="91" customFormat="false" ht="12.75" hidden="false" customHeight="false" outlineLevel="0" collapsed="false">
      <c r="A91" s="93"/>
      <c r="B91" s="90"/>
      <c r="C91" s="91"/>
      <c r="D91" s="92"/>
      <c r="E91" s="92"/>
      <c r="F91" s="92"/>
      <c r="G91" s="82"/>
      <c r="H91" s="83"/>
      <c r="I91" s="83"/>
      <c r="J91" s="5"/>
      <c r="K91" s="5"/>
      <c r="L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J93" s="5"/>
    </row>
  </sheetData>
  <mergeCells count="15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6:I36"/>
    <mergeCell ref="J36:L37"/>
    <mergeCell ref="A37:B37"/>
    <mergeCell ref="J53:K53"/>
    <mergeCell ref="A57:I57"/>
    <mergeCell ref="A58:B5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5.13"/>
    <col collapsed="false" customWidth="true" hidden="false" outlineLevel="0" max="10" min="10" style="0" width="16.56"/>
    <col collapsed="false" customWidth="true" hidden="false" outlineLevel="0" max="11" min="11" style="0" width="8.7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0"/>
      <c r="K7" s="2"/>
      <c r="L7" s="11"/>
    </row>
    <row r="8" customFormat="false" ht="16.5" hidden="false" customHeight="true" outlineLevel="0" collapsed="false">
      <c r="A8" s="96" t="s">
        <v>112</v>
      </c>
      <c r="B8" s="96"/>
      <c r="C8" s="96"/>
      <c r="D8" s="96"/>
      <c r="E8" s="96"/>
      <c r="F8" s="96"/>
      <c r="G8" s="96"/>
      <c r="H8" s="96"/>
      <c r="I8" s="96"/>
      <c r="J8" s="15" t="s">
        <v>7</v>
      </c>
      <c r="K8" s="15"/>
      <c r="L8" s="15"/>
    </row>
    <row r="9" customFormat="false" ht="16.5" hidden="false" customHeight="true" outlineLevel="0" collapsed="false">
      <c r="A9" s="97" t="s">
        <v>113</v>
      </c>
      <c r="B9" s="97"/>
      <c r="C9" s="97"/>
      <c r="D9" s="97"/>
      <c r="E9" s="97"/>
      <c r="F9" s="97"/>
      <c r="G9" s="97"/>
      <c r="H9" s="97"/>
      <c r="I9" s="97"/>
      <c r="J9" s="15"/>
      <c r="K9" s="15"/>
      <c r="L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  <c r="I10" s="98" t="s">
        <v>16</v>
      </c>
      <c r="J10" s="20" t="s">
        <v>17</v>
      </c>
      <c r="K10" s="21"/>
      <c r="L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92652</v>
      </c>
      <c r="E11" s="27" t="n">
        <v>1100</v>
      </c>
      <c r="F11" s="27" t="n">
        <v>1688.96</v>
      </c>
      <c r="G11" s="27" t="n">
        <f aca="false">(D11-E11+F11)*18%</f>
        <v>16783.3728</v>
      </c>
      <c r="H11" s="28" t="n">
        <f aca="false">D11-E11+F11+G11</f>
        <v>110024.3328</v>
      </c>
      <c r="I11" s="29" t="n">
        <f aca="false">H11-G11</f>
        <v>93240.96</v>
      </c>
      <c r="J11" s="30" t="s">
        <v>20</v>
      </c>
      <c r="K11" s="30"/>
      <c r="L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92452</v>
      </c>
      <c r="E12" s="27" t="n">
        <v>1100</v>
      </c>
      <c r="F12" s="27" t="n">
        <v>1688.96</v>
      </c>
      <c r="G12" s="27" t="n">
        <f aca="false">(D12-E11+F12)*18%</f>
        <v>16747.3728</v>
      </c>
      <c r="H12" s="28" t="n">
        <f aca="false">D12-E11+F12+G12</f>
        <v>109788.3328</v>
      </c>
      <c r="I12" s="29" t="n">
        <f aca="false">H12-G12</f>
        <v>93040.96</v>
      </c>
      <c r="J12" s="30" t="s">
        <v>23</v>
      </c>
      <c r="K12" s="30"/>
      <c r="L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93152</v>
      </c>
      <c r="E13" s="27" t="n">
        <v>1100</v>
      </c>
      <c r="F13" s="27" t="n">
        <v>1688.96</v>
      </c>
      <c r="G13" s="27" t="n">
        <f aca="false">(D13-E12+F13)*18%</f>
        <v>16873.3728</v>
      </c>
      <c r="H13" s="28" t="n">
        <f aca="false">D13-E12+F13+G13</f>
        <v>110614.3328</v>
      </c>
      <c r="I13" s="29" t="n">
        <f aca="false">H13-G13</f>
        <v>93740.96</v>
      </c>
      <c r="J13" s="30" t="s">
        <v>25</v>
      </c>
      <c r="K13" s="30"/>
      <c r="L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93452</v>
      </c>
      <c r="E14" s="27" t="n">
        <v>1100</v>
      </c>
      <c r="F14" s="27" t="n">
        <v>1688.96</v>
      </c>
      <c r="G14" s="27" t="n">
        <f aca="false">(D14-E13+F14)*18%</f>
        <v>16927.3728</v>
      </c>
      <c r="H14" s="28" t="n">
        <f aca="false">D14-E13+F14+G14</f>
        <v>110968.3328</v>
      </c>
      <c r="I14" s="29" t="n">
        <f aca="false">H14-G14</f>
        <v>94040.96</v>
      </c>
      <c r="J14" s="30" t="s">
        <v>27</v>
      </c>
      <c r="K14" s="30"/>
      <c r="L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96472</v>
      </c>
      <c r="E15" s="27" t="n">
        <v>1100</v>
      </c>
      <c r="F15" s="27" t="n">
        <v>1688.96</v>
      </c>
      <c r="G15" s="27" t="n">
        <f aca="false">(D15-E14+F15)*18%</f>
        <v>17470.9728</v>
      </c>
      <c r="H15" s="28" t="n">
        <f aca="false">D15-E14+F15+G15</f>
        <v>114531.9328</v>
      </c>
      <c r="I15" s="29" t="n">
        <f aca="false">H15-G15</f>
        <v>97060.96</v>
      </c>
      <c r="J15" s="30" t="s">
        <v>29</v>
      </c>
      <c r="K15" s="30"/>
      <c r="L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94352</v>
      </c>
      <c r="E16" s="27" t="n">
        <v>1100</v>
      </c>
      <c r="F16" s="27" t="n">
        <v>1688.96</v>
      </c>
      <c r="G16" s="27" t="n">
        <f aca="false">(D16-E15+F16)*18%</f>
        <v>17089.3728</v>
      </c>
      <c r="H16" s="28" t="n">
        <f aca="false">D16-E15+F16+G16</f>
        <v>112030.3328</v>
      </c>
      <c r="I16" s="29" t="n">
        <f aca="false">H16-G16</f>
        <v>94940.96</v>
      </c>
      <c r="J16" s="36" t="s">
        <v>32</v>
      </c>
      <c r="K16" s="36"/>
      <c r="L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95302</v>
      </c>
      <c r="E17" s="27" t="n">
        <v>1100</v>
      </c>
      <c r="F17" s="27" t="n">
        <v>1688.96</v>
      </c>
      <c r="G17" s="27" t="n">
        <f aca="false">(D17-E16+F17)*18%</f>
        <v>17260.3728</v>
      </c>
      <c r="H17" s="28" t="n">
        <f aca="false">D17-E16+F17+G17</f>
        <v>113151.3328</v>
      </c>
      <c r="I17" s="29" t="n">
        <f aca="false">H17-G17</f>
        <v>95890.96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100542</v>
      </c>
      <c r="E18" s="27" t="n">
        <v>1100</v>
      </c>
      <c r="F18" s="27" t="n">
        <v>1688.96</v>
      </c>
      <c r="G18" s="27" t="n">
        <f aca="false">(D18-E17+F18)*18%</f>
        <v>18203.5728</v>
      </c>
      <c r="H18" s="28" t="n">
        <f aca="false">D18-E17+F18+G18</f>
        <v>119334.5328</v>
      </c>
      <c r="I18" s="29" t="n">
        <f aca="false">H18-G18</f>
        <v>101130.96</v>
      </c>
      <c r="J18" s="38"/>
      <c r="K18" s="38"/>
      <c r="L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100542</v>
      </c>
      <c r="E19" s="27" t="n">
        <v>1100</v>
      </c>
      <c r="F19" s="27" t="n">
        <v>1688.96</v>
      </c>
      <c r="G19" s="27" t="n">
        <f aca="false">(D19-E18+F19)*18%</f>
        <v>18203.5728</v>
      </c>
      <c r="H19" s="28" t="n">
        <f aca="false">D19-E18+F19+G19</f>
        <v>119334.5328</v>
      </c>
      <c r="I19" s="29" t="n">
        <f aca="false">H19-G19</f>
        <v>101130.96</v>
      </c>
      <c r="J19" s="38"/>
      <c r="K19" s="38"/>
      <c r="L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97342</v>
      </c>
      <c r="E20" s="27" t="n">
        <v>1100</v>
      </c>
      <c r="F20" s="27" t="n">
        <v>1688.96</v>
      </c>
      <c r="G20" s="27" t="n">
        <f aca="false">(D20-E19+F20)*18%</f>
        <v>17627.5728</v>
      </c>
      <c r="H20" s="28" t="n">
        <f aca="false">D20-E19+F20+G20</f>
        <v>115558.5328</v>
      </c>
      <c r="I20" s="29" t="n">
        <f aca="false">H20-G20</f>
        <v>97930.96</v>
      </c>
      <c r="J20" s="38"/>
      <c r="K20" s="38"/>
      <c r="L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95062</v>
      </c>
      <c r="E21" s="27" t="n">
        <v>1100</v>
      </c>
      <c r="F21" s="27" t="n">
        <v>1688.96</v>
      </c>
      <c r="G21" s="27" t="n">
        <f aca="false">(D21-E20+F21)*18%</f>
        <v>17217.1728</v>
      </c>
      <c r="H21" s="28" t="n">
        <f aca="false">D21-E20+F21+G21</f>
        <v>112868.1328</v>
      </c>
      <c r="I21" s="29" t="n">
        <f aca="false">H21-G21</f>
        <v>95650.9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2</v>
      </c>
      <c r="D22" s="35" t="n">
        <v>95442</v>
      </c>
      <c r="E22" s="27" t="n">
        <v>1100</v>
      </c>
      <c r="F22" s="27" t="n">
        <v>1688.96</v>
      </c>
      <c r="G22" s="27" t="n">
        <f aca="false">(D22-E21+F22)*18%</f>
        <v>17285.5728</v>
      </c>
      <c r="H22" s="28" t="n">
        <f aca="false">D22-E21+F22+G22</f>
        <v>113316.5328</v>
      </c>
      <c r="I22" s="29" t="n">
        <f aca="false">H22-G22</f>
        <v>96030.9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10</v>
      </c>
      <c r="D23" s="35" t="n">
        <v>97742</v>
      </c>
      <c r="E23" s="27" t="n">
        <v>1100</v>
      </c>
      <c r="F23" s="27" t="n">
        <v>1688.96</v>
      </c>
      <c r="G23" s="27" t="n">
        <f aca="false">(D23-E22+F23)*18%</f>
        <v>17699.5728</v>
      </c>
      <c r="H23" s="28" t="n">
        <f aca="false">D23-E22+F23+G23</f>
        <v>116030.5328</v>
      </c>
      <c r="I23" s="29" t="n">
        <f aca="false">H23-G23</f>
        <v>98330.9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3</v>
      </c>
      <c r="D24" s="35" t="n">
        <v>94942</v>
      </c>
      <c r="E24" s="27" t="n">
        <v>1100</v>
      </c>
      <c r="F24" s="27" t="n">
        <v>1688.96</v>
      </c>
      <c r="G24" s="27" t="n">
        <f aca="false">(D24-E23+F24)*18%</f>
        <v>17195.5728</v>
      </c>
      <c r="H24" s="28" t="n">
        <f aca="false">D24-E23+F24+G24</f>
        <v>112726.5328</v>
      </c>
      <c r="I24" s="29" t="n">
        <f aca="false">H24-G24</f>
        <v>95530.9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 t="n">
        <v>8</v>
      </c>
      <c r="D25" s="35" t="n">
        <v>99492</v>
      </c>
      <c r="E25" s="56" t="n">
        <v>1100</v>
      </c>
      <c r="F25" s="27" t="n">
        <v>1688.96</v>
      </c>
      <c r="G25" s="27" t="n">
        <f aca="false">(D25-E24+F25)*18%</f>
        <v>18014.5728</v>
      </c>
      <c r="H25" s="28" t="n">
        <f aca="false">D25-E24+F25+G25</f>
        <v>118095.5328</v>
      </c>
      <c r="I25" s="29" t="n">
        <f aca="false">H25-G25</f>
        <v>100080.9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6</v>
      </c>
      <c r="C26" s="34"/>
      <c r="D26" s="35" t="n">
        <v>95192</v>
      </c>
      <c r="E26" s="56" t="n">
        <v>1100</v>
      </c>
      <c r="F26" s="27" t="n">
        <v>1688.96</v>
      </c>
      <c r="G26" s="27" t="n">
        <f aca="false">(D26-E25+F26)*18%</f>
        <v>17240.5728</v>
      </c>
      <c r="H26" s="28" t="n">
        <f aca="false">D26-E25+F26+G26</f>
        <v>113021.5328</v>
      </c>
      <c r="I26" s="29" t="n">
        <f aca="false">H26-G26</f>
        <v>95780.96</v>
      </c>
      <c r="J26" s="38"/>
      <c r="K26" s="38"/>
      <c r="L26" s="39"/>
    </row>
    <row r="27" customFormat="false" ht="17.25" hidden="false" customHeight="false" outlineLevel="0" collapsed="false">
      <c r="A27" s="32" t="s">
        <v>47</v>
      </c>
      <c r="B27" s="33" t="s">
        <v>48</v>
      </c>
      <c r="C27" s="34" t="n">
        <v>40</v>
      </c>
      <c r="D27" s="35" t="n">
        <v>96942</v>
      </c>
      <c r="E27" s="56" t="n">
        <v>1100</v>
      </c>
      <c r="F27" s="27" t="n">
        <v>1688.96</v>
      </c>
      <c r="G27" s="27" t="n">
        <f aca="false">(D27-E26+F27)*18%</f>
        <v>17555.5728</v>
      </c>
      <c r="H27" s="28" t="n">
        <f aca="false">D27-E26+F27+G27</f>
        <v>115086.5328</v>
      </c>
      <c r="I27" s="29" t="n">
        <f aca="false">H27-G27</f>
        <v>97530.9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9</v>
      </c>
      <c r="C28" s="34" t="n">
        <v>25</v>
      </c>
      <c r="D28" s="35" t="n">
        <v>95942</v>
      </c>
      <c r="E28" s="56" t="n">
        <v>1100</v>
      </c>
      <c r="F28" s="27" t="n">
        <v>1688.96</v>
      </c>
      <c r="G28" s="27" t="n">
        <f aca="false">(D28-E27+F28)*18%</f>
        <v>17375.5728</v>
      </c>
      <c r="H28" s="28" t="n">
        <f aca="false">D28-E27+F28+G28</f>
        <v>113906.5328</v>
      </c>
      <c r="I28" s="29" t="n">
        <f aca="false">H28-G28</f>
        <v>96530.9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50</v>
      </c>
      <c r="C29" s="34" t="n">
        <v>8</v>
      </c>
      <c r="D29" s="35" t="n">
        <v>95222</v>
      </c>
      <c r="E29" s="56" t="n">
        <v>1100</v>
      </c>
      <c r="F29" s="27" t="n">
        <v>1688.96</v>
      </c>
      <c r="G29" s="27" t="n">
        <f aca="false">(D29-E28+F29)*18%</f>
        <v>17245.9728</v>
      </c>
      <c r="H29" s="28" t="n">
        <f aca="false">D29-E28+F29+G29</f>
        <v>113056.9328</v>
      </c>
      <c r="I29" s="29" t="n">
        <f aca="false">H29-G29</f>
        <v>95810.9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1</v>
      </c>
      <c r="C30" s="34" t="n">
        <v>65</v>
      </c>
      <c r="D30" s="35" t="n">
        <v>96442</v>
      </c>
      <c r="E30" s="27" t="n">
        <v>1100</v>
      </c>
      <c r="F30" s="27" t="n">
        <v>1688.96</v>
      </c>
      <c r="G30" s="27" t="n">
        <f aca="false">(D30-E30+F30)*18%</f>
        <v>17465.5728</v>
      </c>
      <c r="H30" s="28" t="n">
        <f aca="false">D30-E30+F30+G30</f>
        <v>114496.5328</v>
      </c>
      <c r="I30" s="29" t="n">
        <f aca="false">H30-G30</f>
        <v>97030.9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2</v>
      </c>
      <c r="C31" s="34" t="n">
        <v>55</v>
      </c>
      <c r="D31" s="35" t="n">
        <v>96442</v>
      </c>
      <c r="E31" s="27" t="n">
        <v>1100</v>
      </c>
      <c r="F31" s="27" t="n">
        <v>1688.96</v>
      </c>
      <c r="G31" s="27" t="n">
        <f aca="false">(D31-E31+F31)*18%</f>
        <v>17465.5728</v>
      </c>
      <c r="H31" s="28" t="n">
        <f aca="false">D31-E31+F31+G31</f>
        <v>114496.5328</v>
      </c>
      <c r="I31" s="29" t="n">
        <f aca="false">H31-G31</f>
        <v>97030.96</v>
      </c>
      <c r="J31" s="38"/>
      <c r="K31" s="38"/>
      <c r="L31" s="39"/>
    </row>
    <row r="32" customFormat="false" ht="17.25" hidden="false" customHeight="false" outlineLevel="0" collapsed="false">
      <c r="A32" s="40" t="s">
        <v>53</v>
      </c>
      <c r="B32" s="41" t="s">
        <v>54</v>
      </c>
      <c r="C32" s="42" t="n">
        <v>3</v>
      </c>
      <c r="D32" s="35" t="n">
        <v>98252</v>
      </c>
      <c r="E32" s="27" t="n">
        <v>1100</v>
      </c>
      <c r="F32" s="27" t="n">
        <v>1688.96</v>
      </c>
      <c r="G32" s="27" t="n">
        <f aca="false">(D32-E32+F32)*18%</f>
        <v>17791.3728</v>
      </c>
      <c r="H32" s="28" t="n">
        <f aca="false">D32-E32+F32+G32</f>
        <v>116632.3328</v>
      </c>
      <c r="I32" s="29" t="n">
        <f aca="false">H32-G32</f>
        <v>98840.96</v>
      </c>
      <c r="J32" s="38"/>
      <c r="K32" s="38"/>
      <c r="L32" s="39"/>
    </row>
    <row r="33" customFormat="false" ht="13.5" hidden="false" customHeight="false" outlineLevel="0" collapsed="false">
      <c r="A33" s="43" t="s">
        <v>55</v>
      </c>
      <c r="B33" s="44" t="s">
        <v>56</v>
      </c>
      <c r="C33" s="45" t="s">
        <v>57</v>
      </c>
      <c r="D33" s="46" t="n">
        <v>97802</v>
      </c>
      <c r="E33" s="27" t="n">
        <v>1100</v>
      </c>
      <c r="F33" s="27" t="n">
        <v>1688.96</v>
      </c>
      <c r="G33" s="27" t="n">
        <f aca="false">(D33-E33+F33)*18%</f>
        <v>17710.3728</v>
      </c>
      <c r="H33" s="28" t="n">
        <f aca="false">D33-E33+F33+G33</f>
        <v>116101.3328</v>
      </c>
      <c r="I33" s="29" t="n">
        <f aca="false">H33-G33</f>
        <v>98390.96</v>
      </c>
    </row>
    <row r="34" customFormat="false" ht="13.5" hidden="false" customHeight="false" outlineLevel="0" collapsed="false">
      <c r="B34" s="47"/>
      <c r="D34" s="48"/>
      <c r="E34" s="48"/>
      <c r="F34" s="48"/>
      <c r="G34" s="48"/>
      <c r="H34" s="48"/>
      <c r="I34" s="48"/>
    </row>
    <row r="35" customFormat="false" ht="13.5" hidden="false" customHeight="true" outlineLevel="0" collapsed="false">
      <c r="A35" s="99" t="s">
        <v>114</v>
      </c>
      <c r="B35" s="99"/>
      <c r="C35" s="99"/>
      <c r="D35" s="99"/>
      <c r="E35" s="99"/>
      <c r="F35" s="99"/>
      <c r="G35" s="99"/>
      <c r="H35" s="99"/>
      <c r="I35" s="99"/>
      <c r="J35" s="15" t="s">
        <v>59</v>
      </c>
      <c r="K35" s="15"/>
      <c r="L35" s="15"/>
    </row>
    <row r="36" customFormat="false" ht="13.5" hidden="false" customHeight="true" outlineLevel="0" collapsed="false">
      <c r="A36" s="50" t="s">
        <v>9</v>
      </c>
      <c r="B36" s="50"/>
      <c r="C36" s="50" t="s">
        <v>10</v>
      </c>
      <c r="D36" s="17" t="s">
        <v>11</v>
      </c>
      <c r="E36" s="17" t="s">
        <v>12</v>
      </c>
      <c r="F36" s="18" t="s">
        <v>13</v>
      </c>
      <c r="G36" s="17" t="s">
        <v>14</v>
      </c>
      <c r="H36" s="17" t="s">
        <v>15</v>
      </c>
      <c r="I36" s="98" t="s">
        <v>16</v>
      </c>
      <c r="J36" s="15"/>
      <c r="K36" s="15"/>
      <c r="L36" s="15"/>
    </row>
    <row r="37" customFormat="false" ht="17.25" hidden="false" customHeight="false" outlineLevel="0" collapsed="false">
      <c r="A37" s="23" t="s">
        <v>30</v>
      </c>
      <c r="B37" s="24" t="s">
        <v>60</v>
      </c>
      <c r="C37" s="25" t="n">
        <v>0.9</v>
      </c>
      <c r="D37" s="26" t="n">
        <v>91657</v>
      </c>
      <c r="E37" s="27" t="n">
        <v>1100</v>
      </c>
      <c r="F37" s="27" t="n">
        <v>1688.96</v>
      </c>
      <c r="G37" s="27" t="n">
        <f aca="false">(D37-E37+F37)*18%</f>
        <v>16604.2728</v>
      </c>
      <c r="H37" s="28" t="n">
        <f aca="false">D37-E37+F37+G37</f>
        <v>108850.2328</v>
      </c>
      <c r="I37" s="29" t="n">
        <f aca="false">H37-G37</f>
        <v>92245.96</v>
      </c>
      <c r="J37" s="21" t="s">
        <v>61</v>
      </c>
      <c r="K37" s="21"/>
      <c r="L37" s="22" t="n">
        <v>300</v>
      </c>
    </row>
    <row r="38" s="51" customFormat="true" ht="17.25" hidden="false" customHeight="false" outlineLevel="0" collapsed="false">
      <c r="A38" s="32" t="s">
        <v>62</v>
      </c>
      <c r="B38" s="33" t="s">
        <v>63</v>
      </c>
      <c r="C38" s="34" t="n">
        <v>1.2</v>
      </c>
      <c r="D38" s="35" t="n">
        <v>92357</v>
      </c>
      <c r="E38" s="27" t="n">
        <v>1100</v>
      </c>
      <c r="F38" s="27" t="n">
        <v>1688.96</v>
      </c>
      <c r="G38" s="27" t="n">
        <f aca="false">(D38-E38+F38)*18%</f>
        <v>16730.2728</v>
      </c>
      <c r="H38" s="28" t="n">
        <f aca="false">D38-E38+F38+G38</f>
        <v>109676.2328</v>
      </c>
      <c r="I38" s="29" t="n">
        <f aca="false">H38-G38</f>
        <v>92945.96</v>
      </c>
      <c r="J38" s="30" t="s">
        <v>64</v>
      </c>
      <c r="K38" s="30"/>
      <c r="L38" s="31" t="n">
        <v>400</v>
      </c>
    </row>
    <row r="39" customFormat="false" ht="17.25" hidden="false" customHeight="false" outlineLevel="0" collapsed="false">
      <c r="A39" s="32" t="s">
        <v>65</v>
      </c>
      <c r="B39" s="52" t="s">
        <v>66</v>
      </c>
      <c r="C39" s="34" t="n">
        <v>8</v>
      </c>
      <c r="D39" s="35" t="n">
        <v>85257</v>
      </c>
      <c r="E39" s="27" t="n">
        <v>1100</v>
      </c>
      <c r="F39" s="27" t="n">
        <v>1688.96</v>
      </c>
      <c r="G39" s="27" t="n">
        <f aca="false">(D39-E39+F39)*18%</f>
        <v>15452.2728</v>
      </c>
      <c r="H39" s="28" t="n">
        <f aca="false">D39-E39+F39+G39</f>
        <v>101298.2328</v>
      </c>
      <c r="I39" s="29" t="n">
        <f aca="false">H39-G39</f>
        <v>85845.96</v>
      </c>
      <c r="J39" s="30" t="s">
        <v>67</v>
      </c>
      <c r="K39" s="30"/>
      <c r="L39" s="31" t="n">
        <v>500</v>
      </c>
    </row>
    <row r="40" customFormat="false" ht="17.25" hidden="false" customHeight="false" outlineLevel="0" collapsed="false">
      <c r="A40" s="32" t="s">
        <v>65</v>
      </c>
      <c r="B40" s="52" t="s">
        <v>68</v>
      </c>
      <c r="C40" s="34" t="n">
        <v>8</v>
      </c>
      <c r="D40" s="35" t="n">
        <v>86757</v>
      </c>
      <c r="E40" s="27" t="n">
        <v>1100</v>
      </c>
      <c r="F40" s="27" t="n">
        <v>1688.96</v>
      </c>
      <c r="G40" s="27" t="n">
        <f aca="false">(D40-E40+F40)*18%</f>
        <v>15722.2728</v>
      </c>
      <c r="H40" s="28" t="n">
        <f aca="false">D40-E40+F40+G40</f>
        <v>103068.2328</v>
      </c>
      <c r="I40" s="29" t="n">
        <f aca="false">H40-G40</f>
        <v>87345.96</v>
      </c>
      <c r="J40" s="30" t="s">
        <v>69</v>
      </c>
      <c r="K40" s="30"/>
      <c r="L40" s="31" t="n">
        <v>600</v>
      </c>
    </row>
    <row r="41" customFormat="false" ht="17.25" hidden="false" customHeight="false" outlineLevel="0" collapsed="false">
      <c r="A41" s="32" t="s">
        <v>70</v>
      </c>
      <c r="B41" s="52" t="s">
        <v>71</v>
      </c>
      <c r="C41" s="34" t="n">
        <v>18</v>
      </c>
      <c r="D41" s="35" t="n">
        <v>89857</v>
      </c>
      <c r="E41" s="27" t="n">
        <v>1100</v>
      </c>
      <c r="F41" s="27" t="n">
        <v>1688.96</v>
      </c>
      <c r="G41" s="27" t="n">
        <f aca="false">(D41-E41+F41)*18%</f>
        <v>16280.2728</v>
      </c>
      <c r="H41" s="28" t="n">
        <f aca="false">D41-E41+F41+G41</f>
        <v>106726.2328</v>
      </c>
      <c r="I41" s="29" t="n">
        <f aca="false">H41-G41</f>
        <v>90445.96</v>
      </c>
      <c r="J41" s="30" t="s">
        <v>72</v>
      </c>
      <c r="K41" s="30"/>
      <c r="L41" s="31" t="n">
        <v>700</v>
      </c>
    </row>
    <row r="42" s="51" customFormat="true" ht="17.25" hidden="false" customHeight="false" outlineLevel="0" collapsed="false">
      <c r="A42" s="32" t="s">
        <v>73</v>
      </c>
      <c r="B42" s="33" t="s">
        <v>74</v>
      </c>
      <c r="C42" s="34" t="n">
        <v>1.2</v>
      </c>
      <c r="D42" s="35" t="n">
        <v>97987</v>
      </c>
      <c r="E42" s="27" t="n">
        <v>1100</v>
      </c>
      <c r="F42" s="27" t="n">
        <v>1688.96</v>
      </c>
      <c r="G42" s="27" t="n">
        <f aca="false">(D42-E42+F42)*18%</f>
        <v>17743.6728</v>
      </c>
      <c r="H42" s="28" t="n">
        <f aca="false">D42-E42+F42+G42</f>
        <v>116319.6328</v>
      </c>
      <c r="I42" s="29" t="n">
        <f aca="false">H42-G42</f>
        <v>98575.96</v>
      </c>
      <c r="J42" s="30" t="s">
        <v>75</v>
      </c>
      <c r="K42" s="30"/>
      <c r="L42" s="31" t="n">
        <v>750</v>
      </c>
    </row>
    <row r="43" customFormat="false" ht="17.25" hidden="false" customHeight="false" outlineLevel="0" collapsed="false">
      <c r="A43" s="32" t="s">
        <v>76</v>
      </c>
      <c r="B43" s="33" t="s">
        <v>77</v>
      </c>
      <c r="C43" s="34" t="n">
        <v>0.35</v>
      </c>
      <c r="D43" s="53" t="n">
        <v>100797</v>
      </c>
      <c r="E43" s="27" t="n">
        <v>1100</v>
      </c>
      <c r="F43" s="27" t="n">
        <v>1688.96</v>
      </c>
      <c r="G43" s="27" t="n">
        <f aca="false">(D43-E43+F43)*18%</f>
        <v>18249.4728</v>
      </c>
      <c r="H43" s="28" t="n">
        <f aca="false">D43-E43+F43+G43</f>
        <v>119635.4328</v>
      </c>
      <c r="I43" s="29" t="n">
        <f aca="false">H43-G43</f>
        <v>101385.96</v>
      </c>
      <c r="J43" s="36" t="s">
        <v>78</v>
      </c>
      <c r="K43" s="36"/>
      <c r="L43" s="37" t="n">
        <v>800</v>
      </c>
    </row>
    <row r="44" customFormat="false" ht="17.25" hidden="false" customHeight="false" outlineLevel="0" collapsed="false">
      <c r="A44" s="32" t="s">
        <v>79</v>
      </c>
      <c r="B44" s="33" t="s">
        <v>80</v>
      </c>
      <c r="C44" s="34"/>
      <c r="D44" s="53" t="n">
        <v>102883</v>
      </c>
      <c r="E44" s="27" t="n">
        <v>1100</v>
      </c>
      <c r="F44" s="27" t="n">
        <v>1688.96</v>
      </c>
      <c r="G44" s="27" t="n">
        <f aca="false">(D44-E44+F44)*18%</f>
        <v>18624.9528</v>
      </c>
      <c r="H44" s="28" t="n">
        <f aca="false">D44-E44+F44+G44</f>
        <v>122096.9128</v>
      </c>
      <c r="I44" s="29" t="n">
        <f aca="false">H44-G44</f>
        <v>103471.96</v>
      </c>
      <c r="J44" s="38"/>
      <c r="K44" s="38"/>
      <c r="L44" s="39"/>
    </row>
    <row r="45" customFormat="false" ht="13.5" hidden="false" customHeight="false" outlineLevel="0" collapsed="false">
      <c r="A45" s="32" t="s">
        <v>81</v>
      </c>
      <c r="B45" s="33" t="s">
        <v>82</v>
      </c>
      <c r="C45" s="34" t="n">
        <v>0.28</v>
      </c>
      <c r="D45" s="35" t="n">
        <v>99597</v>
      </c>
      <c r="E45" s="27" t="n">
        <v>1100</v>
      </c>
      <c r="F45" s="27" t="n">
        <v>1688.96</v>
      </c>
      <c r="G45" s="27" t="n">
        <f aca="false">(D45-E45+F45)*18%</f>
        <v>18033.4728</v>
      </c>
      <c r="H45" s="28" t="n">
        <f aca="false">D45-E45+F45+G45</f>
        <v>118219.4328</v>
      </c>
      <c r="I45" s="29" t="n">
        <f aca="false">H45-G45</f>
        <v>100185.96</v>
      </c>
    </row>
    <row r="46" customFormat="false" ht="13.5" hidden="false" customHeight="false" outlineLevel="0" collapsed="false">
      <c r="A46" s="32" t="s">
        <v>81</v>
      </c>
      <c r="B46" s="33" t="s">
        <v>83</v>
      </c>
      <c r="C46" s="34" t="n">
        <v>0.22</v>
      </c>
      <c r="D46" s="35" t="n">
        <v>99597</v>
      </c>
      <c r="E46" s="27" t="n">
        <v>1100</v>
      </c>
      <c r="F46" s="27" t="n">
        <v>1688.96</v>
      </c>
      <c r="G46" s="27" t="n">
        <f aca="false">(D46-E46+F46)*18%</f>
        <v>18033.4728</v>
      </c>
      <c r="H46" s="28" t="n">
        <f aca="false">D46-E46+F46+G46</f>
        <v>118219.4328</v>
      </c>
      <c r="I46" s="29" t="n">
        <f aca="false">H46-G46</f>
        <v>100185.96</v>
      </c>
    </row>
    <row r="47" customFormat="false" ht="13.5" hidden="false" customHeight="false" outlineLevel="0" collapsed="false">
      <c r="A47" s="32" t="s">
        <v>84</v>
      </c>
      <c r="B47" s="33" t="s">
        <v>85</v>
      </c>
      <c r="C47" s="34" t="n">
        <v>0.43</v>
      </c>
      <c r="D47" s="35" t="n">
        <v>106907</v>
      </c>
      <c r="E47" s="27" t="n">
        <v>1100</v>
      </c>
      <c r="F47" s="27" t="n">
        <v>1688.96</v>
      </c>
      <c r="G47" s="27" t="n">
        <f aca="false">(D47-E47+F47)*18%</f>
        <v>19349.2728</v>
      </c>
      <c r="H47" s="28" t="n">
        <f aca="false">D47-E47+F47+G47</f>
        <v>126845.2328</v>
      </c>
      <c r="I47" s="29" t="n">
        <f aca="false">H47-G47</f>
        <v>107495.96</v>
      </c>
    </row>
    <row r="48" customFormat="false" ht="13.5" hidden="false" customHeight="false" outlineLevel="0" collapsed="false">
      <c r="A48" s="32" t="s">
        <v>84</v>
      </c>
      <c r="B48" s="33" t="s">
        <v>86</v>
      </c>
      <c r="C48" s="34" t="n">
        <v>0.22</v>
      </c>
      <c r="D48" s="35" t="n">
        <v>108257</v>
      </c>
      <c r="E48" s="27" t="n">
        <v>1100</v>
      </c>
      <c r="F48" s="27" t="n">
        <v>1688.96</v>
      </c>
      <c r="G48" s="27" t="n">
        <f aca="false">(D48-E48+F48)*18%</f>
        <v>19592.2728</v>
      </c>
      <c r="H48" s="28" t="n">
        <f aca="false">D48-E48+F48+G48</f>
        <v>128438.2328</v>
      </c>
      <c r="I48" s="29" t="n">
        <f aca="false">H48-G48</f>
        <v>108845.96</v>
      </c>
    </row>
    <row r="49" s="51" customFormat="true" ht="13.5" hidden="false" customHeight="false" outlineLevel="0" collapsed="false">
      <c r="A49" s="32" t="s">
        <v>84</v>
      </c>
      <c r="B49" s="33" t="s">
        <v>87</v>
      </c>
      <c r="C49" s="34"/>
      <c r="D49" s="35" t="n">
        <v>102777</v>
      </c>
      <c r="E49" s="27" t="n">
        <v>1100</v>
      </c>
      <c r="F49" s="27" t="n">
        <v>1688.96</v>
      </c>
      <c r="G49" s="27" t="n">
        <f aca="false">(D49-E49+F49)*18%</f>
        <v>18605.8728</v>
      </c>
      <c r="H49" s="28" t="n">
        <f aca="false">D49-E49+F49+G49</f>
        <v>121971.8328</v>
      </c>
      <c r="I49" s="29" t="n">
        <f aca="false">H49-G49</f>
        <v>103365.96</v>
      </c>
    </row>
    <row r="50" customFormat="false" ht="14.25" hidden="false" customHeight="false" outlineLevel="0" collapsed="false">
      <c r="A50" s="32" t="s">
        <v>84</v>
      </c>
      <c r="B50" s="33" t="s">
        <v>88</v>
      </c>
      <c r="C50" s="34"/>
      <c r="D50" s="35" t="n">
        <v>107447</v>
      </c>
      <c r="E50" s="27" t="n">
        <v>1100</v>
      </c>
      <c r="F50" s="27" t="n">
        <v>1688.96</v>
      </c>
      <c r="G50" s="27" t="n">
        <f aca="false">(D50-E50+F50)*18%</f>
        <v>19446.4728</v>
      </c>
      <c r="H50" s="28" t="n">
        <f aca="false">D50-E50+F50+G50</f>
        <v>127482.4328</v>
      </c>
      <c r="I50" s="29" t="n">
        <f aca="false">H50-G50</f>
        <v>108035.96</v>
      </c>
      <c r="J50" s="58" t="s">
        <v>115</v>
      </c>
    </row>
    <row r="51" s="51" customFormat="true" ht="14.25" hidden="false" customHeight="false" outlineLevel="0" collapsed="false">
      <c r="A51" s="32" t="s">
        <v>89</v>
      </c>
      <c r="B51" s="52" t="s">
        <v>90</v>
      </c>
      <c r="C51" s="34" t="s">
        <v>91</v>
      </c>
      <c r="D51" s="35" t="n">
        <v>85127</v>
      </c>
      <c r="E51" s="56" t="n">
        <v>0</v>
      </c>
      <c r="F51" s="27" t="n">
        <v>1688.96</v>
      </c>
      <c r="G51" s="27" t="n">
        <f aca="false">(D51-E51+F51)*18%</f>
        <v>15626.8728</v>
      </c>
      <c r="H51" s="28" t="n">
        <f aca="false">D51-E51+F51+G51</f>
        <v>102442.8328</v>
      </c>
      <c r="I51" s="29" t="n">
        <f aca="false">H51-G51</f>
        <v>86815.96</v>
      </c>
      <c r="J51" s="0"/>
      <c r="K51" s="58"/>
      <c r="L51" s="0"/>
    </row>
    <row r="52" customFormat="false" ht="13.5" hidden="false" customHeight="false" outlineLevel="0" collapsed="false">
      <c r="A52" s="32" t="s">
        <v>89</v>
      </c>
      <c r="B52" s="52" t="s">
        <v>92</v>
      </c>
      <c r="C52" s="34" t="s">
        <v>91</v>
      </c>
      <c r="D52" s="35" t="n">
        <v>79403</v>
      </c>
      <c r="E52" s="56" t="n">
        <v>0</v>
      </c>
      <c r="F52" s="27" t="n">
        <v>1688.96</v>
      </c>
      <c r="G52" s="27" t="n">
        <f aca="false">(D52-E52+F52)*18%</f>
        <v>14596.5528</v>
      </c>
      <c r="H52" s="28" t="n">
        <f aca="false">D52-E52+F52+G52</f>
        <v>95688.5128</v>
      </c>
      <c r="I52" s="29" t="n">
        <f aca="false">H52-G52</f>
        <v>81091.96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33" t="s">
        <v>93</v>
      </c>
      <c r="C53" s="34" t="s">
        <v>91</v>
      </c>
      <c r="D53" s="35" t="n">
        <v>93527</v>
      </c>
      <c r="E53" s="56" t="n">
        <v>0</v>
      </c>
      <c r="F53" s="27" t="n">
        <v>1688.96</v>
      </c>
      <c r="G53" s="27" t="n">
        <f aca="false">(D53-E53+F53)*18%</f>
        <v>17138.8728</v>
      </c>
      <c r="H53" s="28" t="n">
        <f aca="false">D53-E53+F53+G53</f>
        <v>112354.8328</v>
      </c>
      <c r="I53" s="29" t="n">
        <f aca="false">H53-G53</f>
        <v>95215.96</v>
      </c>
    </row>
    <row r="54" s="51" customFormat="true" ht="13.5" hidden="false" customHeight="false" outlineLevel="0" collapsed="false">
      <c r="A54" s="60" t="s">
        <v>89</v>
      </c>
      <c r="B54" s="61" t="s">
        <v>94</v>
      </c>
      <c r="C54" s="45" t="s">
        <v>91</v>
      </c>
      <c r="D54" s="62" t="n">
        <v>94467</v>
      </c>
      <c r="E54" s="63" t="n">
        <v>0</v>
      </c>
      <c r="F54" s="27" t="n">
        <v>1688.96</v>
      </c>
      <c r="G54" s="27" t="n">
        <f aca="false">(D54-E54+F54)*18%</f>
        <v>17308.0728</v>
      </c>
      <c r="H54" s="28" t="n">
        <f aca="false">D54-E54+F54+G54</f>
        <v>113464.0328</v>
      </c>
      <c r="I54" s="29" t="n">
        <f aca="false">H54-G54</f>
        <v>96155.96</v>
      </c>
      <c r="J54" s="0"/>
      <c r="K54" s="0"/>
      <c r="L54" s="0"/>
    </row>
    <row r="55" customFormat="false" ht="13.5" hidden="false" customHeight="false" outlineLevel="0" collapsed="false">
      <c r="B55" s="47"/>
      <c r="D55" s="48"/>
      <c r="E55" s="48"/>
      <c r="F55" s="48"/>
      <c r="G55" s="48"/>
      <c r="H55" s="48"/>
      <c r="I55" s="48"/>
    </row>
    <row r="56" customFormat="false" ht="16.5" hidden="false" customHeight="false" outlineLevel="0" collapsed="false">
      <c r="A56" s="99" t="s">
        <v>116</v>
      </c>
      <c r="B56" s="99"/>
      <c r="C56" s="99"/>
      <c r="D56" s="99"/>
      <c r="E56" s="99"/>
      <c r="F56" s="99"/>
      <c r="G56" s="99"/>
      <c r="H56" s="99"/>
      <c r="I56" s="99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8" t="s">
        <v>13</v>
      </c>
      <c r="G57" s="17" t="s">
        <v>14</v>
      </c>
      <c r="H57" s="17" t="s">
        <v>15</v>
      </c>
      <c r="I57" s="100" t="s">
        <v>16</v>
      </c>
    </row>
    <row r="58" customFormat="false" ht="13.5" hidden="false" customHeight="false" outlineLevel="0" collapsed="false">
      <c r="A58" s="66" t="s">
        <v>97</v>
      </c>
      <c r="B58" s="67" t="s">
        <v>98</v>
      </c>
      <c r="C58" s="25" t="n">
        <v>0.92</v>
      </c>
      <c r="D58" s="68" t="n">
        <v>84957</v>
      </c>
      <c r="E58" s="27" t="n">
        <v>1100</v>
      </c>
      <c r="F58" s="27" t="n">
        <v>1688.96</v>
      </c>
      <c r="G58" s="27" t="n">
        <f aca="false">(D58-E58+F58)*18%</f>
        <v>15398.2728</v>
      </c>
      <c r="H58" s="28" t="n">
        <f aca="false">D58-E58+F58+G58</f>
        <v>100944.2328</v>
      </c>
      <c r="I58" s="29" t="n">
        <f aca="false">H58-G58</f>
        <v>85545.96</v>
      </c>
    </row>
    <row r="59" customFormat="false" ht="13.5" hidden="false" customHeight="false" outlineLevel="0" collapsed="false">
      <c r="A59" s="71" t="s">
        <v>97</v>
      </c>
      <c r="B59" s="72" t="s">
        <v>99</v>
      </c>
      <c r="C59" s="34" t="n">
        <v>2</v>
      </c>
      <c r="D59" s="73" t="n">
        <v>85807</v>
      </c>
      <c r="E59" s="27" t="n">
        <v>1100</v>
      </c>
      <c r="F59" s="27" t="n">
        <v>1688.96</v>
      </c>
      <c r="G59" s="27" t="n">
        <f aca="false">(D59-E59+F59)*18%</f>
        <v>15551.2728</v>
      </c>
      <c r="H59" s="28" t="n">
        <f aca="false">D59-E59+F59+G59</f>
        <v>101947.2328</v>
      </c>
      <c r="I59" s="29" t="n">
        <f aca="false">H59-G59</f>
        <v>86395.96</v>
      </c>
      <c r="K59" s="74"/>
      <c r="L59" s="74"/>
    </row>
    <row r="60" customFormat="false" ht="13.5" hidden="false" customHeight="false" outlineLevel="0" collapsed="false">
      <c r="A60" s="71" t="s">
        <v>97</v>
      </c>
      <c r="B60" s="72" t="s">
        <v>100</v>
      </c>
      <c r="C60" s="34" t="n">
        <v>2</v>
      </c>
      <c r="D60" s="73" t="n">
        <v>86307</v>
      </c>
      <c r="E60" s="27" t="n">
        <v>1100</v>
      </c>
      <c r="F60" s="27" t="n">
        <v>1688.96</v>
      </c>
      <c r="G60" s="27" t="n">
        <f aca="false">(D60-E60+F60)*18%</f>
        <v>15641.2728</v>
      </c>
      <c r="H60" s="28" t="n">
        <f aca="false">D60-E60+F60+G60</f>
        <v>102537.2328</v>
      </c>
      <c r="I60" s="29" t="n">
        <f aca="false">H60-G60</f>
        <v>86895.96</v>
      </c>
      <c r="K60" s="74"/>
      <c r="L60" s="74"/>
    </row>
    <row r="61" customFormat="false" ht="13.5" hidden="false" customHeight="false" outlineLevel="0" collapsed="false">
      <c r="A61" s="71" t="s">
        <v>97</v>
      </c>
      <c r="B61" s="72" t="s">
        <v>101</v>
      </c>
      <c r="C61" s="34" t="n">
        <v>3</v>
      </c>
      <c r="D61" s="73" t="n">
        <v>84857</v>
      </c>
      <c r="E61" s="27" t="n">
        <v>1100</v>
      </c>
      <c r="F61" s="27" t="n">
        <v>1688.96</v>
      </c>
      <c r="G61" s="27" t="n">
        <f aca="false">(D61-E61+F61)*18%</f>
        <v>15380.2728</v>
      </c>
      <c r="H61" s="28" t="n">
        <f aca="false">D61-E61+F61+G61</f>
        <v>100826.2328</v>
      </c>
      <c r="I61" s="29" t="n">
        <f aca="false">H61-G61</f>
        <v>85445.96</v>
      </c>
      <c r="K61" s="74"/>
      <c r="L61" s="74"/>
    </row>
    <row r="62" customFormat="false" ht="13.5" hidden="false" customHeight="false" outlineLevel="0" collapsed="false">
      <c r="A62" s="71" t="s">
        <v>102</v>
      </c>
      <c r="B62" s="72" t="s">
        <v>103</v>
      </c>
      <c r="C62" s="34" t="n">
        <v>4.2</v>
      </c>
      <c r="D62" s="73" t="n">
        <v>89857</v>
      </c>
      <c r="E62" s="27" t="n">
        <v>1100</v>
      </c>
      <c r="F62" s="27" t="n">
        <v>1688.96</v>
      </c>
      <c r="G62" s="27" t="n">
        <f aca="false">(D62-E62+F62)*18%</f>
        <v>16280.2728</v>
      </c>
      <c r="H62" s="28" t="n">
        <f aca="false">D62-E62+F62+G62</f>
        <v>106726.2328</v>
      </c>
      <c r="I62" s="29" t="n">
        <f aca="false">H62-G62</f>
        <v>90445.96</v>
      </c>
      <c r="K62" s="74"/>
      <c r="L62" s="74"/>
    </row>
    <row r="63" customFormat="false" ht="13.5" hidden="false" customHeight="false" outlineLevel="0" collapsed="false">
      <c r="A63" s="71" t="s">
        <v>104</v>
      </c>
      <c r="B63" s="72" t="s">
        <v>105</v>
      </c>
      <c r="C63" s="34" t="n">
        <v>6.5</v>
      </c>
      <c r="D63" s="73" t="n">
        <v>86707</v>
      </c>
      <c r="E63" s="27" t="n">
        <v>1100</v>
      </c>
      <c r="F63" s="27" t="n">
        <v>1688.96</v>
      </c>
      <c r="G63" s="27" t="n">
        <f aca="false">(D63-E63+F63)*18%</f>
        <v>15713.2728</v>
      </c>
      <c r="H63" s="28" t="n">
        <f aca="false">D63-E63+F63+G63</f>
        <v>103009.2328</v>
      </c>
      <c r="I63" s="29" t="n">
        <f aca="false">H63-G63</f>
        <v>87295.96</v>
      </c>
      <c r="K63" s="74"/>
      <c r="L63" s="74"/>
    </row>
    <row r="64" customFormat="false" ht="13.5" hidden="false" customHeight="false" outlineLevel="0" collapsed="false">
      <c r="A64" s="71" t="s">
        <v>106</v>
      </c>
      <c r="B64" s="72" t="s">
        <v>107</v>
      </c>
      <c r="C64" s="34" t="n">
        <v>30</v>
      </c>
      <c r="D64" s="73" t="n">
        <v>88157</v>
      </c>
      <c r="E64" s="27" t="n">
        <v>1100</v>
      </c>
      <c r="F64" s="27" t="n">
        <v>1688.96</v>
      </c>
      <c r="G64" s="27" t="n">
        <f aca="false">(D64-E64+F64)*18%</f>
        <v>15974.2728</v>
      </c>
      <c r="H64" s="28" t="n">
        <f aca="false">D64-E64+F64+G64</f>
        <v>104720.2328</v>
      </c>
      <c r="I64" s="29" t="n">
        <f aca="false">H64-G64</f>
        <v>88745.96</v>
      </c>
      <c r="K64" s="74"/>
      <c r="L64" s="74"/>
    </row>
    <row r="65" customFormat="false" ht="13.5" hidden="false" customHeight="false" outlineLevel="0" collapsed="false">
      <c r="A65" s="71" t="s">
        <v>106</v>
      </c>
      <c r="B65" s="72" t="s">
        <v>108</v>
      </c>
      <c r="C65" s="34" t="n">
        <v>50</v>
      </c>
      <c r="D65" s="73" t="n">
        <v>88457</v>
      </c>
      <c r="E65" s="27" t="n">
        <v>1100</v>
      </c>
      <c r="F65" s="27" t="n">
        <v>1688.96</v>
      </c>
      <c r="G65" s="27" t="n">
        <f aca="false">(D65-E65+F65)*18%</f>
        <v>16028.2728</v>
      </c>
      <c r="H65" s="28" t="n">
        <f aca="false">D65-E65+F65+G65</f>
        <v>105074.2328</v>
      </c>
      <c r="I65" s="29" t="n">
        <f aca="false">H65-G65</f>
        <v>89045.96</v>
      </c>
      <c r="K65" s="74"/>
      <c r="L65" s="74"/>
    </row>
    <row r="66" customFormat="false" ht="13.5" hidden="false" customHeight="false" outlineLevel="0" collapsed="false">
      <c r="A66" s="71" t="s">
        <v>89</v>
      </c>
      <c r="B66" s="72" t="s">
        <v>109</v>
      </c>
      <c r="C66" s="34" t="s">
        <v>91</v>
      </c>
      <c r="D66" s="73" t="n">
        <v>78727</v>
      </c>
      <c r="E66" s="56" t="n">
        <v>0</v>
      </c>
      <c r="F66" s="27" t="n">
        <v>1688.96</v>
      </c>
      <c r="G66" s="27" t="n">
        <f aca="false">(D66-E66+F66)*18%</f>
        <v>14474.8728</v>
      </c>
      <c r="H66" s="28" t="n">
        <f aca="false">D66-E66+F66+G66</f>
        <v>94890.8328</v>
      </c>
      <c r="I66" s="29" t="n">
        <f aca="false">H66-G66</f>
        <v>80415.96</v>
      </c>
      <c r="K66" s="74"/>
      <c r="L66" s="74"/>
    </row>
    <row r="67" customFormat="false" ht="13.5" hidden="false" customHeight="false" outlineLevel="0" collapsed="false">
      <c r="A67" s="71" t="s">
        <v>89</v>
      </c>
      <c r="B67" s="72" t="s">
        <v>110</v>
      </c>
      <c r="C67" s="34" t="s">
        <v>91</v>
      </c>
      <c r="D67" s="73" t="n">
        <v>79577</v>
      </c>
      <c r="E67" s="56" t="n">
        <v>0</v>
      </c>
      <c r="F67" s="27" t="n">
        <v>1688.96</v>
      </c>
      <c r="G67" s="27" t="n">
        <f aca="false">(D67-E67+F67)*18%</f>
        <v>14627.8728</v>
      </c>
      <c r="H67" s="28" t="n">
        <f aca="false">D67-E67+F67+G67</f>
        <v>95893.8328</v>
      </c>
      <c r="I67" s="29" t="n">
        <f aca="false">H67-G67</f>
        <v>81265.96</v>
      </c>
      <c r="K67" s="74"/>
      <c r="L67" s="74"/>
    </row>
    <row r="68" customFormat="false" ht="13.5" hidden="false" customHeight="false" outlineLevel="0" collapsed="false">
      <c r="A68" s="75" t="s">
        <v>89</v>
      </c>
      <c r="B68" s="76" t="s">
        <v>111</v>
      </c>
      <c r="C68" s="45" t="s">
        <v>91</v>
      </c>
      <c r="D68" s="77" t="n">
        <v>78077</v>
      </c>
      <c r="E68" s="63" t="n">
        <v>0</v>
      </c>
      <c r="F68" s="27" t="n">
        <v>1688.96</v>
      </c>
      <c r="G68" s="27" t="n">
        <f aca="false">(D68-E68+F68)*18%</f>
        <v>14357.8728</v>
      </c>
      <c r="H68" s="28" t="n">
        <f aca="false">D68-E68+F68+G68</f>
        <v>94123.8328</v>
      </c>
      <c r="I68" s="29" t="n">
        <f aca="false">H68-G68</f>
        <v>79765.96</v>
      </c>
      <c r="K68" s="74"/>
      <c r="L68" s="74"/>
    </row>
    <row r="69" customFormat="false" ht="12.75" hidden="false" customHeight="false" outlineLevel="0" collapsed="false">
      <c r="K69" s="74"/>
      <c r="L69" s="74"/>
    </row>
    <row r="70" customFormat="false" ht="13.5" hidden="false" customHeight="false" outlineLevel="0" collapsed="false">
      <c r="A70" s="58"/>
      <c r="K70" s="5"/>
    </row>
  </sheetData>
  <mergeCells count="14">
    <mergeCell ref="A1:J1"/>
    <mergeCell ref="B3:I3"/>
    <mergeCell ref="B4:I4"/>
    <mergeCell ref="B5:I5"/>
    <mergeCell ref="A6:I6"/>
    <mergeCell ref="A8:I8"/>
    <mergeCell ref="J8:L9"/>
    <mergeCell ref="A9:I9"/>
    <mergeCell ref="A10:B10"/>
    <mergeCell ref="A35:I35"/>
    <mergeCell ref="J35:L36"/>
    <mergeCell ref="A36:B36"/>
    <mergeCell ref="A56:I56"/>
    <mergeCell ref="A57:B5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2.28"/>
    <col collapsed="false" customWidth="true" hidden="false" outlineLevel="0" max="10" min="10" style="0" width="21.13"/>
    <col collapsed="false" customWidth="true" hidden="false" outlineLevel="0" max="11" min="11" style="0" width="15.41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17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7" t="s">
        <v>8</v>
      </c>
      <c r="B10" s="97"/>
      <c r="C10" s="97"/>
      <c r="D10" s="97"/>
      <c r="E10" s="97"/>
      <c r="F10" s="97"/>
      <c r="G10" s="97"/>
      <c r="H10" s="97"/>
      <c r="I10" s="97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66" t="s">
        <v>18</v>
      </c>
      <c r="B12" s="101" t="s">
        <v>19</v>
      </c>
      <c r="C12" s="25" t="n">
        <v>11</v>
      </c>
      <c r="D12" s="102" t="n">
        <v>91676</v>
      </c>
      <c r="E12" s="103" t="n">
        <v>1100</v>
      </c>
      <c r="F12" s="28" t="n">
        <v>2527.11</v>
      </c>
      <c r="G12" s="103" t="n">
        <f aca="false">(D12-E12+F12)*18%</f>
        <v>16758.5598</v>
      </c>
      <c r="H12" s="28" t="n">
        <f aca="false">D12-E12+F12+G12</f>
        <v>109861.6698</v>
      </c>
      <c r="I12" s="29" t="n">
        <f aca="false">H12-G12</f>
        <v>93103.11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71" t="s">
        <v>18</v>
      </c>
      <c r="B13" s="104" t="s">
        <v>21</v>
      </c>
      <c r="C13" s="34" t="s">
        <v>22</v>
      </c>
      <c r="D13" s="105" t="n">
        <v>90976</v>
      </c>
      <c r="E13" s="103" t="n">
        <v>1100</v>
      </c>
      <c r="F13" s="28" t="n">
        <v>2527.11</v>
      </c>
      <c r="G13" s="103" t="n">
        <f aca="false">(D13-E13+F13)*18%</f>
        <v>16632.5598</v>
      </c>
      <c r="H13" s="28" t="n">
        <f aca="false">D13-E13+F13+G13</f>
        <v>109035.6698</v>
      </c>
      <c r="I13" s="29" t="n">
        <f aca="false">H13-G13</f>
        <v>92403.11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71" t="s">
        <v>18</v>
      </c>
      <c r="B14" s="104" t="s">
        <v>24</v>
      </c>
      <c r="C14" s="34" t="n">
        <v>6</v>
      </c>
      <c r="D14" s="105" t="n">
        <v>91976</v>
      </c>
      <c r="E14" s="103" t="n">
        <v>1100</v>
      </c>
      <c r="F14" s="28" t="n">
        <v>2527.11</v>
      </c>
      <c r="G14" s="103" t="n">
        <f aca="false">(D14-E14+F14)*18%</f>
        <v>16812.5598</v>
      </c>
      <c r="H14" s="28" t="n">
        <f aca="false">D14-E14+F14+G14</f>
        <v>110215.6698</v>
      </c>
      <c r="I14" s="29" t="n">
        <f aca="false">H14-G14</f>
        <v>93403.11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71" t="s">
        <v>18</v>
      </c>
      <c r="B15" s="104" t="s">
        <v>26</v>
      </c>
      <c r="C15" s="34" t="n">
        <v>3</v>
      </c>
      <c r="D15" s="105" t="n">
        <v>92276</v>
      </c>
      <c r="E15" s="103" t="n">
        <v>1100</v>
      </c>
      <c r="F15" s="28" t="n">
        <v>2527.11</v>
      </c>
      <c r="G15" s="103" t="n">
        <f aca="false">(D15-E15+F15)*18%</f>
        <v>16866.5598</v>
      </c>
      <c r="H15" s="28" t="n">
        <f aca="false">D15-E15+F15+G15</f>
        <v>110569.6698</v>
      </c>
      <c r="I15" s="29" t="n">
        <f aca="false">H15-G15</f>
        <v>93703.11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4656</v>
      </c>
      <c r="E16" s="27" t="n">
        <v>1100</v>
      </c>
      <c r="F16" s="28" t="n">
        <v>2527.11</v>
      </c>
      <c r="G16" s="27" t="n">
        <f aca="false">(D16-E16+F16)*18%</f>
        <v>17294.9598</v>
      </c>
      <c r="H16" s="28" t="n">
        <f aca="false">D16-E16+F16+G16</f>
        <v>113378.0698</v>
      </c>
      <c r="I16" s="29" t="n">
        <f aca="false">H16-G16</f>
        <v>96083.11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3176</v>
      </c>
      <c r="E17" s="27" t="n">
        <v>1100</v>
      </c>
      <c r="F17" s="28" t="n">
        <v>2527.11</v>
      </c>
      <c r="G17" s="27" t="n">
        <f aca="false">(D17-E17+F17)*18%</f>
        <v>17028.5598</v>
      </c>
      <c r="H17" s="28" t="n">
        <f aca="false">D17-E17+F17+G17</f>
        <v>111631.6698</v>
      </c>
      <c r="I17" s="29" t="n">
        <f aca="false">H17-G17</f>
        <v>94603.11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4526</v>
      </c>
      <c r="E18" s="27" t="n">
        <v>1100</v>
      </c>
      <c r="F18" s="28" t="n">
        <v>2527.11</v>
      </c>
      <c r="G18" s="27" t="n">
        <f aca="false">(D18-E18+F18)*18%</f>
        <v>17271.5598</v>
      </c>
      <c r="H18" s="28" t="n">
        <f aca="false">D18-E18+F18+G18</f>
        <v>113224.6698</v>
      </c>
      <c r="I18" s="29" t="n">
        <f aca="false">H18-G18</f>
        <v>95953.11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0316</v>
      </c>
      <c r="E19" s="27" t="n">
        <v>1100</v>
      </c>
      <c r="F19" s="28" t="n">
        <v>2527.11</v>
      </c>
      <c r="G19" s="27" t="n">
        <f aca="false">(D19-E19+F19)*18%</f>
        <v>18313.7598</v>
      </c>
      <c r="H19" s="28" t="n">
        <f aca="false">D19-E19+F19+G19</f>
        <v>120056.8698</v>
      </c>
      <c r="I19" s="29" t="n">
        <f aca="false">H19-G19</f>
        <v>101743.11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99416</v>
      </c>
      <c r="E20" s="27" t="n">
        <v>1100</v>
      </c>
      <c r="F20" s="28" t="n">
        <v>2527.11</v>
      </c>
      <c r="G20" s="27" t="n">
        <f aca="false">(D20-E20+F20)*18%</f>
        <v>18151.7598</v>
      </c>
      <c r="H20" s="28" t="n">
        <f aca="false">D20-E20+F20+G20</f>
        <v>118994.8698</v>
      </c>
      <c r="I20" s="29" t="n">
        <f aca="false">H20-G20</f>
        <v>100843.11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7116</v>
      </c>
      <c r="E21" s="27" t="n">
        <v>1100</v>
      </c>
      <c r="F21" s="28" t="n">
        <v>2527.11</v>
      </c>
      <c r="G21" s="27" t="n">
        <f aca="false">(D21-E21+F21)*18%</f>
        <v>17737.7598</v>
      </c>
      <c r="H21" s="28" t="n">
        <f aca="false">D21-E21+F21+G21</f>
        <v>116280.8698</v>
      </c>
      <c r="I21" s="29" t="n">
        <f aca="false">H21-G21</f>
        <v>98543.11</v>
      </c>
      <c r="J21" s="83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3936</v>
      </c>
      <c r="E22" s="27" t="n">
        <v>1100</v>
      </c>
      <c r="F22" s="28" t="n">
        <v>2527.11</v>
      </c>
      <c r="G22" s="27" t="n">
        <f aca="false">(D22-E22+F22)*18%</f>
        <v>17165.3598</v>
      </c>
      <c r="H22" s="28" t="n">
        <f aca="false">D22-E22+F22+G22</f>
        <v>112528.4698</v>
      </c>
      <c r="I22" s="29" t="n">
        <f aca="false">H22-G22</f>
        <v>95363.11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4566</v>
      </c>
      <c r="E23" s="27" t="n">
        <v>1100</v>
      </c>
      <c r="F23" s="28" t="n">
        <v>2527.11</v>
      </c>
      <c r="G23" s="27" t="n">
        <f aca="false">(D23-E23+F23)*18%</f>
        <v>17278.7598</v>
      </c>
      <c r="H23" s="28" t="n">
        <f aca="false">D23-E23+F23+G23</f>
        <v>113271.8698</v>
      </c>
      <c r="I23" s="29" t="n">
        <f aca="false">H23-G23</f>
        <v>95993.11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6416</v>
      </c>
      <c r="E24" s="27" t="n">
        <v>1100</v>
      </c>
      <c r="F24" s="28" t="n">
        <v>2527.11</v>
      </c>
      <c r="G24" s="27" t="n">
        <f aca="false">(D24-E24+F24)*18%</f>
        <v>17611.7598</v>
      </c>
      <c r="H24" s="28" t="n">
        <f aca="false">D24-E24+F24+G24</f>
        <v>115454.8698</v>
      </c>
      <c r="I24" s="29" t="n">
        <f aca="false">H24-G24</f>
        <v>97843.11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94566</v>
      </c>
      <c r="E25" s="27" t="n">
        <v>1100</v>
      </c>
      <c r="F25" s="28" t="n">
        <v>2527.11</v>
      </c>
      <c r="G25" s="27" t="n">
        <f aca="false">(D25-E25+F25)*18%</f>
        <v>17278.7598</v>
      </c>
      <c r="H25" s="28" t="n">
        <f aca="false">D25-E25+F25+G25</f>
        <v>113271.8698</v>
      </c>
      <c r="I25" s="29" t="n">
        <f aca="false">H25-G25</f>
        <v>95993.11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98366</v>
      </c>
      <c r="E26" s="27" t="n">
        <v>1100</v>
      </c>
      <c r="F26" s="28" t="n">
        <v>2527.11</v>
      </c>
      <c r="G26" s="27" t="n">
        <f aca="false">(D26-E26+F26)*18%</f>
        <v>17962.7598</v>
      </c>
      <c r="H26" s="28" t="n">
        <f aca="false">D26-E26+F26+G26</f>
        <v>117755.8698</v>
      </c>
      <c r="I26" s="29" t="n">
        <f aca="false">H26-G26</f>
        <v>99793.11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4066</v>
      </c>
      <c r="E27" s="27" t="n">
        <v>1100</v>
      </c>
      <c r="F27" s="28" t="n">
        <v>2527.11</v>
      </c>
      <c r="G27" s="27" t="n">
        <f aca="false">(D27-E27+F27)*18%</f>
        <v>17188.7598</v>
      </c>
      <c r="H27" s="28" t="n">
        <f aca="false">D27-E27+F27+G27</f>
        <v>112681.8698</v>
      </c>
      <c r="I27" s="29" t="n">
        <f aca="false">H27-G27</f>
        <v>95493.11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5816</v>
      </c>
      <c r="E28" s="27" t="n">
        <v>1100</v>
      </c>
      <c r="F28" s="28" t="n">
        <v>2527.11</v>
      </c>
      <c r="G28" s="27" t="n">
        <f aca="false">(D28-E28+F28)*18%</f>
        <v>17503.7598</v>
      </c>
      <c r="H28" s="28" t="n">
        <f aca="false">D28-E28+F28+G28</f>
        <v>114746.8698</v>
      </c>
      <c r="I28" s="29" t="n">
        <f aca="false">H28-G28</f>
        <v>97243.11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95066</v>
      </c>
      <c r="E29" s="27" t="n">
        <v>1100</v>
      </c>
      <c r="F29" s="28" t="n">
        <v>2527.11</v>
      </c>
      <c r="G29" s="27" t="n">
        <f aca="false">(D29-E29+F29)*18%</f>
        <v>17368.7598</v>
      </c>
      <c r="H29" s="28" t="n">
        <f aca="false">D29-E29+F29+G29</f>
        <v>113861.8698</v>
      </c>
      <c r="I29" s="29" t="n">
        <f aca="false">H29-G29</f>
        <v>96493.11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94296</v>
      </c>
      <c r="E30" s="27" t="n">
        <v>1100</v>
      </c>
      <c r="F30" s="28" t="n">
        <v>2527.11</v>
      </c>
      <c r="G30" s="27" t="n">
        <f aca="false">(D30-E30+F30)*18%</f>
        <v>17230.1598</v>
      </c>
      <c r="H30" s="28" t="n">
        <f aca="false">D30-E30+F30+G30</f>
        <v>112953.2698</v>
      </c>
      <c r="I30" s="29" t="n">
        <f aca="false">H30-G30</f>
        <v>95723.11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95316</v>
      </c>
      <c r="E31" s="27" t="n">
        <v>1100</v>
      </c>
      <c r="F31" s="28" t="n">
        <v>2527.11</v>
      </c>
      <c r="G31" s="27" t="n">
        <f aca="false">(D31-E31+F31)*18%</f>
        <v>17413.7598</v>
      </c>
      <c r="H31" s="28" t="n">
        <f aca="false">D31-E31+F31+G31</f>
        <v>114156.8698</v>
      </c>
      <c r="I31" s="29" t="n">
        <f aca="false">H31-G31</f>
        <v>96743.11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96066</v>
      </c>
      <c r="E32" s="27" t="n">
        <v>1100</v>
      </c>
      <c r="F32" s="28" t="n">
        <v>2527.11</v>
      </c>
      <c r="G32" s="27" t="n">
        <f aca="false">(D32-E32+F32)*18%</f>
        <v>17548.7598</v>
      </c>
      <c r="H32" s="28" t="n">
        <f aca="false">D32-E32+F32+G32</f>
        <v>115041.8698</v>
      </c>
      <c r="I32" s="29" t="n">
        <f aca="false">H32-G32</f>
        <v>97493.11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7176</v>
      </c>
      <c r="E33" s="27" t="n">
        <v>1100</v>
      </c>
      <c r="F33" s="28" t="n">
        <v>2527.11</v>
      </c>
      <c r="G33" s="27" t="n">
        <f aca="false">(D33-E33+F33)*18%</f>
        <v>17748.5598</v>
      </c>
      <c r="H33" s="28" t="n">
        <f aca="false">D33-E33+F33+G33</f>
        <v>116351.6698</v>
      </c>
      <c r="I33" s="29" t="n">
        <f aca="false">H33-G33</f>
        <v>98603.11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5926</v>
      </c>
      <c r="E34" s="27" t="n">
        <v>1100</v>
      </c>
      <c r="F34" s="28" t="n">
        <v>2527.11</v>
      </c>
      <c r="G34" s="27" t="n">
        <f aca="false">(D34-E34+F34)*18%</f>
        <v>17523.5598</v>
      </c>
      <c r="H34" s="28" t="n">
        <f aca="false">D34-E34+F34+G34</f>
        <v>114876.6698</v>
      </c>
      <c r="I34" s="29" t="n">
        <f aca="false">H34-G34</f>
        <v>97353.11</v>
      </c>
    </row>
    <row r="35" customFormat="false" ht="13.5" hidden="false" customHeight="false" outlineLevel="0" collapsed="false">
      <c r="A35" s="106"/>
      <c r="B35" s="44"/>
      <c r="C35" s="45"/>
      <c r="D35" s="46"/>
      <c r="E35" s="63"/>
      <c r="F35" s="63"/>
      <c r="G35" s="63"/>
      <c r="H35" s="27"/>
      <c r="I35" s="63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3.5" hidden="false" customHeight="true" outlineLevel="0" collapsed="false">
      <c r="A37" s="99" t="s">
        <v>58</v>
      </c>
      <c r="B37" s="99"/>
      <c r="C37" s="99"/>
      <c r="D37" s="99"/>
      <c r="E37" s="99"/>
      <c r="F37" s="99"/>
      <c r="G37" s="99"/>
      <c r="H37" s="99"/>
      <c r="I37" s="99"/>
      <c r="J37" s="15" t="s">
        <v>59</v>
      </c>
      <c r="K37" s="15"/>
      <c r="L37" s="15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9" t="s">
        <v>16</v>
      </c>
      <c r="J38" s="15"/>
      <c r="K38" s="15"/>
      <c r="L38" s="15"/>
    </row>
    <row r="39" customFormat="false" ht="17.25" hidden="false" customHeight="false" outlineLevel="0" collapsed="false">
      <c r="A39" s="23" t="s">
        <v>30</v>
      </c>
      <c r="B39" s="24" t="s">
        <v>60</v>
      </c>
      <c r="C39" s="25" t="n">
        <v>0.9</v>
      </c>
      <c r="D39" s="26" t="n">
        <v>90931</v>
      </c>
      <c r="E39" s="27" t="n">
        <v>1100</v>
      </c>
      <c r="F39" s="28" t="n">
        <v>2527.11</v>
      </c>
      <c r="G39" s="27" t="n">
        <f aca="false">(D39-E39+F39)*18%</f>
        <v>16624.4598</v>
      </c>
      <c r="H39" s="28" t="n">
        <f aca="false">D39-E39+F39+G39</f>
        <v>108982.5698</v>
      </c>
      <c r="I39" s="29" t="n">
        <f aca="false">H39-G39</f>
        <v>92358.11</v>
      </c>
      <c r="J39" s="21" t="s">
        <v>61</v>
      </c>
      <c r="K39" s="21"/>
      <c r="L39" s="22" t="n">
        <v>300</v>
      </c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91781</v>
      </c>
      <c r="E40" s="27" t="n">
        <v>1100</v>
      </c>
      <c r="F40" s="28" t="n">
        <v>2527.11</v>
      </c>
      <c r="G40" s="27" t="n">
        <f aca="false">(D40-E40+F40)*18%</f>
        <v>16777.4598</v>
      </c>
      <c r="H40" s="28" t="n">
        <f aca="false">D40-E40+F40+G40</f>
        <v>109985.5698</v>
      </c>
      <c r="I40" s="29" t="n">
        <f aca="false">H40-G40</f>
        <v>93208.11</v>
      </c>
      <c r="J40" s="30" t="s">
        <v>64</v>
      </c>
      <c r="K40" s="30"/>
      <c r="L40" s="31" t="n">
        <v>4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83981</v>
      </c>
      <c r="E41" s="27" t="n">
        <v>1100</v>
      </c>
      <c r="F41" s="28" t="n">
        <v>2527.11</v>
      </c>
      <c r="G41" s="27" t="n">
        <f aca="false">(D41-E41+F41)*18%</f>
        <v>15373.4598</v>
      </c>
      <c r="H41" s="28" t="n">
        <f aca="false">D41-E41+F41+G41</f>
        <v>100781.5698</v>
      </c>
      <c r="I41" s="29" t="n">
        <f aca="false">H41-G41</f>
        <v>85408.11</v>
      </c>
      <c r="J41" s="30" t="s">
        <v>67</v>
      </c>
      <c r="K41" s="30"/>
      <c r="L41" s="31" t="n">
        <v>5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85481</v>
      </c>
      <c r="E42" s="27" t="n">
        <v>1100</v>
      </c>
      <c r="F42" s="28" t="n">
        <v>2527.11</v>
      </c>
      <c r="G42" s="27" t="n">
        <f aca="false">(D42-E42+F42)*18%</f>
        <v>15643.4598</v>
      </c>
      <c r="H42" s="28" t="n">
        <f aca="false">D42-E42+F42+G42</f>
        <v>102551.5698</v>
      </c>
      <c r="I42" s="29" t="n">
        <f aca="false">H42-G42</f>
        <v>86908.11</v>
      </c>
      <c r="J42" s="30" t="s">
        <v>69</v>
      </c>
      <c r="K42" s="30"/>
      <c r="L42" s="31" t="n">
        <v>6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88581</v>
      </c>
      <c r="E43" s="27" t="n">
        <v>1100</v>
      </c>
      <c r="F43" s="28" t="n">
        <v>2527.11</v>
      </c>
      <c r="G43" s="27" t="n">
        <f aca="false">(D43-E43+F43)*18%</f>
        <v>16201.4598</v>
      </c>
      <c r="H43" s="28" t="n">
        <f aca="false">D43-E43+F43+G43</f>
        <v>106209.5698</v>
      </c>
      <c r="I43" s="29" t="n">
        <f aca="false">H43-G43</f>
        <v>90008.11</v>
      </c>
      <c r="J43" s="30" t="s">
        <v>72</v>
      </c>
      <c r="K43" s="30"/>
      <c r="L43" s="31" t="n">
        <v>7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96461</v>
      </c>
      <c r="E44" s="27" t="n">
        <v>1100</v>
      </c>
      <c r="F44" s="28" t="n">
        <v>2527.11</v>
      </c>
      <c r="G44" s="27" t="n">
        <f aca="false">(D44-E44+F44)*18%</f>
        <v>17619.8598</v>
      </c>
      <c r="H44" s="28" t="n">
        <f aca="false">D44-E44+F44+G44</f>
        <v>115507.9698</v>
      </c>
      <c r="I44" s="29" t="n">
        <f aca="false">H44-G44</f>
        <v>97888.11</v>
      </c>
      <c r="J44" s="30" t="s">
        <v>75</v>
      </c>
      <c r="K44" s="30"/>
      <c r="L44" s="31" t="n">
        <v>750</v>
      </c>
    </row>
    <row r="45" s="54" customFormat="tru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99821</v>
      </c>
      <c r="E45" s="27" t="n">
        <v>1100</v>
      </c>
      <c r="F45" s="28" t="n">
        <v>2527.11</v>
      </c>
      <c r="G45" s="27" t="n">
        <f aca="false">(D45-E45+F45)*18%</f>
        <v>18224.6598</v>
      </c>
      <c r="H45" s="28" t="n">
        <f aca="false">D45-E45+F45+G45</f>
        <v>119472.7698</v>
      </c>
      <c r="I45" s="29" t="n">
        <f aca="false">H45-G45</f>
        <v>101248.11</v>
      </c>
      <c r="J45" s="36" t="s">
        <v>78</v>
      </c>
      <c r="K45" s="36"/>
      <c r="L45" s="37" t="n">
        <v>800</v>
      </c>
    </row>
    <row r="46" s="54" customFormat="true" ht="17.25" hidden="false" customHeight="false" outlineLevel="0" collapsed="false">
      <c r="A46" s="32" t="s">
        <v>79</v>
      </c>
      <c r="B46" s="33" t="s">
        <v>80</v>
      </c>
      <c r="C46" s="34"/>
      <c r="D46" s="53" t="n">
        <v>101707</v>
      </c>
      <c r="E46" s="27" t="n">
        <v>1100</v>
      </c>
      <c r="F46" s="28" t="n">
        <v>2527.11</v>
      </c>
      <c r="G46" s="27" t="n">
        <f aca="false">(D46-E46+F46)*18%</f>
        <v>18564.1398</v>
      </c>
      <c r="H46" s="28" t="n">
        <f aca="false">D46-E46+F46+G46</f>
        <v>121698.2498</v>
      </c>
      <c r="I46" s="29" t="n">
        <f aca="false">H46-G46</f>
        <v>103134.11</v>
      </c>
      <c r="J46" s="38"/>
      <c r="K46" s="38"/>
      <c r="L46" s="39"/>
    </row>
    <row r="47" s="54" customFormat="tru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98471</v>
      </c>
      <c r="E47" s="27" t="n">
        <v>1100</v>
      </c>
      <c r="F47" s="28" t="n">
        <v>2527.11</v>
      </c>
      <c r="G47" s="27" t="n">
        <f aca="false">(D47-E47+F47)*18%</f>
        <v>17981.6598</v>
      </c>
      <c r="H47" s="28" t="n">
        <f aca="false">D47-E47+F47+G47</f>
        <v>117879.7698</v>
      </c>
      <c r="I47" s="29" t="n">
        <f aca="false">H47-G47</f>
        <v>99898.11</v>
      </c>
    </row>
    <row r="48" s="54" customFormat="true" ht="17.2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98471</v>
      </c>
      <c r="E48" s="27" t="n">
        <v>1100</v>
      </c>
      <c r="F48" s="28" t="n">
        <v>2527.11</v>
      </c>
      <c r="G48" s="27" t="n">
        <f aca="false">(D48-E48+F48)*18%</f>
        <v>17981.6598</v>
      </c>
      <c r="H48" s="28" t="n">
        <f aca="false">D48-E48+F48+G48</f>
        <v>117879.7698</v>
      </c>
      <c r="I48" s="29" t="n">
        <f aca="false">H48-G48</f>
        <v>99898.11</v>
      </c>
      <c r="J48" s="38"/>
      <c r="L48" s="39"/>
    </row>
    <row r="49" s="54" customFormat="tru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106031</v>
      </c>
      <c r="E49" s="27" t="n">
        <v>1100</v>
      </c>
      <c r="F49" s="28" t="n">
        <v>2527.11</v>
      </c>
      <c r="G49" s="27" t="n">
        <f aca="false">(D49-E49+F49)*18%</f>
        <v>19342.4598</v>
      </c>
      <c r="H49" s="28" t="n">
        <f aca="false">D49-E49+F49+G49</f>
        <v>126800.5698</v>
      </c>
      <c r="I49" s="29" t="n">
        <f aca="false">H49-G49</f>
        <v>107458.11</v>
      </c>
      <c r="J49" s="0"/>
      <c r="K49" s="38"/>
      <c r="L49" s="0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107131</v>
      </c>
      <c r="E50" s="27" t="n">
        <v>1100</v>
      </c>
      <c r="F50" s="28" t="n">
        <v>2527.11</v>
      </c>
      <c r="G50" s="27" t="n">
        <f aca="false">(D50-E50+F50)*18%</f>
        <v>19540.4598</v>
      </c>
      <c r="H50" s="28" t="n">
        <f aca="false">D50-E50+F50+G50</f>
        <v>128098.5698</v>
      </c>
      <c r="I50" s="29" t="n">
        <f aca="false">H50-G50</f>
        <v>108558.11</v>
      </c>
      <c r="J50" s="58" t="s">
        <v>115</v>
      </c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103351</v>
      </c>
      <c r="E51" s="27" t="n">
        <v>1100</v>
      </c>
      <c r="F51" s="28" t="n">
        <v>2527.11</v>
      </c>
      <c r="G51" s="27" t="n">
        <f aca="false">(D51-E51+F51)*18%</f>
        <v>18860.0598</v>
      </c>
      <c r="H51" s="28" t="n">
        <f aca="false">D51-E51+F51+G51</f>
        <v>123638.1698</v>
      </c>
      <c r="I51" s="29" t="n">
        <f aca="false">H51-G51</f>
        <v>104778.11</v>
      </c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106371</v>
      </c>
      <c r="E52" s="27" t="n">
        <v>1100</v>
      </c>
      <c r="F52" s="28" t="n">
        <v>2527.11</v>
      </c>
      <c r="G52" s="27" t="n">
        <f aca="false">(D52-E52+F52)*18%</f>
        <v>19403.6598</v>
      </c>
      <c r="H52" s="28" t="n">
        <f aca="false">D52-E52+F52+G52</f>
        <v>127201.7698</v>
      </c>
      <c r="I52" s="29" t="n">
        <f aca="false">H52-G52</f>
        <v>107798.11</v>
      </c>
    </row>
    <row r="53" s="51" customFormat="tru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84401</v>
      </c>
      <c r="E53" s="56" t="n">
        <v>0</v>
      </c>
      <c r="F53" s="28" t="n">
        <v>2527.11</v>
      </c>
      <c r="G53" s="27" t="n">
        <f aca="false">(D53-E53+F53)*18%</f>
        <v>15647.0598</v>
      </c>
      <c r="H53" s="28" t="n">
        <f aca="false">D53-E53+F53+G53</f>
        <v>102575.1698</v>
      </c>
      <c r="I53" s="29" t="n">
        <f aca="false">H53-G53</f>
        <v>86928.11</v>
      </c>
      <c r="J53" s="0"/>
      <c r="K53" s="0"/>
      <c r="L53" s="0"/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78127</v>
      </c>
      <c r="E54" s="56" t="n">
        <v>0</v>
      </c>
      <c r="F54" s="28" t="n">
        <v>2527.11</v>
      </c>
      <c r="G54" s="27" t="n">
        <f aca="false">(D54-E54+F54)*18%</f>
        <v>14517.7398</v>
      </c>
      <c r="H54" s="28" t="n">
        <f aca="false">D54-E54+F54+G54</f>
        <v>95171.8498</v>
      </c>
      <c r="I54" s="29" t="n">
        <f aca="false">H54-G54</f>
        <v>80654.11</v>
      </c>
      <c r="J54" s="51"/>
      <c r="K54" s="51"/>
      <c r="L54" s="51"/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92001</v>
      </c>
      <c r="E55" s="56" t="n">
        <v>0</v>
      </c>
      <c r="F55" s="28" t="n">
        <v>2527.11</v>
      </c>
      <c r="G55" s="27" t="n">
        <f aca="false">(D55-E55+F55)*18%</f>
        <v>17015.0598</v>
      </c>
      <c r="H55" s="28" t="n">
        <f aca="false">D55-E55+F55+G55</f>
        <v>111543.1698</v>
      </c>
      <c r="I55" s="29" t="n">
        <f aca="false">H55-G55</f>
        <v>94528.11</v>
      </c>
    </row>
    <row r="56" s="51" customFormat="true" ht="13.5" hidden="false" customHeight="false" outlineLevel="0" collapsed="false">
      <c r="A56" s="60" t="s">
        <v>89</v>
      </c>
      <c r="B56" s="61" t="s">
        <v>94</v>
      </c>
      <c r="C56" s="45" t="s">
        <v>91</v>
      </c>
      <c r="D56" s="62" t="n">
        <v>93341</v>
      </c>
      <c r="E56" s="63" t="n">
        <v>0</v>
      </c>
      <c r="F56" s="28" t="n">
        <v>2527.11</v>
      </c>
      <c r="G56" s="27" t="n">
        <f aca="false">(D56-E56+F56)*18%</f>
        <v>17256.2598</v>
      </c>
      <c r="H56" s="28" t="n">
        <f aca="false">D56-E56+F56+G56</f>
        <v>113124.3698</v>
      </c>
      <c r="I56" s="29" t="n">
        <f aca="false">H56-G56</f>
        <v>95868.11</v>
      </c>
      <c r="J56" s="0"/>
      <c r="K56" s="0"/>
      <c r="L56" s="0"/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</row>
    <row r="58" customFormat="false" ht="16.5" hidden="false" customHeight="false" outlineLevel="0" collapsed="false">
      <c r="A58" s="96" t="s">
        <v>95</v>
      </c>
      <c r="B58" s="96"/>
      <c r="C58" s="96"/>
      <c r="D58" s="96"/>
      <c r="E58" s="96"/>
      <c r="F58" s="96"/>
      <c r="G58" s="96"/>
      <c r="H58" s="96"/>
      <c r="I58" s="96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7" t="s">
        <v>11</v>
      </c>
      <c r="E59" s="17" t="s">
        <v>12</v>
      </c>
      <c r="F59" s="18" t="s">
        <v>13</v>
      </c>
      <c r="G59" s="17" t="s">
        <v>14</v>
      </c>
      <c r="H59" s="17" t="s">
        <v>15</v>
      </c>
      <c r="I59" s="100" t="s">
        <v>16</v>
      </c>
    </row>
    <row r="60" customFormat="false" ht="13.5" hidden="false" customHeight="false" outlineLevel="0" collapsed="false">
      <c r="A60" s="66" t="s">
        <v>97</v>
      </c>
      <c r="B60" s="67" t="s">
        <v>98</v>
      </c>
      <c r="C60" s="25" t="n">
        <v>0.92</v>
      </c>
      <c r="D60" s="68" t="n">
        <v>83881</v>
      </c>
      <c r="E60" s="27" t="n">
        <v>1100</v>
      </c>
      <c r="F60" s="28" t="n">
        <v>2527.11</v>
      </c>
      <c r="G60" s="27" t="n">
        <f aca="false">(D60-E60+F60)*18%</f>
        <v>15355.4598</v>
      </c>
      <c r="H60" s="28" t="n">
        <f aca="false">D60-E60+F60+G60</f>
        <v>100663.5698</v>
      </c>
      <c r="I60" s="29" t="n">
        <f aca="false">H60-G60</f>
        <v>85308.11</v>
      </c>
    </row>
    <row r="61" customFormat="false" ht="13.5" hidden="false" customHeight="false" outlineLevel="0" collapsed="false">
      <c r="A61" s="71" t="s">
        <v>97</v>
      </c>
      <c r="B61" s="72" t="s">
        <v>99</v>
      </c>
      <c r="C61" s="34" t="n">
        <v>2</v>
      </c>
      <c r="D61" s="73" t="n">
        <v>84331</v>
      </c>
      <c r="E61" s="27" t="n">
        <v>1100</v>
      </c>
      <c r="F61" s="28" t="n">
        <v>2527.11</v>
      </c>
      <c r="G61" s="27" t="n">
        <f aca="false">(D61-E61+F61)*18%</f>
        <v>15436.4598</v>
      </c>
      <c r="H61" s="28" t="n">
        <f aca="false">D61-E61+F61+G61</f>
        <v>101194.5698</v>
      </c>
      <c r="I61" s="29" t="n">
        <f aca="false">H61-G61</f>
        <v>85758.11</v>
      </c>
      <c r="K61" s="74"/>
      <c r="L61" s="74"/>
    </row>
    <row r="62" customFormat="false" ht="13.5" hidden="false" customHeight="false" outlineLevel="0" collapsed="false">
      <c r="A62" s="71" t="s">
        <v>97</v>
      </c>
      <c r="B62" s="72" t="s">
        <v>100</v>
      </c>
      <c r="C62" s="34" t="n">
        <v>2</v>
      </c>
      <c r="D62" s="73" t="n">
        <v>84831</v>
      </c>
      <c r="E62" s="27" t="n">
        <v>1100</v>
      </c>
      <c r="F62" s="28" t="n">
        <v>2527.11</v>
      </c>
      <c r="G62" s="27" t="n">
        <f aca="false">(D62-E62+F62)*18%</f>
        <v>15526.4598</v>
      </c>
      <c r="H62" s="28" t="n">
        <f aca="false">D62-E62+F62+G62</f>
        <v>101784.5698</v>
      </c>
      <c r="I62" s="29" t="n">
        <f aca="false">H62-G62</f>
        <v>86258.11</v>
      </c>
      <c r="K62" s="74"/>
      <c r="L62" s="74"/>
    </row>
    <row r="63" customFormat="false" ht="13.5" hidden="false" customHeight="false" outlineLevel="0" collapsed="false">
      <c r="A63" s="71" t="s">
        <v>97</v>
      </c>
      <c r="B63" s="72" t="s">
        <v>101</v>
      </c>
      <c r="C63" s="34" t="n">
        <v>3</v>
      </c>
      <c r="D63" s="73" t="n">
        <v>85081</v>
      </c>
      <c r="E63" s="27" t="n">
        <v>1100</v>
      </c>
      <c r="F63" s="28" t="n">
        <v>2527.11</v>
      </c>
      <c r="G63" s="27" t="n">
        <f aca="false">(D63-E63+F63)*18%</f>
        <v>15571.4598</v>
      </c>
      <c r="H63" s="28" t="n">
        <f aca="false">D63-E63+F63+G63</f>
        <v>102079.5698</v>
      </c>
      <c r="I63" s="29" t="n">
        <f aca="false">H63-G63</f>
        <v>86508.11</v>
      </c>
      <c r="K63" s="74"/>
      <c r="L63" s="74"/>
    </row>
    <row r="64" customFormat="false" ht="13.5" hidden="false" customHeight="false" outlineLevel="0" collapsed="false">
      <c r="A64" s="71" t="s">
        <v>102</v>
      </c>
      <c r="B64" s="72" t="s">
        <v>103</v>
      </c>
      <c r="C64" s="34" t="n">
        <v>4.2</v>
      </c>
      <c r="D64" s="73" t="n">
        <v>89181</v>
      </c>
      <c r="E64" s="27" t="n">
        <v>1100</v>
      </c>
      <c r="F64" s="28" t="n">
        <v>2527.11</v>
      </c>
      <c r="G64" s="27" t="n">
        <f aca="false">(D64-E64+F64)*18%</f>
        <v>16309.4598</v>
      </c>
      <c r="H64" s="28" t="n">
        <f aca="false">D64-E64+F64+G64</f>
        <v>106917.5698</v>
      </c>
      <c r="I64" s="29" t="n">
        <f aca="false">H64-G64</f>
        <v>90608.11</v>
      </c>
      <c r="K64" s="74"/>
      <c r="L64" s="74"/>
    </row>
    <row r="65" customFormat="false" ht="13.5" hidden="false" customHeight="false" outlineLevel="0" collapsed="false">
      <c r="A65" s="71" t="s">
        <v>104</v>
      </c>
      <c r="B65" s="72" t="s">
        <v>105</v>
      </c>
      <c r="C65" s="34" t="n">
        <v>6.5</v>
      </c>
      <c r="D65" s="73" t="n">
        <v>87681</v>
      </c>
      <c r="E65" s="27" t="n">
        <v>1100</v>
      </c>
      <c r="F65" s="28" t="n">
        <v>2527.11</v>
      </c>
      <c r="G65" s="27" t="n">
        <f aca="false">(D65-E65+F65)*18%</f>
        <v>16039.4598</v>
      </c>
      <c r="H65" s="28" t="n">
        <f aca="false">D65-E65+F65+G65</f>
        <v>105147.5698</v>
      </c>
      <c r="I65" s="29" t="n">
        <f aca="false">H65-G65</f>
        <v>89108.11</v>
      </c>
      <c r="K65" s="74"/>
      <c r="L65" s="74"/>
    </row>
    <row r="66" customFormat="false" ht="13.5" hidden="false" customHeight="false" outlineLevel="0" collapsed="false">
      <c r="A66" s="71" t="s">
        <v>106</v>
      </c>
      <c r="B66" s="72" t="s">
        <v>107</v>
      </c>
      <c r="C66" s="34" t="n">
        <v>30</v>
      </c>
      <c r="D66" s="73" t="n">
        <v>87331</v>
      </c>
      <c r="E66" s="27" t="n">
        <v>1100</v>
      </c>
      <c r="F66" s="28" t="n">
        <v>2527.11</v>
      </c>
      <c r="G66" s="27" t="n">
        <f aca="false">(D66-E66+F66)*18%</f>
        <v>15976.4598</v>
      </c>
      <c r="H66" s="28" t="n">
        <f aca="false">D66-E66+F66+G66</f>
        <v>104734.5698</v>
      </c>
      <c r="I66" s="29" t="n">
        <f aca="false">H66-G66</f>
        <v>88758.11</v>
      </c>
      <c r="K66" s="74"/>
      <c r="L66" s="74"/>
    </row>
    <row r="67" customFormat="false" ht="13.5" hidden="false" customHeight="false" outlineLevel="0" collapsed="false">
      <c r="A67" s="71" t="s">
        <v>106</v>
      </c>
      <c r="B67" s="72" t="s">
        <v>108</v>
      </c>
      <c r="C67" s="34" t="n">
        <v>50</v>
      </c>
      <c r="D67" s="73" t="n">
        <v>87631</v>
      </c>
      <c r="E67" s="27" t="n">
        <v>1100</v>
      </c>
      <c r="F67" s="28" t="n">
        <v>2527.11</v>
      </c>
      <c r="G67" s="27" t="n">
        <f aca="false">(D67-E67+F67)*18%</f>
        <v>16030.4598</v>
      </c>
      <c r="H67" s="28" t="n">
        <f aca="false">D67-E67+F67+G67</f>
        <v>105088.5698</v>
      </c>
      <c r="I67" s="29" t="n">
        <f aca="false">H67-G67</f>
        <v>89058.11</v>
      </c>
      <c r="J67" s="94"/>
      <c r="K67" s="74"/>
      <c r="L67" s="74"/>
    </row>
    <row r="68" customFormat="false" ht="13.5" hidden="false" customHeight="false" outlineLevel="0" collapsed="false">
      <c r="A68" s="71" t="s">
        <v>89</v>
      </c>
      <c r="B68" s="72" t="s">
        <v>109</v>
      </c>
      <c r="C68" s="34" t="s">
        <v>91</v>
      </c>
      <c r="D68" s="73" t="n">
        <v>78051</v>
      </c>
      <c r="E68" s="56" t="n">
        <v>0</v>
      </c>
      <c r="F68" s="28" t="n">
        <v>2527.11</v>
      </c>
      <c r="G68" s="27" t="n">
        <f aca="false">(D68-E68+F68)*18%</f>
        <v>14504.0598</v>
      </c>
      <c r="H68" s="28" t="n">
        <f aca="false">D68-E68+F68+G68</f>
        <v>95082.1698</v>
      </c>
      <c r="I68" s="29" t="n">
        <f aca="false">H68-G68</f>
        <v>80578.11</v>
      </c>
      <c r="K68" s="74"/>
      <c r="L68" s="74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80551</v>
      </c>
      <c r="E69" s="56" t="n">
        <v>0</v>
      </c>
      <c r="F69" s="28" t="n">
        <v>2527.11</v>
      </c>
      <c r="G69" s="27" t="n">
        <f aca="false">(D69-E69+F69)*18%</f>
        <v>14954.0598</v>
      </c>
      <c r="H69" s="28" t="n">
        <f aca="false">D69-E69+F69+G69</f>
        <v>98032.1698</v>
      </c>
      <c r="I69" s="29" t="n">
        <f aca="false">H69-G69</f>
        <v>83078.11</v>
      </c>
      <c r="K69" s="74"/>
      <c r="L69" s="74"/>
    </row>
    <row r="70" customFormat="false" ht="13.5" hidden="false" customHeight="false" outlineLevel="0" collapsed="false">
      <c r="A70" s="75" t="s">
        <v>89</v>
      </c>
      <c r="B70" s="76" t="s">
        <v>111</v>
      </c>
      <c r="C70" s="45" t="s">
        <v>91</v>
      </c>
      <c r="D70" s="77" t="n">
        <v>77001</v>
      </c>
      <c r="E70" s="63" t="n">
        <v>0</v>
      </c>
      <c r="F70" s="28" t="n">
        <v>2527.11</v>
      </c>
      <c r="G70" s="27" t="n">
        <f aca="false">(D70-E70+F70)*18%</f>
        <v>14315.0598</v>
      </c>
      <c r="H70" s="28" t="n">
        <f aca="false">D70-E70+F70+G70</f>
        <v>93843.1698</v>
      </c>
      <c r="I70" s="29" t="n">
        <f aca="false">H70-G70</f>
        <v>79528.11</v>
      </c>
      <c r="K70" s="74"/>
      <c r="L70" s="74"/>
    </row>
    <row r="71" customFormat="false" ht="12.75" hidden="false" customHeight="false" outlineLevel="0" collapsed="false">
      <c r="K71" s="74"/>
      <c r="L71" s="74"/>
    </row>
    <row r="72" customFormat="false" ht="13.5" hidden="false" customHeight="false" outlineLevel="0" collapsed="false">
      <c r="A72" s="58"/>
      <c r="K72" s="5"/>
    </row>
    <row r="73" customFormat="false" ht="12.75" hidden="false" customHeight="false" outlineLevel="0" collapsed="false">
      <c r="K73" s="5"/>
    </row>
    <row r="74" customFormat="false" ht="12.75" hidden="false" customHeight="false" outlineLevel="0" collapsed="false">
      <c r="K74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J37:L38"/>
    <mergeCell ref="A38:B38"/>
    <mergeCell ref="A58:I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07" t="s">
        <v>0</v>
      </c>
      <c r="B2" s="107"/>
      <c r="C2" s="107"/>
      <c r="D2" s="107"/>
      <c r="E2" s="107"/>
      <c r="F2" s="107"/>
      <c r="G2" s="107"/>
    </row>
    <row r="3" customFormat="false" ht="16.5" hidden="false" customHeight="false" outlineLevel="0" collapsed="false">
      <c r="A3" s="108" t="s">
        <v>118</v>
      </c>
      <c r="B3" s="108"/>
      <c r="C3" s="108"/>
      <c r="D3" s="108"/>
      <c r="E3" s="108"/>
      <c r="F3" s="108"/>
      <c r="G3" s="10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8" hidden="false" customHeight="false" outlineLevel="0" collapsed="false">
      <c r="A7" s="109" t="s">
        <v>5</v>
      </c>
      <c r="B7" s="109"/>
      <c r="C7" s="109"/>
      <c r="D7" s="109"/>
      <c r="E7" s="109"/>
      <c r="F7" s="109"/>
      <c r="G7" s="109"/>
    </row>
    <row r="8" customFormat="false" ht="18.75" hidden="false" customHeight="false" outlineLevel="0" collapsed="false">
      <c r="A8" s="110"/>
      <c r="B8" s="110"/>
      <c r="C8" s="110"/>
      <c r="D8" s="110"/>
      <c r="E8" s="110"/>
      <c r="F8" s="110"/>
      <c r="G8" s="110"/>
    </row>
    <row r="9" customFormat="false" ht="15.75" hidden="false" customHeight="false" outlineLevel="0" collapsed="false">
      <c r="A9" s="111" t="s">
        <v>119</v>
      </c>
      <c r="B9" s="111"/>
      <c r="C9" s="111"/>
      <c r="D9" s="111"/>
      <c r="E9" s="111"/>
      <c r="F9" s="111"/>
      <c r="G9" s="111"/>
      <c r="H9" s="111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</row>
    <row r="11" customFormat="false" ht="13.5" hidden="false" customHeight="false" outlineLevel="0" collapsed="false">
      <c r="A11" s="112" t="s">
        <v>9</v>
      </c>
      <c r="B11" s="112"/>
      <c r="C11" s="113" t="s">
        <v>10</v>
      </c>
      <c r="D11" s="114" t="s">
        <v>11</v>
      </c>
      <c r="E11" s="114" t="s">
        <v>120</v>
      </c>
      <c r="F11" s="115" t="s">
        <v>121</v>
      </c>
      <c r="G11" s="116" t="s">
        <v>15</v>
      </c>
      <c r="H11" s="117" t="s">
        <v>16</v>
      </c>
    </row>
    <row r="12" customFormat="false" ht="12.75" hidden="false" customHeight="false" outlineLevel="0" collapsed="false">
      <c r="A12" s="118" t="s">
        <v>18</v>
      </c>
      <c r="B12" s="119" t="s">
        <v>19</v>
      </c>
      <c r="C12" s="120" t="n">
        <v>11</v>
      </c>
      <c r="D12" s="121" t="n">
        <v>95140</v>
      </c>
      <c r="E12" s="122" t="n">
        <v>1100</v>
      </c>
      <c r="F12" s="121" t="n">
        <f aca="false">(D12-E12)*18%</f>
        <v>16927.2</v>
      </c>
      <c r="G12" s="122" t="n">
        <f aca="false">D12-E12+F12</f>
        <v>110967.2</v>
      </c>
      <c r="H12" s="122" t="n">
        <f aca="false">G12-F12</f>
        <v>94040</v>
      </c>
    </row>
    <row r="13" customFormat="false" ht="12.75" hidden="false" customHeight="false" outlineLevel="0" collapsed="false">
      <c r="A13" s="123" t="s">
        <v>18</v>
      </c>
      <c r="B13" s="33" t="s">
        <v>122</v>
      </c>
      <c r="C13" s="34" t="s">
        <v>22</v>
      </c>
      <c r="D13" s="35" t="n">
        <v>94440</v>
      </c>
      <c r="E13" s="56" t="n">
        <v>1100</v>
      </c>
      <c r="F13" s="35" t="n">
        <f aca="false">(D13-E13)*18%</f>
        <v>16801.2</v>
      </c>
      <c r="G13" s="56" t="n">
        <f aca="false">D13-E13+F13</f>
        <v>110141.2</v>
      </c>
      <c r="H13" s="122" t="n">
        <f aca="false">G13-F13</f>
        <v>93340</v>
      </c>
    </row>
    <row r="14" customFormat="false" ht="12.75" hidden="false" customHeight="false" outlineLevel="0" collapsed="false">
      <c r="A14" s="123" t="s">
        <v>18</v>
      </c>
      <c r="B14" s="33" t="s">
        <v>24</v>
      </c>
      <c r="C14" s="34" t="n">
        <v>6</v>
      </c>
      <c r="D14" s="35" t="n">
        <v>96090</v>
      </c>
      <c r="E14" s="56" t="n">
        <v>1100</v>
      </c>
      <c r="F14" s="35" t="n">
        <f aca="false">(D14-E14)*18%</f>
        <v>17098.2</v>
      </c>
      <c r="G14" s="56" t="n">
        <f aca="false">D14-E14+F14</f>
        <v>112088.2</v>
      </c>
      <c r="H14" s="122" t="n">
        <f aca="false">G14-F14</f>
        <v>94990</v>
      </c>
    </row>
    <row r="15" customFormat="false" ht="12.75" hidden="false" customHeight="false" outlineLevel="0" collapsed="false">
      <c r="A15" s="123" t="s">
        <v>18</v>
      </c>
      <c r="B15" s="33" t="s">
        <v>26</v>
      </c>
      <c r="C15" s="34" t="n">
        <v>3</v>
      </c>
      <c r="D15" s="35" t="n">
        <v>96390</v>
      </c>
      <c r="E15" s="56" t="n">
        <v>1100</v>
      </c>
      <c r="F15" s="35" t="n">
        <f aca="false">(D15-E15)*18%</f>
        <v>17152.2</v>
      </c>
      <c r="G15" s="56" t="n">
        <f aca="false">D15-E15+F15</f>
        <v>112442.2</v>
      </c>
      <c r="H15" s="122" t="n">
        <f aca="false">G15-F15</f>
        <v>95290</v>
      </c>
    </row>
    <row r="16" customFormat="false" ht="12.75" hidden="false" customHeight="false" outlineLevel="0" collapsed="false">
      <c r="A16" s="123" t="s">
        <v>18</v>
      </c>
      <c r="B16" s="33" t="s">
        <v>28</v>
      </c>
      <c r="C16" s="34" t="n">
        <v>3.4</v>
      </c>
      <c r="D16" s="35" t="n">
        <v>99060</v>
      </c>
      <c r="E16" s="56" t="n">
        <v>1100</v>
      </c>
      <c r="F16" s="35" t="n">
        <f aca="false">(D16-E16)*18%</f>
        <v>17632.8</v>
      </c>
      <c r="G16" s="56" t="n">
        <f aca="false">D16-E16+F16</f>
        <v>115592.8</v>
      </c>
      <c r="H16" s="122" t="n">
        <f aca="false">G16-F16</f>
        <v>97960</v>
      </c>
    </row>
    <row r="17" customFormat="false" ht="12.75" hidden="false" customHeight="false" outlineLevel="0" collapsed="false">
      <c r="A17" s="123" t="s">
        <v>30</v>
      </c>
      <c r="B17" s="33" t="s">
        <v>31</v>
      </c>
      <c r="C17" s="34" t="n">
        <v>3</v>
      </c>
      <c r="D17" s="35" t="n">
        <v>97290</v>
      </c>
      <c r="E17" s="56" t="n">
        <v>1100</v>
      </c>
      <c r="F17" s="35" t="n">
        <f aca="false">(D17-E17)*18%</f>
        <v>17314.2</v>
      </c>
      <c r="G17" s="56" t="n">
        <f aca="false">D17-E17+F17</f>
        <v>113504.2</v>
      </c>
      <c r="H17" s="122" t="n">
        <f aca="false">G17-F17</f>
        <v>96190</v>
      </c>
    </row>
    <row r="18" customFormat="false" ht="12.75" hidden="false" customHeight="false" outlineLevel="0" collapsed="false">
      <c r="A18" s="123" t="s">
        <v>33</v>
      </c>
      <c r="B18" s="33" t="s">
        <v>34</v>
      </c>
      <c r="C18" s="34" t="n">
        <v>11</v>
      </c>
      <c r="D18" s="35" t="n">
        <v>97140</v>
      </c>
      <c r="E18" s="56" t="n">
        <v>1100</v>
      </c>
      <c r="F18" s="35" t="n">
        <f aca="false">(D18-E18)*18%</f>
        <v>17287.2</v>
      </c>
      <c r="G18" s="56" t="n">
        <f aca="false">D18-E18+F18</f>
        <v>113327.2</v>
      </c>
      <c r="H18" s="122" t="n">
        <f aca="false">G18-F18</f>
        <v>96040</v>
      </c>
    </row>
    <row r="19" customFormat="false" ht="12.75" hidden="false" customHeight="false" outlineLevel="0" collapsed="false">
      <c r="A19" s="123" t="s">
        <v>35</v>
      </c>
      <c r="B19" s="33" t="s">
        <v>36</v>
      </c>
      <c r="C19" s="34" t="n">
        <v>12</v>
      </c>
      <c r="D19" s="35" t="n">
        <v>103180</v>
      </c>
      <c r="E19" s="56" t="n">
        <v>1100</v>
      </c>
      <c r="F19" s="35" t="n">
        <f aca="false">(D19-E19)*18%</f>
        <v>18374.4</v>
      </c>
      <c r="G19" s="56" t="n">
        <f aca="false">D19-E19+F19</f>
        <v>120454.4</v>
      </c>
      <c r="H19" s="122" t="n">
        <f aca="false">G19-F19</f>
        <v>102080</v>
      </c>
    </row>
    <row r="20" customFormat="false" ht="12.75" hidden="false" customHeight="false" outlineLevel="0" collapsed="false">
      <c r="A20" s="123" t="s">
        <v>35</v>
      </c>
      <c r="B20" s="33" t="s">
        <v>39</v>
      </c>
      <c r="C20" s="34"/>
      <c r="D20" s="35" t="n">
        <v>99980</v>
      </c>
      <c r="E20" s="56" t="n">
        <v>1100</v>
      </c>
      <c r="F20" s="35" t="n">
        <f aca="false">(D20-E20)*18%</f>
        <v>17798.4</v>
      </c>
      <c r="G20" s="56" t="n">
        <f aca="false">D20-E20+F20</f>
        <v>116678.4</v>
      </c>
      <c r="H20" s="122" t="n">
        <f aca="false">G20-F20</f>
        <v>98880</v>
      </c>
    </row>
    <row r="21" customFormat="false" ht="12.75" hidden="false" customHeight="false" outlineLevel="0" collapsed="false">
      <c r="A21" s="123" t="s">
        <v>40</v>
      </c>
      <c r="B21" s="33" t="s">
        <v>41</v>
      </c>
      <c r="C21" s="34" t="n">
        <v>12</v>
      </c>
      <c r="D21" s="35" t="n">
        <v>97050</v>
      </c>
      <c r="E21" s="56" t="n">
        <v>1100</v>
      </c>
      <c r="F21" s="35" t="n">
        <f aca="false">(D21-E21)*18%</f>
        <v>17271</v>
      </c>
      <c r="G21" s="56" t="n">
        <f aca="false">D21-E21+F21</f>
        <v>113221</v>
      </c>
      <c r="H21" s="122" t="n">
        <f aca="false">G21-F21</f>
        <v>95950</v>
      </c>
    </row>
    <row r="22" customFormat="false" ht="12.75" hidden="false" customHeight="false" outlineLevel="0" collapsed="false">
      <c r="A22" s="123" t="s">
        <v>40</v>
      </c>
      <c r="B22" s="33" t="s">
        <v>42</v>
      </c>
      <c r="C22" s="34" t="n">
        <v>12</v>
      </c>
      <c r="D22" s="35" t="n">
        <v>97580</v>
      </c>
      <c r="E22" s="56" t="n">
        <v>1100</v>
      </c>
      <c r="F22" s="35" t="n">
        <f aca="false">(D22-E22)*18%</f>
        <v>17366.4</v>
      </c>
      <c r="G22" s="56" t="n">
        <f aca="false">D22-E22+F22</f>
        <v>113846.4</v>
      </c>
      <c r="H22" s="122" t="n">
        <f aca="false">G22-F22</f>
        <v>96480</v>
      </c>
    </row>
    <row r="23" customFormat="false" ht="12.75" hidden="false" customHeight="false" outlineLevel="0" collapsed="false">
      <c r="A23" s="123" t="s">
        <v>40</v>
      </c>
      <c r="B23" s="33" t="s">
        <v>123</v>
      </c>
      <c r="C23" s="34" t="n">
        <v>10</v>
      </c>
      <c r="D23" s="35" t="n">
        <v>98830</v>
      </c>
      <c r="E23" s="56" t="n">
        <v>1100</v>
      </c>
      <c r="F23" s="35" t="n">
        <f aca="false">(D23-E23)*18%</f>
        <v>17591.4</v>
      </c>
      <c r="G23" s="56" t="n">
        <f aca="false">D23-E23+F23</f>
        <v>115321.4</v>
      </c>
      <c r="H23" s="122" t="n">
        <f aca="false">G23-F23</f>
        <v>97730</v>
      </c>
    </row>
    <row r="24" customFormat="false" ht="12.75" hidden="false" customHeight="false" outlineLevel="0" collapsed="false">
      <c r="A24" s="123" t="s">
        <v>37</v>
      </c>
      <c r="B24" s="33" t="s">
        <v>38</v>
      </c>
      <c r="C24" s="34" t="n">
        <v>1.9</v>
      </c>
      <c r="D24" s="35" t="n">
        <v>102630</v>
      </c>
      <c r="E24" s="56" t="n">
        <v>1100</v>
      </c>
      <c r="F24" s="35" t="n">
        <f aca="false">(D24-E24)*18%</f>
        <v>18275.4</v>
      </c>
      <c r="G24" s="56" t="n">
        <f aca="false">D24-E24+F24</f>
        <v>119805.4</v>
      </c>
      <c r="H24" s="122" t="n">
        <f aca="false">G24-F24</f>
        <v>101530</v>
      </c>
    </row>
    <row r="25" customFormat="false" ht="12.75" hidden="false" customHeight="false" outlineLevel="0" collapsed="false">
      <c r="A25" s="123" t="s">
        <v>40</v>
      </c>
      <c r="B25" s="33" t="s">
        <v>44</v>
      </c>
      <c r="C25" s="34" t="n">
        <v>3</v>
      </c>
      <c r="D25" s="35" t="n">
        <v>97630</v>
      </c>
      <c r="E25" s="56" t="n">
        <v>1100</v>
      </c>
      <c r="F25" s="35" t="n">
        <f aca="false">(D25-E25)*18%</f>
        <v>17375.4</v>
      </c>
      <c r="G25" s="56" t="n">
        <f aca="false">D25-E25+F25</f>
        <v>113905.4</v>
      </c>
      <c r="H25" s="122" t="n">
        <f aca="false">G25-F25</f>
        <v>96530</v>
      </c>
    </row>
    <row r="26" customFormat="false" ht="12.75" hidden="false" customHeight="false" outlineLevel="0" collapsed="false">
      <c r="A26" s="123" t="s">
        <v>40</v>
      </c>
      <c r="B26" s="33" t="s">
        <v>45</v>
      </c>
      <c r="C26" s="34" t="n">
        <v>8</v>
      </c>
      <c r="D26" s="35" t="n">
        <v>100780</v>
      </c>
      <c r="E26" s="56" t="n">
        <v>1100</v>
      </c>
      <c r="F26" s="35" t="n">
        <f aca="false">(D26-E26)*18%</f>
        <v>17942.4</v>
      </c>
      <c r="G26" s="56" t="n">
        <f aca="false">D26-E26+F26</f>
        <v>117622.4</v>
      </c>
      <c r="H26" s="122" t="n">
        <f aca="false">G26-F26</f>
        <v>99680</v>
      </c>
    </row>
    <row r="27" customFormat="false" ht="12.75" hidden="false" customHeight="false" outlineLevel="0" collapsed="false">
      <c r="A27" s="123" t="s">
        <v>40</v>
      </c>
      <c r="B27" s="33" t="s">
        <v>46</v>
      </c>
      <c r="C27" s="34"/>
      <c r="D27" s="35" t="n">
        <v>96480</v>
      </c>
      <c r="E27" s="56" t="n">
        <v>1100</v>
      </c>
      <c r="F27" s="35" t="n">
        <f aca="false">(D27-E27)*18%</f>
        <v>17168.4</v>
      </c>
      <c r="G27" s="56" t="n">
        <f aca="false">D27-E27+F27</f>
        <v>112548.4</v>
      </c>
      <c r="H27" s="122" t="n">
        <f aca="false">G27-F27</f>
        <v>95380</v>
      </c>
    </row>
    <row r="28" customFormat="false" ht="12.75" hidden="false" customHeight="false" outlineLevel="0" collapsed="false">
      <c r="A28" s="123" t="s">
        <v>47</v>
      </c>
      <c r="B28" s="33" t="s">
        <v>48</v>
      </c>
      <c r="C28" s="34" t="n">
        <v>40</v>
      </c>
      <c r="D28" s="35" t="n">
        <v>98430</v>
      </c>
      <c r="E28" s="56" t="n">
        <v>1100</v>
      </c>
      <c r="F28" s="35" t="n">
        <f aca="false">(D28-E28)*18%</f>
        <v>17519.4</v>
      </c>
      <c r="G28" s="56" t="n">
        <f aca="false">D28-E28+F28</f>
        <v>114849.4</v>
      </c>
      <c r="H28" s="122" t="n">
        <f aca="false">G28-F28</f>
        <v>97330</v>
      </c>
    </row>
    <row r="29" customFormat="false" ht="12.75" hidden="false" customHeight="false" outlineLevel="0" collapsed="false">
      <c r="A29" s="123" t="s">
        <v>47</v>
      </c>
      <c r="B29" s="33" t="s">
        <v>49</v>
      </c>
      <c r="C29" s="34" t="n">
        <v>25</v>
      </c>
      <c r="D29" s="35" t="n">
        <v>98080</v>
      </c>
      <c r="E29" s="56" t="n">
        <v>1100</v>
      </c>
      <c r="F29" s="35" t="n">
        <f aca="false">(D29-E29)*18%</f>
        <v>17456.4</v>
      </c>
      <c r="G29" s="56" t="n">
        <f aca="false">D29-E29+F29</f>
        <v>114436.4</v>
      </c>
      <c r="H29" s="122" t="n">
        <f aca="false">G29-F29</f>
        <v>96980</v>
      </c>
    </row>
    <row r="30" customFormat="false" ht="12.75" hidden="false" customHeight="false" outlineLevel="0" collapsed="false">
      <c r="A30" s="123" t="s">
        <v>47</v>
      </c>
      <c r="B30" s="33" t="s">
        <v>50</v>
      </c>
      <c r="C30" s="34" t="n">
        <v>8</v>
      </c>
      <c r="D30" s="35" t="n">
        <v>96310</v>
      </c>
      <c r="E30" s="56" t="n">
        <v>1100</v>
      </c>
      <c r="F30" s="35" t="n">
        <f aca="false">(D30-E30)*18%</f>
        <v>17137.8</v>
      </c>
      <c r="G30" s="56" t="n">
        <f aca="false">D30-E30+F30</f>
        <v>112347.8</v>
      </c>
      <c r="H30" s="122" t="n">
        <f aca="false">G30-F30</f>
        <v>95210</v>
      </c>
    </row>
    <row r="31" customFormat="false" ht="12.75" hidden="false" customHeight="false" outlineLevel="0" collapsed="false">
      <c r="A31" s="123" t="s">
        <v>47</v>
      </c>
      <c r="B31" s="33" t="s">
        <v>51</v>
      </c>
      <c r="C31" s="34" t="n">
        <v>65</v>
      </c>
      <c r="D31" s="35" t="n">
        <v>98430</v>
      </c>
      <c r="E31" s="56" t="n">
        <v>1100</v>
      </c>
      <c r="F31" s="35" t="n">
        <f aca="false">(D31-E31)*18%</f>
        <v>17519.4</v>
      </c>
      <c r="G31" s="56" t="n">
        <f aca="false">D31-E31+F31</f>
        <v>114849.4</v>
      </c>
      <c r="H31" s="122" t="n">
        <f aca="false">G31-F31</f>
        <v>97330</v>
      </c>
    </row>
    <row r="32" customFormat="false" ht="12.75" hidden="false" customHeight="false" outlineLevel="0" collapsed="false">
      <c r="A32" s="123" t="s">
        <v>47</v>
      </c>
      <c r="B32" s="33" t="s">
        <v>52</v>
      </c>
      <c r="C32" s="34" t="n">
        <v>55</v>
      </c>
      <c r="D32" s="35" t="n">
        <v>99130</v>
      </c>
      <c r="E32" s="56" t="n">
        <v>1100</v>
      </c>
      <c r="F32" s="35" t="n">
        <f aca="false">(D32-E32)*18%</f>
        <v>17645.4</v>
      </c>
      <c r="G32" s="56" t="n">
        <f aca="false">D32-E32+F32</f>
        <v>115675.4</v>
      </c>
      <c r="H32" s="122" t="n">
        <f aca="false">G32-F32</f>
        <v>98030</v>
      </c>
    </row>
    <row r="33" customFormat="false" ht="12.75" hidden="false" customHeight="false" outlineLevel="0" collapsed="false">
      <c r="A33" s="123" t="s">
        <v>53</v>
      </c>
      <c r="B33" s="33" t="s">
        <v>54</v>
      </c>
      <c r="C33" s="34" t="n">
        <v>3</v>
      </c>
      <c r="D33" s="35" t="n">
        <v>100040</v>
      </c>
      <c r="E33" s="56" t="n">
        <v>1100</v>
      </c>
      <c r="F33" s="35" t="n">
        <f aca="false">(D33-E33)*18%</f>
        <v>17809.2</v>
      </c>
      <c r="G33" s="56" t="n">
        <f aca="false">D33-E33+F33</f>
        <v>116749.2</v>
      </c>
      <c r="H33" s="122" t="n">
        <f aca="false">G33-F33</f>
        <v>98940</v>
      </c>
    </row>
    <row r="34" customFormat="false" ht="12.75" hidden="false" customHeight="false" outlineLevel="0" collapsed="false">
      <c r="A34" s="124" t="s">
        <v>55</v>
      </c>
      <c r="B34" s="33" t="s">
        <v>124</v>
      </c>
      <c r="C34" s="34" t="s">
        <v>57</v>
      </c>
      <c r="D34" s="35" t="n">
        <v>99090</v>
      </c>
      <c r="E34" s="56" t="n">
        <v>1100</v>
      </c>
      <c r="F34" s="35" t="n">
        <f aca="false">(D34-E34)*18%</f>
        <v>17638.2</v>
      </c>
      <c r="G34" s="56" t="n">
        <f aca="false">D34-E34+F34</f>
        <v>115628.2</v>
      </c>
      <c r="H34" s="122" t="n">
        <f aca="false">G34-F34</f>
        <v>97990</v>
      </c>
    </row>
    <row r="35" customFormat="false" ht="12.75" hidden="false" customHeight="false" outlineLevel="0" collapsed="false">
      <c r="A35" s="123"/>
      <c r="B35" s="33"/>
      <c r="C35" s="34"/>
      <c r="D35" s="35"/>
      <c r="E35" s="56"/>
      <c r="F35" s="35"/>
      <c r="G35" s="56"/>
      <c r="H35" s="125"/>
    </row>
    <row r="36" customFormat="false" ht="12.75" hidden="false" customHeight="false" outlineLevel="0" collapsed="false">
      <c r="A36" s="123"/>
      <c r="B36" s="33"/>
      <c r="C36" s="34"/>
      <c r="D36" s="35"/>
      <c r="E36" s="56"/>
      <c r="F36" s="35"/>
      <c r="G36" s="56"/>
      <c r="H36" s="125"/>
    </row>
    <row r="37" customFormat="false" ht="13.5" hidden="false" customHeight="false" outlineLevel="0" collapsed="false">
      <c r="B37" s="47"/>
      <c r="D37" s="48"/>
      <c r="E37" s="48"/>
      <c r="F37" s="48"/>
      <c r="G37" s="48"/>
    </row>
    <row r="38" customFormat="false" ht="16.5" hidden="false" customHeight="false" outlineLevel="0" collapsed="false">
      <c r="A38" s="14" t="s">
        <v>58</v>
      </c>
      <c r="B38" s="14"/>
      <c r="C38" s="14"/>
      <c r="D38" s="14"/>
      <c r="E38" s="14"/>
      <c r="F38" s="14"/>
      <c r="G38" s="14"/>
      <c r="H38" s="14"/>
    </row>
    <row r="39" customFormat="false" ht="13.5" hidden="false" customHeight="false" outlineLevel="0" collapsed="false">
      <c r="A39" s="16" t="s">
        <v>9</v>
      </c>
      <c r="B39" s="16"/>
      <c r="C39" s="126" t="s">
        <v>10</v>
      </c>
      <c r="D39" s="127" t="s">
        <v>11</v>
      </c>
      <c r="E39" s="127" t="s">
        <v>120</v>
      </c>
      <c r="F39" s="18" t="s">
        <v>121</v>
      </c>
      <c r="G39" s="128" t="s">
        <v>15</v>
      </c>
      <c r="H39" s="98" t="s">
        <v>16</v>
      </c>
    </row>
    <row r="40" customFormat="false" ht="12.75" hidden="false" customHeight="false" outlineLevel="0" collapsed="false">
      <c r="A40" s="129" t="s">
        <v>30</v>
      </c>
      <c r="B40" s="24" t="s">
        <v>60</v>
      </c>
      <c r="C40" s="25" t="n">
        <v>0.9</v>
      </c>
      <c r="D40" s="26" t="n">
        <v>94195</v>
      </c>
      <c r="E40" s="27" t="n">
        <v>1100</v>
      </c>
      <c r="F40" s="26" t="n">
        <f aca="false">(D40-E40)*18%</f>
        <v>16757.1</v>
      </c>
      <c r="G40" s="27" t="n">
        <f aca="false">D40-E40+F40</f>
        <v>109852.1</v>
      </c>
      <c r="H40" s="122" t="n">
        <f aca="false">G40-F40</f>
        <v>93095</v>
      </c>
    </row>
    <row r="41" customFormat="false" ht="12.75" hidden="false" customHeight="false" outlineLevel="0" collapsed="false">
      <c r="A41" s="130" t="s">
        <v>62</v>
      </c>
      <c r="B41" s="33" t="s">
        <v>63</v>
      </c>
      <c r="C41" s="34" t="n">
        <v>1.2</v>
      </c>
      <c r="D41" s="35" t="n">
        <v>94895</v>
      </c>
      <c r="E41" s="56" t="n">
        <v>1100</v>
      </c>
      <c r="F41" s="35" t="n">
        <f aca="false">(D41-E41)*18%</f>
        <v>16883.1</v>
      </c>
      <c r="G41" s="56" t="n">
        <f aca="false">D41-E41+F41</f>
        <v>110678.1</v>
      </c>
      <c r="H41" s="122" t="n">
        <f aca="false">G41-F41</f>
        <v>93795</v>
      </c>
    </row>
    <row r="42" customFormat="false" ht="12.75" hidden="false" customHeight="false" outlineLevel="0" collapsed="false">
      <c r="A42" s="130" t="s">
        <v>65</v>
      </c>
      <c r="B42" s="52" t="s">
        <v>66</v>
      </c>
      <c r="C42" s="34" t="n">
        <v>8</v>
      </c>
      <c r="D42" s="35" t="n">
        <v>86995</v>
      </c>
      <c r="E42" s="56" t="n">
        <v>1100</v>
      </c>
      <c r="F42" s="35" t="n">
        <f aca="false">(D42-E42)*18%</f>
        <v>15461.1</v>
      </c>
      <c r="G42" s="56" t="n">
        <f aca="false">D42-E42+F42</f>
        <v>101356.1</v>
      </c>
      <c r="H42" s="122" t="n">
        <f aca="false">G42-F42</f>
        <v>85895</v>
      </c>
    </row>
    <row r="43" customFormat="false" ht="12.75" hidden="false" customHeight="false" outlineLevel="0" collapsed="false">
      <c r="A43" s="131" t="s">
        <v>65</v>
      </c>
      <c r="B43" s="52" t="s">
        <v>68</v>
      </c>
      <c r="C43" s="34" t="n">
        <v>8</v>
      </c>
      <c r="D43" s="35" t="n">
        <v>88495</v>
      </c>
      <c r="E43" s="56" t="n">
        <v>1100</v>
      </c>
      <c r="F43" s="35" t="n">
        <f aca="false">(D43-E43)*18%</f>
        <v>15731.1</v>
      </c>
      <c r="G43" s="56" t="n">
        <f aca="false">D43-E43+F43</f>
        <v>103126.1</v>
      </c>
      <c r="H43" s="122" t="n">
        <f aca="false">G43-F43</f>
        <v>87395</v>
      </c>
    </row>
    <row r="44" customFormat="false" ht="12.75" hidden="false" customHeight="false" outlineLevel="0" collapsed="false">
      <c r="A44" s="131" t="s">
        <v>70</v>
      </c>
      <c r="B44" s="52" t="s">
        <v>71</v>
      </c>
      <c r="C44" s="34" t="n">
        <v>18</v>
      </c>
      <c r="D44" s="35" t="n">
        <v>91995</v>
      </c>
      <c r="E44" s="56" t="n">
        <v>1100</v>
      </c>
      <c r="F44" s="35" t="n">
        <f aca="false">(D44-E44)*18%</f>
        <v>16361.1</v>
      </c>
      <c r="G44" s="56" t="n">
        <f aca="false">D44-E44+F44</f>
        <v>107256.1</v>
      </c>
      <c r="H44" s="122" t="n">
        <f aca="false">G44-F44</f>
        <v>90895</v>
      </c>
    </row>
    <row r="45" customFormat="false" ht="12.75" hidden="false" customHeight="false" outlineLevel="0" collapsed="false">
      <c r="A45" s="131" t="s">
        <v>73</v>
      </c>
      <c r="B45" s="52" t="s">
        <v>74</v>
      </c>
      <c r="C45" s="34" t="n">
        <v>1.2</v>
      </c>
      <c r="D45" s="35" t="n">
        <v>99575</v>
      </c>
      <c r="E45" s="56" t="n">
        <v>1100</v>
      </c>
      <c r="F45" s="35" t="n">
        <f aca="false">(D45-E45)*18%</f>
        <v>17725.5</v>
      </c>
      <c r="G45" s="56" t="n">
        <f aca="false">D45-E45+F45</f>
        <v>116200.5</v>
      </c>
      <c r="H45" s="122" t="n">
        <f aca="false">G45-F45</f>
        <v>98475</v>
      </c>
    </row>
    <row r="46" customFormat="false" ht="12.75" hidden="false" customHeight="false" outlineLevel="0" collapsed="false">
      <c r="A46" s="131" t="s">
        <v>76</v>
      </c>
      <c r="B46" s="52" t="s">
        <v>77</v>
      </c>
      <c r="C46" s="34" t="n">
        <v>0.35</v>
      </c>
      <c r="D46" s="35" t="n">
        <v>102135</v>
      </c>
      <c r="E46" s="56" t="n">
        <v>1100</v>
      </c>
      <c r="F46" s="35" t="n">
        <f aca="false">(D46-E46)*18%</f>
        <v>18186.3</v>
      </c>
      <c r="G46" s="56" t="n">
        <f aca="false">D46-E46+F46</f>
        <v>119221.3</v>
      </c>
      <c r="H46" s="122" t="n">
        <f aca="false">G46-F46</f>
        <v>101035</v>
      </c>
    </row>
    <row r="47" customFormat="false" ht="12.75" hidden="false" customHeight="false" outlineLevel="0" collapsed="false">
      <c r="A47" s="131"/>
      <c r="B47" s="52" t="s">
        <v>80</v>
      </c>
      <c r="C47" s="34" t="n">
        <v>0.35</v>
      </c>
      <c r="D47" s="35" t="n">
        <v>104621</v>
      </c>
      <c r="E47" s="56" t="n">
        <v>1100</v>
      </c>
      <c r="F47" s="35" t="n">
        <f aca="false">(D47-E47)*18%</f>
        <v>18633.78</v>
      </c>
      <c r="G47" s="56" t="n">
        <f aca="false">D47-E47+F47</f>
        <v>122154.78</v>
      </c>
      <c r="H47" s="122" t="n">
        <f aca="false">G47-F47</f>
        <v>103521</v>
      </c>
    </row>
    <row r="48" customFormat="false" ht="12.75" hidden="false" customHeight="false" outlineLevel="0" collapsed="false">
      <c r="A48" s="131" t="s">
        <v>81</v>
      </c>
      <c r="B48" s="52" t="s">
        <v>125</v>
      </c>
      <c r="C48" s="34" t="n">
        <v>0.28</v>
      </c>
      <c r="D48" s="35" t="n">
        <v>101385</v>
      </c>
      <c r="E48" s="56" t="n">
        <v>1100</v>
      </c>
      <c r="F48" s="35" t="n">
        <f aca="false">(D48-E48)*18%</f>
        <v>18051.3</v>
      </c>
      <c r="G48" s="56" t="n">
        <f aca="false">D48-E48+F48</f>
        <v>118336.3</v>
      </c>
      <c r="H48" s="122" t="n">
        <f aca="false">G48-F48</f>
        <v>100285</v>
      </c>
    </row>
    <row r="49" customFormat="false" ht="12.75" hidden="false" customHeight="false" outlineLevel="0" collapsed="false">
      <c r="A49" s="131" t="s">
        <v>81</v>
      </c>
      <c r="B49" s="52" t="s">
        <v>83</v>
      </c>
      <c r="C49" s="34" t="n">
        <v>0.22</v>
      </c>
      <c r="D49" s="35" t="n">
        <v>101385</v>
      </c>
      <c r="E49" s="56" t="n">
        <v>1100</v>
      </c>
      <c r="F49" s="35" t="n">
        <f aca="false">(D49-E49)*18%</f>
        <v>18051.3</v>
      </c>
      <c r="G49" s="56" t="n">
        <f aca="false">D49-E49+F49</f>
        <v>118336.3</v>
      </c>
      <c r="H49" s="122" t="n">
        <f aca="false">G49-F49</f>
        <v>100285</v>
      </c>
    </row>
    <row r="50" customFormat="false" ht="12.75" hidden="false" customHeight="false" outlineLevel="0" collapsed="false">
      <c r="A50" s="131" t="s">
        <v>84</v>
      </c>
      <c r="B50" s="52" t="s">
        <v>85</v>
      </c>
      <c r="C50" s="34" t="n">
        <v>0.43</v>
      </c>
      <c r="D50" s="35" t="n">
        <v>108795</v>
      </c>
      <c r="E50" s="56" t="n">
        <v>1100</v>
      </c>
      <c r="F50" s="35" t="n">
        <f aca="false">(D50-E50)*18%</f>
        <v>19385.1</v>
      </c>
      <c r="G50" s="56" t="n">
        <f aca="false">D50-E50+F50</f>
        <v>127080.1</v>
      </c>
      <c r="H50" s="122" t="n">
        <f aca="false">G50-F50</f>
        <v>107695</v>
      </c>
    </row>
    <row r="51" customFormat="false" ht="12.75" hidden="false" customHeight="false" outlineLevel="0" collapsed="false">
      <c r="A51" s="131" t="s">
        <v>84</v>
      </c>
      <c r="B51" s="52" t="s">
        <v>86</v>
      </c>
      <c r="C51" s="34" t="n">
        <v>0.22</v>
      </c>
      <c r="D51" s="35" t="n">
        <v>110145</v>
      </c>
      <c r="E51" s="56" t="n">
        <v>1100</v>
      </c>
      <c r="F51" s="35" t="n">
        <f aca="false">(D51-E51)*18%</f>
        <v>19628.1</v>
      </c>
      <c r="G51" s="56" t="n">
        <f aca="false">D51-E51+F51</f>
        <v>128673.1</v>
      </c>
      <c r="H51" s="122" t="n">
        <f aca="false">G51-F51</f>
        <v>109045</v>
      </c>
    </row>
    <row r="52" customFormat="false" ht="12.75" hidden="false" customHeight="false" outlineLevel="0" collapsed="false">
      <c r="A52" s="132" t="s">
        <v>84</v>
      </c>
      <c r="B52" s="33" t="s">
        <v>87</v>
      </c>
      <c r="C52" s="34"/>
      <c r="D52" s="35" t="n">
        <v>104715</v>
      </c>
      <c r="E52" s="56" t="n">
        <v>1100</v>
      </c>
      <c r="F52" s="35" t="n">
        <f aca="false">(D52-E52)*18%</f>
        <v>18650.7</v>
      </c>
      <c r="G52" s="56" t="n">
        <f aca="false">D52-E52+F52</f>
        <v>122265.7</v>
      </c>
      <c r="H52" s="122" t="n">
        <f aca="false">G52-F52</f>
        <v>103615</v>
      </c>
    </row>
    <row r="53" customFormat="false" ht="12.75" hidden="false" customHeight="false" outlineLevel="0" collapsed="false">
      <c r="A53" s="132" t="s">
        <v>84</v>
      </c>
      <c r="B53" s="33" t="s">
        <v>88</v>
      </c>
      <c r="C53" s="34"/>
      <c r="D53" s="35" t="n">
        <v>107685</v>
      </c>
      <c r="E53" s="56" t="n">
        <v>1100</v>
      </c>
      <c r="F53" s="35" t="n">
        <f aca="false">(D53-E53)*18%</f>
        <v>19185.3</v>
      </c>
      <c r="G53" s="56" t="n">
        <f aca="false">D53-E53+F53</f>
        <v>125770.3</v>
      </c>
      <c r="H53" s="122" t="n">
        <f aca="false">G53-F53</f>
        <v>106585</v>
      </c>
    </row>
    <row r="54" customFormat="false" ht="12.75" hidden="false" customHeight="false" outlineLevel="0" collapsed="false">
      <c r="A54" s="131" t="s">
        <v>89</v>
      </c>
      <c r="B54" s="52" t="s">
        <v>90</v>
      </c>
      <c r="C54" s="34" t="s">
        <v>91</v>
      </c>
      <c r="D54" s="35" t="n">
        <v>87665</v>
      </c>
      <c r="E54" s="56" t="n">
        <v>0</v>
      </c>
      <c r="F54" s="35" t="n">
        <f aca="false">(D54-E54)*18%</f>
        <v>15779.7</v>
      </c>
      <c r="G54" s="56" t="n">
        <f aca="false">D54-E54+F54</f>
        <v>103444.7</v>
      </c>
      <c r="H54" s="122" t="n">
        <f aca="false">G54-F54</f>
        <v>87665</v>
      </c>
    </row>
    <row r="55" customFormat="false" ht="12.75" hidden="false" customHeight="false" outlineLevel="0" collapsed="false">
      <c r="A55" s="131" t="s">
        <v>89</v>
      </c>
      <c r="B55" s="52" t="s">
        <v>92</v>
      </c>
      <c r="C55" s="34" t="s">
        <v>91</v>
      </c>
      <c r="D55" s="35" t="n">
        <v>81541</v>
      </c>
      <c r="E55" s="56" t="n">
        <v>0</v>
      </c>
      <c r="F55" s="35" t="n">
        <f aca="false">(D55-E55)*18%</f>
        <v>14677.38</v>
      </c>
      <c r="G55" s="56" t="n">
        <f aca="false">D55-E55+F55</f>
        <v>96218.38</v>
      </c>
      <c r="H55" s="122" t="n">
        <f aca="false">G55-F55</f>
        <v>81541</v>
      </c>
    </row>
    <row r="56" customFormat="false" ht="12.75" hidden="false" customHeight="false" outlineLevel="0" collapsed="false">
      <c r="A56" s="132" t="s">
        <v>89</v>
      </c>
      <c r="B56" s="33" t="s">
        <v>93</v>
      </c>
      <c r="C56" s="34" t="s">
        <v>91</v>
      </c>
      <c r="D56" s="35" t="n">
        <v>95115</v>
      </c>
      <c r="E56" s="56" t="n">
        <v>0</v>
      </c>
      <c r="F56" s="35" t="n">
        <f aca="false">(D56-E56)*18%</f>
        <v>17120.7</v>
      </c>
      <c r="G56" s="56" t="n">
        <f aca="false">D56-E56+F56</f>
        <v>112235.7</v>
      </c>
      <c r="H56" s="122" t="n">
        <f aca="false">G56-F56</f>
        <v>95115</v>
      </c>
    </row>
    <row r="57" customFormat="false" ht="13.5" hidden="false" customHeight="false" outlineLevel="0" collapsed="false">
      <c r="A57" s="133" t="s">
        <v>89</v>
      </c>
      <c r="B57" s="61" t="s">
        <v>94</v>
      </c>
      <c r="C57" s="45" t="s">
        <v>91</v>
      </c>
      <c r="D57" s="46" t="n">
        <v>96255</v>
      </c>
      <c r="E57" s="63" t="n">
        <v>0</v>
      </c>
      <c r="F57" s="46" t="n">
        <f aca="false">(D57-E57)*18%</f>
        <v>17325.9</v>
      </c>
      <c r="G57" s="63" t="n">
        <f aca="false">D57-E57+F57</f>
        <v>113580.9</v>
      </c>
      <c r="H57" s="122" t="n">
        <f aca="false">G57-F57</f>
        <v>96255</v>
      </c>
    </row>
    <row r="58" customFormat="false" ht="13.5" hidden="false" customHeight="false" outlineLevel="0" collapsed="false">
      <c r="B58" s="47"/>
      <c r="D58" s="48"/>
      <c r="E58" s="48"/>
      <c r="F58" s="48"/>
      <c r="G58" s="48"/>
    </row>
    <row r="59" customFormat="false" ht="16.5" hidden="false" customHeight="false" outlineLevel="0" collapsed="false">
      <c r="A59" s="14" t="s">
        <v>95</v>
      </c>
      <c r="B59" s="14"/>
      <c r="C59" s="14"/>
      <c r="D59" s="14"/>
      <c r="E59" s="14"/>
      <c r="F59" s="14"/>
      <c r="G59" s="14"/>
      <c r="H59" s="14"/>
    </row>
    <row r="60" customFormat="false" ht="13.5" hidden="false" customHeight="false" outlineLevel="0" collapsed="false">
      <c r="A60" s="112" t="s">
        <v>9</v>
      </c>
      <c r="B60" s="112"/>
      <c r="C60" s="115" t="s">
        <v>10</v>
      </c>
      <c r="D60" s="114" t="s">
        <v>11</v>
      </c>
      <c r="E60" s="114" t="s">
        <v>120</v>
      </c>
      <c r="F60" s="115" t="s">
        <v>121</v>
      </c>
      <c r="G60" s="116" t="s">
        <v>15</v>
      </c>
      <c r="H60" s="117" t="s">
        <v>16</v>
      </c>
    </row>
    <row r="61" customFormat="false" ht="12.75" hidden="false" customHeight="false" outlineLevel="0" collapsed="false">
      <c r="A61" s="134" t="s">
        <v>97</v>
      </c>
      <c r="B61" s="134" t="s">
        <v>98</v>
      </c>
      <c r="C61" s="120" t="n">
        <v>0.92</v>
      </c>
      <c r="D61" s="135" t="n">
        <v>87345</v>
      </c>
      <c r="E61" s="122" t="n">
        <v>1100</v>
      </c>
      <c r="F61" s="121" t="n">
        <f aca="false">(D61-E61)*18%</f>
        <v>15524.1</v>
      </c>
      <c r="G61" s="122" t="n">
        <f aca="false">D61-E61+F61</f>
        <v>101769.1</v>
      </c>
      <c r="H61" s="122" t="n">
        <f aca="false">G61-F61</f>
        <v>86245</v>
      </c>
    </row>
    <row r="62" customFormat="false" ht="12.75" hidden="false" customHeight="false" outlineLevel="0" collapsed="false">
      <c r="A62" s="72" t="s">
        <v>97</v>
      </c>
      <c r="B62" s="72" t="s">
        <v>99</v>
      </c>
      <c r="C62" s="34" t="n">
        <v>2</v>
      </c>
      <c r="D62" s="136" t="n">
        <v>88395</v>
      </c>
      <c r="E62" s="56" t="n">
        <v>1100</v>
      </c>
      <c r="F62" s="35" t="n">
        <f aca="false">(D62-E62)*18%</f>
        <v>15713.1</v>
      </c>
      <c r="G62" s="56" t="n">
        <f aca="false">D62-E62+F62</f>
        <v>103008.1</v>
      </c>
      <c r="H62" s="122" t="n">
        <f aca="false">G62-F62</f>
        <v>87295</v>
      </c>
    </row>
    <row r="63" customFormat="false" ht="12.75" hidden="false" customHeight="false" outlineLevel="0" collapsed="false">
      <c r="A63" s="72" t="s">
        <v>97</v>
      </c>
      <c r="B63" s="72" t="s">
        <v>100</v>
      </c>
      <c r="C63" s="34" t="n">
        <v>2</v>
      </c>
      <c r="D63" s="137" t="n">
        <v>88895</v>
      </c>
      <c r="E63" s="56" t="n">
        <v>1100</v>
      </c>
      <c r="F63" s="35" t="n">
        <f aca="false">(D63-E63)*18%</f>
        <v>15803.1</v>
      </c>
      <c r="G63" s="56" t="n">
        <f aca="false">D63-E63+F63</f>
        <v>103598.1</v>
      </c>
      <c r="H63" s="122" t="n">
        <f aca="false">G63-F63</f>
        <v>87795</v>
      </c>
    </row>
    <row r="64" customFormat="false" ht="12.75" hidden="false" customHeight="false" outlineLevel="0" collapsed="false">
      <c r="A64" s="72" t="s">
        <v>97</v>
      </c>
      <c r="B64" s="72" t="s">
        <v>101</v>
      </c>
      <c r="C64" s="34" t="n">
        <v>3</v>
      </c>
      <c r="D64" s="137" t="n">
        <v>87845</v>
      </c>
      <c r="E64" s="56" t="n">
        <v>1100</v>
      </c>
      <c r="F64" s="35" t="n">
        <f aca="false">(D64-E64)*18%</f>
        <v>15614.1</v>
      </c>
      <c r="G64" s="56" t="n">
        <f aca="false">D64-E64+F64</f>
        <v>102359.1</v>
      </c>
      <c r="H64" s="122" t="n">
        <f aca="false">G64-F64</f>
        <v>86745</v>
      </c>
    </row>
    <row r="65" customFormat="false" ht="12.75" hidden="false" customHeight="false" outlineLevel="0" collapsed="false">
      <c r="A65" s="72" t="s">
        <v>102</v>
      </c>
      <c r="B65" s="72" t="s">
        <v>103</v>
      </c>
      <c r="C65" s="34" t="n">
        <v>4.2</v>
      </c>
      <c r="D65" s="137" t="n">
        <v>91595</v>
      </c>
      <c r="E65" s="56" t="n">
        <v>1100</v>
      </c>
      <c r="F65" s="35" t="n">
        <f aca="false">(D65-E65)*18%</f>
        <v>16289.1</v>
      </c>
      <c r="G65" s="56" t="n">
        <f aca="false">D65-E65+F65</f>
        <v>106784.1</v>
      </c>
      <c r="H65" s="122" t="n">
        <f aca="false">G65-F65</f>
        <v>90495</v>
      </c>
    </row>
    <row r="66" customFormat="false" ht="12.75" hidden="false" customHeight="false" outlineLevel="0" collapsed="false">
      <c r="A66" s="72" t="s">
        <v>104</v>
      </c>
      <c r="B66" s="72" t="s">
        <v>105</v>
      </c>
      <c r="C66" s="34" t="n">
        <v>6.5</v>
      </c>
      <c r="D66" s="137" t="n">
        <v>90595</v>
      </c>
      <c r="E66" s="56" t="n">
        <v>1100</v>
      </c>
      <c r="F66" s="35" t="n">
        <f aca="false">(D66-E66)*18%</f>
        <v>16109.1</v>
      </c>
      <c r="G66" s="56" t="n">
        <f aca="false">D66-E66+F66</f>
        <v>105604.1</v>
      </c>
      <c r="H66" s="122" t="n">
        <f aca="false">G66-F66</f>
        <v>89495</v>
      </c>
    </row>
    <row r="67" customFormat="false" ht="12.75" hidden="false" customHeight="false" outlineLevel="0" collapsed="false">
      <c r="A67" s="72" t="s">
        <v>126</v>
      </c>
      <c r="B67" s="72" t="s">
        <v>107</v>
      </c>
      <c r="C67" s="34" t="n">
        <v>30</v>
      </c>
      <c r="D67" s="137" t="n">
        <v>90395</v>
      </c>
      <c r="E67" s="56" t="n">
        <v>1100</v>
      </c>
      <c r="F67" s="35" t="n">
        <f aca="false">(D67-E67)*18%</f>
        <v>16073.1</v>
      </c>
      <c r="G67" s="56" t="n">
        <f aca="false">D67-E67+F67</f>
        <v>105368.1</v>
      </c>
      <c r="H67" s="122" t="n">
        <f aca="false">G67-F67</f>
        <v>89295</v>
      </c>
    </row>
    <row r="68" customFormat="false" ht="12.75" hidden="false" customHeight="false" outlineLevel="0" collapsed="false">
      <c r="A68" s="72" t="s">
        <v>106</v>
      </c>
      <c r="B68" s="72" t="s">
        <v>108</v>
      </c>
      <c r="C68" s="34" t="n">
        <v>50</v>
      </c>
      <c r="D68" s="137" t="n">
        <v>90695</v>
      </c>
      <c r="E68" s="56" t="n">
        <v>1100</v>
      </c>
      <c r="F68" s="35" t="n">
        <f aca="false">(D68-E68)*18%</f>
        <v>16127.1</v>
      </c>
      <c r="G68" s="56" t="n">
        <f aca="false">D68-E68+F68</f>
        <v>105722.1</v>
      </c>
      <c r="H68" s="122" t="n">
        <f aca="false">G68-F68</f>
        <v>89595</v>
      </c>
    </row>
    <row r="69" customFormat="false" ht="12.75" hidden="false" customHeight="false" outlineLevel="0" collapsed="false">
      <c r="A69" s="72" t="s">
        <v>89</v>
      </c>
      <c r="B69" s="72" t="s">
        <v>109</v>
      </c>
      <c r="C69" s="34" t="s">
        <v>91</v>
      </c>
      <c r="D69" s="137" t="n">
        <v>80465</v>
      </c>
      <c r="E69" s="56" t="n">
        <v>0</v>
      </c>
      <c r="F69" s="35" t="n">
        <f aca="false">(D69-E69)*18%</f>
        <v>14483.7</v>
      </c>
      <c r="G69" s="56" t="n">
        <f aca="false">D69-E69+F69</f>
        <v>94948.7</v>
      </c>
      <c r="H69" s="122" t="n">
        <f aca="false">G69-F69</f>
        <v>80465</v>
      </c>
    </row>
    <row r="70" customFormat="false" ht="12.75" hidden="false" customHeight="false" outlineLevel="0" collapsed="false">
      <c r="A70" s="72" t="s">
        <v>89</v>
      </c>
      <c r="B70" s="72" t="s">
        <v>110</v>
      </c>
      <c r="C70" s="34" t="s">
        <v>91</v>
      </c>
      <c r="D70" s="137" t="n">
        <v>83465</v>
      </c>
      <c r="E70" s="56" t="n">
        <v>0</v>
      </c>
      <c r="F70" s="35" t="n">
        <f aca="false">(D70-E70)*18%</f>
        <v>15023.7</v>
      </c>
      <c r="G70" s="56" t="n">
        <f aca="false">D70-E70+F70</f>
        <v>98488.7</v>
      </c>
      <c r="H70" s="122" t="n">
        <f aca="false">G70-F70</f>
        <v>83465</v>
      </c>
    </row>
    <row r="71" customFormat="false" ht="12.75" hidden="false" customHeight="false" outlineLevel="0" collapsed="false">
      <c r="A71" s="72" t="s">
        <v>89</v>
      </c>
      <c r="B71" s="72" t="s">
        <v>111</v>
      </c>
      <c r="C71" s="34" t="s">
        <v>91</v>
      </c>
      <c r="D71" s="137" t="n">
        <v>80465</v>
      </c>
      <c r="E71" s="56" t="n">
        <v>0</v>
      </c>
      <c r="F71" s="35" t="n">
        <f aca="false">(D71-E71)*18%</f>
        <v>14483.7</v>
      </c>
      <c r="G71" s="56" t="n">
        <f aca="false">D71-E71+F71</f>
        <v>94948.7</v>
      </c>
      <c r="H71" s="122" t="n">
        <f aca="false">G71-F71</f>
        <v>80465</v>
      </c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</row>
    <row r="73" s="13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</row>
    <row r="76" customFormat="false" ht="12.75" hidden="false" customHeight="false" outlineLevel="0" collapsed="false">
      <c r="A76" s="140" t="s">
        <v>127</v>
      </c>
      <c r="B76" s="140"/>
      <c r="C76" s="140"/>
      <c r="D76" s="140"/>
      <c r="E76" s="140"/>
      <c r="F76" s="140"/>
      <c r="G76" s="140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3.5" hidden="false" customHeight="false" outlineLevel="0" collapsed="false">
      <c r="A78" s="141" t="s">
        <v>128</v>
      </c>
      <c r="B78" s="142" t="n">
        <v>150</v>
      </c>
      <c r="C78" s="87"/>
      <c r="D78" s="143"/>
      <c r="E78" s="143"/>
      <c r="F78" s="143"/>
      <c r="G78" s="143"/>
    </row>
    <row r="79" customFormat="false" ht="13.5" hidden="false" customHeight="false" outlineLevel="0" collapsed="false">
      <c r="A79" s="144" t="s">
        <v>129</v>
      </c>
      <c r="B79" s="145" t="n">
        <v>50</v>
      </c>
      <c r="C79" s="91"/>
      <c r="D79" s="92"/>
      <c r="E79" s="92"/>
      <c r="F79" s="92"/>
      <c r="G79" s="82"/>
    </row>
    <row r="80" customFormat="false" ht="13.5" hidden="false" customHeight="false" outlineLevel="0" collapsed="false">
      <c r="A80" s="144" t="s">
        <v>130</v>
      </c>
      <c r="B80" s="145" t="n">
        <v>500</v>
      </c>
      <c r="C80" s="91"/>
      <c r="D80" s="92"/>
      <c r="E80" s="92"/>
      <c r="F80" s="92"/>
      <c r="G80" s="82"/>
    </row>
    <row r="81" customFormat="false" ht="13.5" hidden="false" customHeight="false" outlineLevel="0" collapsed="false">
      <c r="A81" s="144" t="s">
        <v>129</v>
      </c>
      <c r="B81" s="145" t="n">
        <v>50</v>
      </c>
      <c r="C81" s="5"/>
      <c r="D81" s="5"/>
      <c r="E81" s="5"/>
      <c r="F81" s="5"/>
      <c r="G81" s="5"/>
    </row>
    <row r="82" customFormat="false" ht="13.5" hidden="false" customHeight="false" outlineLevel="0" collapsed="false">
      <c r="A82" s="144" t="s">
        <v>130</v>
      </c>
      <c r="B82" s="145" t="n">
        <v>500</v>
      </c>
    </row>
    <row r="83" customFormat="false" ht="13.5" hidden="false" customHeight="false" outlineLevel="0" collapsed="false">
      <c r="A83" s="144" t="s">
        <v>131</v>
      </c>
      <c r="B83" s="145" t="n">
        <v>900</v>
      </c>
    </row>
    <row r="84" customFormat="false" ht="13.5" hidden="false" customHeight="false" outlineLevel="0" collapsed="false">
      <c r="A84" s="144" t="s">
        <v>132</v>
      </c>
      <c r="B84" s="145" t="n">
        <v>1400</v>
      </c>
    </row>
    <row r="85" customFormat="false" ht="13.5" hidden="false" customHeight="false" outlineLevel="0" collapsed="false">
      <c r="A85" s="144" t="s">
        <v>133</v>
      </c>
      <c r="B85" s="145" t="n">
        <v>600</v>
      </c>
    </row>
    <row r="86" customFormat="false" ht="13.5" hidden="false" customHeight="false" outlineLevel="0" collapsed="false">
      <c r="A86" s="144" t="s">
        <v>133</v>
      </c>
      <c r="B86" s="145" t="n">
        <v>600</v>
      </c>
    </row>
    <row r="87" customFormat="false" ht="13.5" hidden="false" customHeight="false" outlineLevel="0" collapsed="false">
      <c r="A87" s="144" t="s">
        <v>134</v>
      </c>
      <c r="B87" s="145" t="n">
        <v>200</v>
      </c>
    </row>
    <row r="88" customFormat="false" ht="13.5" hidden="false" customHeight="false" outlineLevel="0" collapsed="false">
      <c r="A88" s="144" t="s">
        <v>135</v>
      </c>
      <c r="B88" s="145" t="n">
        <v>500</v>
      </c>
    </row>
    <row r="89" customFormat="false" ht="13.5" hidden="false" customHeight="false" outlineLevel="0" collapsed="false">
      <c r="A89" s="144" t="s">
        <v>136</v>
      </c>
      <c r="B89" s="145" t="n">
        <v>700</v>
      </c>
    </row>
    <row r="90" customFormat="false" ht="13.5" hidden="false" customHeight="false" outlineLevel="0" collapsed="false">
      <c r="A90" s="144" t="s">
        <v>137</v>
      </c>
      <c r="B90" s="145" t="n">
        <v>200</v>
      </c>
    </row>
    <row r="92" customFormat="false" ht="12.75" hidden="false" customHeight="false" outlineLevel="0" collapsed="false">
      <c r="A92" s="146" t="s">
        <v>138</v>
      </c>
    </row>
  </sheetData>
  <mergeCells count="15">
    <mergeCell ref="A2:G2"/>
    <mergeCell ref="A3:G3"/>
    <mergeCell ref="A4:G4"/>
    <mergeCell ref="A5:G5"/>
    <mergeCell ref="A6:G6"/>
    <mergeCell ref="A7:G7"/>
    <mergeCell ref="A9:H9"/>
    <mergeCell ref="A10:H10"/>
    <mergeCell ref="A11:B11"/>
    <mergeCell ref="A38:H38"/>
    <mergeCell ref="A39:B39"/>
    <mergeCell ref="A59:H59"/>
    <mergeCell ref="A60:B60"/>
    <mergeCell ref="A74:G74"/>
    <mergeCell ref="A76:G7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7.28"/>
    <col collapsed="false" customWidth="true" hidden="false" outlineLevel="0" max="10" min="10" style="0" width="21.56"/>
    <col collapsed="false" customWidth="true" hidden="false" outlineLevel="0" max="11" min="11" style="0" width="9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39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9" t="s">
        <v>8</v>
      </c>
      <c r="B10" s="99"/>
      <c r="C10" s="99"/>
      <c r="D10" s="99"/>
      <c r="E10" s="99"/>
      <c r="F10" s="99"/>
      <c r="G10" s="99"/>
      <c r="H10" s="99"/>
      <c r="I10" s="99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98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6993</v>
      </c>
      <c r="E12" s="27" t="n">
        <v>1100</v>
      </c>
      <c r="F12" s="27" t="n">
        <v>907.82</v>
      </c>
      <c r="G12" s="27" t="n">
        <f aca="false">(D12-E12+F12)*18%</f>
        <v>17424.1476</v>
      </c>
      <c r="H12" s="28" t="n">
        <f aca="false">D12-E12+F12+G12</f>
        <v>114224.9676</v>
      </c>
      <c r="I12" s="29" t="n">
        <f aca="false">H12-G12</f>
        <v>96800.82</v>
      </c>
      <c r="J12" s="147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5443</v>
      </c>
      <c r="E13" s="27" t="n">
        <v>1100</v>
      </c>
      <c r="F13" s="27" t="n">
        <v>907.82</v>
      </c>
      <c r="G13" s="27" t="n">
        <f aca="false">(D13-E13+F13)*18%</f>
        <v>17145.1476</v>
      </c>
      <c r="H13" s="28" t="n">
        <f aca="false">D13-E13+F13+G13</f>
        <v>112395.9676</v>
      </c>
      <c r="I13" s="29" t="n">
        <f aca="false">H13-G13</f>
        <v>95250.82</v>
      </c>
      <c r="J13" s="147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6693</v>
      </c>
      <c r="E14" s="27" t="n">
        <v>1100</v>
      </c>
      <c r="F14" s="27" t="n">
        <v>907.82</v>
      </c>
      <c r="G14" s="27" t="n">
        <f aca="false">(D14-E14+F14)*18%</f>
        <v>17370.1476</v>
      </c>
      <c r="H14" s="28" t="n">
        <f aca="false">D14-E14+F14+G14</f>
        <v>113870.9676</v>
      </c>
      <c r="I14" s="29" t="n">
        <f aca="false">H14-G14</f>
        <v>96500.82</v>
      </c>
      <c r="J14" s="147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6993</v>
      </c>
      <c r="E15" s="27" t="n">
        <v>1100</v>
      </c>
      <c r="F15" s="27" t="n">
        <v>907.82</v>
      </c>
      <c r="G15" s="27" t="n">
        <f aca="false">(D15-E15+F15)*18%</f>
        <v>17424.1476</v>
      </c>
      <c r="H15" s="28" t="n">
        <f aca="false">D15-E15+F15+G15</f>
        <v>114224.9676</v>
      </c>
      <c r="I15" s="29" t="n">
        <f aca="false">H15-G15</f>
        <v>96800.82</v>
      </c>
      <c r="J15" s="147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0853</v>
      </c>
      <c r="E16" s="27" t="n">
        <v>1100</v>
      </c>
      <c r="F16" s="27" t="n">
        <v>907.82</v>
      </c>
      <c r="G16" s="27" t="n">
        <f aca="false">(D16-E16+F16)*18%</f>
        <v>18118.9476</v>
      </c>
      <c r="H16" s="28" t="n">
        <f aca="false">D16-E16+F16+G16</f>
        <v>118779.7676</v>
      </c>
      <c r="I16" s="29" t="n">
        <f aca="false">H16-G16</f>
        <v>100660.82</v>
      </c>
      <c r="J16" s="147"/>
      <c r="K16" s="30"/>
      <c r="L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7893</v>
      </c>
      <c r="E17" s="27" t="n">
        <v>1100</v>
      </c>
      <c r="F17" s="27" t="n">
        <v>907.82</v>
      </c>
      <c r="G17" s="27" t="n">
        <f aca="false">(D17-E17+F17)*18%</f>
        <v>17586.1476</v>
      </c>
      <c r="H17" s="28" t="n">
        <f aca="false">D17-E17+F17+G17</f>
        <v>115286.9676</v>
      </c>
      <c r="I17" s="29" t="n">
        <f aca="false">H17-G17</f>
        <v>97700.82</v>
      </c>
      <c r="J17" s="147" t="s">
        <v>29</v>
      </c>
      <c r="K17" s="30"/>
      <c r="L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9943</v>
      </c>
      <c r="E18" s="27" t="n">
        <v>1100</v>
      </c>
      <c r="F18" s="27" t="n">
        <v>907.82</v>
      </c>
      <c r="G18" s="27" t="n">
        <f aca="false">(D18-E18+F18)*18%</f>
        <v>17955.1476</v>
      </c>
      <c r="H18" s="28" t="n">
        <f aca="false">D18-E18+F18+G18</f>
        <v>117705.9676</v>
      </c>
      <c r="I18" s="29" t="n">
        <f aca="false">H18-G18</f>
        <v>99750.82</v>
      </c>
      <c r="J18" s="148" t="s">
        <v>32</v>
      </c>
      <c r="K18" s="36"/>
      <c r="L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103933</v>
      </c>
      <c r="E19" s="27" t="n">
        <v>1100</v>
      </c>
      <c r="F19" s="27" t="n">
        <v>907.82</v>
      </c>
      <c r="G19" s="27" t="n">
        <f aca="false">(D19-E19+F19)*18%</f>
        <v>18673.3476</v>
      </c>
      <c r="H19" s="28" t="n">
        <f aca="false">D19-E19+F19+G19</f>
        <v>122414.1676</v>
      </c>
      <c r="I19" s="29" t="n">
        <f aca="false">H19-G19</f>
        <v>103740.82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4483</v>
      </c>
      <c r="E20" s="27" t="n">
        <v>1100</v>
      </c>
      <c r="F20" s="27" t="n">
        <v>907.82</v>
      </c>
      <c r="G20" s="27" t="n">
        <f aca="false">(D20-E20+F20)*18%</f>
        <v>18772.3476</v>
      </c>
      <c r="H20" s="28" t="n">
        <f aca="false">D20-E20+F20+G20</f>
        <v>123063.1676</v>
      </c>
      <c r="I20" s="29" t="n">
        <f aca="false">H20-G20</f>
        <v>104290.82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0733</v>
      </c>
      <c r="E21" s="27" t="n">
        <v>1100</v>
      </c>
      <c r="F21" s="27" t="n">
        <v>907.82</v>
      </c>
      <c r="G21" s="27" t="n">
        <f aca="false">(D21-E21+F21)*18%</f>
        <v>18097.3476</v>
      </c>
      <c r="H21" s="28" t="n">
        <f aca="false">D21-E21+F21+G21</f>
        <v>118638.1676</v>
      </c>
      <c r="I21" s="29" t="n">
        <f aca="false">H21-G21</f>
        <v>100540.82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9103</v>
      </c>
      <c r="E22" s="27" t="n">
        <v>1100</v>
      </c>
      <c r="F22" s="27" t="n">
        <v>907.82</v>
      </c>
      <c r="G22" s="27" t="n">
        <f aca="false">(D22-E22+F22)*18%</f>
        <v>17803.9476</v>
      </c>
      <c r="H22" s="28" t="n">
        <f aca="false">D22-E22+F22+G22</f>
        <v>116714.7676</v>
      </c>
      <c r="I22" s="29" t="n">
        <f aca="false">H22-G22</f>
        <v>98910.82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9533</v>
      </c>
      <c r="E23" s="27" t="n">
        <v>1100</v>
      </c>
      <c r="F23" s="27" t="n">
        <v>907.82</v>
      </c>
      <c r="G23" s="27" t="n">
        <f aca="false">(D23-E23+F23)*18%</f>
        <v>17881.3476</v>
      </c>
      <c r="H23" s="28" t="n">
        <f aca="false">D23-E23+F23+G23</f>
        <v>117222.1676</v>
      </c>
      <c r="I23" s="29" t="n">
        <f aca="false">H23-G23</f>
        <v>99340.82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101333</v>
      </c>
      <c r="E24" s="27" t="n">
        <v>1100</v>
      </c>
      <c r="F24" s="27" t="n">
        <v>907.82</v>
      </c>
      <c r="G24" s="27" t="n">
        <f aca="false">(D24-E24+F24)*18%</f>
        <v>18205.3476</v>
      </c>
      <c r="H24" s="28" t="n">
        <f aca="false">D24-E24+F24+G24</f>
        <v>119346.1676</v>
      </c>
      <c r="I24" s="29" t="n">
        <f aca="false">H24-G24</f>
        <v>101140.82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99483</v>
      </c>
      <c r="E25" s="27" t="n">
        <v>1100</v>
      </c>
      <c r="F25" s="27" t="n">
        <v>907.82</v>
      </c>
      <c r="G25" s="27" t="n">
        <f aca="false">(D25-E25+F25)*18%</f>
        <v>17872.3476</v>
      </c>
      <c r="H25" s="28" t="n">
        <f aca="false">D25-E25+F25+G25</f>
        <v>117163.1676</v>
      </c>
      <c r="I25" s="29" t="n">
        <f aca="false">H25-G25</f>
        <v>99290.82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104033</v>
      </c>
      <c r="E26" s="27" t="n">
        <v>1100</v>
      </c>
      <c r="F26" s="27" t="n">
        <v>907.82</v>
      </c>
      <c r="G26" s="27" t="n">
        <f aca="false">(D26-E26+F26)*18%</f>
        <v>18691.3476</v>
      </c>
      <c r="H26" s="28" t="n">
        <f aca="false">D26-E26+F26+G26</f>
        <v>122532.1676</v>
      </c>
      <c r="I26" s="29" t="n">
        <f aca="false">H26-G26</f>
        <v>103840.82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9733</v>
      </c>
      <c r="E27" s="27" t="n">
        <v>1100</v>
      </c>
      <c r="F27" s="27" t="n">
        <v>907.82</v>
      </c>
      <c r="G27" s="27" t="n">
        <f aca="false">(D27-E27+F27)*18%</f>
        <v>17917.3476</v>
      </c>
      <c r="H27" s="28" t="n">
        <f aca="false">D27-E27+F27+G27</f>
        <v>117458.1676</v>
      </c>
      <c r="I27" s="29" t="n">
        <f aca="false">H27-G27</f>
        <v>99540.82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100833</v>
      </c>
      <c r="E28" s="27" t="n">
        <v>1100</v>
      </c>
      <c r="F28" s="27" t="n">
        <v>907.82</v>
      </c>
      <c r="G28" s="27" t="n">
        <f aca="false">(D28-E28+F28)*18%</f>
        <v>18115.3476</v>
      </c>
      <c r="H28" s="28" t="n">
        <f aca="false">D28-E28+F28+G28</f>
        <v>118756.1676</v>
      </c>
      <c r="I28" s="29" t="n">
        <f aca="false">H28-G28</f>
        <v>100640.82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100033</v>
      </c>
      <c r="E29" s="27" t="n">
        <v>1100</v>
      </c>
      <c r="F29" s="27" t="n">
        <v>907.82</v>
      </c>
      <c r="G29" s="27" t="n">
        <f aca="false">(D29-E29+F29)*18%</f>
        <v>17971.3476</v>
      </c>
      <c r="H29" s="28" t="n">
        <f aca="false">D29-E29+F29+G29</f>
        <v>117812.1676</v>
      </c>
      <c r="I29" s="29" t="n">
        <f aca="false">H29-G29</f>
        <v>99840.82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98963</v>
      </c>
      <c r="E30" s="27" t="n">
        <v>1100</v>
      </c>
      <c r="F30" s="27" t="n">
        <v>907.82</v>
      </c>
      <c r="G30" s="27" t="n">
        <f aca="false">(D30-E30+F30)*18%</f>
        <v>17778.7476</v>
      </c>
      <c r="H30" s="28" t="n">
        <f aca="false">D30-E30+F30+G30</f>
        <v>116549.5676</v>
      </c>
      <c r="I30" s="29" t="n">
        <f aca="false">H30-G30</f>
        <v>98770.82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100983</v>
      </c>
      <c r="E31" s="27" t="n">
        <v>1100</v>
      </c>
      <c r="F31" s="27" t="n">
        <v>907.82</v>
      </c>
      <c r="G31" s="27" t="n">
        <f aca="false">(D31-E31+F31)*18%</f>
        <v>18142.3476</v>
      </c>
      <c r="H31" s="28" t="n">
        <f aca="false">D31-E31+F31+G31</f>
        <v>118933.1676</v>
      </c>
      <c r="I31" s="29" t="n">
        <f aca="false">H31-G31</f>
        <v>100790.82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100983</v>
      </c>
      <c r="E32" s="27" t="n">
        <v>1100</v>
      </c>
      <c r="F32" s="27" t="n">
        <v>907.82</v>
      </c>
      <c r="G32" s="27" t="n">
        <f aca="false">(D32-E32+F32)*18%</f>
        <v>18142.3476</v>
      </c>
      <c r="H32" s="28" t="n">
        <f aca="false">D32-E32+F32+G32</f>
        <v>118933.1676</v>
      </c>
      <c r="I32" s="29" t="n">
        <f aca="false">H32-G32</f>
        <v>100790.82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101493</v>
      </c>
      <c r="E33" s="27" t="n">
        <v>1100</v>
      </c>
      <c r="F33" s="27" t="n">
        <v>907.82</v>
      </c>
      <c r="G33" s="27" t="n">
        <f aca="false">(D33-E33+F33)*18%</f>
        <v>18234.1476</v>
      </c>
      <c r="H33" s="28" t="n">
        <f aca="false">D33-E33+F33+G33</f>
        <v>119534.9676</v>
      </c>
      <c r="I33" s="29" t="n">
        <f aca="false">H33-G33</f>
        <v>101300.82</v>
      </c>
      <c r="J33" s="38"/>
      <c r="K33" s="38"/>
      <c r="L33" s="39"/>
    </row>
    <row r="34" customFormat="false" ht="17.2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100393</v>
      </c>
      <c r="E34" s="27" t="n">
        <v>1100</v>
      </c>
      <c r="F34" s="27" t="n">
        <v>907.82</v>
      </c>
      <c r="G34" s="27" t="n">
        <f aca="false">(D34-E34+F34)*18%</f>
        <v>18036.1476</v>
      </c>
      <c r="H34" s="28" t="n">
        <f aca="false">D34-E34+F34+G34</f>
        <v>118236.9676</v>
      </c>
      <c r="I34" s="29" t="n">
        <f aca="false">H34-G34</f>
        <v>100200.82</v>
      </c>
      <c r="J34" s="38"/>
      <c r="K34" s="38"/>
      <c r="L34" s="39"/>
    </row>
    <row r="35" customFormat="false" ht="13.5" hidden="false" customHeight="false" outlineLevel="0" collapsed="false">
      <c r="A35" s="106"/>
      <c r="B35" s="44"/>
      <c r="C35" s="45"/>
      <c r="D35" s="46"/>
      <c r="E35" s="63"/>
      <c r="F35" s="63"/>
      <c r="G35" s="63"/>
      <c r="H35" s="27"/>
      <c r="I35" s="63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6.5" hidden="false" customHeight="false" outlineLevel="0" collapsed="false">
      <c r="A37" s="97" t="s">
        <v>58</v>
      </c>
      <c r="B37" s="97"/>
      <c r="C37" s="97"/>
      <c r="D37" s="97"/>
      <c r="E37" s="97"/>
      <c r="F37" s="97"/>
      <c r="G37" s="97"/>
      <c r="H37" s="97"/>
      <c r="I37" s="97"/>
      <c r="J37" s="10"/>
      <c r="K37" s="2"/>
      <c r="L37" s="11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8" t="s">
        <v>13</v>
      </c>
      <c r="G38" s="17" t="s">
        <v>14</v>
      </c>
      <c r="H38" s="17" t="s">
        <v>15</v>
      </c>
      <c r="I38" s="98" t="s">
        <v>16</v>
      </c>
      <c r="J38" s="149" t="s">
        <v>59</v>
      </c>
      <c r="K38" s="149"/>
      <c r="L38" s="149"/>
    </row>
    <row r="39" customFormat="false" ht="13.5" hidden="false" customHeight="true" outlineLevel="0" collapsed="false">
      <c r="A39" s="23" t="s">
        <v>30</v>
      </c>
      <c r="B39" s="24" t="s">
        <v>60</v>
      </c>
      <c r="C39" s="25" t="n">
        <v>0.9</v>
      </c>
      <c r="D39" s="26" t="n">
        <v>96148</v>
      </c>
      <c r="E39" s="27" t="n">
        <v>1100</v>
      </c>
      <c r="F39" s="27" t="n">
        <v>907.82</v>
      </c>
      <c r="G39" s="27" t="n">
        <f aca="false">(D39-E39+F39)*18%</f>
        <v>17272.0476</v>
      </c>
      <c r="H39" s="28" t="n">
        <f aca="false">D39-E39+F39+G39</f>
        <v>113227.8676</v>
      </c>
      <c r="I39" s="29" t="n">
        <f aca="false">H39-G39</f>
        <v>95955.82</v>
      </c>
      <c r="J39" s="149"/>
      <c r="K39" s="149"/>
      <c r="L39" s="149"/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96548</v>
      </c>
      <c r="E40" s="27" t="n">
        <v>1100</v>
      </c>
      <c r="F40" s="27" t="n">
        <v>907.82</v>
      </c>
      <c r="G40" s="27" t="n">
        <f aca="false">(D40-E40+F40)*18%</f>
        <v>17344.0476</v>
      </c>
      <c r="H40" s="28" t="n">
        <f aca="false">D40-E40+F40+G40</f>
        <v>113699.8676</v>
      </c>
      <c r="I40" s="29" t="n">
        <f aca="false">H40-G40</f>
        <v>96355.82</v>
      </c>
      <c r="J40" s="21" t="s">
        <v>61</v>
      </c>
      <c r="K40" s="21"/>
      <c r="L40" s="22" t="n">
        <v>3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89448</v>
      </c>
      <c r="E41" s="27" t="n">
        <v>1100</v>
      </c>
      <c r="F41" s="27" t="n">
        <v>907.82</v>
      </c>
      <c r="G41" s="27" t="n">
        <f aca="false">(D41-E41+F41)*18%</f>
        <v>16066.0476</v>
      </c>
      <c r="H41" s="28" t="n">
        <f aca="false">D41-E41+F41+G41</f>
        <v>105321.8676</v>
      </c>
      <c r="I41" s="29" t="n">
        <f aca="false">H41-G41</f>
        <v>89255.82</v>
      </c>
      <c r="J41" s="30" t="s">
        <v>64</v>
      </c>
      <c r="K41" s="30"/>
      <c r="L41" s="31" t="n">
        <v>4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90948</v>
      </c>
      <c r="E42" s="27" t="n">
        <v>1100</v>
      </c>
      <c r="F42" s="27" t="n">
        <v>907.82</v>
      </c>
      <c r="G42" s="27" t="n">
        <f aca="false">(D42-E42+F42)*18%</f>
        <v>16336.0476</v>
      </c>
      <c r="H42" s="28" t="n">
        <f aca="false">D42-E42+F42+G42</f>
        <v>107091.8676</v>
      </c>
      <c r="I42" s="29" t="n">
        <f aca="false">H42-G42</f>
        <v>90755.82</v>
      </c>
      <c r="J42" s="30" t="s">
        <v>67</v>
      </c>
      <c r="K42" s="30"/>
      <c r="L42" s="31" t="n">
        <v>5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94898</v>
      </c>
      <c r="E43" s="27" t="n">
        <v>1100</v>
      </c>
      <c r="F43" s="27" t="n">
        <v>907.82</v>
      </c>
      <c r="G43" s="27" t="n">
        <f aca="false">(D43-E43+F43)*18%</f>
        <v>17047.0476</v>
      </c>
      <c r="H43" s="28" t="n">
        <f aca="false">D43-E43+F43+G43</f>
        <v>111752.8676</v>
      </c>
      <c r="I43" s="29" t="n">
        <f aca="false">H43-G43</f>
        <v>94705.82</v>
      </c>
      <c r="J43" s="30" t="s">
        <v>69</v>
      </c>
      <c r="K43" s="30"/>
      <c r="L43" s="31" t="n">
        <v>6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100828</v>
      </c>
      <c r="E44" s="27" t="n">
        <v>1100</v>
      </c>
      <c r="F44" s="27" t="n">
        <v>907.82</v>
      </c>
      <c r="G44" s="27" t="n">
        <f aca="false">(D44-E44+F44)*18%</f>
        <v>18114.4476</v>
      </c>
      <c r="H44" s="28" t="n">
        <f aca="false">D44-E44+F44+G44</f>
        <v>118750.2676</v>
      </c>
      <c r="I44" s="29" t="n">
        <f aca="false">H44-G44</f>
        <v>100635.82</v>
      </c>
      <c r="J44" s="30" t="s">
        <v>72</v>
      </c>
      <c r="K44" s="30"/>
      <c r="L44" s="31" t="n">
        <v>700</v>
      </c>
    </row>
    <row r="45" customFormat="fals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105688</v>
      </c>
      <c r="E45" s="27" t="n">
        <v>1100</v>
      </c>
      <c r="F45" s="27" t="n">
        <v>907.82</v>
      </c>
      <c r="G45" s="27" t="n">
        <f aca="false">(D45-E45+F45)*18%</f>
        <v>18989.2476</v>
      </c>
      <c r="H45" s="28" t="n">
        <f aca="false">D45-E45+F45+G45</f>
        <v>124485.0676</v>
      </c>
      <c r="I45" s="29" t="n">
        <f aca="false">H45-G45</f>
        <v>105495.82</v>
      </c>
      <c r="J45" s="30" t="s">
        <v>75</v>
      </c>
      <c r="K45" s="30"/>
      <c r="L45" s="31" t="n">
        <v>750</v>
      </c>
    </row>
    <row r="46" customFormat="false" ht="17.25" hidden="false" customHeight="false" outlineLevel="0" collapsed="false">
      <c r="A46" s="32" t="s">
        <v>79</v>
      </c>
      <c r="B46" s="33" t="s">
        <v>80</v>
      </c>
      <c r="C46" s="34"/>
      <c r="D46" s="53" t="n">
        <v>106674</v>
      </c>
      <c r="E46" s="27" t="n">
        <v>1100</v>
      </c>
      <c r="F46" s="27" t="n">
        <v>907.82</v>
      </c>
      <c r="G46" s="27" t="n">
        <f aca="false">(D46-E46+F46)*18%</f>
        <v>19166.7276</v>
      </c>
      <c r="H46" s="28" t="n">
        <f aca="false">D46-E46+F46+G46</f>
        <v>125648.5476</v>
      </c>
      <c r="I46" s="29" t="n">
        <f aca="false">H46-G46</f>
        <v>106481.82</v>
      </c>
      <c r="J46" s="38"/>
      <c r="K46" s="38"/>
      <c r="L46" s="39"/>
    </row>
    <row r="47" customFormat="fals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102388</v>
      </c>
      <c r="E47" s="27" t="n">
        <v>1100</v>
      </c>
      <c r="F47" s="27" t="n">
        <v>907.82</v>
      </c>
      <c r="G47" s="27" t="n">
        <f aca="false">(D47-E47+F47)*18%</f>
        <v>18395.2476</v>
      </c>
      <c r="H47" s="28" t="n">
        <f aca="false">D47-E47+F47+G47</f>
        <v>120591.0676</v>
      </c>
      <c r="I47" s="29" t="n">
        <f aca="false">H47-G47</f>
        <v>102195.82</v>
      </c>
    </row>
    <row r="48" customFormat="false" ht="13.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102388</v>
      </c>
      <c r="E48" s="27" t="n">
        <v>1100</v>
      </c>
      <c r="F48" s="27" t="n">
        <v>907.82</v>
      </c>
      <c r="G48" s="27" t="n">
        <f aca="false">(D48-E48+F48)*18%</f>
        <v>18395.2476</v>
      </c>
      <c r="H48" s="28" t="n">
        <f aca="false">D48-E48+F48+G48</f>
        <v>120591.0676</v>
      </c>
      <c r="I48" s="29" t="n">
        <f aca="false">H48-G48</f>
        <v>102195.82</v>
      </c>
    </row>
    <row r="49" customFormat="fals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111998</v>
      </c>
      <c r="E49" s="27" t="n">
        <v>1100</v>
      </c>
      <c r="F49" s="27" t="n">
        <v>907.82</v>
      </c>
      <c r="G49" s="27" t="n">
        <f aca="false">(D49-E49+F49)*18%</f>
        <v>20125.0476</v>
      </c>
      <c r="H49" s="28" t="n">
        <f aca="false">D49-E49+F49+G49</f>
        <v>131930.8676</v>
      </c>
      <c r="I49" s="29" t="n">
        <f aca="false">H49-G49</f>
        <v>111805.82</v>
      </c>
      <c r="J49" s="38"/>
      <c r="K49" s="38"/>
      <c r="L49" s="39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113548</v>
      </c>
      <c r="E50" s="27" t="n">
        <v>1100</v>
      </c>
      <c r="F50" s="27" t="n">
        <v>907.82</v>
      </c>
      <c r="G50" s="27" t="n">
        <f aca="false">(D50-E50+F50)*18%</f>
        <v>20404.0476</v>
      </c>
      <c r="H50" s="28" t="n">
        <f aca="false">D50-E50+F50+G50</f>
        <v>133759.8676</v>
      </c>
      <c r="I50" s="29" t="n">
        <f aca="false">H50-G50</f>
        <v>113355.82</v>
      </c>
      <c r="J50" s="150" t="s">
        <v>115</v>
      </c>
      <c r="K50" s="51"/>
      <c r="L50" s="51"/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107368</v>
      </c>
      <c r="E51" s="27" t="n">
        <v>1100</v>
      </c>
      <c r="F51" s="27" t="n">
        <v>907.82</v>
      </c>
      <c r="G51" s="27" t="n">
        <f aca="false">(D51-E51+F51)*18%</f>
        <v>19291.6476</v>
      </c>
      <c r="H51" s="28" t="n">
        <f aca="false">D51-E51+F51+G51</f>
        <v>126467.4676</v>
      </c>
      <c r="I51" s="29" t="n">
        <f aca="false">H51-G51</f>
        <v>107175.82</v>
      </c>
      <c r="J51" s="0"/>
      <c r="K51" s="0"/>
      <c r="L51" s="54"/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111838</v>
      </c>
      <c r="E52" s="27" t="n">
        <v>1100</v>
      </c>
      <c r="F52" s="27" t="n">
        <v>907.82</v>
      </c>
      <c r="G52" s="27" t="n">
        <f aca="false">(D52-E52+F52)*18%</f>
        <v>20096.2476</v>
      </c>
      <c r="H52" s="28" t="n">
        <f aca="false">D52-E52+F52+G52</f>
        <v>131742.0676</v>
      </c>
      <c r="I52" s="29" t="n">
        <f aca="false">H52-G52</f>
        <v>111645.82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89618</v>
      </c>
      <c r="E53" s="56" t="n">
        <v>0</v>
      </c>
      <c r="F53" s="27" t="n">
        <v>907.82</v>
      </c>
      <c r="G53" s="27" t="n">
        <f aca="false">(D53-E53+F53)*18%</f>
        <v>16294.6476</v>
      </c>
      <c r="H53" s="28" t="n">
        <f aca="false">D53-E53+F53+G53</f>
        <v>106820.4676</v>
      </c>
      <c r="I53" s="29" t="n">
        <f aca="false">H53-G53</f>
        <v>90525.82</v>
      </c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84444</v>
      </c>
      <c r="E54" s="56" t="n">
        <v>0</v>
      </c>
      <c r="F54" s="27" t="n">
        <v>907.82</v>
      </c>
      <c r="G54" s="27" t="n">
        <f aca="false">(D54-E54+F54)*18%</f>
        <v>15363.3276</v>
      </c>
      <c r="H54" s="28" t="n">
        <f aca="false">D54-E54+F54+G54</f>
        <v>100715.1476</v>
      </c>
      <c r="I54" s="29" t="n">
        <f aca="false">H54-G54</f>
        <v>85351.82</v>
      </c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96368</v>
      </c>
      <c r="E55" s="56" t="n">
        <v>0</v>
      </c>
      <c r="F55" s="27" t="n">
        <v>907.82</v>
      </c>
      <c r="G55" s="27" t="n">
        <f aca="false">(D55-E55+F55)*18%</f>
        <v>17509.6476</v>
      </c>
      <c r="H55" s="28" t="n">
        <f aca="false">D55-E55+F55+G55</f>
        <v>114785.4676</v>
      </c>
      <c r="I55" s="29" t="n">
        <f aca="false">H55-G55</f>
        <v>97275.82</v>
      </c>
      <c r="J55" s="51"/>
      <c r="K55" s="51"/>
      <c r="L55" s="51"/>
    </row>
    <row r="56" customFormat="false" ht="13.5" hidden="false" customHeight="false" outlineLevel="0" collapsed="false">
      <c r="A56" s="60" t="s">
        <v>89</v>
      </c>
      <c r="B56" s="61" t="s">
        <v>94</v>
      </c>
      <c r="C56" s="45" t="s">
        <v>91</v>
      </c>
      <c r="D56" s="62" t="n">
        <v>97258</v>
      </c>
      <c r="E56" s="63" t="n">
        <v>0</v>
      </c>
      <c r="F56" s="27" t="n">
        <v>907.82</v>
      </c>
      <c r="G56" s="27" t="n">
        <f aca="false">(D56-E56+F56)*18%</f>
        <v>17669.8476</v>
      </c>
      <c r="H56" s="28" t="n">
        <f aca="false">D56-E56+F56+G56</f>
        <v>115835.6676</v>
      </c>
      <c r="I56" s="29" t="n">
        <f aca="false">H56-G56</f>
        <v>98165.82</v>
      </c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</row>
    <row r="58" customFormat="false" ht="16.5" hidden="false" customHeight="false" outlineLevel="0" collapsed="false">
      <c r="A58" s="151" t="s">
        <v>95</v>
      </c>
      <c r="B58" s="151"/>
      <c r="C58" s="151"/>
      <c r="D58" s="151"/>
      <c r="E58" s="151"/>
      <c r="F58" s="151"/>
      <c r="G58" s="151"/>
      <c r="H58" s="151"/>
      <c r="I58" s="151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7" t="s">
        <v>11</v>
      </c>
      <c r="E59" s="17" t="s">
        <v>12</v>
      </c>
      <c r="F59" s="18" t="s">
        <v>13</v>
      </c>
      <c r="G59" s="17" t="s">
        <v>14</v>
      </c>
      <c r="H59" s="17" t="s">
        <v>15</v>
      </c>
      <c r="I59" s="100" t="s">
        <v>16</v>
      </c>
    </row>
    <row r="60" customFormat="false" ht="13.5" hidden="false" customHeight="false" outlineLevel="0" collapsed="false">
      <c r="A60" s="66" t="s">
        <v>97</v>
      </c>
      <c r="B60" s="67" t="s">
        <v>98</v>
      </c>
      <c r="C60" s="25" t="n">
        <v>0.92</v>
      </c>
      <c r="D60" s="68" t="n">
        <v>90798</v>
      </c>
      <c r="E60" s="27" t="n">
        <v>1100</v>
      </c>
      <c r="F60" s="27" t="n">
        <v>907.82</v>
      </c>
      <c r="G60" s="27" t="n">
        <f aca="false">(D60-E60+F60)*18%</f>
        <v>16309.0476</v>
      </c>
      <c r="H60" s="28" t="n">
        <f aca="false">D60-E60+F60+G60</f>
        <v>106914.8676</v>
      </c>
      <c r="I60" s="29" t="n">
        <f aca="false">H60-G60</f>
        <v>90605.82</v>
      </c>
    </row>
    <row r="61" customFormat="false" ht="13.5" hidden="false" customHeight="false" outlineLevel="0" collapsed="false">
      <c r="A61" s="71" t="s">
        <v>97</v>
      </c>
      <c r="B61" s="72" t="s">
        <v>99</v>
      </c>
      <c r="C61" s="34" t="n">
        <v>2</v>
      </c>
      <c r="D61" s="73" t="n">
        <v>91048</v>
      </c>
      <c r="E61" s="27" t="n">
        <v>1100</v>
      </c>
      <c r="F61" s="27" t="n">
        <v>907.82</v>
      </c>
      <c r="G61" s="27" t="n">
        <f aca="false">(D61-E61+F61)*18%</f>
        <v>16354.0476</v>
      </c>
      <c r="H61" s="28" t="n">
        <f aca="false">D61-E61+F61+G61</f>
        <v>107209.8676</v>
      </c>
      <c r="I61" s="29" t="n">
        <f aca="false">H61-G61</f>
        <v>90855.82</v>
      </c>
    </row>
    <row r="62" customFormat="false" ht="13.5" hidden="false" customHeight="false" outlineLevel="0" collapsed="false">
      <c r="A62" s="71" t="s">
        <v>97</v>
      </c>
      <c r="B62" s="72" t="s">
        <v>100</v>
      </c>
      <c r="C62" s="34" t="n">
        <v>2</v>
      </c>
      <c r="D62" s="73" t="n">
        <v>91548</v>
      </c>
      <c r="E62" s="27" t="n">
        <v>1100</v>
      </c>
      <c r="F62" s="27" t="n">
        <v>907.82</v>
      </c>
      <c r="G62" s="27" t="n">
        <f aca="false">(D62-E62+F62)*18%</f>
        <v>16444.0476</v>
      </c>
      <c r="H62" s="28" t="n">
        <f aca="false">D62-E62+F62+G62</f>
        <v>107799.8676</v>
      </c>
      <c r="I62" s="29" t="n">
        <f aca="false">H62-G62</f>
        <v>91355.82</v>
      </c>
    </row>
    <row r="63" customFormat="false" ht="13.5" hidden="false" customHeight="false" outlineLevel="0" collapsed="false">
      <c r="A63" s="71" t="s">
        <v>97</v>
      </c>
      <c r="B63" s="72" t="s">
        <v>101</v>
      </c>
      <c r="C63" s="34" t="n">
        <v>3</v>
      </c>
      <c r="D63" s="73" t="n">
        <v>89798</v>
      </c>
      <c r="E63" s="27" t="n">
        <v>1100</v>
      </c>
      <c r="F63" s="27" t="n">
        <v>907.82</v>
      </c>
      <c r="G63" s="27" t="n">
        <f aca="false">(D63-E63+F63)*18%</f>
        <v>16129.0476</v>
      </c>
      <c r="H63" s="28" t="n">
        <f aca="false">D63-E63+F63+G63</f>
        <v>105734.8676</v>
      </c>
      <c r="I63" s="29" t="n">
        <f aca="false">H63-G63</f>
        <v>89605.82</v>
      </c>
    </row>
    <row r="64" customFormat="false" ht="13.5" hidden="false" customHeight="false" outlineLevel="0" collapsed="false">
      <c r="A64" s="71" t="s">
        <v>102</v>
      </c>
      <c r="B64" s="72" t="s">
        <v>103</v>
      </c>
      <c r="C64" s="34" t="n">
        <v>4.2</v>
      </c>
      <c r="D64" s="73" t="n">
        <v>95098</v>
      </c>
      <c r="E64" s="27" t="n">
        <v>1100</v>
      </c>
      <c r="F64" s="27" t="n">
        <v>907.82</v>
      </c>
      <c r="G64" s="27" t="n">
        <f aca="false">(D64-E64+F64)*18%</f>
        <v>17083.0476</v>
      </c>
      <c r="H64" s="28" t="n">
        <f aca="false">D64-E64+F64+G64</f>
        <v>111988.8676</v>
      </c>
      <c r="I64" s="29" t="n">
        <f aca="false">H64-G64</f>
        <v>94905.82</v>
      </c>
      <c r="K64" s="74"/>
      <c r="L64" s="152"/>
    </row>
    <row r="65" customFormat="false" ht="13.5" hidden="false" customHeight="false" outlineLevel="0" collapsed="false">
      <c r="A65" s="71" t="s">
        <v>104</v>
      </c>
      <c r="B65" s="72" t="s">
        <v>105</v>
      </c>
      <c r="C65" s="34" t="n">
        <v>6.5</v>
      </c>
      <c r="D65" s="73" t="n">
        <v>93398</v>
      </c>
      <c r="E65" s="27" t="n">
        <v>1100</v>
      </c>
      <c r="F65" s="27" t="n">
        <v>907.82</v>
      </c>
      <c r="G65" s="27" t="n">
        <f aca="false">(D65-E65+F65)*18%</f>
        <v>16777.0476</v>
      </c>
      <c r="H65" s="28" t="n">
        <f aca="false">D65-E65+F65+G65</f>
        <v>109982.8676</v>
      </c>
      <c r="I65" s="29" t="n">
        <f aca="false">H65-G65</f>
        <v>93205.82</v>
      </c>
      <c r="K65" s="74"/>
      <c r="L65" s="152"/>
    </row>
    <row r="66" customFormat="false" ht="13.5" hidden="false" customHeight="false" outlineLevel="0" collapsed="false">
      <c r="A66" s="71" t="s">
        <v>106</v>
      </c>
      <c r="B66" s="72" t="s">
        <v>107</v>
      </c>
      <c r="C66" s="34" t="n">
        <v>30</v>
      </c>
      <c r="D66" s="73" t="n">
        <v>93498</v>
      </c>
      <c r="E66" s="27" t="n">
        <v>1100</v>
      </c>
      <c r="F66" s="27" t="n">
        <v>907.82</v>
      </c>
      <c r="G66" s="27" t="n">
        <f aca="false">(D66-E66+F66)*18%</f>
        <v>16795.0476</v>
      </c>
      <c r="H66" s="28" t="n">
        <f aca="false">D66-E66+F66+G66</f>
        <v>110100.8676</v>
      </c>
      <c r="I66" s="29" t="n">
        <f aca="false">H66-G66</f>
        <v>93305.82</v>
      </c>
      <c r="K66" s="74"/>
      <c r="L66" s="152"/>
    </row>
    <row r="67" customFormat="false" ht="13.5" hidden="false" customHeight="false" outlineLevel="0" collapsed="false">
      <c r="A67" s="71" t="s">
        <v>106</v>
      </c>
      <c r="B67" s="72" t="s">
        <v>108</v>
      </c>
      <c r="C67" s="34" t="n">
        <v>50</v>
      </c>
      <c r="D67" s="73" t="n">
        <v>93798</v>
      </c>
      <c r="E67" s="27" t="n">
        <v>1100</v>
      </c>
      <c r="F67" s="27" t="n">
        <v>907.82</v>
      </c>
      <c r="G67" s="27" t="n">
        <f aca="false">(D67-E67+F67)*18%</f>
        <v>16849.0476</v>
      </c>
      <c r="H67" s="28" t="n">
        <f aca="false">D67-E67+F67+G67</f>
        <v>110454.8676</v>
      </c>
      <c r="I67" s="29" t="n">
        <f aca="false">H67-G67</f>
        <v>93605.82</v>
      </c>
      <c r="K67" s="74"/>
      <c r="L67" s="152"/>
    </row>
    <row r="68" customFormat="false" ht="13.5" hidden="false" customHeight="false" outlineLevel="0" collapsed="false">
      <c r="A68" s="71" t="s">
        <v>89</v>
      </c>
      <c r="B68" s="72" t="s">
        <v>109</v>
      </c>
      <c r="C68" s="34" t="s">
        <v>91</v>
      </c>
      <c r="D68" s="73" t="n">
        <v>83968</v>
      </c>
      <c r="E68" s="56" t="n">
        <v>0</v>
      </c>
      <c r="F68" s="27" t="n">
        <v>907.82</v>
      </c>
      <c r="G68" s="27" t="n">
        <f aca="false">(D68-E68+F68)*18%</f>
        <v>15277.6476</v>
      </c>
      <c r="H68" s="28" t="n">
        <f aca="false">D68-E68+F68+G68</f>
        <v>100153.4676</v>
      </c>
      <c r="I68" s="29" t="n">
        <f aca="false">H68-G68</f>
        <v>84875.82</v>
      </c>
      <c r="K68" s="74"/>
      <c r="L68" s="152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86268</v>
      </c>
      <c r="E69" s="56" t="n">
        <v>0</v>
      </c>
      <c r="F69" s="27" t="n">
        <v>907.82</v>
      </c>
      <c r="G69" s="27" t="n">
        <f aca="false">(D69-E69+F69)*18%</f>
        <v>15691.6476</v>
      </c>
      <c r="H69" s="28" t="n">
        <f aca="false">D69-E69+F69+G69</f>
        <v>102867.4676</v>
      </c>
      <c r="I69" s="29" t="n">
        <f aca="false">H69-G69</f>
        <v>87175.82</v>
      </c>
      <c r="K69" s="74"/>
      <c r="L69" s="152"/>
    </row>
    <row r="70" customFormat="false" ht="13.5" hidden="false" customHeight="false" outlineLevel="0" collapsed="false">
      <c r="A70" s="75" t="s">
        <v>89</v>
      </c>
      <c r="B70" s="76" t="s">
        <v>111</v>
      </c>
      <c r="C70" s="45" t="s">
        <v>91</v>
      </c>
      <c r="D70" s="77" t="n">
        <v>83918</v>
      </c>
      <c r="E70" s="63" t="n">
        <v>0</v>
      </c>
      <c r="F70" s="27" t="n">
        <v>907.82</v>
      </c>
      <c r="G70" s="27" t="n">
        <f aca="false">(D70-E70+F70)*18%</f>
        <v>15268.6476</v>
      </c>
      <c r="H70" s="28" t="n">
        <f aca="false">D70-E70+F70+G70</f>
        <v>100094.4676</v>
      </c>
      <c r="I70" s="29" t="n">
        <f aca="false">H70-G70</f>
        <v>84825.82</v>
      </c>
      <c r="K70" s="74"/>
      <c r="L70" s="152"/>
    </row>
    <row r="71" customFormat="false" ht="12.75" hidden="false" customHeight="false" outlineLevel="0" collapsed="false">
      <c r="K71" s="74"/>
      <c r="L71" s="152"/>
    </row>
    <row r="72" customFormat="false" ht="13.5" hidden="false" customHeight="false" outlineLevel="0" collapsed="false">
      <c r="A72" s="58"/>
      <c r="K72" s="74"/>
      <c r="L72" s="152"/>
    </row>
    <row r="73" customFormat="false" ht="12.75" hidden="false" customHeight="false" outlineLevel="0" collapsed="false">
      <c r="K73" s="74"/>
      <c r="L73" s="152"/>
    </row>
    <row r="74" customFormat="false" ht="12.75" hidden="false" customHeight="false" outlineLevel="0" collapsed="false">
      <c r="K74" s="5"/>
      <c r="L74" s="5"/>
    </row>
    <row r="75" customFormat="false" ht="12.75" hidden="false" customHeight="false" outlineLevel="0" collapsed="false">
      <c r="K75" s="5"/>
      <c r="L75" s="5"/>
    </row>
    <row r="76" customFormat="false" ht="12.75" hidden="false" customHeight="false" outlineLevel="0" collapsed="false">
      <c r="K76" s="5"/>
      <c r="L76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A38:B38"/>
    <mergeCell ref="J38:L39"/>
    <mergeCell ref="A58:I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85"/>
    <col collapsed="false" customWidth="true" hidden="false" outlineLevel="0" max="2" min="2" style="54" width="20.28"/>
    <col collapsed="false" customWidth="true" hidden="false" outlineLevel="0" max="3" min="3" style="54" width="8.7"/>
    <col collapsed="false" customWidth="true" hidden="false" outlineLevel="0" max="5" min="4" style="54" width="11.42"/>
    <col collapsed="false" customWidth="true" hidden="false" outlineLevel="0" max="6" min="6" style="54" width="12.99"/>
    <col collapsed="false" customWidth="true" hidden="false" outlineLevel="0" max="7" min="7" style="54" width="12.42"/>
    <col collapsed="false" customWidth="true" hidden="false" outlineLevel="0" max="8" min="8" style="54" width="13.14"/>
    <col collapsed="false" customWidth="false" hidden="false" outlineLevel="0" max="257" min="9" style="54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4" customFormat="true" ht="12.75" hidden="false" customHeight="false" outlineLevel="0" collapsed="false">
      <c r="A3" s="153" t="s">
        <v>2</v>
      </c>
      <c r="B3" s="153"/>
      <c r="C3" s="153"/>
      <c r="D3" s="153"/>
      <c r="E3" s="153"/>
      <c r="F3" s="153"/>
      <c r="G3" s="153"/>
    </row>
    <row r="4" s="54" customFormat="true" ht="12.75" hidden="false" customHeight="false" outlineLevel="0" collapsed="false">
      <c r="A4" s="153" t="s">
        <v>3</v>
      </c>
      <c r="B4" s="153"/>
      <c r="C4" s="153"/>
      <c r="D4" s="153"/>
      <c r="E4" s="153"/>
      <c r="F4" s="153"/>
      <c r="G4" s="153"/>
    </row>
    <row r="5" s="54" customFormat="true" ht="12.75" hidden="false" customHeight="false" outlineLevel="0" collapsed="false">
      <c r="A5" s="153" t="s">
        <v>4</v>
      </c>
      <c r="B5" s="153"/>
      <c r="C5" s="153"/>
      <c r="D5" s="153"/>
      <c r="E5" s="153"/>
      <c r="F5" s="153"/>
      <c r="G5" s="153"/>
    </row>
    <row r="6" customFormat="false" ht="15" hidden="false" customHeight="false" outlineLevel="0" collapsed="false">
      <c r="A6" s="154" t="s">
        <v>5</v>
      </c>
      <c r="B6" s="154"/>
      <c r="C6" s="154"/>
      <c r="D6" s="154"/>
      <c r="E6" s="154"/>
      <c r="F6" s="154"/>
      <c r="G6" s="154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</row>
    <row r="8" customFormat="false" ht="13.5" hidden="false" customHeight="false" outlineLevel="0" collapsed="false">
      <c r="A8" s="156" t="s">
        <v>140</v>
      </c>
      <c r="B8" s="156"/>
      <c r="C8" s="156"/>
      <c r="D8" s="156"/>
      <c r="E8" s="156"/>
      <c r="F8" s="156"/>
      <c r="G8" s="156"/>
      <c r="H8" s="156"/>
    </row>
    <row r="9" customFormat="false" ht="13.5" hidden="false" customHeight="false" outlineLevel="0" collapsed="false">
      <c r="A9" s="156" t="s">
        <v>8</v>
      </c>
      <c r="B9" s="156"/>
      <c r="C9" s="156"/>
      <c r="D9" s="156"/>
      <c r="E9" s="156"/>
      <c r="F9" s="156"/>
      <c r="G9" s="156"/>
      <c r="H9" s="156"/>
    </row>
    <row r="10" customFormat="false" ht="13.5" hidden="false" customHeight="false" outlineLevel="0" collapsed="false">
      <c r="A10" s="157" t="s">
        <v>9</v>
      </c>
      <c r="B10" s="157"/>
      <c r="C10" s="158" t="s">
        <v>10</v>
      </c>
      <c r="D10" s="127" t="s">
        <v>11</v>
      </c>
      <c r="E10" s="17" t="s">
        <v>12</v>
      </c>
      <c r="F10" s="127" t="s">
        <v>14</v>
      </c>
      <c r="G10" s="128" t="s">
        <v>15</v>
      </c>
      <c r="H10" s="98" t="s">
        <v>16</v>
      </c>
    </row>
    <row r="11" customFormat="false" ht="13.5" hidden="false" customHeight="false" outlineLevel="0" collapsed="false">
      <c r="A11" s="129" t="s">
        <v>18</v>
      </c>
      <c r="B11" s="24" t="s">
        <v>19</v>
      </c>
      <c r="C11" s="25" t="n">
        <v>11</v>
      </c>
      <c r="D11" s="26" t="n">
        <v>93936</v>
      </c>
      <c r="E11" s="26" t="n">
        <v>1100</v>
      </c>
      <c r="F11" s="26" t="n">
        <f aca="false">(D11-E11)*18%</f>
        <v>16710.48</v>
      </c>
      <c r="G11" s="26" t="n">
        <f aca="false">D11-E11+F11</f>
        <v>109546.48</v>
      </c>
      <c r="H11" s="159" t="n">
        <f aca="false">G11-F11</f>
        <v>92836</v>
      </c>
    </row>
    <row r="12" customFormat="false" ht="13.5" hidden="false" customHeight="false" outlineLevel="0" collapsed="false">
      <c r="A12" s="132" t="s">
        <v>18</v>
      </c>
      <c r="B12" s="33" t="s">
        <v>21</v>
      </c>
      <c r="C12" s="34" t="s">
        <v>22</v>
      </c>
      <c r="D12" s="35" t="n">
        <v>93236</v>
      </c>
      <c r="E12" s="35" t="n">
        <v>1100</v>
      </c>
      <c r="F12" s="35" t="n">
        <f aca="false">(D12-E12)*18%</f>
        <v>16584.48</v>
      </c>
      <c r="G12" s="35" t="n">
        <f aca="false">D12-E12+F12</f>
        <v>108720.48</v>
      </c>
      <c r="H12" s="159" t="n">
        <f aca="false">G12-F12</f>
        <v>92136</v>
      </c>
    </row>
    <row r="13" customFormat="false" ht="13.5" hidden="false" customHeight="false" outlineLevel="0" collapsed="false">
      <c r="A13" s="132" t="s">
        <v>18</v>
      </c>
      <c r="B13" s="33" t="s">
        <v>24</v>
      </c>
      <c r="C13" s="34" t="n">
        <v>6</v>
      </c>
      <c r="D13" s="35" t="n">
        <v>94636</v>
      </c>
      <c r="E13" s="35" t="n">
        <v>1100</v>
      </c>
      <c r="F13" s="35" t="n">
        <f aca="false">(D13-E13)*18%</f>
        <v>16836.48</v>
      </c>
      <c r="G13" s="35" t="n">
        <f aca="false">D13-E13+F13</f>
        <v>110372.48</v>
      </c>
      <c r="H13" s="159" t="n">
        <f aca="false">G13-F13</f>
        <v>93536</v>
      </c>
    </row>
    <row r="14" customFormat="false" ht="13.5" hidden="false" customHeight="false" outlineLevel="0" collapsed="false">
      <c r="A14" s="132" t="s">
        <v>18</v>
      </c>
      <c r="B14" s="33" t="s">
        <v>26</v>
      </c>
      <c r="C14" s="34" t="n">
        <v>3</v>
      </c>
      <c r="D14" s="35" t="n">
        <v>94936</v>
      </c>
      <c r="E14" s="35" t="n">
        <v>1100</v>
      </c>
      <c r="F14" s="35" t="n">
        <f aca="false">(D14-E14)*18%</f>
        <v>16890.48</v>
      </c>
      <c r="G14" s="35" t="n">
        <f aca="false">D14-E14+F14</f>
        <v>110726.48</v>
      </c>
      <c r="H14" s="159" t="n">
        <f aca="false">G14-F14</f>
        <v>93836</v>
      </c>
    </row>
    <row r="15" customFormat="false" ht="13.5" hidden="false" customHeight="false" outlineLevel="0" collapsed="false">
      <c r="A15" s="132" t="s">
        <v>18</v>
      </c>
      <c r="B15" s="33" t="s">
        <v>28</v>
      </c>
      <c r="C15" s="34" t="n">
        <v>3.4</v>
      </c>
      <c r="D15" s="35" t="n">
        <v>97356</v>
      </c>
      <c r="E15" s="35" t="n">
        <v>1100</v>
      </c>
      <c r="F15" s="35" t="n">
        <f aca="false">(D15-E15)*18%</f>
        <v>17326.08</v>
      </c>
      <c r="G15" s="35" t="n">
        <f aca="false">D15-E15+F15</f>
        <v>113582.08</v>
      </c>
      <c r="H15" s="159" t="n">
        <f aca="false">G15-F15</f>
        <v>96256</v>
      </c>
    </row>
    <row r="16" customFormat="false" ht="13.5" hidden="false" customHeight="false" outlineLevel="0" collapsed="false">
      <c r="A16" s="132" t="s">
        <v>30</v>
      </c>
      <c r="B16" s="33" t="s">
        <v>31</v>
      </c>
      <c r="C16" s="34" t="n">
        <v>3</v>
      </c>
      <c r="D16" s="35" t="n">
        <v>95836</v>
      </c>
      <c r="E16" s="35" t="n">
        <v>1100</v>
      </c>
      <c r="F16" s="35" t="n">
        <f aca="false">(D16-E16)*18%</f>
        <v>17052.48</v>
      </c>
      <c r="G16" s="35" t="n">
        <f aca="false">D16-E16+F16</f>
        <v>111788.48</v>
      </c>
      <c r="H16" s="159" t="n">
        <f aca="false">G16-F16</f>
        <v>94736</v>
      </c>
    </row>
    <row r="17" customFormat="false" ht="13.5" hidden="false" customHeight="false" outlineLevel="0" collapsed="false">
      <c r="A17" s="132" t="s">
        <v>33</v>
      </c>
      <c r="B17" s="33" t="s">
        <v>34</v>
      </c>
      <c r="C17" s="34" t="n">
        <v>11</v>
      </c>
      <c r="D17" s="35" t="n">
        <v>96186</v>
      </c>
      <c r="E17" s="35" t="n">
        <v>1100</v>
      </c>
      <c r="F17" s="35" t="n">
        <f aca="false">(D17-E17)*18%</f>
        <v>17115.48</v>
      </c>
      <c r="G17" s="35" t="n">
        <f aca="false">D17-E17+F17</f>
        <v>112201.48</v>
      </c>
      <c r="H17" s="159" t="n">
        <f aca="false">G17-F17</f>
        <v>95086</v>
      </c>
    </row>
    <row r="18" customFormat="false" ht="13.5" hidden="false" customHeight="false" outlineLevel="0" collapsed="false">
      <c r="A18" s="132" t="s">
        <v>35</v>
      </c>
      <c r="B18" s="33" t="s">
        <v>36</v>
      </c>
      <c r="C18" s="34" t="n">
        <v>12</v>
      </c>
      <c r="D18" s="35" t="n">
        <v>102976</v>
      </c>
      <c r="E18" s="35" t="n">
        <v>1100</v>
      </c>
      <c r="F18" s="35" t="n">
        <f aca="false">(D18-E18)*18%</f>
        <v>18337.68</v>
      </c>
      <c r="G18" s="35" t="n">
        <f aca="false">D18-E18+F18</f>
        <v>120213.68</v>
      </c>
      <c r="H18" s="159" t="n">
        <f aca="false">G18-F18</f>
        <v>101876</v>
      </c>
    </row>
    <row r="19" customFormat="false" ht="13.5" hidden="false" customHeight="false" outlineLevel="0" collapsed="false">
      <c r="A19" s="132" t="s">
        <v>37</v>
      </c>
      <c r="B19" s="33" t="s">
        <v>39</v>
      </c>
      <c r="C19" s="34"/>
      <c r="D19" s="35" t="n">
        <v>99776</v>
      </c>
      <c r="E19" s="35" t="n">
        <v>1100</v>
      </c>
      <c r="F19" s="35" t="n">
        <f aca="false">(D19-E19)*18%</f>
        <v>17761.68</v>
      </c>
      <c r="G19" s="35" t="n">
        <f aca="false">D19-E19+F19</f>
        <v>116437.68</v>
      </c>
      <c r="H19" s="159" t="n">
        <f aca="false">G19-F19</f>
        <v>98676</v>
      </c>
    </row>
    <row r="20" customFormat="false" ht="13.5" hidden="false" customHeight="false" outlineLevel="0" collapsed="false">
      <c r="A20" s="132" t="s">
        <v>35</v>
      </c>
      <c r="B20" s="33" t="s">
        <v>41</v>
      </c>
      <c r="C20" s="34" t="n">
        <v>12</v>
      </c>
      <c r="D20" s="35" t="n">
        <v>96596</v>
      </c>
      <c r="E20" s="35" t="n">
        <v>1100</v>
      </c>
      <c r="F20" s="35" t="n">
        <f aca="false">(D20-E20)*18%</f>
        <v>17189.28</v>
      </c>
      <c r="G20" s="35" t="n">
        <f aca="false">D20-E20+F20</f>
        <v>112685.28</v>
      </c>
      <c r="H20" s="159" t="n">
        <f aca="false">G20-F20</f>
        <v>95496</v>
      </c>
    </row>
    <row r="21" customFormat="false" ht="13.5" hidden="false" customHeight="false" outlineLevel="0" collapsed="false">
      <c r="A21" s="132" t="s">
        <v>40</v>
      </c>
      <c r="B21" s="33" t="s">
        <v>42</v>
      </c>
      <c r="C21" s="34" t="n">
        <v>12</v>
      </c>
      <c r="D21" s="35" t="n">
        <v>97226</v>
      </c>
      <c r="E21" s="35" t="n">
        <v>1100</v>
      </c>
      <c r="F21" s="35" t="n">
        <f aca="false">(D21-E21)*18%</f>
        <v>17302.68</v>
      </c>
      <c r="G21" s="35" t="n">
        <f aca="false">D21-E21+F21</f>
        <v>113428.68</v>
      </c>
      <c r="H21" s="159" t="n">
        <f aca="false">G21-F21</f>
        <v>96126</v>
      </c>
    </row>
    <row r="22" customFormat="false" ht="13.5" hidden="false" customHeight="false" outlineLevel="0" collapsed="false">
      <c r="A22" s="132" t="s">
        <v>40</v>
      </c>
      <c r="B22" s="33" t="s">
        <v>43</v>
      </c>
      <c r="C22" s="34" t="n">
        <v>10</v>
      </c>
      <c r="D22" s="35" t="n">
        <v>99076</v>
      </c>
      <c r="E22" s="35" t="n">
        <v>1100</v>
      </c>
      <c r="F22" s="35" t="n">
        <f aca="false">(D22-E22)*18%</f>
        <v>17635.68</v>
      </c>
      <c r="G22" s="35" t="n">
        <f aca="false">D22-E22+F22</f>
        <v>115611.68</v>
      </c>
      <c r="H22" s="159" t="n">
        <f aca="false">G22-F22</f>
        <v>97976</v>
      </c>
    </row>
    <row r="23" customFormat="false" ht="13.5" hidden="false" customHeight="false" outlineLevel="0" collapsed="false">
      <c r="A23" s="132" t="s">
        <v>40</v>
      </c>
      <c r="B23" s="33" t="s">
        <v>38</v>
      </c>
      <c r="C23" s="34" t="n">
        <v>1.9</v>
      </c>
      <c r="D23" s="35" t="n">
        <v>102076</v>
      </c>
      <c r="E23" s="35" t="n">
        <v>1100</v>
      </c>
      <c r="F23" s="35" t="n">
        <f aca="false">(D23-E23)*18%</f>
        <v>18175.68</v>
      </c>
      <c r="G23" s="35" t="n">
        <f aca="false">D23-E23+F23</f>
        <v>119151.68</v>
      </c>
      <c r="H23" s="159" t="n">
        <f aca="false">G23-F23</f>
        <v>100976</v>
      </c>
    </row>
    <row r="24" customFormat="false" ht="13.5" hidden="false" customHeight="false" outlineLevel="0" collapsed="false">
      <c r="A24" s="132" t="s">
        <v>40</v>
      </c>
      <c r="B24" s="33" t="s">
        <v>44</v>
      </c>
      <c r="C24" s="34" t="n">
        <v>3</v>
      </c>
      <c r="D24" s="35" t="n">
        <v>97226</v>
      </c>
      <c r="E24" s="35" t="n">
        <v>1100</v>
      </c>
      <c r="F24" s="35" t="n">
        <f aca="false">(D24-E24)*18%</f>
        <v>17302.68</v>
      </c>
      <c r="G24" s="35" t="n">
        <f aca="false">D24-E24+F24</f>
        <v>113428.68</v>
      </c>
      <c r="H24" s="159" t="n">
        <f aca="false">G24-F24</f>
        <v>96126</v>
      </c>
    </row>
    <row r="25" customFormat="false" ht="13.5" hidden="false" customHeight="false" outlineLevel="0" collapsed="false">
      <c r="A25" s="132" t="s">
        <v>40</v>
      </c>
      <c r="B25" s="33" t="s">
        <v>45</v>
      </c>
      <c r="C25" s="34" t="n">
        <v>8</v>
      </c>
      <c r="D25" s="35" t="n">
        <v>101026</v>
      </c>
      <c r="E25" s="35" t="n">
        <v>1100</v>
      </c>
      <c r="F25" s="35" t="n">
        <f aca="false">(D25-E25)*18%</f>
        <v>17986.68</v>
      </c>
      <c r="G25" s="35" t="n">
        <f aca="false">D25-E25+F25</f>
        <v>117912.68</v>
      </c>
      <c r="H25" s="159" t="n">
        <f aca="false">G25-F25</f>
        <v>99926</v>
      </c>
    </row>
    <row r="26" customFormat="false" ht="13.5" hidden="false" customHeight="false" outlineLevel="0" collapsed="false">
      <c r="A26" s="132" t="s">
        <v>40</v>
      </c>
      <c r="B26" s="33" t="s">
        <v>46</v>
      </c>
      <c r="C26" s="34"/>
      <c r="D26" s="35" t="n">
        <v>96726</v>
      </c>
      <c r="E26" s="35" t="n">
        <v>1100</v>
      </c>
      <c r="F26" s="35" t="n">
        <f aca="false">(D26-E26)*18%</f>
        <v>17212.68</v>
      </c>
      <c r="G26" s="35" t="n">
        <f aca="false">D26-E26+F26</f>
        <v>112838.68</v>
      </c>
      <c r="H26" s="159" t="n">
        <f aca="false">G26-F26</f>
        <v>95626</v>
      </c>
    </row>
    <row r="27" customFormat="false" ht="13.5" hidden="false" customHeight="false" outlineLevel="0" collapsed="false">
      <c r="A27" s="132" t="s">
        <v>47</v>
      </c>
      <c r="B27" s="33" t="s">
        <v>48</v>
      </c>
      <c r="C27" s="34" t="n">
        <v>40</v>
      </c>
      <c r="D27" s="35" t="n">
        <v>98476</v>
      </c>
      <c r="E27" s="35" t="n">
        <v>1100</v>
      </c>
      <c r="F27" s="35" t="n">
        <f aca="false">(D27-E27)*18%</f>
        <v>17527.68</v>
      </c>
      <c r="G27" s="35" t="n">
        <f aca="false">D27-E27+F27</f>
        <v>114903.68</v>
      </c>
      <c r="H27" s="159" t="n">
        <f aca="false">G27-F27</f>
        <v>97376</v>
      </c>
    </row>
    <row r="28" customFormat="false" ht="13.5" hidden="false" customHeight="false" outlineLevel="0" collapsed="false">
      <c r="A28" s="132" t="s">
        <v>47</v>
      </c>
      <c r="B28" s="33" t="s">
        <v>50</v>
      </c>
      <c r="C28" s="34" t="n">
        <v>8</v>
      </c>
      <c r="D28" s="35" t="n">
        <v>96956</v>
      </c>
      <c r="E28" s="35" t="n">
        <v>1100</v>
      </c>
      <c r="F28" s="35" t="n">
        <f aca="false">(D28-E28)*18%</f>
        <v>17254.08</v>
      </c>
      <c r="G28" s="35" t="n">
        <f aca="false">D28-E28+F28</f>
        <v>113110.08</v>
      </c>
      <c r="H28" s="159" t="n">
        <f aca="false">G28-F28</f>
        <v>95856</v>
      </c>
    </row>
    <row r="29" customFormat="false" ht="13.5" hidden="false" customHeight="false" outlineLevel="0" collapsed="false">
      <c r="A29" s="132" t="s">
        <v>47</v>
      </c>
      <c r="B29" s="33" t="s">
        <v>49</v>
      </c>
      <c r="C29" s="34" t="n">
        <v>25</v>
      </c>
      <c r="D29" s="35" t="n">
        <v>97726</v>
      </c>
      <c r="E29" s="35" t="n">
        <v>1100</v>
      </c>
      <c r="F29" s="35" t="n">
        <f aca="false">(D29-E29)*18%</f>
        <v>17392.68</v>
      </c>
      <c r="G29" s="35" t="n">
        <f aca="false">D29-E29+F29</f>
        <v>114018.68</v>
      </c>
      <c r="H29" s="159" t="n">
        <f aca="false">G29-F29</f>
        <v>96626</v>
      </c>
    </row>
    <row r="30" customFormat="false" ht="13.5" hidden="false" customHeight="false" outlineLevel="0" collapsed="false">
      <c r="A30" s="132" t="s">
        <v>47</v>
      </c>
      <c r="B30" s="33" t="s">
        <v>51</v>
      </c>
      <c r="C30" s="34" t="n">
        <v>65</v>
      </c>
      <c r="D30" s="35" t="n">
        <v>97976</v>
      </c>
      <c r="E30" s="35" t="n">
        <v>1100</v>
      </c>
      <c r="F30" s="35" t="n">
        <f aca="false">(D30-E30)*18%</f>
        <v>17437.68</v>
      </c>
      <c r="G30" s="35" t="n">
        <f aca="false">D30-E30+F30</f>
        <v>114313.68</v>
      </c>
      <c r="H30" s="159" t="n">
        <f aca="false">G30-F30</f>
        <v>96876</v>
      </c>
    </row>
    <row r="31" customFormat="false" ht="13.5" hidden="false" customHeight="false" outlineLevel="0" collapsed="false">
      <c r="A31" s="132" t="s">
        <v>47</v>
      </c>
      <c r="B31" s="33" t="s">
        <v>52</v>
      </c>
      <c r="C31" s="34" t="n">
        <v>55</v>
      </c>
      <c r="D31" s="35" t="n">
        <v>98726</v>
      </c>
      <c r="E31" s="35" t="n">
        <v>1100</v>
      </c>
      <c r="F31" s="35" t="n">
        <f aca="false">(D31-E31)*18%</f>
        <v>17572.68</v>
      </c>
      <c r="G31" s="35" t="n">
        <f aca="false">D31-E31+F31</f>
        <v>115198.68</v>
      </c>
      <c r="H31" s="159" t="n">
        <f aca="false">G31-F31</f>
        <v>97626</v>
      </c>
    </row>
    <row r="32" customFormat="false" ht="13.5" hidden="false" customHeight="false" outlineLevel="0" collapsed="false">
      <c r="A32" s="132" t="s">
        <v>53</v>
      </c>
      <c r="B32" s="33" t="s">
        <v>54</v>
      </c>
      <c r="C32" s="34" t="n">
        <v>3</v>
      </c>
      <c r="D32" s="35" t="n">
        <v>99836</v>
      </c>
      <c r="E32" s="35" t="n">
        <v>1100</v>
      </c>
      <c r="F32" s="35" t="n">
        <f aca="false">(D32-E32)*18%</f>
        <v>17772.48</v>
      </c>
      <c r="G32" s="35" t="n">
        <f aca="false">D32-E32+F32</f>
        <v>116508.48</v>
      </c>
      <c r="H32" s="159" t="n">
        <f aca="false">G32-F32</f>
        <v>98736</v>
      </c>
    </row>
    <row r="33" customFormat="false" ht="13.5" hidden="false" customHeight="false" outlineLevel="0" collapsed="false">
      <c r="A33" s="160" t="s">
        <v>55</v>
      </c>
      <c r="B33" s="44" t="s">
        <v>56</v>
      </c>
      <c r="C33" s="45" t="s">
        <v>57</v>
      </c>
      <c r="D33" s="46" t="n">
        <v>98586</v>
      </c>
      <c r="E33" s="46" t="n">
        <v>1100</v>
      </c>
      <c r="F33" s="46" t="n">
        <f aca="false">(D33-E33)*18%</f>
        <v>17547.48</v>
      </c>
      <c r="G33" s="46" t="n">
        <f aca="false">D33-E33+F33</f>
        <v>115033.48</v>
      </c>
      <c r="H33" s="159" t="n">
        <f aca="false">G33-F33</f>
        <v>97486</v>
      </c>
    </row>
    <row r="34" customFormat="false" ht="13.5" hidden="false" customHeight="false" outlineLevel="0" collapsed="false">
      <c r="B34" s="161"/>
      <c r="D34" s="162"/>
      <c r="E34" s="162"/>
      <c r="F34" s="162"/>
      <c r="G34" s="162"/>
    </row>
    <row r="35" customFormat="false" ht="13.5" hidden="false" customHeight="false" outlineLevel="0" collapsed="false">
      <c r="A35" s="156" t="s">
        <v>58</v>
      </c>
      <c r="B35" s="156"/>
      <c r="C35" s="156"/>
      <c r="D35" s="156"/>
      <c r="E35" s="156"/>
      <c r="F35" s="156"/>
      <c r="G35" s="156"/>
      <c r="H35" s="156"/>
    </row>
    <row r="36" customFormat="false" ht="13.5" hidden="false" customHeight="false" outlineLevel="0" collapsed="false">
      <c r="A36" s="157" t="s">
        <v>9</v>
      </c>
      <c r="B36" s="157"/>
      <c r="C36" s="163" t="s">
        <v>10</v>
      </c>
      <c r="D36" s="127" t="s">
        <v>11</v>
      </c>
      <c r="E36" s="17" t="s">
        <v>12</v>
      </c>
      <c r="F36" s="127" t="s">
        <v>14</v>
      </c>
      <c r="G36" s="128" t="s">
        <v>15</v>
      </c>
      <c r="H36" s="98" t="s">
        <v>16</v>
      </c>
    </row>
    <row r="37" customFormat="false" ht="13.5" hidden="false" customHeight="false" outlineLevel="0" collapsed="false">
      <c r="A37" s="129" t="s">
        <v>30</v>
      </c>
      <c r="B37" s="24" t="s">
        <v>60</v>
      </c>
      <c r="C37" s="25" t="n">
        <v>0.9</v>
      </c>
      <c r="D37" s="26" t="n">
        <v>93991</v>
      </c>
      <c r="E37" s="26" t="n">
        <v>1100</v>
      </c>
      <c r="F37" s="26" t="n">
        <f aca="false">(D37-E37)*18%</f>
        <v>16720.38</v>
      </c>
      <c r="G37" s="26" t="n">
        <f aca="false">D37-E37+F37</f>
        <v>109611.38</v>
      </c>
      <c r="H37" s="159" t="n">
        <f aca="false">G37-F37</f>
        <v>92891</v>
      </c>
    </row>
    <row r="38" customFormat="false" ht="13.5" hidden="false" customHeight="false" outlineLevel="0" collapsed="false">
      <c r="A38" s="164" t="s">
        <v>62</v>
      </c>
      <c r="B38" s="33" t="s">
        <v>63</v>
      </c>
      <c r="C38" s="34" t="n">
        <v>1.2</v>
      </c>
      <c r="D38" s="35" t="n">
        <v>94441</v>
      </c>
      <c r="E38" s="35" t="n">
        <v>1100</v>
      </c>
      <c r="F38" s="35" t="n">
        <f aca="false">(D38-E38)*18%</f>
        <v>16801.38</v>
      </c>
      <c r="G38" s="35" t="n">
        <f aca="false">D38-E38+F38</f>
        <v>110142.38</v>
      </c>
      <c r="H38" s="159" t="n">
        <f aca="false">G38-F38</f>
        <v>93341</v>
      </c>
    </row>
    <row r="39" customFormat="false" ht="13.5" hidden="false" customHeight="false" outlineLevel="0" collapsed="false">
      <c r="A39" s="164" t="s">
        <v>65</v>
      </c>
      <c r="B39" s="33" t="s">
        <v>66</v>
      </c>
      <c r="C39" s="34" t="n">
        <v>8</v>
      </c>
      <c r="D39" s="35" t="n">
        <v>86641</v>
      </c>
      <c r="E39" s="35" t="n">
        <v>1100</v>
      </c>
      <c r="F39" s="35" t="n">
        <f aca="false">(D39-E39)*18%</f>
        <v>15397.38</v>
      </c>
      <c r="G39" s="35" t="n">
        <f aca="false">D39-E39+F39</f>
        <v>100938.38</v>
      </c>
      <c r="H39" s="159" t="n">
        <f aca="false">G39-F39</f>
        <v>85541</v>
      </c>
    </row>
    <row r="40" customFormat="false" ht="13.5" hidden="false" customHeight="false" outlineLevel="0" collapsed="false">
      <c r="A40" s="132" t="s">
        <v>65</v>
      </c>
      <c r="B40" s="33" t="s">
        <v>68</v>
      </c>
      <c r="C40" s="34" t="n">
        <v>8</v>
      </c>
      <c r="D40" s="35" t="n">
        <v>88141</v>
      </c>
      <c r="E40" s="35" t="n">
        <v>1100</v>
      </c>
      <c r="F40" s="35" t="n">
        <f aca="false">(D40-E40)*18%</f>
        <v>15667.38</v>
      </c>
      <c r="G40" s="35" t="n">
        <f aca="false">D40-E40+F40</f>
        <v>102708.38</v>
      </c>
      <c r="H40" s="159" t="n">
        <f aca="false">G40-F40</f>
        <v>87041</v>
      </c>
    </row>
    <row r="41" customFormat="false" ht="13.5" hidden="false" customHeight="false" outlineLevel="0" collapsed="false">
      <c r="A41" s="132" t="s">
        <v>70</v>
      </c>
      <c r="B41" s="33" t="s">
        <v>71</v>
      </c>
      <c r="C41" s="34" t="n">
        <v>18</v>
      </c>
      <c r="D41" s="35" t="n">
        <v>90741</v>
      </c>
      <c r="E41" s="35" t="n">
        <v>1100</v>
      </c>
      <c r="F41" s="35" t="n">
        <f aca="false">(D41-E41)*18%</f>
        <v>16135.38</v>
      </c>
      <c r="G41" s="35" t="n">
        <f aca="false">D41-E41+F41</f>
        <v>105776.38</v>
      </c>
      <c r="H41" s="159" t="n">
        <f aca="false">G41-F41</f>
        <v>89641</v>
      </c>
    </row>
    <row r="42" customFormat="false" ht="13.5" hidden="false" customHeight="false" outlineLevel="0" collapsed="false">
      <c r="A42" s="132" t="s">
        <v>73</v>
      </c>
      <c r="B42" s="33" t="s">
        <v>74</v>
      </c>
      <c r="C42" s="34" t="n">
        <v>1.2</v>
      </c>
      <c r="D42" s="35" t="n">
        <v>99121</v>
      </c>
      <c r="E42" s="35" t="n">
        <v>1100</v>
      </c>
      <c r="F42" s="35" t="n">
        <f aca="false">(D42-E42)*18%</f>
        <v>17643.78</v>
      </c>
      <c r="G42" s="35" t="n">
        <f aca="false">D42-E42+F42</f>
        <v>115664.78</v>
      </c>
      <c r="H42" s="159" t="n">
        <f aca="false">G42-F42</f>
        <v>98021</v>
      </c>
    </row>
    <row r="43" customFormat="false" ht="13.5" hidden="false" customHeight="false" outlineLevel="0" collapsed="false">
      <c r="A43" s="132" t="s">
        <v>76</v>
      </c>
      <c r="B43" s="33" t="s">
        <v>77</v>
      </c>
      <c r="C43" s="34" t="n">
        <v>0.35</v>
      </c>
      <c r="D43" s="35" t="n">
        <v>102081</v>
      </c>
      <c r="E43" s="35" t="n">
        <v>1100</v>
      </c>
      <c r="F43" s="35" t="n">
        <f aca="false">(D43-E43)*18%</f>
        <v>18176.58</v>
      </c>
      <c r="G43" s="35" t="n">
        <f aca="false">D43-E43+F43</f>
        <v>119157.58</v>
      </c>
      <c r="H43" s="159" t="n">
        <f aca="false">G43-F43</f>
        <v>100981</v>
      </c>
    </row>
    <row r="44" customFormat="false" ht="13.5" hidden="false" customHeight="false" outlineLevel="0" collapsed="false">
      <c r="A44" s="132" t="s">
        <v>79</v>
      </c>
      <c r="B44" s="33" t="s">
        <v>80</v>
      </c>
      <c r="C44" s="34" t="n">
        <v>0.35</v>
      </c>
      <c r="D44" s="35" t="n">
        <v>104367</v>
      </c>
      <c r="E44" s="35" t="n">
        <v>1100</v>
      </c>
      <c r="F44" s="35" t="n">
        <f aca="false">(D44-E44)*18%</f>
        <v>18588.06</v>
      </c>
      <c r="G44" s="35" t="n">
        <f aca="false">D44-E44+F44</f>
        <v>121855.06</v>
      </c>
      <c r="H44" s="159" t="n">
        <f aca="false">G44-F44</f>
        <v>103267</v>
      </c>
    </row>
    <row r="45" customFormat="false" ht="13.5" hidden="false" customHeight="false" outlineLevel="0" collapsed="false">
      <c r="A45" s="132" t="s">
        <v>81</v>
      </c>
      <c r="B45" s="33" t="s">
        <v>125</v>
      </c>
      <c r="C45" s="34" t="n">
        <v>0.28</v>
      </c>
      <c r="D45" s="35" t="n">
        <v>101131</v>
      </c>
      <c r="E45" s="35" t="n">
        <v>1100</v>
      </c>
      <c r="F45" s="35" t="n">
        <f aca="false">(D45-E45)*18%</f>
        <v>18005.58</v>
      </c>
      <c r="G45" s="35" t="n">
        <f aca="false">D45-E45+F45</f>
        <v>118036.58</v>
      </c>
      <c r="H45" s="159" t="n">
        <f aca="false">G45-F45</f>
        <v>100031</v>
      </c>
    </row>
    <row r="46" customFormat="false" ht="13.5" hidden="false" customHeight="false" outlineLevel="0" collapsed="false">
      <c r="A46" s="132" t="s">
        <v>81</v>
      </c>
      <c r="B46" s="33" t="s">
        <v>83</v>
      </c>
      <c r="C46" s="34" t="n">
        <v>0.22</v>
      </c>
      <c r="D46" s="35" t="n">
        <v>101131</v>
      </c>
      <c r="E46" s="35" t="n">
        <v>1100</v>
      </c>
      <c r="F46" s="35" t="n">
        <f aca="false">(D46-E46)*18%</f>
        <v>18005.58</v>
      </c>
      <c r="G46" s="35" t="n">
        <f aca="false">D46-E46+F46</f>
        <v>118036.58</v>
      </c>
      <c r="H46" s="159" t="n">
        <f aca="false">G46-F46</f>
        <v>100031</v>
      </c>
    </row>
    <row r="47" customFormat="false" ht="13.5" hidden="false" customHeight="false" outlineLevel="0" collapsed="false">
      <c r="A47" s="132" t="s">
        <v>84</v>
      </c>
      <c r="B47" s="33" t="s">
        <v>85</v>
      </c>
      <c r="C47" s="34" t="n">
        <v>0.43</v>
      </c>
      <c r="D47" s="35" t="n">
        <v>108691</v>
      </c>
      <c r="E47" s="35" t="n">
        <v>1100</v>
      </c>
      <c r="F47" s="35" t="n">
        <f aca="false">(D47-E47)*18%</f>
        <v>19366.38</v>
      </c>
      <c r="G47" s="35" t="n">
        <f aca="false">D47-E47+F47</f>
        <v>126957.38</v>
      </c>
      <c r="H47" s="159" t="n">
        <f aca="false">G47-F47</f>
        <v>107591</v>
      </c>
    </row>
    <row r="48" customFormat="false" ht="13.5" hidden="false" customHeight="false" outlineLevel="0" collapsed="false">
      <c r="A48" s="132" t="s">
        <v>84</v>
      </c>
      <c r="B48" s="33" t="s">
        <v>86</v>
      </c>
      <c r="C48" s="34" t="n">
        <v>0.22</v>
      </c>
      <c r="D48" s="35" t="n">
        <v>109791</v>
      </c>
      <c r="E48" s="35" t="n">
        <v>1100</v>
      </c>
      <c r="F48" s="35" t="n">
        <f aca="false">(D48-E48)*18%</f>
        <v>19564.38</v>
      </c>
      <c r="G48" s="35" t="n">
        <f aca="false">D48-E48+F48</f>
        <v>128255.38</v>
      </c>
      <c r="H48" s="159" t="n">
        <f aca="false">G48-F48</f>
        <v>108691</v>
      </c>
    </row>
    <row r="49" customFormat="false" ht="13.5" hidden="false" customHeight="false" outlineLevel="0" collapsed="false">
      <c r="A49" s="132" t="s">
        <v>84</v>
      </c>
      <c r="B49" s="33" t="s">
        <v>87</v>
      </c>
      <c r="C49" s="34"/>
      <c r="D49" s="35" t="n">
        <v>106011</v>
      </c>
      <c r="E49" s="35" t="n">
        <v>1100</v>
      </c>
      <c r="F49" s="35" t="n">
        <f aca="false">(D49-E49)*18%</f>
        <v>18883.98</v>
      </c>
      <c r="G49" s="35" t="n">
        <f aca="false">D49-E49+F49</f>
        <v>123794.98</v>
      </c>
      <c r="H49" s="159" t="n">
        <f aca="false">G49-F49</f>
        <v>104911</v>
      </c>
    </row>
    <row r="50" customFormat="false" ht="13.5" hidden="false" customHeight="false" outlineLevel="0" collapsed="false">
      <c r="A50" s="132" t="s">
        <v>84</v>
      </c>
      <c r="B50" s="33" t="s">
        <v>88</v>
      </c>
      <c r="C50" s="34"/>
      <c r="D50" s="35" t="n">
        <v>106531</v>
      </c>
      <c r="E50" s="35" t="n">
        <v>1100</v>
      </c>
      <c r="F50" s="35" t="n">
        <f aca="false">(D50-E50)*18%</f>
        <v>18977.58</v>
      </c>
      <c r="G50" s="35" t="n">
        <f aca="false">D50-E50+F50</f>
        <v>124408.58</v>
      </c>
      <c r="H50" s="159" t="n">
        <f aca="false">G50-F50</f>
        <v>105431</v>
      </c>
    </row>
    <row r="51" customFormat="false" ht="13.5" hidden="false" customHeight="false" outlineLevel="0" collapsed="false">
      <c r="A51" s="132" t="s">
        <v>89</v>
      </c>
      <c r="B51" s="33" t="s">
        <v>90</v>
      </c>
      <c r="C51" s="34" t="s">
        <v>91</v>
      </c>
      <c r="D51" s="35" t="n">
        <v>87461</v>
      </c>
      <c r="E51" s="35" t="n">
        <v>0</v>
      </c>
      <c r="F51" s="35" t="n">
        <f aca="false">(D51-E51)*18%</f>
        <v>15742.98</v>
      </c>
      <c r="G51" s="35" t="n">
        <f aca="false">D51-E51+F51</f>
        <v>103203.98</v>
      </c>
      <c r="H51" s="159" t="n">
        <f aca="false">G51-F51</f>
        <v>87461</v>
      </c>
    </row>
    <row r="52" customFormat="false" ht="13.5" hidden="false" customHeight="false" outlineLevel="0" collapsed="false">
      <c r="A52" s="132" t="s">
        <v>89</v>
      </c>
      <c r="B52" s="33" t="s">
        <v>92</v>
      </c>
      <c r="C52" s="34" t="s">
        <v>91</v>
      </c>
      <c r="D52" s="35" t="n">
        <v>80287</v>
      </c>
      <c r="E52" s="35" t="n">
        <v>0</v>
      </c>
      <c r="F52" s="35" t="n">
        <f aca="false">(D52-E52)*18%</f>
        <v>14451.66</v>
      </c>
      <c r="G52" s="35" t="n">
        <f aca="false">D52-E52+F52</f>
        <v>94738.66</v>
      </c>
      <c r="H52" s="159" t="n">
        <f aca="false">G52-F52</f>
        <v>80287</v>
      </c>
    </row>
    <row r="53" customFormat="false" ht="13.5" hidden="false" customHeight="false" outlineLevel="0" collapsed="false">
      <c r="A53" s="132" t="s">
        <v>89</v>
      </c>
      <c r="B53" s="33" t="s">
        <v>93</v>
      </c>
      <c r="C53" s="34" t="s">
        <v>91</v>
      </c>
      <c r="D53" s="35" t="n">
        <v>94661</v>
      </c>
      <c r="E53" s="35" t="n">
        <v>0</v>
      </c>
      <c r="F53" s="35" t="n">
        <f aca="false">(D53-E53)*18%</f>
        <v>17038.98</v>
      </c>
      <c r="G53" s="35" t="n">
        <f aca="false">D53-E53+F53</f>
        <v>111699.98</v>
      </c>
      <c r="H53" s="159" t="n">
        <f aca="false">G53-F53</f>
        <v>94661</v>
      </c>
    </row>
    <row r="54" customFormat="false" ht="13.5" hidden="false" customHeight="false" outlineLevel="0" collapsed="false">
      <c r="A54" s="165" t="s">
        <v>89</v>
      </c>
      <c r="B54" s="166" t="s">
        <v>94</v>
      </c>
      <c r="C54" s="45" t="s">
        <v>91</v>
      </c>
      <c r="D54" s="46" t="n">
        <v>96001</v>
      </c>
      <c r="E54" s="46" t="n">
        <v>0</v>
      </c>
      <c r="F54" s="46" t="n">
        <f aca="false">(D54-E54)*18%</f>
        <v>17280.18</v>
      </c>
      <c r="G54" s="46" t="n">
        <f aca="false">D54-E54+F54</f>
        <v>113281.18</v>
      </c>
      <c r="H54" s="159" t="n">
        <f aca="false">G54-F54</f>
        <v>96001</v>
      </c>
    </row>
    <row r="55" customFormat="false" ht="13.5" hidden="false" customHeight="false" outlineLevel="0" collapsed="false">
      <c r="B55" s="161"/>
      <c r="D55" s="162"/>
      <c r="E55" s="162"/>
      <c r="F55" s="162"/>
      <c r="G55" s="162"/>
    </row>
    <row r="56" customFormat="false" ht="15" hidden="false" customHeight="true" outlineLevel="0" collapsed="false">
      <c r="A56" s="156" t="s">
        <v>95</v>
      </c>
      <c r="B56" s="156"/>
      <c r="C56" s="156"/>
      <c r="D56" s="156"/>
      <c r="E56" s="156"/>
      <c r="F56" s="156"/>
      <c r="G56" s="156"/>
      <c r="H56" s="156"/>
    </row>
    <row r="57" customFormat="false" ht="13.5" hidden="false" customHeight="false" outlineLevel="0" collapsed="false">
      <c r="A57" s="157" t="s">
        <v>9</v>
      </c>
      <c r="B57" s="157"/>
      <c r="C57" s="167" t="s">
        <v>10</v>
      </c>
      <c r="D57" s="127" t="s">
        <v>11</v>
      </c>
      <c r="E57" s="17" t="s">
        <v>12</v>
      </c>
      <c r="F57" s="127" t="s">
        <v>14</v>
      </c>
      <c r="G57" s="128" t="s">
        <v>15</v>
      </c>
      <c r="H57" s="98" t="s">
        <v>16</v>
      </c>
    </row>
    <row r="58" customFormat="false" ht="13.5" hidden="false" customHeight="false" outlineLevel="0" collapsed="false">
      <c r="A58" s="168" t="s">
        <v>97</v>
      </c>
      <c r="B58" s="67" t="s">
        <v>98</v>
      </c>
      <c r="C58" s="25" t="n">
        <v>0.92</v>
      </c>
      <c r="D58" s="68" t="n">
        <v>86541</v>
      </c>
      <c r="E58" s="26" t="n">
        <v>1100</v>
      </c>
      <c r="F58" s="26" t="n">
        <f aca="false">(D58-E58)*18%</f>
        <v>15379.38</v>
      </c>
      <c r="G58" s="26" t="n">
        <f aca="false">D58-E58+F58</f>
        <v>100820.38</v>
      </c>
      <c r="H58" s="159" t="n">
        <f aca="false">G58-F58</f>
        <v>85441</v>
      </c>
    </row>
    <row r="59" customFormat="false" ht="13.5" hidden="false" customHeight="false" outlineLevel="0" collapsed="false">
      <c r="A59" s="169" t="s">
        <v>97</v>
      </c>
      <c r="B59" s="72" t="s">
        <v>99</v>
      </c>
      <c r="C59" s="34" t="n">
        <v>2</v>
      </c>
      <c r="D59" s="73" t="n">
        <v>86991</v>
      </c>
      <c r="E59" s="35" t="n">
        <v>1100</v>
      </c>
      <c r="F59" s="35" t="n">
        <f aca="false">(D59-E59)*18%</f>
        <v>15460.38</v>
      </c>
      <c r="G59" s="35" t="n">
        <f aca="false">D59-E59+F59</f>
        <v>101351.38</v>
      </c>
      <c r="H59" s="159" t="n">
        <f aca="false">G59-F59</f>
        <v>85891</v>
      </c>
    </row>
    <row r="60" customFormat="false" ht="13.5" hidden="false" customHeight="false" outlineLevel="0" collapsed="false">
      <c r="A60" s="169" t="s">
        <v>97</v>
      </c>
      <c r="B60" s="72" t="s">
        <v>100</v>
      </c>
      <c r="C60" s="34" t="n">
        <v>2</v>
      </c>
      <c r="D60" s="137" t="n">
        <v>87491</v>
      </c>
      <c r="E60" s="35" t="n">
        <v>1100</v>
      </c>
      <c r="F60" s="35" t="n">
        <f aca="false">(D60-E60)*18%</f>
        <v>15550.38</v>
      </c>
      <c r="G60" s="35" t="n">
        <f aca="false">D60-E60+F60</f>
        <v>101941.38</v>
      </c>
      <c r="H60" s="159" t="n">
        <f aca="false">G60-F60</f>
        <v>86391</v>
      </c>
    </row>
    <row r="61" customFormat="false" ht="13.5" hidden="false" customHeight="false" outlineLevel="0" collapsed="false">
      <c r="A61" s="169" t="s">
        <v>97</v>
      </c>
      <c r="B61" s="72" t="s">
        <v>101</v>
      </c>
      <c r="C61" s="34" t="n">
        <v>3</v>
      </c>
      <c r="D61" s="137" t="n">
        <v>87741</v>
      </c>
      <c r="E61" s="35" t="n">
        <v>1100</v>
      </c>
      <c r="F61" s="35" t="n">
        <f aca="false">(D61-E61)*18%</f>
        <v>15595.38</v>
      </c>
      <c r="G61" s="35" t="n">
        <f aca="false">D61-E61+F61</f>
        <v>102236.38</v>
      </c>
      <c r="H61" s="159" t="n">
        <f aca="false">G61-F61</f>
        <v>86641</v>
      </c>
    </row>
    <row r="62" customFormat="false" ht="13.5" hidden="false" customHeight="false" outlineLevel="0" collapsed="false">
      <c r="A62" s="169" t="s">
        <v>102</v>
      </c>
      <c r="B62" s="72" t="s">
        <v>103</v>
      </c>
      <c r="C62" s="34" t="n">
        <v>4.2</v>
      </c>
      <c r="D62" s="137" t="n">
        <v>91841</v>
      </c>
      <c r="E62" s="35" t="n">
        <v>1100</v>
      </c>
      <c r="F62" s="35" t="n">
        <f aca="false">(D62-E62)*18%</f>
        <v>16333.38</v>
      </c>
      <c r="G62" s="35" t="n">
        <f aca="false">D62-E62+F62</f>
        <v>107074.38</v>
      </c>
      <c r="H62" s="159" t="n">
        <f aca="false">G62-F62</f>
        <v>90741</v>
      </c>
    </row>
    <row r="63" customFormat="false" ht="13.5" hidden="false" customHeight="false" outlineLevel="0" collapsed="false">
      <c r="A63" s="169" t="s">
        <v>104</v>
      </c>
      <c r="B63" s="72" t="s">
        <v>105</v>
      </c>
      <c r="C63" s="34" t="n">
        <v>6.5</v>
      </c>
      <c r="D63" s="137" t="n">
        <v>90341</v>
      </c>
      <c r="E63" s="35" t="n">
        <v>1100</v>
      </c>
      <c r="F63" s="35" t="n">
        <f aca="false">(D63-E63)*18%</f>
        <v>16063.38</v>
      </c>
      <c r="G63" s="35" t="n">
        <f aca="false">D63-E63+F63</f>
        <v>105304.38</v>
      </c>
      <c r="H63" s="159" t="n">
        <f aca="false">G63-F63</f>
        <v>89241</v>
      </c>
    </row>
    <row r="64" customFormat="false" ht="13.5" hidden="false" customHeight="false" outlineLevel="0" collapsed="false">
      <c r="A64" s="169" t="s">
        <v>126</v>
      </c>
      <c r="B64" s="72" t="s">
        <v>107</v>
      </c>
      <c r="C64" s="34" t="n">
        <v>30</v>
      </c>
      <c r="D64" s="137" t="n">
        <v>89991</v>
      </c>
      <c r="E64" s="35" t="n">
        <v>1100</v>
      </c>
      <c r="F64" s="35" t="n">
        <f aca="false">(D64-E64)*18%</f>
        <v>16000.38</v>
      </c>
      <c r="G64" s="35" t="n">
        <f aca="false">D64-E64+F64</f>
        <v>104891.38</v>
      </c>
      <c r="H64" s="159" t="n">
        <f aca="false">G64-F64</f>
        <v>88891</v>
      </c>
    </row>
    <row r="65" customFormat="false" ht="13.5" hidden="false" customHeight="false" outlineLevel="0" collapsed="false">
      <c r="A65" s="169" t="s">
        <v>106</v>
      </c>
      <c r="B65" s="72" t="s">
        <v>108</v>
      </c>
      <c r="C65" s="34" t="n">
        <v>50</v>
      </c>
      <c r="D65" s="137" t="n">
        <v>90291</v>
      </c>
      <c r="E65" s="35" t="n">
        <v>1100</v>
      </c>
      <c r="F65" s="35" t="n">
        <f aca="false">(D65-E65)*18%</f>
        <v>16054.38</v>
      </c>
      <c r="G65" s="35" t="n">
        <f aca="false">D65-E65+F65</f>
        <v>105245.38</v>
      </c>
      <c r="H65" s="159" t="n">
        <f aca="false">G65-F65</f>
        <v>89191</v>
      </c>
    </row>
    <row r="66" customFormat="false" ht="13.5" hidden="false" customHeight="false" outlineLevel="0" collapsed="false">
      <c r="A66" s="169" t="s">
        <v>89</v>
      </c>
      <c r="B66" s="72" t="s">
        <v>109</v>
      </c>
      <c r="C66" s="34" t="s">
        <v>91</v>
      </c>
      <c r="D66" s="137" t="n">
        <v>80711</v>
      </c>
      <c r="E66" s="35" t="n">
        <v>0</v>
      </c>
      <c r="F66" s="35" t="n">
        <f aca="false">(D66-E66)*18%</f>
        <v>14527.98</v>
      </c>
      <c r="G66" s="35" t="n">
        <f aca="false">D66-E66+F66</f>
        <v>95238.98</v>
      </c>
      <c r="H66" s="159" t="n">
        <f aca="false">G66-F66</f>
        <v>80711</v>
      </c>
    </row>
    <row r="67" customFormat="false" ht="13.5" hidden="false" customHeight="false" outlineLevel="0" collapsed="false">
      <c r="A67" s="169" t="s">
        <v>89</v>
      </c>
      <c r="B67" s="72" t="s">
        <v>110</v>
      </c>
      <c r="C67" s="34" t="s">
        <v>91</v>
      </c>
      <c r="D67" s="137" t="n">
        <v>83211</v>
      </c>
      <c r="E67" s="35" t="n">
        <v>0</v>
      </c>
      <c r="F67" s="35" t="n">
        <f aca="false">(D67-E67)*18%</f>
        <v>14977.98</v>
      </c>
      <c r="G67" s="35" t="n">
        <f aca="false">D67-E67+F67</f>
        <v>98188.98</v>
      </c>
      <c r="H67" s="159" t="n">
        <f aca="false">G67-F67</f>
        <v>83211</v>
      </c>
    </row>
    <row r="68" customFormat="false" ht="12.75" hidden="false" customHeight="false" outlineLevel="0" collapsed="false">
      <c r="A68" s="169" t="s">
        <v>89</v>
      </c>
      <c r="B68" s="72" t="s">
        <v>111</v>
      </c>
      <c r="C68" s="34" t="s">
        <v>91</v>
      </c>
      <c r="D68" s="137" t="n">
        <v>79661</v>
      </c>
      <c r="E68" s="35" t="n">
        <v>0</v>
      </c>
      <c r="F68" s="35" t="n">
        <f aca="false">(D68-E68)*18%</f>
        <v>14338.98</v>
      </c>
      <c r="G68" s="35" t="n">
        <f aca="false">D68-E68+F68</f>
        <v>93999.98</v>
      </c>
      <c r="H68" s="159" t="n">
        <f aca="false">G68-F68</f>
        <v>79661</v>
      </c>
    </row>
    <row r="69" customFormat="false" ht="13.5" hidden="false" customHeight="false" outlineLevel="0" collapsed="false">
      <c r="A69" s="160"/>
      <c r="B69" s="170"/>
      <c r="C69" s="170"/>
      <c r="D69" s="170"/>
      <c r="E69" s="170"/>
      <c r="F69" s="170"/>
      <c r="G69" s="170"/>
      <c r="H69" s="171"/>
    </row>
    <row r="70" customFormat="false" ht="16.5" hidden="false" customHeight="false" outlineLevel="0" collapsed="false">
      <c r="A70" s="38" t="s">
        <v>115</v>
      </c>
    </row>
    <row r="71" s="138" customFormat="true" ht="12.7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12.75" hidden="false" customHeight="false" outlineLevel="0" collapsed="false">
      <c r="A72" s="138"/>
      <c r="B72" s="85"/>
      <c r="C72" s="85"/>
      <c r="D72" s="85"/>
      <c r="E72" s="85"/>
      <c r="F72" s="85"/>
      <c r="G72" s="85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3"/>
    </row>
    <row r="75" customFormat="false" ht="12.75" hidden="false" customHeight="false" outlineLevel="0" collapsed="false">
      <c r="A75" s="70"/>
      <c r="B75" s="90"/>
      <c r="C75" s="91"/>
      <c r="D75" s="92"/>
      <c r="E75" s="92"/>
      <c r="F75" s="92"/>
      <c r="G75" s="92"/>
    </row>
    <row r="76" customFormat="false" ht="12.75" hidden="false" customHeight="false" outlineLevel="0" collapsed="false">
      <c r="A76" s="70"/>
      <c r="B76" s="90"/>
      <c r="C76" s="91"/>
      <c r="D76" s="92"/>
      <c r="E76" s="92"/>
      <c r="F76" s="92"/>
      <c r="G76" s="92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</row>
  </sheetData>
  <mergeCells count="13">
    <mergeCell ref="A1:G1"/>
    <mergeCell ref="A3:G3"/>
    <mergeCell ref="A4:G4"/>
    <mergeCell ref="A5:G5"/>
    <mergeCell ref="A6:G6"/>
    <mergeCell ref="A8:H8"/>
    <mergeCell ref="A9:H9"/>
    <mergeCell ref="A10:B10"/>
    <mergeCell ref="A35:H35"/>
    <mergeCell ref="A36:B36"/>
    <mergeCell ref="A56:H56"/>
    <mergeCell ref="A57:B57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2" t="s">
        <v>141</v>
      </c>
      <c r="B1" s="172"/>
      <c r="C1" s="172"/>
    </row>
    <row r="2" customFormat="false" ht="12.75" hidden="false" customHeight="false" outlineLevel="0" collapsed="false">
      <c r="A2" s="173" t="s">
        <v>142</v>
      </c>
      <c r="B2" s="174"/>
      <c r="C2" s="174"/>
    </row>
    <row r="3" customFormat="false" ht="12.75" hidden="false" customHeight="false" outlineLevel="0" collapsed="false">
      <c r="A3" s="124" t="s">
        <v>143</v>
      </c>
      <c r="B3" s="124"/>
      <c r="C3" s="124"/>
    </row>
    <row r="4" customFormat="false" ht="12.75" hidden="false" customHeight="false" outlineLevel="0" collapsed="false">
      <c r="A4" s="124" t="s">
        <v>144</v>
      </c>
      <c r="B4" s="124"/>
      <c r="C4" s="124"/>
    </row>
    <row r="5" customFormat="false" ht="12.75" hidden="false" customHeight="false" outlineLevel="0" collapsed="false">
      <c r="A5" s="124" t="s">
        <v>145</v>
      </c>
      <c r="B5" s="124"/>
      <c r="C5" s="124"/>
    </row>
    <row r="6" customFormat="false" ht="12.75" hidden="false" customHeight="false" outlineLevel="0" collapsed="false">
      <c r="A6" s="124" t="s">
        <v>146</v>
      </c>
      <c r="B6" s="124"/>
      <c r="C6" s="124"/>
    </row>
    <row r="7" customFormat="false" ht="12.75" hidden="false" customHeight="false" outlineLevel="0" collapsed="false">
      <c r="A7" s="124" t="s">
        <v>147</v>
      </c>
      <c r="B7" s="124"/>
      <c r="C7" s="124"/>
    </row>
    <row r="8" customFormat="false" ht="12.75" hidden="false" customHeight="false" outlineLevel="0" collapsed="false">
      <c r="A8" s="124" t="s">
        <v>148</v>
      </c>
      <c r="B8" s="124"/>
      <c r="C8" s="124"/>
    </row>
    <row r="9" customFormat="false" ht="12.75" hidden="false" customHeight="false" outlineLevel="0" collapsed="false">
      <c r="A9" s="175" t="s">
        <v>149</v>
      </c>
      <c r="B9" s="124"/>
      <c r="C9" s="124"/>
    </row>
    <row r="10" customFormat="false" ht="12.75" hidden="false" customHeight="false" outlineLevel="0" collapsed="false">
      <c r="A10" s="124" t="s">
        <v>150</v>
      </c>
      <c r="B10" s="124"/>
      <c r="C10" s="124"/>
    </row>
    <row r="11" customFormat="false" ht="12.75" hidden="false" customHeight="false" outlineLevel="0" collapsed="false">
      <c r="A11" s="124" t="s">
        <v>151</v>
      </c>
      <c r="B11" s="124"/>
      <c r="C11" s="124"/>
    </row>
    <row r="12" customFormat="false" ht="12.75" hidden="false" customHeight="false" outlineLevel="0" collapsed="false">
      <c r="A12" s="124" t="s">
        <v>152</v>
      </c>
      <c r="B12" s="124"/>
      <c r="C12" s="124"/>
    </row>
    <row r="13" customFormat="false" ht="12.75" hidden="false" customHeight="false" outlineLevel="0" collapsed="false">
      <c r="A13" s="124" t="s">
        <v>153</v>
      </c>
      <c r="B13" s="124"/>
      <c r="C13" s="124"/>
    </row>
    <row r="14" customFormat="false" ht="12.75" hidden="false" customHeight="false" outlineLevel="0" collapsed="false">
      <c r="A14" s="124" t="s">
        <v>154</v>
      </c>
      <c r="B14" s="124"/>
      <c r="C14" s="124"/>
    </row>
    <row r="15" customFormat="false" ht="12.75" hidden="false" customHeight="false" outlineLevel="0" collapsed="false">
      <c r="A15" s="124" t="s">
        <v>155</v>
      </c>
      <c r="B15" s="124"/>
      <c r="C15" s="124"/>
    </row>
    <row r="16" customFormat="false" ht="12.75" hidden="false" customHeight="false" outlineLevel="0" collapsed="false">
      <c r="A16" s="124" t="s">
        <v>156</v>
      </c>
      <c r="B16" s="124"/>
      <c r="C16" s="124"/>
    </row>
    <row r="17" customFormat="false" ht="12.75" hidden="false" customHeight="false" outlineLevel="0" collapsed="false">
      <c r="A17" s="124" t="s">
        <v>157</v>
      </c>
      <c r="B17" s="124"/>
      <c r="C17" s="124"/>
    </row>
    <row r="18" customFormat="false" ht="12.75" hidden="false" customHeight="false" outlineLevel="0" collapsed="false">
      <c r="A18" s="124"/>
      <c r="B18" s="124"/>
      <c r="C18" s="124"/>
    </row>
    <row r="19" customFormat="false" ht="12.75" hidden="false" customHeight="false" outlineLevel="0" collapsed="false">
      <c r="A19" s="175" t="s">
        <v>158</v>
      </c>
      <c r="B19" s="124"/>
      <c r="C19" s="124"/>
    </row>
    <row r="20" customFormat="false" ht="12.75" hidden="false" customHeight="false" outlineLevel="0" collapsed="false">
      <c r="A20" s="124" t="s">
        <v>159</v>
      </c>
      <c r="B20" s="124"/>
      <c r="C20" s="124"/>
    </row>
    <row r="21" customFormat="false" ht="12.75" hidden="false" customHeight="false" outlineLevel="0" collapsed="false">
      <c r="A21" s="124" t="s">
        <v>160</v>
      </c>
      <c r="B21" s="124"/>
      <c r="C21" s="124"/>
    </row>
    <row r="22" customFormat="false" ht="12.75" hidden="false" customHeight="false" outlineLevel="0" collapsed="false">
      <c r="A22" s="124" t="s">
        <v>161</v>
      </c>
      <c r="B22" s="124"/>
      <c r="C22" s="124"/>
    </row>
    <row r="23" customFormat="false" ht="12.75" hidden="false" customHeight="false" outlineLevel="0" collapsed="false">
      <c r="A23" s="124" t="s">
        <v>162</v>
      </c>
      <c r="B23" s="124"/>
      <c r="C23" s="124"/>
    </row>
    <row r="24" customFormat="false" ht="12.75" hidden="false" customHeight="false" outlineLevel="0" collapsed="false">
      <c r="A24" s="124" t="s">
        <v>163</v>
      </c>
      <c r="B24" s="124"/>
      <c r="C24" s="124"/>
    </row>
    <row r="25" customFormat="false" ht="12.75" hidden="false" customHeight="false" outlineLevel="0" collapsed="false">
      <c r="A25" s="124"/>
      <c r="B25" s="124"/>
      <c r="C25" s="124"/>
    </row>
    <row r="26" customFormat="false" ht="12.75" hidden="false" customHeight="false" outlineLevel="0" collapsed="false">
      <c r="A26" s="175" t="s">
        <v>164</v>
      </c>
      <c r="B26" s="124"/>
      <c r="C26" s="124"/>
    </row>
    <row r="27" customFormat="false" ht="12.75" hidden="false" customHeight="false" outlineLevel="0" collapsed="false">
      <c r="A27" s="124" t="s">
        <v>165</v>
      </c>
      <c r="B27" s="124"/>
      <c r="C27" s="124"/>
    </row>
    <row r="28" customFormat="false" ht="12.75" hidden="false" customHeight="false" outlineLevel="0" collapsed="false">
      <c r="A28" s="124" t="s">
        <v>166</v>
      </c>
      <c r="B28" s="124"/>
      <c r="C28" s="124"/>
    </row>
    <row r="29" customFormat="false" ht="12.75" hidden="false" customHeight="false" outlineLevel="0" collapsed="false">
      <c r="A29" s="124" t="s">
        <v>167</v>
      </c>
      <c r="B29" s="124"/>
      <c r="C29" s="124"/>
    </row>
    <row r="30" customFormat="false" ht="12.75" hidden="false" customHeight="false" outlineLevel="0" collapsed="false">
      <c r="A30" s="175" t="s">
        <v>168</v>
      </c>
      <c r="B30" s="124"/>
      <c r="C30" s="124"/>
    </row>
    <row r="31" customFormat="false" ht="12.75" hidden="false" customHeight="false" outlineLevel="0" collapsed="false">
      <c r="A31" s="124" t="s">
        <v>169</v>
      </c>
      <c r="B31" s="124"/>
      <c r="C31" s="124"/>
    </row>
    <row r="32" customFormat="false" ht="12.75" hidden="false" customHeight="false" outlineLevel="0" collapsed="false">
      <c r="A32" s="124" t="s">
        <v>170</v>
      </c>
      <c r="B32" s="124"/>
      <c r="C32" s="124"/>
    </row>
    <row r="33" customFormat="false" ht="12.75" hidden="false" customHeight="false" outlineLevel="0" collapsed="false">
      <c r="A33" s="124" t="s">
        <v>171</v>
      </c>
      <c r="B33" s="124"/>
      <c r="C33" s="124"/>
    </row>
    <row r="34" customFormat="false" ht="12.75" hidden="false" customHeight="false" outlineLevel="0" collapsed="false">
      <c r="A34" s="124"/>
      <c r="B34" s="124"/>
      <c r="C34" s="124"/>
    </row>
    <row r="35" customFormat="false" ht="12.75" hidden="false" customHeight="false" outlineLevel="0" collapsed="false">
      <c r="A35" s="124" t="s">
        <v>172</v>
      </c>
      <c r="B35" s="124"/>
      <c r="C35" s="124"/>
    </row>
    <row r="36" customFormat="false" ht="12.75" hidden="false" customHeight="false" outlineLevel="0" collapsed="false">
      <c r="A36" s="175" t="s">
        <v>173</v>
      </c>
      <c r="B36" s="124"/>
      <c r="C36" s="124"/>
    </row>
    <row r="37" customFormat="false" ht="12.75" hidden="false" customHeight="false" outlineLevel="0" collapsed="false">
      <c r="A37" s="124" t="s">
        <v>174</v>
      </c>
      <c r="B37" s="124"/>
      <c r="C37" s="124"/>
    </row>
    <row r="38" customFormat="false" ht="12.75" hidden="false" customHeight="false" outlineLevel="0" collapsed="false">
      <c r="A38" s="124"/>
      <c r="B38" s="124"/>
      <c r="C38" s="124"/>
    </row>
    <row r="39" customFormat="false" ht="12.75" hidden="false" customHeight="false" outlineLevel="0" collapsed="false">
      <c r="A39" s="124" t="s">
        <v>175</v>
      </c>
      <c r="B39" s="124"/>
      <c r="C39" s="124"/>
    </row>
    <row r="40" customFormat="false" ht="12.75" hidden="false" customHeight="false" outlineLevel="0" collapsed="false">
      <c r="A40" s="124"/>
      <c r="B40" s="124"/>
      <c r="C40" s="124"/>
    </row>
    <row r="41" customFormat="false" ht="12.75" hidden="false" customHeight="false" outlineLevel="0" collapsed="false">
      <c r="A41" s="124" t="s">
        <v>176</v>
      </c>
      <c r="B41" s="124"/>
      <c r="C41" s="124"/>
    </row>
    <row r="42" customFormat="false" ht="12.75" hidden="false" customHeight="false" outlineLevel="0" collapsed="false">
      <c r="A42" s="124" t="s">
        <v>177</v>
      </c>
      <c r="B42" s="124"/>
      <c r="C42" s="124"/>
    </row>
    <row r="43" customFormat="false" ht="12.75" hidden="false" customHeight="false" outlineLevel="0" collapsed="false">
      <c r="A43" s="176" t="s">
        <v>178</v>
      </c>
      <c r="B43" s="177"/>
      <c r="C43" s="124"/>
    </row>
    <row r="44" customFormat="false" ht="12.75" hidden="false" customHeight="false" outlineLevel="0" collapsed="false">
      <c r="A44" s="124" t="s">
        <v>179</v>
      </c>
      <c r="B44" s="124"/>
      <c r="C44" s="124"/>
    </row>
    <row r="45" customFormat="false" ht="12.75" hidden="false" customHeight="false" outlineLevel="0" collapsed="false">
      <c r="A45" s="124" t="s">
        <v>180</v>
      </c>
      <c r="B45" s="124"/>
      <c r="C45" s="124"/>
    </row>
    <row r="46" customFormat="false" ht="12.75" hidden="false" customHeight="false" outlineLevel="0" collapsed="false">
      <c r="A46" s="124" t="s">
        <v>181</v>
      </c>
      <c r="B46" s="124"/>
      <c r="C46" s="124"/>
    </row>
    <row r="47" customFormat="false" ht="12.75" hidden="false" customHeight="false" outlineLevel="0" collapsed="false">
      <c r="A47" s="124" t="s">
        <v>182</v>
      </c>
      <c r="B47" s="124"/>
      <c r="C47" s="124"/>
    </row>
    <row r="48" customFormat="false" ht="12.75" hidden="false" customHeight="false" outlineLevel="0" collapsed="false">
      <c r="A48" s="124" t="s">
        <v>183</v>
      </c>
      <c r="B48" s="124"/>
      <c r="C48" s="124"/>
    </row>
    <row r="49" customFormat="false" ht="12.75" hidden="false" customHeight="false" outlineLevel="0" collapsed="false">
      <c r="A49" s="176" t="s">
        <v>184</v>
      </c>
    </row>
    <row r="50" customFormat="false" ht="12.75" hidden="false" customHeight="false" outlineLevel="0" collapsed="false">
      <c r="A50" s="176" t="s">
        <v>185</v>
      </c>
    </row>
    <row r="51" customFormat="false" ht="12.75" hidden="false" customHeight="false" outlineLevel="0" collapsed="false">
      <c r="A51" s="178" t="s">
        <v>186</v>
      </c>
    </row>
    <row r="52" customFormat="false" ht="12.75" hidden="false" customHeight="false" outlineLevel="0" collapsed="false">
      <c r="A52" s="176" t="s">
        <v>18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8-04-02T07:05:07Z</dcterms:modified>
  <cp:revision>0</cp:revision>
  <dc:subject/>
  <dc:title/>
</cp:coreProperties>
</file>