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1</definedName>
    <definedName function="false" hidden="false" localSheetId="0" name="_xlnm.Print_Area" vbProcedure="false">DAMAN!$A$1:$L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L$69</definedName>
    <definedName function="false" hidden="false" localSheetId="4" name="_xlnm.Print_Area" vbProcedure="false">SOLAN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5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5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5-2018</t>
  </si>
  <si>
    <t xml:space="preserve">DCA CUM CS  OF INDIAN OIL CORPORATION LIMITED FOR PE/PP</t>
  </si>
  <si>
    <t xml:space="preserve">PRICE LIST INDIAN OIL CORPORATION LTD. RSC NASIK DEPOT  W.E.F.01-05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5-2018</t>
  </si>
  <si>
    <t xml:space="preserve">PRICE LIST INDIAN OIL CORPORATION LTD. EX. CS VASAI DEPOT  W.E.F.01-05-2018</t>
  </si>
  <si>
    <t xml:space="preserve">Terms &amp; Conditons 01-05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9024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4414</v>
      </c>
      <c r="E12" s="27" t="n">
        <v>1100</v>
      </c>
      <c r="F12" s="27" t="n">
        <v>1688.96</v>
      </c>
      <c r="G12" s="27" t="n">
        <f aca="false">(D12-E12+F12)*18%</f>
        <v>17100.5328</v>
      </c>
      <c r="H12" s="28" t="n">
        <f aca="false">D12-E12+F12+G12</f>
        <v>112103.4928</v>
      </c>
      <c r="I12" s="29" t="n">
        <f aca="false">H12-G12</f>
        <v>95002.9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3314</v>
      </c>
      <c r="E13" s="27" t="n">
        <v>1100</v>
      </c>
      <c r="F13" s="27" t="n">
        <v>1688.96</v>
      </c>
      <c r="G13" s="27" t="n">
        <f aca="false">(D13-E13+F13)*18%</f>
        <v>16902.5328</v>
      </c>
      <c r="H13" s="28" t="n">
        <f aca="false">D13-E13+F13+G13</f>
        <v>110805.4928</v>
      </c>
      <c r="I13" s="29" t="n">
        <f aca="false">H13-G13</f>
        <v>93902.9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5214</v>
      </c>
      <c r="E14" s="27" t="n">
        <v>1100</v>
      </c>
      <c r="F14" s="27" t="n">
        <v>1688.96</v>
      </c>
      <c r="G14" s="27" t="n">
        <f aca="false">(D14-E14+F14)*18%</f>
        <v>17244.5328</v>
      </c>
      <c r="H14" s="28" t="n">
        <f aca="false">D14-E14+F14+G14</f>
        <v>113047.4928</v>
      </c>
      <c r="I14" s="29" t="n">
        <f aca="false">H14-G14</f>
        <v>95802.9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5514</v>
      </c>
      <c r="E15" s="27" t="n">
        <v>1100</v>
      </c>
      <c r="F15" s="27" t="n">
        <v>1688.96</v>
      </c>
      <c r="G15" s="27" t="n">
        <f aca="false">(D15-E15+F15)*18%</f>
        <v>17298.5328</v>
      </c>
      <c r="H15" s="28" t="n">
        <f aca="false">D15-E15+F15+G15</f>
        <v>113401.4928</v>
      </c>
      <c r="I15" s="29" t="n">
        <f aca="false">H15-G15</f>
        <v>96102.9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8544</v>
      </c>
      <c r="E16" s="27" t="n">
        <v>1100</v>
      </c>
      <c r="F16" s="27" t="n">
        <v>1688.96</v>
      </c>
      <c r="G16" s="27" t="n">
        <f aca="false">(D16-E16+F16)*18%</f>
        <v>17843.9328</v>
      </c>
      <c r="H16" s="28" t="n">
        <f aca="false">D16-E16+F16+G16</f>
        <v>116976.8928</v>
      </c>
      <c r="I16" s="29" t="n">
        <f aca="false">H16-G16</f>
        <v>99132.9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6414</v>
      </c>
      <c r="E17" s="27" t="n">
        <v>1100</v>
      </c>
      <c r="F17" s="27" t="n">
        <v>1688.96</v>
      </c>
      <c r="G17" s="27" t="n">
        <f aca="false">(D17-E17+F17)*18%</f>
        <v>17460.5328</v>
      </c>
      <c r="H17" s="28" t="n">
        <f aca="false">D17-E17+F17+G17</f>
        <v>114463.4928</v>
      </c>
      <c r="I17" s="29" t="n">
        <f aca="false">H17-G17</f>
        <v>97002.9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914</v>
      </c>
      <c r="E18" s="27" t="n">
        <v>1100</v>
      </c>
      <c r="F18" s="27" t="n">
        <v>1688.96</v>
      </c>
      <c r="G18" s="27" t="n">
        <f aca="false">(D18-E18+F18)*18%</f>
        <v>17550.5328</v>
      </c>
      <c r="H18" s="28" t="n">
        <f aca="false">D18-E18+F18+G18</f>
        <v>115053.4928</v>
      </c>
      <c r="I18" s="29" t="n">
        <f aca="false">H18-G18</f>
        <v>97502.9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1814</v>
      </c>
      <c r="E19" s="27" t="n">
        <v>1100</v>
      </c>
      <c r="F19" s="27" t="n">
        <v>1688.96</v>
      </c>
      <c r="G19" s="27" t="n">
        <f aca="false">(D19-E19+F19)*18%</f>
        <v>18432.5328</v>
      </c>
      <c r="H19" s="28" t="n">
        <f aca="false">D19-E19+F19+G19</f>
        <v>120835.4928</v>
      </c>
      <c r="I19" s="29" t="n">
        <f aca="false">H19-G19</f>
        <v>102402.9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1764</v>
      </c>
      <c r="E20" s="27" t="n">
        <v>1100</v>
      </c>
      <c r="F20" s="27" t="n">
        <v>1688.96</v>
      </c>
      <c r="G20" s="27" t="n">
        <f aca="false">(D20-E20+F20)*18%</f>
        <v>18423.5328</v>
      </c>
      <c r="H20" s="28" t="n">
        <f aca="false">D20-E20+F20+G20</f>
        <v>120776.4928</v>
      </c>
      <c r="I20" s="29" t="n">
        <f aca="false">H20-G20</f>
        <v>102352.9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8614</v>
      </c>
      <c r="E21" s="27" t="n">
        <v>1100</v>
      </c>
      <c r="F21" s="27" t="n">
        <v>1688.96</v>
      </c>
      <c r="G21" s="27" t="n">
        <f aca="false">(D21-E21+F21)*18%</f>
        <v>17856.5328</v>
      </c>
      <c r="H21" s="28" t="n">
        <f aca="false">D21-E21+F21+G21</f>
        <v>117059.4928</v>
      </c>
      <c r="I21" s="29" t="n">
        <f aca="false">H21-G21</f>
        <v>99202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7334</v>
      </c>
      <c r="E22" s="27" t="n">
        <v>1100</v>
      </c>
      <c r="F22" s="27" t="n">
        <v>1688.96</v>
      </c>
      <c r="G22" s="27" t="n">
        <f aca="false">(D22-E22+F22)*18%</f>
        <v>17626.1328</v>
      </c>
      <c r="H22" s="28" t="n">
        <f aca="false">D22-E22+F22+G22</f>
        <v>115549.0928</v>
      </c>
      <c r="I22" s="29" t="n">
        <f aca="false">H22-G22</f>
        <v>97922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7714</v>
      </c>
      <c r="E23" s="27" t="n">
        <v>1100</v>
      </c>
      <c r="F23" s="27" t="n">
        <v>1688.96</v>
      </c>
      <c r="G23" s="27" t="n">
        <f aca="false">(D23-E23+F23)*18%</f>
        <v>17694.5328</v>
      </c>
      <c r="H23" s="28" t="n">
        <f aca="false">D23-E23+F23+G23</f>
        <v>115997.4928</v>
      </c>
      <c r="I23" s="29" t="n">
        <f aca="false">H23-G23</f>
        <v>98302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9964</v>
      </c>
      <c r="E24" s="27" t="n">
        <v>1100</v>
      </c>
      <c r="F24" s="27" t="n">
        <v>1688.96</v>
      </c>
      <c r="G24" s="27" t="n">
        <f aca="false">(D24-E24+F24)*18%</f>
        <v>18099.5328</v>
      </c>
      <c r="H24" s="28" t="n">
        <f aca="false">D24-E24+F24+G24</f>
        <v>118652.4928</v>
      </c>
      <c r="I24" s="29" t="n">
        <f aca="false">H24-G24</f>
        <v>100552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7164</v>
      </c>
      <c r="E25" s="27" t="n">
        <v>1100</v>
      </c>
      <c r="F25" s="27" t="n">
        <v>1688.96</v>
      </c>
      <c r="G25" s="27" t="n">
        <f aca="false">(D25-E25+F25)*18%</f>
        <v>17595.5328</v>
      </c>
      <c r="H25" s="28" t="n">
        <f aca="false">D25-E25+F25+G25</f>
        <v>115348.4928</v>
      </c>
      <c r="I25" s="29" t="n">
        <f aca="false">H25-G25</f>
        <v>97752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1714</v>
      </c>
      <c r="E26" s="27" t="n">
        <v>1100</v>
      </c>
      <c r="F26" s="27" t="n">
        <v>1688.96</v>
      </c>
      <c r="G26" s="27" t="n">
        <f aca="false">(D26-E26+F26)*18%</f>
        <v>18414.5328</v>
      </c>
      <c r="H26" s="28" t="n">
        <f aca="false">D26-E26+F26+G26</f>
        <v>120717.4928</v>
      </c>
      <c r="I26" s="29" t="n">
        <f aca="false">H26-G26</f>
        <v>102302.9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7414</v>
      </c>
      <c r="E27" s="27" t="n">
        <v>1100</v>
      </c>
      <c r="F27" s="27" t="n">
        <v>1688.96</v>
      </c>
      <c r="G27" s="27" t="n">
        <f aca="false">(D27-E27+F27)*18%</f>
        <v>17640.5328</v>
      </c>
      <c r="H27" s="28" t="n">
        <f aca="false">D27-E27+F27+G27</f>
        <v>115643.4928</v>
      </c>
      <c r="I27" s="29" t="n">
        <f aca="false">H27-G27</f>
        <v>98002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9214</v>
      </c>
      <c r="E28" s="27" t="n">
        <v>1100</v>
      </c>
      <c r="F28" s="27" t="n">
        <v>1688.96</v>
      </c>
      <c r="G28" s="27" t="n">
        <f aca="false">(D28-E28+F28)*18%</f>
        <v>17964.5328</v>
      </c>
      <c r="H28" s="28" t="n">
        <f aca="false">D28-E28+F28+G28</f>
        <v>117767.4928</v>
      </c>
      <c r="I28" s="29" t="n">
        <f aca="false">H28-G28</f>
        <v>99802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8214</v>
      </c>
      <c r="E29" s="27" t="n">
        <v>1100</v>
      </c>
      <c r="F29" s="27" t="n">
        <v>1688.96</v>
      </c>
      <c r="G29" s="27" t="n">
        <f aca="false">(D29-E29+F29)*18%</f>
        <v>17784.5328</v>
      </c>
      <c r="H29" s="28" t="n">
        <f aca="false">D29-E29+F29+G29</f>
        <v>116587.4928</v>
      </c>
      <c r="I29" s="29" t="n">
        <f aca="false">H29-G29</f>
        <v>98802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7294</v>
      </c>
      <c r="E30" s="27" t="n">
        <v>1100</v>
      </c>
      <c r="F30" s="27" t="n">
        <v>1688.96</v>
      </c>
      <c r="G30" s="27" t="n">
        <f aca="false">(D30-E30+F30)*18%</f>
        <v>17618.9328</v>
      </c>
      <c r="H30" s="28" t="n">
        <f aca="false">D30-E30+F30+G30</f>
        <v>115501.8928</v>
      </c>
      <c r="I30" s="29" t="n">
        <f aca="false">H30-G30</f>
        <v>97882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8664</v>
      </c>
      <c r="E31" s="27" t="n">
        <v>1100</v>
      </c>
      <c r="F31" s="27" t="n">
        <v>1688.96</v>
      </c>
      <c r="G31" s="27" t="n">
        <f aca="false">(D31-E31+F31)*18%</f>
        <v>17865.5328</v>
      </c>
      <c r="H31" s="28" t="n">
        <f aca="false">D31-E31+F31+G31</f>
        <v>117118.4928</v>
      </c>
      <c r="I31" s="29" t="n">
        <f aca="false">H31-G31</f>
        <v>99252.9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8664</v>
      </c>
      <c r="E32" s="27" t="n">
        <v>1100</v>
      </c>
      <c r="F32" s="27" t="n">
        <v>1688.96</v>
      </c>
      <c r="G32" s="27" t="n">
        <f aca="false">(D32-E32+F32)*18%</f>
        <v>17865.5328</v>
      </c>
      <c r="H32" s="28" t="n">
        <f aca="false">D32-E32+F32+G32</f>
        <v>117118.4928</v>
      </c>
      <c r="I32" s="29" t="n">
        <f aca="false">H32-G32</f>
        <v>99252.9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0014</v>
      </c>
      <c r="E33" s="27" t="n">
        <v>1100</v>
      </c>
      <c r="F33" s="27" t="n">
        <v>1688.96</v>
      </c>
      <c r="G33" s="27" t="n">
        <f aca="false">(D33-E33+F33)*18%</f>
        <v>18108.5328</v>
      </c>
      <c r="H33" s="28" t="n">
        <f aca="false">D33-E33+F33+G33</f>
        <v>118711.4928</v>
      </c>
      <c r="I33" s="29" t="n">
        <f aca="false">H33-G33</f>
        <v>100602.9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9614</v>
      </c>
      <c r="E34" s="27" t="n">
        <v>1100</v>
      </c>
      <c r="F34" s="27" t="n">
        <v>1688.96</v>
      </c>
      <c r="G34" s="27" t="n">
        <f aca="false">(D34-E34+F34)*18%</f>
        <v>18036.5328</v>
      </c>
      <c r="H34" s="28" t="n">
        <f aca="false">D34-E34+F34+G34</f>
        <v>118239.4928</v>
      </c>
      <c r="I34" s="29" t="n">
        <f aca="false">H34-G34</f>
        <v>100202.9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98199</v>
      </c>
      <c r="E38" s="27" t="n">
        <v>1100</v>
      </c>
      <c r="F38" s="27" t="n">
        <v>1688.96</v>
      </c>
      <c r="G38" s="27" t="n">
        <f aca="false">(D38-E38+F38)*18%</f>
        <v>17781.8328</v>
      </c>
      <c r="H38" s="28" t="n">
        <f aca="false">D38-E38+F38+G38</f>
        <v>116569.7928</v>
      </c>
      <c r="I38" s="29" t="n">
        <f aca="false">H38-G38</f>
        <v>98787.9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98899</v>
      </c>
      <c r="E39" s="27" t="n">
        <v>1100</v>
      </c>
      <c r="F39" s="27" t="n">
        <v>1688.96</v>
      </c>
      <c r="G39" s="27" t="n">
        <f aca="false">(D39-E39+F39)*18%</f>
        <v>17907.8328</v>
      </c>
      <c r="H39" s="28" t="n">
        <f aca="false">D39-E39+F39+G39</f>
        <v>117395.7928</v>
      </c>
      <c r="I39" s="29" t="n">
        <f aca="false">H39-G39</f>
        <v>99487.9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7299</v>
      </c>
      <c r="E40" s="27" t="n">
        <v>1100</v>
      </c>
      <c r="F40" s="27" t="n">
        <v>1688.96</v>
      </c>
      <c r="G40" s="27" t="n">
        <f aca="false">(D40-E40+F40)*18%</f>
        <v>15819.8328</v>
      </c>
      <c r="H40" s="28" t="n">
        <f aca="false">D40-E40+F40+G40</f>
        <v>103707.7928</v>
      </c>
      <c r="I40" s="29" t="n">
        <f aca="false">H40-G40</f>
        <v>87887.9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88799</v>
      </c>
      <c r="E41" s="27" t="n">
        <v>1100</v>
      </c>
      <c r="F41" s="27" t="n">
        <v>1688.96</v>
      </c>
      <c r="G41" s="27" t="n">
        <f aca="false">(D41-E41+F41)*18%</f>
        <v>16089.8328</v>
      </c>
      <c r="H41" s="28" t="n">
        <f aca="false">D41-E41+F41+G41</f>
        <v>105477.7928</v>
      </c>
      <c r="I41" s="29" t="n">
        <f aca="false">H41-G41</f>
        <v>89387.9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94799</v>
      </c>
      <c r="E42" s="27" t="n">
        <v>1100</v>
      </c>
      <c r="F42" s="27" t="n">
        <v>1688.96</v>
      </c>
      <c r="G42" s="27" t="n">
        <f aca="false">(D42-E42+F42)*18%</f>
        <v>17169.8328</v>
      </c>
      <c r="H42" s="28" t="n">
        <f aca="false">D42-E42+F42+G42</f>
        <v>112557.7928</v>
      </c>
      <c r="I42" s="29" t="n">
        <f aca="false">H42-G42</f>
        <v>95387.9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101979</v>
      </c>
      <c r="E43" s="27" t="n">
        <v>1100</v>
      </c>
      <c r="F43" s="27" t="n">
        <v>1688.96</v>
      </c>
      <c r="G43" s="27" t="n">
        <f aca="false">(D43-E43+F43)*18%</f>
        <v>18462.2328</v>
      </c>
      <c r="H43" s="28" t="n">
        <f aca="false">D43-E43+F43+G43</f>
        <v>121030.1928</v>
      </c>
      <c r="I43" s="29" t="n">
        <f aca="false">H43-G43</f>
        <v>102567.9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104539</v>
      </c>
      <c r="E44" s="27" t="n">
        <v>1100</v>
      </c>
      <c r="F44" s="27" t="n">
        <v>1688.96</v>
      </c>
      <c r="G44" s="27" t="n">
        <f aca="false">(D44-E44+F44)*18%</f>
        <v>18923.0328</v>
      </c>
      <c r="H44" s="28" t="n">
        <f aca="false">D44-E44+F44+G44</f>
        <v>124050.9928</v>
      </c>
      <c r="I44" s="29" t="n">
        <f aca="false">H44-G44</f>
        <v>105127.9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106675</v>
      </c>
      <c r="E45" s="27" t="n">
        <v>1100</v>
      </c>
      <c r="F45" s="27" t="n">
        <v>1688.96</v>
      </c>
      <c r="G45" s="27" t="n">
        <f aca="false">(D45-E45+F45)*18%</f>
        <v>19307.5128</v>
      </c>
      <c r="H45" s="28" t="n">
        <f aca="false">D45-E45+F45+G45</f>
        <v>126571.4728</v>
      </c>
      <c r="I45" s="29" t="n">
        <f aca="false">H45-G45</f>
        <v>107263.9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104139</v>
      </c>
      <c r="E46" s="27" t="n">
        <v>1100</v>
      </c>
      <c r="F46" s="27" t="n">
        <v>1688.96</v>
      </c>
      <c r="G46" s="27" t="n">
        <f aca="false">(D46-E46+F46)*18%</f>
        <v>18851.0328</v>
      </c>
      <c r="H46" s="28" t="n">
        <f aca="false">D46-E46+F46+G46</f>
        <v>123578.9928</v>
      </c>
      <c r="I46" s="29" t="n">
        <f aca="false">H46-G46</f>
        <v>104727.9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104139</v>
      </c>
      <c r="E47" s="27" t="n">
        <v>1100</v>
      </c>
      <c r="F47" s="27" t="n">
        <v>1688.96</v>
      </c>
      <c r="G47" s="27" t="n">
        <f aca="false">(D47-E47+F47)*18%</f>
        <v>18851.0328</v>
      </c>
      <c r="H47" s="28" t="n">
        <f aca="false">D47-E47+F47+G47</f>
        <v>123578.9928</v>
      </c>
      <c r="I47" s="29" t="n">
        <f aca="false">H47-G47</f>
        <v>104727.9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109599</v>
      </c>
      <c r="E48" s="27" t="n">
        <v>1100</v>
      </c>
      <c r="F48" s="27" t="n">
        <v>1688.96</v>
      </c>
      <c r="G48" s="27" t="n">
        <f aca="false">(D48-E48+F48)*18%</f>
        <v>19833.8328</v>
      </c>
      <c r="H48" s="28" t="n">
        <f aca="false">D48-E48+F48+G48</f>
        <v>130021.7928</v>
      </c>
      <c r="I48" s="29" t="n">
        <f aca="false">H48-G48</f>
        <v>110187.9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111049</v>
      </c>
      <c r="E49" s="27" t="n">
        <v>1100</v>
      </c>
      <c r="F49" s="27" t="n">
        <v>1688.96</v>
      </c>
      <c r="G49" s="27" t="n">
        <f aca="false">(D49-E49+F49)*18%</f>
        <v>20094.8328</v>
      </c>
      <c r="H49" s="28" t="n">
        <f aca="false">D49-E49+F49+G49</f>
        <v>131732.7928</v>
      </c>
      <c r="I49" s="29" t="n">
        <f aca="false">H49-G49</f>
        <v>111637.9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106869</v>
      </c>
      <c r="E50" s="27" t="n">
        <v>1100</v>
      </c>
      <c r="F50" s="27" t="n">
        <v>1688.96</v>
      </c>
      <c r="G50" s="27" t="n">
        <f aca="false">(D50-E50+F50)*18%</f>
        <v>19342.4328</v>
      </c>
      <c r="H50" s="28" t="n">
        <f aca="false">D50-E50+F50+G50</f>
        <v>126800.3928</v>
      </c>
      <c r="I50" s="29" t="n">
        <f aca="false">H50-G50</f>
        <v>107457.9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110489</v>
      </c>
      <c r="E51" s="27" t="n">
        <v>1100</v>
      </c>
      <c r="F51" s="27" t="n">
        <v>1688.96</v>
      </c>
      <c r="G51" s="27" t="n">
        <f aca="false">(D51-E51+F51)*18%</f>
        <v>19994.0328</v>
      </c>
      <c r="H51" s="28" t="n">
        <f aca="false">D51-E51+F51+G51</f>
        <v>131071.9928</v>
      </c>
      <c r="I51" s="29" t="n">
        <f aca="false">H51-G51</f>
        <v>111077.9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91669</v>
      </c>
      <c r="E52" s="56" t="n">
        <v>0</v>
      </c>
      <c r="F52" s="27" t="n">
        <v>1688.96</v>
      </c>
      <c r="G52" s="27" t="n">
        <f aca="false">(D52-E52+F52)*18%</f>
        <v>16804.4328</v>
      </c>
      <c r="H52" s="28" t="n">
        <f aca="false">D52-E52+F52+G52</f>
        <v>110162.3928</v>
      </c>
      <c r="I52" s="29" t="n">
        <f aca="false">H52-G52</f>
        <v>93357.9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84345</v>
      </c>
      <c r="E53" s="56" t="n">
        <v>0</v>
      </c>
      <c r="F53" s="27" t="n">
        <v>1688.96</v>
      </c>
      <c r="G53" s="27" t="n">
        <f aca="false">(D53-E53+F53)*18%</f>
        <v>15486.1128</v>
      </c>
      <c r="H53" s="28" t="n">
        <f aca="false">D53-E53+F53+G53</f>
        <v>101520.0728</v>
      </c>
      <c r="I53" s="29" t="n">
        <f aca="false">H53-G53</f>
        <v>86033.9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97519</v>
      </c>
      <c r="E54" s="56" t="n">
        <v>0</v>
      </c>
      <c r="F54" s="27" t="n">
        <v>1688.96</v>
      </c>
      <c r="G54" s="27" t="n">
        <f aca="false">(D54-E54+F54)*18%</f>
        <v>17857.4328</v>
      </c>
      <c r="H54" s="28" t="n">
        <f aca="false">D54-E54+F54+G54</f>
        <v>117065.3928</v>
      </c>
      <c r="I54" s="29" t="n">
        <f aca="false">H54-G54</f>
        <v>99207.96</v>
      </c>
      <c r="J54" s="58"/>
      <c r="K54" s="59"/>
      <c r="L54" s="5"/>
    </row>
    <row r="55" s="51" customFormat="true" ht="13.5" hidden="false" customHeight="false" outlineLevel="0" collapsed="false">
      <c r="A55" s="60" t="s">
        <v>89</v>
      </c>
      <c r="B55" s="61" t="s">
        <v>94</v>
      </c>
      <c r="C55" s="45" t="s">
        <v>91</v>
      </c>
      <c r="D55" s="62" t="n">
        <v>99009</v>
      </c>
      <c r="E55" s="63" t="n">
        <v>0</v>
      </c>
      <c r="F55" s="27" t="n">
        <v>1688.96</v>
      </c>
      <c r="G55" s="27" t="n">
        <f aca="false">(D55-E55+F55)*18%</f>
        <v>18125.6328</v>
      </c>
      <c r="H55" s="28" t="n">
        <f aca="false">D55-E55+F55+G55</f>
        <v>118823.5928</v>
      </c>
      <c r="I55" s="29" t="n">
        <f aca="false">H55-G55</f>
        <v>100697.96</v>
      </c>
      <c r="J55" s="64"/>
      <c r="K55" s="59"/>
      <c r="L55" s="5"/>
    </row>
    <row r="56" customFormat="false" ht="13.5" hidden="false" customHeight="false" outlineLevel="0" collapsed="false">
      <c r="B56" s="47"/>
      <c r="D56" s="48"/>
      <c r="F56" s="48"/>
      <c r="G56" s="48"/>
      <c r="H56" s="49"/>
      <c r="J56" s="64"/>
      <c r="K56" s="59"/>
      <c r="L56" s="5"/>
    </row>
    <row r="57" customFormat="false" ht="15.75" hidden="false" customHeight="true" outlineLevel="0" collapsed="false">
      <c r="A57" s="14" t="s">
        <v>95</v>
      </c>
      <c r="B57" s="14"/>
      <c r="C57" s="14"/>
      <c r="D57" s="14"/>
      <c r="E57" s="14"/>
      <c r="F57" s="14"/>
      <c r="G57" s="14"/>
      <c r="H57" s="14"/>
      <c r="I57" s="14"/>
      <c r="J57" s="58" t="s">
        <v>96</v>
      </c>
      <c r="K57" s="59"/>
      <c r="L57" s="5"/>
    </row>
    <row r="58" customFormat="false" ht="15.75" hidden="false" customHeight="tru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65" t="s">
        <v>16</v>
      </c>
      <c r="J58" s="5"/>
      <c r="K58" s="5"/>
      <c r="L58" s="5"/>
    </row>
    <row r="59" customFormat="false" ht="13.5" hidden="false" customHeight="false" outlineLevel="0" collapsed="false">
      <c r="A59" s="66" t="s">
        <v>97</v>
      </c>
      <c r="B59" s="67" t="s">
        <v>98</v>
      </c>
      <c r="C59" s="25" t="n">
        <v>0.92</v>
      </c>
      <c r="D59" s="68" t="n">
        <v>87349</v>
      </c>
      <c r="E59" s="27" t="n">
        <v>1100</v>
      </c>
      <c r="F59" s="27" t="n">
        <v>1688.96</v>
      </c>
      <c r="G59" s="27" t="n">
        <f aca="false">(D59-E59+F59)*18%</f>
        <v>15828.8328</v>
      </c>
      <c r="H59" s="28" t="n">
        <f aca="false">D59-E59+F59+G59</f>
        <v>103766.7928</v>
      </c>
      <c r="I59" s="29" t="n">
        <f aca="false">H59-G59</f>
        <v>87937.96</v>
      </c>
      <c r="J59" s="69"/>
      <c r="K59" s="70"/>
      <c r="L59" s="5"/>
    </row>
    <row r="60" customFormat="false" ht="13.5" hidden="false" customHeight="false" outlineLevel="0" collapsed="false">
      <c r="A60" s="71" t="s">
        <v>97</v>
      </c>
      <c r="B60" s="72" t="s">
        <v>99</v>
      </c>
      <c r="C60" s="34" t="n">
        <v>2</v>
      </c>
      <c r="D60" s="73" t="n">
        <v>87499</v>
      </c>
      <c r="E60" s="27" t="n">
        <v>1100</v>
      </c>
      <c r="F60" s="27" t="n">
        <v>1688.96</v>
      </c>
      <c r="G60" s="27" t="n">
        <f aca="false">(D60-E60+F60)*18%</f>
        <v>15855.8328</v>
      </c>
      <c r="H60" s="28" t="n">
        <f aca="false">D60-E60+F60+G60</f>
        <v>103943.7928</v>
      </c>
      <c r="I60" s="29" t="n">
        <f aca="false">H60-G60</f>
        <v>88087.96</v>
      </c>
      <c r="J60" s="64"/>
      <c r="K60" s="59"/>
      <c r="L60" s="74"/>
    </row>
    <row r="61" customFormat="false" ht="13.5" hidden="false" customHeight="false" outlineLevel="0" collapsed="false">
      <c r="A61" s="71" t="s">
        <v>97</v>
      </c>
      <c r="B61" s="72" t="s">
        <v>100</v>
      </c>
      <c r="C61" s="34" t="n">
        <v>2</v>
      </c>
      <c r="D61" s="73" t="n">
        <v>87999</v>
      </c>
      <c r="E61" s="27" t="n">
        <v>1100</v>
      </c>
      <c r="F61" s="27" t="n">
        <v>1688.96</v>
      </c>
      <c r="G61" s="27" t="n">
        <f aca="false">(D61-E61+F61)*18%</f>
        <v>15945.8328</v>
      </c>
      <c r="H61" s="28" t="n">
        <f aca="false">D61-E61+F61+G61</f>
        <v>104533.7928</v>
      </c>
      <c r="I61" s="29" t="n">
        <f aca="false">H61-G61</f>
        <v>88587.96</v>
      </c>
      <c r="J61" s="64"/>
      <c r="K61" s="59"/>
      <c r="L61" s="74"/>
    </row>
    <row r="62" customFormat="false" ht="13.5" hidden="false" customHeight="false" outlineLevel="0" collapsed="false">
      <c r="A62" s="71" t="s">
        <v>97</v>
      </c>
      <c r="B62" s="72" t="s">
        <v>101</v>
      </c>
      <c r="C62" s="34" t="n">
        <v>3</v>
      </c>
      <c r="D62" s="73" t="n">
        <v>86849</v>
      </c>
      <c r="E62" s="27" t="n">
        <v>1100</v>
      </c>
      <c r="F62" s="27" t="n">
        <v>1688.96</v>
      </c>
      <c r="G62" s="27" t="n">
        <f aca="false">(D62-E62+F62)*18%</f>
        <v>15738.8328</v>
      </c>
      <c r="H62" s="28" t="n">
        <f aca="false">D62-E62+F62+G62</f>
        <v>103176.7928</v>
      </c>
      <c r="I62" s="29" t="n">
        <f aca="false">H62-G62</f>
        <v>87437.96</v>
      </c>
      <c r="J62" s="64"/>
      <c r="K62" s="59"/>
      <c r="L62" s="74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4.2</v>
      </c>
      <c r="D63" s="73" t="n">
        <v>94499</v>
      </c>
      <c r="E63" s="27" t="n">
        <v>1100</v>
      </c>
      <c r="F63" s="27" t="n">
        <v>1688.96</v>
      </c>
      <c r="G63" s="27" t="n">
        <f aca="false">(D63-E63+F63)*18%</f>
        <v>17115.8328</v>
      </c>
      <c r="H63" s="28" t="n">
        <f aca="false">D63-E63+F63+G63</f>
        <v>112203.7928</v>
      </c>
      <c r="I63" s="29" t="n">
        <f aca="false">H63-G63</f>
        <v>95087.96</v>
      </c>
      <c r="J63" s="64"/>
      <c r="K63" s="59"/>
      <c r="L63" s="74"/>
    </row>
    <row r="64" customFormat="false" ht="13.5" hidden="false" customHeight="false" outlineLevel="0" collapsed="false">
      <c r="A64" s="71" t="s">
        <v>104</v>
      </c>
      <c r="B64" s="72" t="s">
        <v>105</v>
      </c>
      <c r="C64" s="34" t="n">
        <v>6.5</v>
      </c>
      <c r="D64" s="73" t="n">
        <v>89199</v>
      </c>
      <c r="E64" s="27" t="n">
        <v>1100</v>
      </c>
      <c r="F64" s="27" t="n">
        <v>1688.96</v>
      </c>
      <c r="G64" s="27" t="n">
        <f aca="false">(D64-E64+F64)*18%</f>
        <v>16161.8328</v>
      </c>
      <c r="H64" s="28" t="n">
        <f aca="false">D64-E64+F64+G64</f>
        <v>105949.7928</v>
      </c>
      <c r="I64" s="29" t="n">
        <f aca="false">H64-G64</f>
        <v>89787.96</v>
      </c>
      <c r="J64" s="64"/>
      <c r="K64" s="59"/>
      <c r="L64" s="74"/>
    </row>
    <row r="65" customFormat="false" ht="14.25" hidden="false" customHeight="true" outlineLevel="0" collapsed="false">
      <c r="A65" s="71" t="s">
        <v>106</v>
      </c>
      <c r="B65" s="72" t="s">
        <v>107</v>
      </c>
      <c r="C65" s="34" t="n">
        <v>30</v>
      </c>
      <c r="D65" s="73" t="n">
        <v>91499</v>
      </c>
      <c r="E65" s="27" t="n">
        <v>1100</v>
      </c>
      <c r="F65" s="27" t="n">
        <v>1688.96</v>
      </c>
      <c r="G65" s="27" t="n">
        <f aca="false">(D65-E65+F65)*18%</f>
        <v>16575.8328</v>
      </c>
      <c r="H65" s="28" t="n">
        <f aca="false">D65-E65+F65+G65</f>
        <v>108663.7928</v>
      </c>
      <c r="I65" s="29" t="n">
        <f aca="false">H65-G65</f>
        <v>92087.96</v>
      </c>
      <c r="J65" s="64"/>
      <c r="K65" s="59"/>
      <c r="L65" s="74"/>
    </row>
    <row r="66" customFormat="false" ht="14.25" hidden="false" customHeight="true" outlineLevel="0" collapsed="false">
      <c r="A66" s="71" t="s">
        <v>106</v>
      </c>
      <c r="B66" s="72" t="s">
        <v>108</v>
      </c>
      <c r="C66" s="34" t="n">
        <v>50</v>
      </c>
      <c r="D66" s="73" t="n">
        <v>91799</v>
      </c>
      <c r="E66" s="27" t="n">
        <v>1100</v>
      </c>
      <c r="F66" s="27" t="n">
        <v>1688.96</v>
      </c>
      <c r="G66" s="27" t="n">
        <f aca="false">(D66-E66+F66)*18%</f>
        <v>16629.8328</v>
      </c>
      <c r="H66" s="28" t="n">
        <f aca="false">D66-E66+F66+G66</f>
        <v>109017.7928</v>
      </c>
      <c r="I66" s="29" t="n">
        <f aca="false">H66-G66</f>
        <v>92387.96</v>
      </c>
      <c r="J66" s="5"/>
      <c r="K66" s="5"/>
      <c r="L66" s="74"/>
    </row>
    <row r="67" customFormat="false" ht="13.5" hidden="false" customHeight="true" outlineLevel="0" collapsed="false">
      <c r="A67" s="71" t="s">
        <v>89</v>
      </c>
      <c r="B67" s="72" t="s">
        <v>109</v>
      </c>
      <c r="C67" s="34" t="s">
        <v>91</v>
      </c>
      <c r="D67" s="73" t="n">
        <v>83369</v>
      </c>
      <c r="E67" s="56" t="n">
        <v>0</v>
      </c>
      <c r="F67" s="27" t="n">
        <v>1688.96</v>
      </c>
      <c r="G67" s="27" t="n">
        <f aca="false">(D67-E67+F67)*18%</f>
        <v>15310.4328</v>
      </c>
      <c r="H67" s="28" t="n">
        <f aca="false">D67-E67+F67+G67</f>
        <v>100368.3928</v>
      </c>
      <c r="I67" s="29" t="n">
        <f aca="false">H67-G67</f>
        <v>85057.96</v>
      </c>
      <c r="J67" s="5"/>
      <c r="K67" s="5"/>
      <c r="L67" s="74"/>
    </row>
    <row r="68" customFormat="false" ht="13.5" hidden="false" customHeight="false" outlineLevel="0" collapsed="false">
      <c r="A68" s="71" t="s">
        <v>89</v>
      </c>
      <c r="B68" s="72" t="s">
        <v>110</v>
      </c>
      <c r="C68" s="34" t="s">
        <v>91</v>
      </c>
      <c r="D68" s="73" t="n">
        <v>82069</v>
      </c>
      <c r="E68" s="56" t="n">
        <v>0</v>
      </c>
      <c r="F68" s="27" t="n">
        <v>1688.96</v>
      </c>
      <c r="G68" s="27" t="n">
        <f aca="false">(D68-E68+F68)*18%</f>
        <v>15076.4328</v>
      </c>
      <c r="H68" s="28" t="n">
        <f aca="false">D68-E68+F68+G68</f>
        <v>98834.3928</v>
      </c>
      <c r="I68" s="29" t="n">
        <f aca="false">H68-G68</f>
        <v>83757.96</v>
      </c>
      <c r="J68" s="5"/>
      <c r="K68" s="5"/>
      <c r="L68" s="74"/>
    </row>
    <row r="69" customFormat="false" ht="13.5" hidden="false" customHeight="false" outlineLevel="0" collapsed="false">
      <c r="A69" s="75" t="s">
        <v>89</v>
      </c>
      <c r="B69" s="76" t="s">
        <v>111</v>
      </c>
      <c r="C69" s="45" t="s">
        <v>91</v>
      </c>
      <c r="D69" s="77" t="n">
        <v>80469</v>
      </c>
      <c r="E69" s="63" t="n">
        <v>0</v>
      </c>
      <c r="F69" s="27" t="n">
        <v>1688.96</v>
      </c>
      <c r="G69" s="27" t="n">
        <f aca="false">(D69-E69+F69)*18%</f>
        <v>14788.4328</v>
      </c>
      <c r="H69" s="28" t="n">
        <f aca="false">D69-E69+F69+G69</f>
        <v>96946.3928</v>
      </c>
      <c r="I69" s="29" t="n">
        <f aca="false">H69-G69</f>
        <v>82157.96</v>
      </c>
      <c r="J69" s="5"/>
      <c r="K69" s="5"/>
      <c r="L69" s="74"/>
    </row>
    <row r="70" customFormat="false" ht="12.7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J70" s="5"/>
      <c r="K70" s="5"/>
      <c r="L70" s="74"/>
    </row>
    <row r="71" customFormat="false" ht="13.5" hidden="false" customHeight="false" outlineLevel="0" collapsed="false">
      <c r="A71" s="58"/>
      <c r="B71" s="80"/>
      <c r="C71" s="5"/>
      <c r="D71" s="81"/>
      <c r="E71" s="81"/>
      <c r="F71" s="81"/>
      <c r="G71" s="82"/>
      <c r="H71" s="83"/>
      <c r="I71" s="83"/>
    </row>
    <row r="72" customFormat="false" ht="15" hidden="false" customHeight="false" outlineLevel="0" collapsed="false">
      <c r="A72" s="84"/>
      <c r="B72" s="84"/>
      <c r="C72" s="84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6.5" hidden="false" customHeight="true" outlineLevel="0" collapsed="false">
      <c r="A74" s="85"/>
      <c r="B74" s="5"/>
      <c r="C74" s="8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86"/>
      <c r="B75" s="86"/>
      <c r="C75" s="87"/>
      <c r="D75" s="88"/>
      <c r="E75" s="88"/>
      <c r="F75" s="88"/>
      <c r="G75" s="88"/>
      <c r="H75" s="87"/>
      <c r="I75" s="89"/>
      <c r="J75" s="5"/>
      <c r="K75" s="5"/>
      <c r="L75" s="5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  <c r="H76" s="83"/>
      <c r="I76" s="83"/>
      <c r="J76" s="5"/>
      <c r="K76" s="5"/>
      <c r="L76" s="5"/>
    </row>
    <row r="77" customFormat="false" ht="12.75" hidden="false" customHeight="false" outlineLevel="0" collapsed="false">
      <c r="A77" s="93"/>
      <c r="B77" s="90"/>
      <c r="C77" s="91"/>
      <c r="D77" s="92"/>
      <c r="E77" s="92"/>
      <c r="F77" s="92"/>
      <c r="G77" s="8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85"/>
      <c r="B80" s="5"/>
      <c r="C80" s="8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86"/>
      <c r="B82" s="86"/>
      <c r="C82" s="88"/>
      <c r="D82" s="88"/>
      <c r="E82" s="88"/>
      <c r="F82" s="88"/>
      <c r="G82" s="88"/>
      <c r="H82" s="87"/>
      <c r="I82" s="89"/>
      <c r="J82" s="5"/>
      <c r="K82" s="5"/>
      <c r="L82" s="5"/>
    </row>
    <row r="83" customFormat="false" ht="12.75" hidden="false" customHeight="false" outlineLevel="0" collapsed="false">
      <c r="A83" s="94"/>
      <c r="B83" s="94"/>
      <c r="C83" s="91"/>
      <c r="D83" s="74"/>
      <c r="E83" s="74"/>
      <c r="F83" s="74"/>
      <c r="G83" s="95"/>
      <c r="H83" s="83"/>
      <c r="I83" s="83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5"/>
      <c r="B88" s="5"/>
      <c r="C88" s="8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7"/>
      <c r="I89" s="89"/>
      <c r="J89" s="5"/>
      <c r="K89" s="5"/>
      <c r="L89" s="5"/>
    </row>
    <row r="90" customFormat="false" ht="12.75" hidden="false" customHeight="false" outlineLevel="0" collapsed="false">
      <c r="A90" s="70"/>
      <c r="B90" s="90"/>
      <c r="C90" s="91"/>
      <c r="D90" s="92"/>
      <c r="E90" s="92"/>
      <c r="F90" s="92"/>
      <c r="G90" s="92"/>
      <c r="H90" s="83"/>
      <c r="I90" s="83"/>
      <c r="J90" s="5"/>
      <c r="K90" s="5"/>
      <c r="L90" s="5"/>
    </row>
    <row r="91" customFormat="false" ht="12.75" hidden="false" customHeight="false" outlineLevel="0" collapsed="false">
      <c r="A91" s="93"/>
      <c r="B91" s="90"/>
      <c r="C91" s="91"/>
      <c r="D91" s="92"/>
      <c r="E91" s="92"/>
      <c r="F91" s="92"/>
      <c r="G91" s="82"/>
      <c r="H91" s="83"/>
      <c r="I91" s="83"/>
      <c r="J91" s="5"/>
      <c r="K91" s="5"/>
      <c r="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J93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7:I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2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3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4422</v>
      </c>
      <c r="E11" s="27" t="n">
        <v>1100</v>
      </c>
      <c r="F11" s="27" t="n">
        <v>1688.96</v>
      </c>
      <c r="G11" s="27" t="n">
        <f aca="false">(D11-E11+F11)*18%</f>
        <v>17101.9728</v>
      </c>
      <c r="H11" s="28" t="n">
        <f aca="false">D11-E11+F11+G11</f>
        <v>112112.9328</v>
      </c>
      <c r="I11" s="29" t="n">
        <f aca="false">H11-G11</f>
        <v>95010.9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4222</v>
      </c>
      <c r="E12" s="27" t="n">
        <v>1100</v>
      </c>
      <c r="F12" s="27" t="n">
        <v>1688.96</v>
      </c>
      <c r="G12" s="27" t="n">
        <f aca="false">(D12-E11+F12)*18%</f>
        <v>17065.9728</v>
      </c>
      <c r="H12" s="28" t="n">
        <f aca="false">D12-E11+F12+G12</f>
        <v>111876.9328</v>
      </c>
      <c r="I12" s="29" t="n">
        <f aca="false">H12-G12</f>
        <v>94810.9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4922</v>
      </c>
      <c r="E13" s="27" t="n">
        <v>1100</v>
      </c>
      <c r="F13" s="27" t="n">
        <v>1688.96</v>
      </c>
      <c r="G13" s="27" t="n">
        <f aca="false">(D13-E12+F13)*18%</f>
        <v>17191.9728</v>
      </c>
      <c r="H13" s="28" t="n">
        <f aca="false">D13-E12+F13+G13</f>
        <v>112702.9328</v>
      </c>
      <c r="I13" s="29" t="n">
        <f aca="false">H13-G13</f>
        <v>95510.9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5222</v>
      </c>
      <c r="E14" s="27" t="n">
        <v>1100</v>
      </c>
      <c r="F14" s="27" t="n">
        <v>1688.96</v>
      </c>
      <c r="G14" s="27" t="n">
        <f aca="false">(D14-E13+F14)*18%</f>
        <v>17245.9728</v>
      </c>
      <c r="H14" s="28" t="n">
        <f aca="false">D14-E13+F14+G14</f>
        <v>113056.9328</v>
      </c>
      <c r="I14" s="29" t="n">
        <f aca="false">H14-G14</f>
        <v>95810.9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8242</v>
      </c>
      <c r="E15" s="27" t="n">
        <v>1100</v>
      </c>
      <c r="F15" s="27" t="n">
        <v>1688.96</v>
      </c>
      <c r="G15" s="27" t="n">
        <f aca="false">(D15-E14+F15)*18%</f>
        <v>17789.5728</v>
      </c>
      <c r="H15" s="28" t="n">
        <f aca="false">D15-E14+F15+G15</f>
        <v>116620.5328</v>
      </c>
      <c r="I15" s="29" t="n">
        <f aca="false">H15-G15</f>
        <v>98830.9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6122</v>
      </c>
      <c r="E16" s="27" t="n">
        <v>1100</v>
      </c>
      <c r="F16" s="27" t="n">
        <v>1688.96</v>
      </c>
      <c r="G16" s="27" t="n">
        <f aca="false">(D16-E15+F16)*18%</f>
        <v>17407.9728</v>
      </c>
      <c r="H16" s="28" t="n">
        <f aca="false">D16-E15+F16+G16</f>
        <v>114118.9328</v>
      </c>
      <c r="I16" s="29" t="n">
        <f aca="false">H16-G16</f>
        <v>96710.9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7072</v>
      </c>
      <c r="E17" s="27" t="n">
        <v>1100</v>
      </c>
      <c r="F17" s="27" t="n">
        <v>1688.96</v>
      </c>
      <c r="G17" s="27" t="n">
        <f aca="false">(D17-E16+F17)*18%</f>
        <v>17578.9728</v>
      </c>
      <c r="H17" s="28" t="n">
        <f aca="false">D17-E16+F17+G17</f>
        <v>115239.9328</v>
      </c>
      <c r="I17" s="29" t="n">
        <f aca="false">H17-G17</f>
        <v>97660.9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1772</v>
      </c>
      <c r="E18" s="27" t="n">
        <v>1100</v>
      </c>
      <c r="F18" s="27" t="n">
        <v>1688.96</v>
      </c>
      <c r="G18" s="27" t="n">
        <f aca="false">(D18-E17+F18)*18%</f>
        <v>18424.9728</v>
      </c>
      <c r="H18" s="28" t="n">
        <f aca="false">D18-E17+F18+G18</f>
        <v>120785.9328</v>
      </c>
      <c r="I18" s="29" t="n">
        <f aca="false">H18-G18</f>
        <v>102360.9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1772</v>
      </c>
      <c r="E19" s="27" t="n">
        <v>1100</v>
      </c>
      <c r="F19" s="27" t="n">
        <v>1688.96</v>
      </c>
      <c r="G19" s="27" t="n">
        <f aca="false">(D19-E18+F19)*18%</f>
        <v>18424.9728</v>
      </c>
      <c r="H19" s="28" t="n">
        <f aca="false">D19-E18+F19+G19</f>
        <v>120785.9328</v>
      </c>
      <c r="I19" s="29" t="n">
        <f aca="false">H19-G19</f>
        <v>102360.9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8572</v>
      </c>
      <c r="E20" s="27" t="n">
        <v>1100</v>
      </c>
      <c r="F20" s="27" t="n">
        <v>1688.96</v>
      </c>
      <c r="G20" s="27" t="n">
        <f aca="false">(D20-E19+F20)*18%</f>
        <v>17848.9728</v>
      </c>
      <c r="H20" s="28" t="n">
        <f aca="false">D20-E19+F20+G20</f>
        <v>117009.9328</v>
      </c>
      <c r="I20" s="29" t="n">
        <f aca="false">H20-G20</f>
        <v>99160.9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7292</v>
      </c>
      <c r="E21" s="27" t="n">
        <v>1100</v>
      </c>
      <c r="F21" s="27" t="n">
        <v>1688.96</v>
      </c>
      <c r="G21" s="27" t="n">
        <f aca="false">(D21-E20+F21)*18%</f>
        <v>17618.5728</v>
      </c>
      <c r="H21" s="28" t="n">
        <f aca="false">D21-E20+F21+G21</f>
        <v>115499.5328</v>
      </c>
      <c r="I21" s="29" t="n">
        <f aca="false">H21-G21</f>
        <v>97880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97672</v>
      </c>
      <c r="E22" s="27" t="n">
        <v>1100</v>
      </c>
      <c r="F22" s="27" t="n">
        <v>1688.96</v>
      </c>
      <c r="G22" s="27" t="n">
        <f aca="false">(D22-E21+F22)*18%</f>
        <v>17686.9728</v>
      </c>
      <c r="H22" s="28" t="n">
        <f aca="false">D22-E21+F22+G22</f>
        <v>115947.9328</v>
      </c>
      <c r="I22" s="29" t="n">
        <f aca="false">H22-G22</f>
        <v>98260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9972</v>
      </c>
      <c r="E23" s="27" t="n">
        <v>1100</v>
      </c>
      <c r="F23" s="27" t="n">
        <v>1688.96</v>
      </c>
      <c r="G23" s="27" t="n">
        <f aca="false">(D23-E22+F23)*18%</f>
        <v>18100.9728</v>
      </c>
      <c r="H23" s="28" t="n">
        <f aca="false">D23-E22+F23+G23</f>
        <v>118661.9328</v>
      </c>
      <c r="I23" s="29" t="n">
        <f aca="false">H23-G23</f>
        <v>100560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97172</v>
      </c>
      <c r="E24" s="27" t="n">
        <v>1100</v>
      </c>
      <c r="F24" s="27" t="n">
        <v>1688.96</v>
      </c>
      <c r="G24" s="27" t="n">
        <f aca="false">(D24-E23+F24)*18%</f>
        <v>17596.9728</v>
      </c>
      <c r="H24" s="28" t="n">
        <f aca="false">D24-E23+F24+G24</f>
        <v>115357.9328</v>
      </c>
      <c r="I24" s="29" t="n">
        <f aca="false">H24-G24</f>
        <v>97760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101722</v>
      </c>
      <c r="E25" s="56" t="n">
        <v>1100</v>
      </c>
      <c r="F25" s="27" t="n">
        <v>1688.96</v>
      </c>
      <c r="G25" s="27" t="n">
        <f aca="false">(D25-E24+F25)*18%</f>
        <v>18415.9728</v>
      </c>
      <c r="H25" s="28" t="n">
        <f aca="false">D25-E24+F25+G25</f>
        <v>120726.9328</v>
      </c>
      <c r="I25" s="29" t="n">
        <f aca="false">H25-G25</f>
        <v>102310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97422</v>
      </c>
      <c r="E26" s="56" t="n">
        <v>1100</v>
      </c>
      <c r="F26" s="27" t="n">
        <v>1688.96</v>
      </c>
      <c r="G26" s="27" t="n">
        <f aca="false">(D26-E25+F26)*18%</f>
        <v>17641.9728</v>
      </c>
      <c r="H26" s="28" t="n">
        <f aca="false">D26-E25+F26+G26</f>
        <v>115652.9328</v>
      </c>
      <c r="I26" s="29" t="n">
        <f aca="false">H26-G26</f>
        <v>98010.9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9172</v>
      </c>
      <c r="E27" s="56" t="n">
        <v>1100</v>
      </c>
      <c r="F27" s="27" t="n">
        <v>1688.96</v>
      </c>
      <c r="G27" s="27" t="n">
        <f aca="false">(D27-E26+F27)*18%</f>
        <v>17956.9728</v>
      </c>
      <c r="H27" s="28" t="n">
        <f aca="false">D27-E26+F27+G27</f>
        <v>117717.9328</v>
      </c>
      <c r="I27" s="29" t="n">
        <f aca="false">H27-G27</f>
        <v>99760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98172</v>
      </c>
      <c r="E28" s="56" t="n">
        <v>1100</v>
      </c>
      <c r="F28" s="27" t="n">
        <v>1688.96</v>
      </c>
      <c r="G28" s="27" t="n">
        <f aca="false">(D28-E27+F28)*18%</f>
        <v>17776.9728</v>
      </c>
      <c r="H28" s="28" t="n">
        <f aca="false">D28-E27+F28+G28</f>
        <v>116537.9328</v>
      </c>
      <c r="I28" s="29" t="n">
        <f aca="false">H28-G28</f>
        <v>98760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97452</v>
      </c>
      <c r="E29" s="56" t="n">
        <v>1100</v>
      </c>
      <c r="F29" s="27" t="n">
        <v>1688.96</v>
      </c>
      <c r="G29" s="27" t="n">
        <f aca="false">(D29-E28+F29)*18%</f>
        <v>17647.3728</v>
      </c>
      <c r="H29" s="28" t="n">
        <f aca="false">D29-E28+F29+G29</f>
        <v>115688.3328</v>
      </c>
      <c r="I29" s="29" t="n">
        <f aca="false">H29-G29</f>
        <v>98040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98672</v>
      </c>
      <c r="E30" s="27" t="n">
        <v>1100</v>
      </c>
      <c r="F30" s="27" t="n">
        <v>1688.96</v>
      </c>
      <c r="G30" s="27" t="n">
        <f aca="false">(D30-E30+F30)*18%</f>
        <v>17866.9728</v>
      </c>
      <c r="H30" s="28" t="n">
        <f aca="false">D30-E30+F30+G30</f>
        <v>117127.9328</v>
      </c>
      <c r="I30" s="29" t="n">
        <f aca="false">H30-G30</f>
        <v>99260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98672</v>
      </c>
      <c r="E31" s="27" t="n">
        <v>1100</v>
      </c>
      <c r="F31" s="27" t="n">
        <v>1688.96</v>
      </c>
      <c r="G31" s="27" t="n">
        <f aca="false">(D31-E31+F31)*18%</f>
        <v>17866.9728</v>
      </c>
      <c r="H31" s="28" t="n">
        <f aca="false">D31-E31+F31+G31</f>
        <v>117127.9328</v>
      </c>
      <c r="I31" s="29" t="n">
        <f aca="false">H31-G31</f>
        <v>99260.9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100022</v>
      </c>
      <c r="E32" s="27" t="n">
        <v>1100</v>
      </c>
      <c r="F32" s="27" t="n">
        <v>1688.96</v>
      </c>
      <c r="G32" s="27" t="n">
        <f aca="false">(D32-E32+F32)*18%</f>
        <v>18109.9728</v>
      </c>
      <c r="H32" s="28" t="n">
        <f aca="false">D32-E32+F32+G32</f>
        <v>118720.9328</v>
      </c>
      <c r="I32" s="29" t="n">
        <f aca="false">H32-G32</f>
        <v>100610.9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9572</v>
      </c>
      <c r="E33" s="27" t="n">
        <v>1100</v>
      </c>
      <c r="F33" s="27" t="n">
        <v>1688.96</v>
      </c>
      <c r="G33" s="27" t="n">
        <f aca="false">(D33-E33+F33)*18%</f>
        <v>18028.9728</v>
      </c>
      <c r="H33" s="28" t="n">
        <f aca="false">D33-E33+F33+G33</f>
        <v>118189.9328</v>
      </c>
      <c r="I33" s="29" t="n">
        <f aca="false">H33-G33</f>
        <v>100160.9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4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97657</v>
      </c>
      <c r="E37" s="27" t="n">
        <v>1100</v>
      </c>
      <c r="F37" s="27" t="n">
        <v>1688.96</v>
      </c>
      <c r="G37" s="27" t="n">
        <f aca="false">(D37-E37+F37)*18%</f>
        <v>17684.2728</v>
      </c>
      <c r="H37" s="28" t="n">
        <f aca="false">D37-E37+F37+G37</f>
        <v>115930.2328</v>
      </c>
      <c r="I37" s="29" t="n">
        <f aca="false">H37-G37</f>
        <v>98245.9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98357</v>
      </c>
      <c r="E38" s="27" t="n">
        <v>1100</v>
      </c>
      <c r="F38" s="27" t="n">
        <v>1688.96</v>
      </c>
      <c r="G38" s="27" t="n">
        <f aca="false">(D38-E38+F38)*18%</f>
        <v>17810.2728</v>
      </c>
      <c r="H38" s="28" t="n">
        <f aca="false">D38-E38+F38+G38</f>
        <v>116756.2328</v>
      </c>
      <c r="I38" s="29" t="n">
        <f aca="false">H38-G38</f>
        <v>98945.9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7257</v>
      </c>
      <c r="E39" s="27" t="n">
        <v>1100</v>
      </c>
      <c r="F39" s="27" t="n">
        <v>1688.96</v>
      </c>
      <c r="G39" s="27" t="n">
        <f aca="false">(D39-E39+F39)*18%</f>
        <v>15812.2728</v>
      </c>
      <c r="H39" s="28" t="n">
        <f aca="false">D39-E39+F39+G39</f>
        <v>103658.2328</v>
      </c>
      <c r="I39" s="29" t="n">
        <f aca="false">H39-G39</f>
        <v>87845.9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88757</v>
      </c>
      <c r="E40" s="27" t="n">
        <v>1100</v>
      </c>
      <c r="F40" s="27" t="n">
        <v>1688.96</v>
      </c>
      <c r="G40" s="27" t="n">
        <f aca="false">(D40-E40+F40)*18%</f>
        <v>16082.2728</v>
      </c>
      <c r="H40" s="28" t="n">
        <f aca="false">D40-E40+F40+G40</f>
        <v>105428.2328</v>
      </c>
      <c r="I40" s="29" t="n">
        <f aca="false">H40-G40</f>
        <v>89345.9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94357</v>
      </c>
      <c r="E41" s="27" t="n">
        <v>1100</v>
      </c>
      <c r="F41" s="27" t="n">
        <v>1688.96</v>
      </c>
      <c r="G41" s="27" t="n">
        <f aca="false">(D41-E41+F41)*18%</f>
        <v>17090.2728</v>
      </c>
      <c r="H41" s="28" t="n">
        <f aca="false">D41-E41+F41+G41</f>
        <v>112036.2328</v>
      </c>
      <c r="I41" s="29" t="n">
        <f aca="false">H41-G41</f>
        <v>94945.9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101987</v>
      </c>
      <c r="E42" s="27" t="n">
        <v>1100</v>
      </c>
      <c r="F42" s="27" t="n">
        <v>1688.96</v>
      </c>
      <c r="G42" s="27" t="n">
        <f aca="false">(D42-E42+F42)*18%</f>
        <v>18463.6728</v>
      </c>
      <c r="H42" s="28" t="n">
        <f aca="false">D42-E42+F42+G42</f>
        <v>121039.6328</v>
      </c>
      <c r="I42" s="29" t="n">
        <f aca="false">H42-G42</f>
        <v>102575.9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104797</v>
      </c>
      <c r="E43" s="27" t="n">
        <v>1100</v>
      </c>
      <c r="F43" s="27" t="n">
        <v>1688.96</v>
      </c>
      <c r="G43" s="27" t="n">
        <f aca="false">(D43-E43+F43)*18%</f>
        <v>18969.4728</v>
      </c>
      <c r="H43" s="28" t="n">
        <f aca="false">D43-E43+F43+G43</f>
        <v>124355.4328</v>
      </c>
      <c r="I43" s="29" t="n">
        <f aca="false">H43-G43</f>
        <v>105385.9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106633</v>
      </c>
      <c r="E44" s="27" t="n">
        <v>1100</v>
      </c>
      <c r="F44" s="27" t="n">
        <v>1688.96</v>
      </c>
      <c r="G44" s="27" t="n">
        <f aca="false">(D44-E44+F44)*18%</f>
        <v>19299.9528</v>
      </c>
      <c r="H44" s="28" t="n">
        <f aca="false">D44-E44+F44+G44</f>
        <v>126521.9128</v>
      </c>
      <c r="I44" s="29" t="n">
        <f aca="false">H44-G44</f>
        <v>107221.9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104597</v>
      </c>
      <c r="E45" s="27" t="n">
        <v>1100</v>
      </c>
      <c r="F45" s="27" t="n">
        <v>1688.96</v>
      </c>
      <c r="G45" s="27" t="n">
        <f aca="false">(D45-E45+F45)*18%</f>
        <v>18933.4728</v>
      </c>
      <c r="H45" s="28" t="n">
        <f aca="false">D45-E45+F45+G45</f>
        <v>124119.4328</v>
      </c>
      <c r="I45" s="29" t="n">
        <f aca="false">H45-G45</f>
        <v>105185.9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104597</v>
      </c>
      <c r="E46" s="27" t="n">
        <v>1100</v>
      </c>
      <c r="F46" s="27" t="n">
        <v>1688.96</v>
      </c>
      <c r="G46" s="27" t="n">
        <f aca="false">(D46-E46+F46)*18%</f>
        <v>18933.4728</v>
      </c>
      <c r="H46" s="28" t="n">
        <f aca="false">D46-E46+F46+G46</f>
        <v>124119.4328</v>
      </c>
      <c r="I46" s="29" t="n">
        <f aca="false">H46-G46</f>
        <v>105185.9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109407</v>
      </c>
      <c r="E47" s="27" t="n">
        <v>1100</v>
      </c>
      <c r="F47" s="27" t="n">
        <v>1688.96</v>
      </c>
      <c r="G47" s="27" t="n">
        <f aca="false">(D47-E47+F47)*18%</f>
        <v>19799.2728</v>
      </c>
      <c r="H47" s="28" t="n">
        <f aca="false">D47-E47+F47+G47</f>
        <v>129795.2328</v>
      </c>
      <c r="I47" s="29" t="n">
        <f aca="false">H47-G47</f>
        <v>109995.9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110757</v>
      </c>
      <c r="E48" s="27" t="n">
        <v>1100</v>
      </c>
      <c r="F48" s="27" t="n">
        <v>1688.96</v>
      </c>
      <c r="G48" s="27" t="n">
        <f aca="false">(D48-E48+F48)*18%</f>
        <v>20042.2728</v>
      </c>
      <c r="H48" s="28" t="n">
        <f aca="false">D48-E48+F48+G48</f>
        <v>131388.2328</v>
      </c>
      <c r="I48" s="29" t="n">
        <f aca="false">H48-G48</f>
        <v>111345.9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105277</v>
      </c>
      <c r="E49" s="27" t="n">
        <v>1100</v>
      </c>
      <c r="F49" s="27" t="n">
        <v>1688.96</v>
      </c>
      <c r="G49" s="27" t="n">
        <f aca="false">(D49-E49+F49)*18%</f>
        <v>19055.8728</v>
      </c>
      <c r="H49" s="28" t="n">
        <f aca="false">D49-E49+F49+G49</f>
        <v>124921.8328</v>
      </c>
      <c r="I49" s="29" t="n">
        <f aca="false">H49-G49</f>
        <v>105865.9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109947</v>
      </c>
      <c r="E50" s="27" t="n">
        <v>1100</v>
      </c>
      <c r="F50" s="27" t="n">
        <v>1688.96</v>
      </c>
      <c r="G50" s="27" t="n">
        <f aca="false">(D50-E50+F50)*18%</f>
        <v>19896.4728</v>
      </c>
      <c r="H50" s="28" t="n">
        <f aca="false">D50-E50+F50+G50</f>
        <v>130432.4328</v>
      </c>
      <c r="I50" s="29" t="n">
        <f aca="false">H50-G50</f>
        <v>110535.96</v>
      </c>
      <c r="J50" s="58" t="s">
        <v>115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91127</v>
      </c>
      <c r="E51" s="56" t="n">
        <v>0</v>
      </c>
      <c r="F51" s="27" t="n">
        <v>1688.96</v>
      </c>
      <c r="G51" s="27" t="n">
        <f aca="false">(D51-E51+F51)*18%</f>
        <v>16706.8728</v>
      </c>
      <c r="H51" s="28" t="n">
        <f aca="false">D51-E51+F51+G51</f>
        <v>109522.8328</v>
      </c>
      <c r="I51" s="29" t="n">
        <f aca="false">H51-G51</f>
        <v>92815.9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83903</v>
      </c>
      <c r="E52" s="56" t="n">
        <v>0</v>
      </c>
      <c r="F52" s="27" t="n">
        <v>1688.96</v>
      </c>
      <c r="G52" s="27" t="n">
        <f aca="false">(D52-E52+F52)*18%</f>
        <v>15406.5528</v>
      </c>
      <c r="H52" s="28" t="n">
        <f aca="false">D52-E52+F52+G52</f>
        <v>100998.5128</v>
      </c>
      <c r="I52" s="29" t="n">
        <f aca="false">H52-G52</f>
        <v>85591.9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97527</v>
      </c>
      <c r="E53" s="56" t="n">
        <v>0</v>
      </c>
      <c r="F53" s="27" t="n">
        <v>1688.96</v>
      </c>
      <c r="G53" s="27" t="n">
        <f aca="false">(D53-E53+F53)*18%</f>
        <v>17858.8728</v>
      </c>
      <c r="H53" s="28" t="n">
        <f aca="false">D53-E53+F53+G53</f>
        <v>117074.8328</v>
      </c>
      <c r="I53" s="29" t="n">
        <f aca="false">H53-G53</f>
        <v>99215.96</v>
      </c>
    </row>
    <row r="54" s="51" customFormat="true" ht="13.5" hidden="false" customHeight="false" outlineLevel="0" collapsed="false">
      <c r="A54" s="60" t="s">
        <v>89</v>
      </c>
      <c r="B54" s="61" t="s">
        <v>94</v>
      </c>
      <c r="C54" s="45" t="s">
        <v>91</v>
      </c>
      <c r="D54" s="62" t="n">
        <v>99467</v>
      </c>
      <c r="E54" s="63" t="n">
        <v>0</v>
      </c>
      <c r="F54" s="27" t="n">
        <v>1688.96</v>
      </c>
      <c r="G54" s="27" t="n">
        <f aca="false">(D54-E54+F54)*18%</f>
        <v>18208.0728</v>
      </c>
      <c r="H54" s="28" t="n">
        <f aca="false">D54-E54+F54+G54</f>
        <v>119364.0328</v>
      </c>
      <c r="I54" s="29" t="n">
        <f aca="false">H54-G54</f>
        <v>101155.96</v>
      </c>
      <c r="J54" s="0"/>
      <c r="K54" s="0"/>
      <c r="L54" s="0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A56" s="99" t="s">
        <v>116</v>
      </c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8" t="s">
        <v>13</v>
      </c>
      <c r="G57" s="17" t="s">
        <v>14</v>
      </c>
      <c r="H57" s="17" t="s">
        <v>15</v>
      </c>
      <c r="I57" s="100" t="s">
        <v>16</v>
      </c>
    </row>
    <row r="58" customFormat="false" ht="13.5" hidden="false" customHeight="false" outlineLevel="0" collapsed="false">
      <c r="A58" s="66" t="s">
        <v>97</v>
      </c>
      <c r="B58" s="67" t="s">
        <v>98</v>
      </c>
      <c r="C58" s="25" t="n">
        <v>0.92</v>
      </c>
      <c r="D58" s="68" t="n">
        <v>86957</v>
      </c>
      <c r="E58" s="27" t="n">
        <v>1100</v>
      </c>
      <c r="F58" s="27" t="n">
        <v>1688.96</v>
      </c>
      <c r="G58" s="27" t="n">
        <f aca="false">(D58-E58+F58)*18%</f>
        <v>15758.2728</v>
      </c>
      <c r="H58" s="28" t="n">
        <f aca="false">D58-E58+F58+G58</f>
        <v>103304.2328</v>
      </c>
      <c r="I58" s="29" t="n">
        <f aca="false">H58-G58</f>
        <v>87545.96</v>
      </c>
    </row>
    <row r="59" customFormat="false" ht="13.5" hidden="false" customHeight="false" outlineLevel="0" collapsed="false">
      <c r="A59" s="71" t="s">
        <v>97</v>
      </c>
      <c r="B59" s="72" t="s">
        <v>99</v>
      </c>
      <c r="C59" s="34" t="n">
        <v>2</v>
      </c>
      <c r="D59" s="73" t="n">
        <v>87807</v>
      </c>
      <c r="E59" s="27" t="n">
        <v>1100</v>
      </c>
      <c r="F59" s="27" t="n">
        <v>1688.96</v>
      </c>
      <c r="G59" s="27" t="n">
        <f aca="false">(D59-E59+F59)*18%</f>
        <v>15911.2728</v>
      </c>
      <c r="H59" s="28" t="n">
        <f aca="false">D59-E59+F59+G59</f>
        <v>104307.2328</v>
      </c>
      <c r="I59" s="29" t="n">
        <f aca="false">H59-G59</f>
        <v>88395.96</v>
      </c>
      <c r="K59" s="74"/>
      <c r="L59" s="74"/>
    </row>
    <row r="60" customFormat="false" ht="13.5" hidden="false" customHeight="false" outlineLevel="0" collapsed="false">
      <c r="A60" s="71" t="s">
        <v>97</v>
      </c>
      <c r="B60" s="72" t="s">
        <v>100</v>
      </c>
      <c r="C60" s="34" t="n">
        <v>2</v>
      </c>
      <c r="D60" s="73" t="n">
        <v>88307</v>
      </c>
      <c r="E60" s="27" t="n">
        <v>1100</v>
      </c>
      <c r="F60" s="27" t="n">
        <v>1688.96</v>
      </c>
      <c r="G60" s="27" t="n">
        <f aca="false">(D60-E60+F60)*18%</f>
        <v>16001.2728</v>
      </c>
      <c r="H60" s="28" t="n">
        <f aca="false">D60-E60+F60+G60</f>
        <v>104897.2328</v>
      </c>
      <c r="I60" s="29" t="n">
        <f aca="false">H60-G60</f>
        <v>88895.96</v>
      </c>
      <c r="K60" s="74"/>
      <c r="L60" s="74"/>
    </row>
    <row r="61" customFormat="false" ht="13.5" hidden="false" customHeight="false" outlineLevel="0" collapsed="false">
      <c r="A61" s="71" t="s">
        <v>97</v>
      </c>
      <c r="B61" s="72" t="s">
        <v>101</v>
      </c>
      <c r="C61" s="34" t="n">
        <v>3</v>
      </c>
      <c r="D61" s="73" t="n">
        <v>86857</v>
      </c>
      <c r="E61" s="27" t="n">
        <v>1100</v>
      </c>
      <c r="F61" s="27" t="n">
        <v>1688.96</v>
      </c>
      <c r="G61" s="27" t="n">
        <f aca="false">(D61-E61+F61)*18%</f>
        <v>15740.2728</v>
      </c>
      <c r="H61" s="28" t="n">
        <f aca="false">D61-E61+F61+G61</f>
        <v>103186.2328</v>
      </c>
      <c r="I61" s="29" t="n">
        <f aca="false">H61-G61</f>
        <v>87445.96</v>
      </c>
      <c r="K61" s="74"/>
      <c r="L61" s="74"/>
    </row>
    <row r="62" customFormat="false" ht="13.5" hidden="false" customHeight="false" outlineLevel="0" collapsed="false">
      <c r="A62" s="71" t="s">
        <v>102</v>
      </c>
      <c r="B62" s="72" t="s">
        <v>103</v>
      </c>
      <c r="C62" s="34" t="n">
        <v>4.2</v>
      </c>
      <c r="D62" s="73" t="n">
        <v>93857</v>
      </c>
      <c r="E62" s="27" t="n">
        <v>1100</v>
      </c>
      <c r="F62" s="27" t="n">
        <v>1688.96</v>
      </c>
      <c r="G62" s="27" t="n">
        <f aca="false">(D62-E62+F62)*18%</f>
        <v>17000.2728</v>
      </c>
      <c r="H62" s="28" t="n">
        <f aca="false">D62-E62+F62+G62</f>
        <v>111446.2328</v>
      </c>
      <c r="I62" s="29" t="n">
        <f aca="false">H62-G62</f>
        <v>94445.96</v>
      </c>
      <c r="K62" s="74"/>
      <c r="L62" s="74"/>
    </row>
    <row r="63" customFormat="false" ht="13.5" hidden="false" customHeight="false" outlineLevel="0" collapsed="false">
      <c r="A63" s="71" t="s">
        <v>104</v>
      </c>
      <c r="B63" s="72" t="s">
        <v>105</v>
      </c>
      <c r="C63" s="34" t="n">
        <v>6.5</v>
      </c>
      <c r="D63" s="73" t="n">
        <v>89207</v>
      </c>
      <c r="E63" s="27" t="n">
        <v>1100</v>
      </c>
      <c r="F63" s="27" t="n">
        <v>1688.96</v>
      </c>
      <c r="G63" s="27" t="n">
        <f aca="false">(D63-E63+F63)*18%</f>
        <v>16163.2728</v>
      </c>
      <c r="H63" s="28" t="n">
        <f aca="false">D63-E63+F63+G63</f>
        <v>105959.2328</v>
      </c>
      <c r="I63" s="29" t="n">
        <f aca="false">H63-G63</f>
        <v>89795.96</v>
      </c>
      <c r="K63" s="74"/>
      <c r="L63" s="74"/>
    </row>
    <row r="64" customFormat="false" ht="13.5" hidden="false" customHeight="false" outlineLevel="0" collapsed="false">
      <c r="A64" s="71" t="s">
        <v>106</v>
      </c>
      <c r="B64" s="72" t="s">
        <v>107</v>
      </c>
      <c r="C64" s="34" t="n">
        <v>30</v>
      </c>
      <c r="D64" s="73" t="n">
        <v>91357</v>
      </c>
      <c r="E64" s="27" t="n">
        <v>1100</v>
      </c>
      <c r="F64" s="27" t="n">
        <v>1688.96</v>
      </c>
      <c r="G64" s="27" t="n">
        <f aca="false">(D64-E64+F64)*18%</f>
        <v>16550.2728</v>
      </c>
      <c r="H64" s="28" t="n">
        <f aca="false">D64-E64+F64+G64</f>
        <v>108496.2328</v>
      </c>
      <c r="I64" s="29" t="n">
        <f aca="false">H64-G64</f>
        <v>91945.96</v>
      </c>
      <c r="K64" s="74"/>
      <c r="L64" s="74"/>
    </row>
    <row r="65" customFormat="false" ht="13.5" hidden="false" customHeight="false" outlineLevel="0" collapsed="false">
      <c r="A65" s="71" t="s">
        <v>106</v>
      </c>
      <c r="B65" s="72" t="s">
        <v>108</v>
      </c>
      <c r="C65" s="34" t="n">
        <v>50</v>
      </c>
      <c r="D65" s="73" t="n">
        <v>91657</v>
      </c>
      <c r="E65" s="27" t="n">
        <v>1100</v>
      </c>
      <c r="F65" s="27" t="n">
        <v>1688.96</v>
      </c>
      <c r="G65" s="27" t="n">
        <f aca="false">(D65-E65+F65)*18%</f>
        <v>16604.2728</v>
      </c>
      <c r="H65" s="28" t="n">
        <f aca="false">D65-E65+F65+G65</f>
        <v>108850.2328</v>
      </c>
      <c r="I65" s="29" t="n">
        <f aca="false">H65-G65</f>
        <v>92245.96</v>
      </c>
      <c r="K65" s="74"/>
      <c r="L65" s="74"/>
    </row>
    <row r="66" customFormat="false" ht="13.5" hidden="false" customHeight="false" outlineLevel="0" collapsed="false">
      <c r="A66" s="71" t="s">
        <v>89</v>
      </c>
      <c r="B66" s="72" t="s">
        <v>109</v>
      </c>
      <c r="C66" s="34" t="s">
        <v>91</v>
      </c>
      <c r="D66" s="73" t="n">
        <v>82727</v>
      </c>
      <c r="E66" s="56" t="n">
        <v>0</v>
      </c>
      <c r="F66" s="27" t="n">
        <v>1688.96</v>
      </c>
      <c r="G66" s="27" t="n">
        <f aca="false">(D66-E66+F66)*18%</f>
        <v>15194.8728</v>
      </c>
      <c r="H66" s="28" t="n">
        <f aca="false">D66-E66+F66+G66</f>
        <v>99610.8328</v>
      </c>
      <c r="I66" s="29" t="n">
        <f aca="false">H66-G66</f>
        <v>84415.9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82077</v>
      </c>
      <c r="E67" s="56" t="n">
        <v>0</v>
      </c>
      <c r="F67" s="27" t="n">
        <v>1688.96</v>
      </c>
      <c r="G67" s="27" t="n">
        <f aca="false">(D67-E67+F67)*18%</f>
        <v>15077.8728</v>
      </c>
      <c r="H67" s="28" t="n">
        <f aca="false">D67-E67+F67+G67</f>
        <v>98843.8328</v>
      </c>
      <c r="I67" s="29" t="n">
        <f aca="false">H67-G67</f>
        <v>83765.96</v>
      </c>
      <c r="K67" s="74"/>
      <c r="L67" s="74"/>
    </row>
    <row r="68" customFormat="false" ht="13.5" hidden="false" customHeight="false" outlineLevel="0" collapsed="false">
      <c r="A68" s="75" t="s">
        <v>89</v>
      </c>
      <c r="B68" s="76" t="s">
        <v>111</v>
      </c>
      <c r="C68" s="45" t="s">
        <v>91</v>
      </c>
      <c r="D68" s="77" t="n">
        <v>80077</v>
      </c>
      <c r="E68" s="63" t="n">
        <v>0</v>
      </c>
      <c r="F68" s="27" t="n">
        <v>1688.96</v>
      </c>
      <c r="G68" s="27" t="n">
        <f aca="false">(D68-E68+F68)*18%</f>
        <v>14717.8728</v>
      </c>
      <c r="H68" s="28" t="n">
        <f aca="false">D68-E68+F68+G68</f>
        <v>96483.8328</v>
      </c>
      <c r="I68" s="29" t="n">
        <f aca="false">H68-G68</f>
        <v>81765.96</v>
      </c>
      <c r="K68" s="74"/>
      <c r="L68" s="74"/>
    </row>
    <row r="69" customFormat="false" ht="12.75" hidden="false" customHeight="false" outlineLevel="0" collapsed="false">
      <c r="K69" s="74"/>
      <c r="L69" s="74"/>
    </row>
    <row r="70" customFormat="false" ht="13.5" hidden="false" customHeight="false" outlineLevel="0" collapsed="false">
      <c r="A70" s="58"/>
      <c r="K70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6:I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7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3446</v>
      </c>
      <c r="E12" s="103" t="n">
        <v>1100</v>
      </c>
      <c r="F12" s="28" t="n">
        <v>2527.11</v>
      </c>
      <c r="G12" s="103" t="n">
        <f aca="false">(D12-E12+F12)*18%</f>
        <v>17077.1598</v>
      </c>
      <c r="H12" s="28" t="n">
        <f aca="false">D12-E12+F12+G12</f>
        <v>111950.2698</v>
      </c>
      <c r="I12" s="29" t="n">
        <f aca="false">H12-G12</f>
        <v>94873.11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2746</v>
      </c>
      <c r="E13" s="103" t="n">
        <v>1100</v>
      </c>
      <c r="F13" s="28" t="n">
        <v>2527.11</v>
      </c>
      <c r="G13" s="103" t="n">
        <f aca="false">(D13-E13+F13)*18%</f>
        <v>16951.1598</v>
      </c>
      <c r="H13" s="28" t="n">
        <f aca="false">D13-E13+F13+G13</f>
        <v>111124.2698</v>
      </c>
      <c r="I13" s="29" t="n">
        <f aca="false">H13-G13</f>
        <v>94173.11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3746</v>
      </c>
      <c r="E14" s="103" t="n">
        <v>1100</v>
      </c>
      <c r="F14" s="28" t="n">
        <v>2527.11</v>
      </c>
      <c r="G14" s="103" t="n">
        <f aca="false">(D14-E14+F14)*18%</f>
        <v>17131.1598</v>
      </c>
      <c r="H14" s="28" t="n">
        <f aca="false">D14-E14+F14+G14</f>
        <v>112304.2698</v>
      </c>
      <c r="I14" s="29" t="n">
        <f aca="false">H14-G14</f>
        <v>95173.11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4046</v>
      </c>
      <c r="E15" s="103" t="n">
        <v>1100</v>
      </c>
      <c r="F15" s="28" t="n">
        <v>2527.11</v>
      </c>
      <c r="G15" s="103" t="n">
        <f aca="false">(D15-E15+F15)*18%</f>
        <v>17185.1598</v>
      </c>
      <c r="H15" s="28" t="n">
        <f aca="false">D15-E15+F15+G15</f>
        <v>112658.2698</v>
      </c>
      <c r="I15" s="29" t="n">
        <f aca="false">H15-G15</f>
        <v>95473.11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6426</v>
      </c>
      <c r="E16" s="27" t="n">
        <v>1100</v>
      </c>
      <c r="F16" s="28" t="n">
        <v>2527.11</v>
      </c>
      <c r="G16" s="27" t="n">
        <f aca="false">(D16-E16+F16)*18%</f>
        <v>17613.5598</v>
      </c>
      <c r="H16" s="28" t="n">
        <f aca="false">D16-E16+F16+G16</f>
        <v>115466.6698</v>
      </c>
      <c r="I16" s="29" t="n">
        <f aca="false">H16-G16</f>
        <v>97853.11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4946</v>
      </c>
      <c r="E17" s="27" t="n">
        <v>1100</v>
      </c>
      <c r="F17" s="28" t="n">
        <v>2527.11</v>
      </c>
      <c r="G17" s="27" t="n">
        <f aca="false">(D17-E17+F17)*18%</f>
        <v>17347.1598</v>
      </c>
      <c r="H17" s="28" t="n">
        <f aca="false">D17-E17+F17+G17</f>
        <v>113720.2698</v>
      </c>
      <c r="I17" s="29" t="n">
        <f aca="false">H17-G17</f>
        <v>96373.11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6296</v>
      </c>
      <c r="E18" s="27" t="n">
        <v>1100</v>
      </c>
      <c r="F18" s="28" t="n">
        <v>2527.11</v>
      </c>
      <c r="G18" s="27" t="n">
        <f aca="false">(D18-E18+F18)*18%</f>
        <v>17590.1598</v>
      </c>
      <c r="H18" s="28" t="n">
        <f aca="false">D18-E18+F18+G18</f>
        <v>115313.2698</v>
      </c>
      <c r="I18" s="29" t="n">
        <f aca="false">H18-G18</f>
        <v>97723.1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1546</v>
      </c>
      <c r="E19" s="27" t="n">
        <v>1100</v>
      </c>
      <c r="F19" s="28" t="n">
        <v>2527.11</v>
      </c>
      <c r="G19" s="27" t="n">
        <f aca="false">(D19-E19+F19)*18%</f>
        <v>18535.1598</v>
      </c>
      <c r="H19" s="28" t="n">
        <f aca="false">D19-E19+F19+G19</f>
        <v>121508.2698</v>
      </c>
      <c r="I19" s="29" t="n">
        <f aca="false">H19-G19</f>
        <v>102973.11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0646</v>
      </c>
      <c r="E20" s="27" t="n">
        <v>1100</v>
      </c>
      <c r="F20" s="28" t="n">
        <v>2527.11</v>
      </c>
      <c r="G20" s="27" t="n">
        <f aca="false">(D20-E20+F20)*18%</f>
        <v>18373.1598</v>
      </c>
      <c r="H20" s="28" t="n">
        <f aca="false">D20-E20+F20+G20</f>
        <v>120446.2698</v>
      </c>
      <c r="I20" s="29" t="n">
        <f aca="false">H20-G20</f>
        <v>102073.11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8346</v>
      </c>
      <c r="E21" s="27" t="n">
        <v>1100</v>
      </c>
      <c r="F21" s="28" t="n">
        <v>2527.11</v>
      </c>
      <c r="G21" s="27" t="n">
        <f aca="false">(D21-E21+F21)*18%</f>
        <v>17959.1598</v>
      </c>
      <c r="H21" s="28" t="n">
        <f aca="false">D21-E21+F21+G21</f>
        <v>117732.2698</v>
      </c>
      <c r="I21" s="29" t="n">
        <f aca="false">H21-G21</f>
        <v>99773.11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6166</v>
      </c>
      <c r="E22" s="27" t="n">
        <v>1100</v>
      </c>
      <c r="F22" s="28" t="n">
        <v>2527.11</v>
      </c>
      <c r="G22" s="27" t="n">
        <f aca="false">(D22-E22+F22)*18%</f>
        <v>17566.7598</v>
      </c>
      <c r="H22" s="28" t="n">
        <f aca="false">D22-E22+F22+G22</f>
        <v>115159.8698</v>
      </c>
      <c r="I22" s="29" t="n">
        <f aca="false">H22-G22</f>
        <v>97593.11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6796</v>
      </c>
      <c r="E23" s="27" t="n">
        <v>1100</v>
      </c>
      <c r="F23" s="28" t="n">
        <v>2527.11</v>
      </c>
      <c r="G23" s="27" t="n">
        <f aca="false">(D23-E23+F23)*18%</f>
        <v>17680.1598</v>
      </c>
      <c r="H23" s="28" t="n">
        <f aca="false">D23-E23+F23+G23</f>
        <v>115903.2698</v>
      </c>
      <c r="I23" s="29" t="n">
        <f aca="false">H23-G23</f>
        <v>98223.11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8646</v>
      </c>
      <c r="E24" s="27" t="n">
        <v>1100</v>
      </c>
      <c r="F24" s="28" t="n">
        <v>2527.11</v>
      </c>
      <c r="G24" s="27" t="n">
        <f aca="false">(D24-E24+F24)*18%</f>
        <v>18013.1598</v>
      </c>
      <c r="H24" s="28" t="n">
        <f aca="false">D24-E24+F24+G24</f>
        <v>118086.2698</v>
      </c>
      <c r="I24" s="29" t="n">
        <f aca="false">H24-G24</f>
        <v>100073.11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6796</v>
      </c>
      <c r="E25" s="27" t="n">
        <v>1100</v>
      </c>
      <c r="F25" s="28" t="n">
        <v>2527.11</v>
      </c>
      <c r="G25" s="27" t="n">
        <f aca="false">(D25-E25+F25)*18%</f>
        <v>17680.1598</v>
      </c>
      <c r="H25" s="28" t="n">
        <f aca="false">D25-E25+F25+G25</f>
        <v>115903.2698</v>
      </c>
      <c r="I25" s="29" t="n">
        <f aca="false">H25-G25</f>
        <v>98223.11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0596</v>
      </c>
      <c r="E26" s="27" t="n">
        <v>1100</v>
      </c>
      <c r="F26" s="28" t="n">
        <v>2527.11</v>
      </c>
      <c r="G26" s="27" t="n">
        <f aca="false">(D26-E26+F26)*18%</f>
        <v>18364.1598</v>
      </c>
      <c r="H26" s="28" t="n">
        <f aca="false">D26-E26+F26+G26</f>
        <v>120387.2698</v>
      </c>
      <c r="I26" s="29" t="n">
        <f aca="false">H26-G26</f>
        <v>102023.11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6296</v>
      </c>
      <c r="E27" s="27" t="n">
        <v>1100</v>
      </c>
      <c r="F27" s="28" t="n">
        <v>2527.11</v>
      </c>
      <c r="G27" s="27" t="n">
        <f aca="false">(D27-E27+F27)*18%</f>
        <v>17590.1598</v>
      </c>
      <c r="H27" s="28" t="n">
        <f aca="false">D27-E27+F27+G27</f>
        <v>115313.2698</v>
      </c>
      <c r="I27" s="29" t="n">
        <f aca="false">H27-G27</f>
        <v>97723.11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8046</v>
      </c>
      <c r="E28" s="27" t="n">
        <v>1100</v>
      </c>
      <c r="F28" s="28" t="n">
        <v>2527.11</v>
      </c>
      <c r="G28" s="27" t="n">
        <f aca="false">(D28-E28+F28)*18%</f>
        <v>17905.1598</v>
      </c>
      <c r="H28" s="28" t="n">
        <f aca="false">D28-E28+F28+G28</f>
        <v>117378.2698</v>
      </c>
      <c r="I28" s="29" t="n">
        <f aca="false">H28-G28</f>
        <v>99473.11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7296</v>
      </c>
      <c r="E29" s="27" t="n">
        <v>1100</v>
      </c>
      <c r="F29" s="28" t="n">
        <v>2527.11</v>
      </c>
      <c r="G29" s="27" t="n">
        <f aca="false">(D29-E29+F29)*18%</f>
        <v>17770.1598</v>
      </c>
      <c r="H29" s="28" t="n">
        <f aca="false">D29-E29+F29+G29</f>
        <v>116493.2698</v>
      </c>
      <c r="I29" s="29" t="n">
        <f aca="false">H29-G29</f>
        <v>98723.11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6526</v>
      </c>
      <c r="E30" s="27" t="n">
        <v>1100</v>
      </c>
      <c r="F30" s="28" t="n">
        <v>2527.11</v>
      </c>
      <c r="G30" s="27" t="n">
        <f aca="false">(D30-E30+F30)*18%</f>
        <v>17631.5598</v>
      </c>
      <c r="H30" s="28" t="n">
        <f aca="false">D30-E30+F30+G30</f>
        <v>115584.6698</v>
      </c>
      <c r="I30" s="29" t="n">
        <f aca="false">H30-G30</f>
        <v>97953.11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7546</v>
      </c>
      <c r="E31" s="27" t="n">
        <v>1100</v>
      </c>
      <c r="F31" s="28" t="n">
        <v>2527.11</v>
      </c>
      <c r="G31" s="27" t="n">
        <f aca="false">(D31-E31+F31)*18%</f>
        <v>17815.1598</v>
      </c>
      <c r="H31" s="28" t="n">
        <f aca="false">D31-E31+F31+G31</f>
        <v>116788.2698</v>
      </c>
      <c r="I31" s="29" t="n">
        <f aca="false">H31-G31</f>
        <v>98973.11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8296</v>
      </c>
      <c r="E32" s="27" t="n">
        <v>1100</v>
      </c>
      <c r="F32" s="28" t="n">
        <v>2527.11</v>
      </c>
      <c r="G32" s="27" t="n">
        <f aca="false">(D32-E32+F32)*18%</f>
        <v>17950.1598</v>
      </c>
      <c r="H32" s="28" t="n">
        <f aca="false">D32-E32+F32+G32</f>
        <v>117673.2698</v>
      </c>
      <c r="I32" s="29" t="n">
        <f aca="false">H32-G32</f>
        <v>99723.11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8946</v>
      </c>
      <c r="E33" s="27" t="n">
        <v>1100</v>
      </c>
      <c r="F33" s="28" t="n">
        <v>2527.11</v>
      </c>
      <c r="G33" s="27" t="n">
        <f aca="false">(D33-E33+F33)*18%</f>
        <v>18067.1598</v>
      </c>
      <c r="H33" s="28" t="n">
        <f aca="false">D33-E33+F33+G33</f>
        <v>118440.2698</v>
      </c>
      <c r="I33" s="29" t="n">
        <f aca="false">H33-G33</f>
        <v>100373.11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7696</v>
      </c>
      <c r="E34" s="27" t="n">
        <v>1100</v>
      </c>
      <c r="F34" s="28" t="n">
        <v>2527.11</v>
      </c>
      <c r="G34" s="27" t="n">
        <f aca="false">(D34-E34+F34)*18%</f>
        <v>17842.1598</v>
      </c>
      <c r="H34" s="28" t="n">
        <f aca="false">D34-E34+F34+G34</f>
        <v>116965.2698</v>
      </c>
      <c r="I34" s="29" t="n">
        <f aca="false">H34-G34</f>
        <v>99123.11</v>
      </c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96931</v>
      </c>
      <c r="E39" s="27" t="n">
        <v>1100</v>
      </c>
      <c r="F39" s="28" t="n">
        <v>2527.11</v>
      </c>
      <c r="G39" s="27" t="n">
        <f aca="false">(D39-E39+F39)*18%</f>
        <v>17704.4598</v>
      </c>
      <c r="H39" s="28" t="n">
        <f aca="false">D39-E39+F39+G39</f>
        <v>116062.5698</v>
      </c>
      <c r="I39" s="29" t="n">
        <f aca="false">H39-G39</f>
        <v>98358.11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7781</v>
      </c>
      <c r="E40" s="27" t="n">
        <v>1100</v>
      </c>
      <c r="F40" s="28" t="n">
        <v>2527.11</v>
      </c>
      <c r="G40" s="27" t="n">
        <f aca="false">(D40-E40+F40)*18%</f>
        <v>17857.4598</v>
      </c>
      <c r="H40" s="28" t="n">
        <f aca="false">D40-E40+F40+G40</f>
        <v>117065.5698</v>
      </c>
      <c r="I40" s="29" t="n">
        <f aca="false">H40-G40</f>
        <v>99208.11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5981</v>
      </c>
      <c r="E41" s="27" t="n">
        <v>1100</v>
      </c>
      <c r="F41" s="28" t="n">
        <v>2527.11</v>
      </c>
      <c r="G41" s="27" t="n">
        <f aca="false">(D41-E41+F41)*18%</f>
        <v>15733.4598</v>
      </c>
      <c r="H41" s="28" t="n">
        <f aca="false">D41-E41+F41+G41</f>
        <v>103141.5698</v>
      </c>
      <c r="I41" s="29" t="n">
        <f aca="false">H41-G41</f>
        <v>87408.11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7481</v>
      </c>
      <c r="E42" s="27" t="n">
        <v>1100</v>
      </c>
      <c r="F42" s="28" t="n">
        <v>2527.11</v>
      </c>
      <c r="G42" s="27" t="n">
        <f aca="false">(D42-E42+F42)*18%</f>
        <v>16003.4598</v>
      </c>
      <c r="H42" s="28" t="n">
        <f aca="false">D42-E42+F42+G42</f>
        <v>104911.5698</v>
      </c>
      <c r="I42" s="29" t="n">
        <f aca="false">H42-G42</f>
        <v>88908.11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3081</v>
      </c>
      <c r="E43" s="27" t="n">
        <v>1100</v>
      </c>
      <c r="F43" s="28" t="n">
        <v>2527.11</v>
      </c>
      <c r="G43" s="27" t="n">
        <f aca="false">(D43-E43+F43)*18%</f>
        <v>17011.4598</v>
      </c>
      <c r="H43" s="28" t="n">
        <f aca="false">D43-E43+F43+G43</f>
        <v>111519.5698</v>
      </c>
      <c r="I43" s="29" t="n">
        <f aca="false">H43-G43</f>
        <v>94508.11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0461</v>
      </c>
      <c r="E44" s="27" t="n">
        <v>1100</v>
      </c>
      <c r="F44" s="28" t="n">
        <v>2527.11</v>
      </c>
      <c r="G44" s="27" t="n">
        <f aca="false">(D44-E44+F44)*18%</f>
        <v>18339.8598</v>
      </c>
      <c r="H44" s="28" t="n">
        <f aca="false">D44-E44+F44+G44</f>
        <v>120227.9698</v>
      </c>
      <c r="I44" s="29" t="n">
        <f aca="false">H44-G44</f>
        <v>101888.11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3821</v>
      </c>
      <c r="E45" s="27" t="n">
        <v>1100</v>
      </c>
      <c r="F45" s="28" t="n">
        <v>2527.11</v>
      </c>
      <c r="G45" s="27" t="n">
        <f aca="false">(D45-E45+F45)*18%</f>
        <v>18944.6598</v>
      </c>
      <c r="H45" s="28" t="n">
        <f aca="false">D45-E45+F45+G45</f>
        <v>124192.7698</v>
      </c>
      <c r="I45" s="29" t="n">
        <f aca="false">H45-G45</f>
        <v>105248.11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105457</v>
      </c>
      <c r="E46" s="27" t="n">
        <v>1100</v>
      </c>
      <c r="F46" s="28" t="n">
        <v>2527.11</v>
      </c>
      <c r="G46" s="27" t="n">
        <f aca="false">(D46-E46+F46)*18%</f>
        <v>19239.1398</v>
      </c>
      <c r="H46" s="28" t="n">
        <f aca="false">D46-E46+F46+G46</f>
        <v>126123.2498</v>
      </c>
      <c r="I46" s="29" t="n">
        <f aca="false">H46-G46</f>
        <v>106884.11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3471</v>
      </c>
      <c r="E47" s="27" t="n">
        <v>1100</v>
      </c>
      <c r="F47" s="28" t="n">
        <v>2527.11</v>
      </c>
      <c r="G47" s="27" t="n">
        <f aca="false">(D47-E47+F47)*18%</f>
        <v>18881.6598</v>
      </c>
      <c r="H47" s="28" t="n">
        <f aca="false">D47-E47+F47+G47</f>
        <v>123779.7698</v>
      </c>
      <c r="I47" s="29" t="n">
        <f aca="false">H47-G47</f>
        <v>104898.11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3471</v>
      </c>
      <c r="E48" s="27" t="n">
        <v>1100</v>
      </c>
      <c r="F48" s="28" t="n">
        <v>2527.11</v>
      </c>
      <c r="G48" s="27" t="n">
        <f aca="false">(D48-E48+F48)*18%</f>
        <v>18881.6598</v>
      </c>
      <c r="H48" s="28" t="n">
        <f aca="false">D48-E48+F48+G48</f>
        <v>123779.7698</v>
      </c>
      <c r="I48" s="29" t="n">
        <f aca="false">H48-G48</f>
        <v>104898.11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08531</v>
      </c>
      <c r="E49" s="27" t="n">
        <v>1100</v>
      </c>
      <c r="F49" s="28" t="n">
        <v>2527.11</v>
      </c>
      <c r="G49" s="27" t="n">
        <f aca="false">(D49-E49+F49)*18%</f>
        <v>19792.4598</v>
      </c>
      <c r="H49" s="28" t="n">
        <f aca="false">D49-E49+F49+G49</f>
        <v>129750.5698</v>
      </c>
      <c r="I49" s="29" t="n">
        <f aca="false">H49-G49</f>
        <v>109958.11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9631</v>
      </c>
      <c r="E50" s="27" t="n">
        <v>1100</v>
      </c>
      <c r="F50" s="28" t="n">
        <v>2527.11</v>
      </c>
      <c r="G50" s="27" t="n">
        <f aca="false">(D50-E50+F50)*18%</f>
        <v>19990.4598</v>
      </c>
      <c r="H50" s="28" t="n">
        <f aca="false">D50-E50+F50+G50</f>
        <v>131048.5698</v>
      </c>
      <c r="I50" s="29" t="n">
        <f aca="false">H50-G50</f>
        <v>111058.11</v>
      </c>
      <c r="J50" s="58" t="s">
        <v>115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5851</v>
      </c>
      <c r="E51" s="27" t="n">
        <v>1100</v>
      </c>
      <c r="F51" s="28" t="n">
        <v>2527.11</v>
      </c>
      <c r="G51" s="27" t="n">
        <f aca="false">(D51-E51+F51)*18%</f>
        <v>19310.0598</v>
      </c>
      <c r="H51" s="28" t="n">
        <f aca="false">D51-E51+F51+G51</f>
        <v>126588.1698</v>
      </c>
      <c r="I51" s="29" t="n">
        <f aca="false">H51-G51</f>
        <v>107278.11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08871</v>
      </c>
      <c r="E52" s="27" t="n">
        <v>1100</v>
      </c>
      <c r="F52" s="28" t="n">
        <v>2527.11</v>
      </c>
      <c r="G52" s="27" t="n">
        <f aca="false">(D52-E52+F52)*18%</f>
        <v>19853.6598</v>
      </c>
      <c r="H52" s="28" t="n">
        <f aca="false">D52-E52+F52+G52</f>
        <v>130151.7698</v>
      </c>
      <c r="I52" s="29" t="n">
        <f aca="false">H52-G52</f>
        <v>110298.11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90401</v>
      </c>
      <c r="E53" s="56" t="n">
        <v>0</v>
      </c>
      <c r="F53" s="28" t="n">
        <v>2527.11</v>
      </c>
      <c r="G53" s="27" t="n">
        <f aca="false">(D53-E53+F53)*18%</f>
        <v>16727.0598</v>
      </c>
      <c r="H53" s="28" t="n">
        <f aca="false">D53-E53+F53+G53</f>
        <v>109655.1698</v>
      </c>
      <c r="I53" s="29" t="n">
        <f aca="false">H53-G53</f>
        <v>92928.11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2627</v>
      </c>
      <c r="E54" s="56" t="n">
        <v>0</v>
      </c>
      <c r="F54" s="28" t="n">
        <v>2527.11</v>
      </c>
      <c r="G54" s="27" t="n">
        <f aca="false">(D54-E54+F54)*18%</f>
        <v>15327.7398</v>
      </c>
      <c r="H54" s="28" t="n">
        <f aca="false">D54-E54+F54+G54</f>
        <v>100481.8498</v>
      </c>
      <c r="I54" s="29" t="n">
        <f aca="false">H54-G54</f>
        <v>85154.11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6001</v>
      </c>
      <c r="E55" s="56" t="n">
        <v>0</v>
      </c>
      <c r="F55" s="28" t="n">
        <v>2527.11</v>
      </c>
      <c r="G55" s="27" t="n">
        <f aca="false">(D55-E55+F55)*18%</f>
        <v>17735.0598</v>
      </c>
      <c r="H55" s="28" t="n">
        <f aca="false">D55-E55+F55+G55</f>
        <v>116263.1698</v>
      </c>
      <c r="I55" s="29" t="n">
        <f aca="false">H55-G55</f>
        <v>98528.11</v>
      </c>
    </row>
    <row r="56" s="51" customFormat="tru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8341</v>
      </c>
      <c r="E56" s="63" t="n">
        <v>0</v>
      </c>
      <c r="F56" s="28" t="n">
        <v>2527.11</v>
      </c>
      <c r="G56" s="27" t="n">
        <f aca="false">(D56-E56+F56)*18%</f>
        <v>18156.2598</v>
      </c>
      <c r="H56" s="28" t="n">
        <f aca="false">D56-E56+F56+G56</f>
        <v>119024.3698</v>
      </c>
      <c r="I56" s="29" t="n">
        <f aca="false">H56-G56</f>
        <v>100868.11</v>
      </c>
      <c r="J56" s="0"/>
      <c r="K56" s="0"/>
      <c r="L56" s="0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96" t="s">
        <v>95</v>
      </c>
      <c r="B58" s="96"/>
      <c r="C58" s="96"/>
      <c r="D58" s="96"/>
      <c r="E58" s="96"/>
      <c r="F58" s="96"/>
      <c r="G58" s="96"/>
      <c r="H58" s="96"/>
      <c r="I58" s="9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85881</v>
      </c>
      <c r="E60" s="27" t="n">
        <v>1100</v>
      </c>
      <c r="F60" s="28" t="n">
        <v>2527.11</v>
      </c>
      <c r="G60" s="27" t="n">
        <f aca="false">(D60-E60+F60)*18%</f>
        <v>15715.4598</v>
      </c>
      <c r="H60" s="28" t="n">
        <f aca="false">D60-E60+F60+G60</f>
        <v>103023.5698</v>
      </c>
      <c r="I60" s="29" t="n">
        <f aca="false">H60-G60</f>
        <v>87308.11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86331</v>
      </c>
      <c r="E61" s="27" t="n">
        <v>1100</v>
      </c>
      <c r="F61" s="28" t="n">
        <v>2527.11</v>
      </c>
      <c r="G61" s="27" t="n">
        <f aca="false">(D61-E61+F61)*18%</f>
        <v>15796.4598</v>
      </c>
      <c r="H61" s="28" t="n">
        <f aca="false">D61-E61+F61+G61</f>
        <v>103554.5698</v>
      </c>
      <c r="I61" s="29" t="n">
        <f aca="false">H61-G61</f>
        <v>87758.11</v>
      </c>
      <c r="K61" s="74"/>
      <c r="L61" s="74"/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86831</v>
      </c>
      <c r="E62" s="27" t="n">
        <v>1100</v>
      </c>
      <c r="F62" s="28" t="n">
        <v>2527.11</v>
      </c>
      <c r="G62" s="27" t="n">
        <f aca="false">(D62-E62+F62)*18%</f>
        <v>15886.4598</v>
      </c>
      <c r="H62" s="28" t="n">
        <f aca="false">D62-E62+F62+G62</f>
        <v>104144.5698</v>
      </c>
      <c r="I62" s="29" t="n">
        <f aca="false">H62-G62</f>
        <v>88258.11</v>
      </c>
      <c r="K62" s="74"/>
      <c r="L62" s="74"/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7081</v>
      </c>
      <c r="E63" s="27" t="n">
        <v>1100</v>
      </c>
      <c r="F63" s="28" t="n">
        <v>2527.11</v>
      </c>
      <c r="G63" s="27" t="n">
        <f aca="false">(D63-E63+F63)*18%</f>
        <v>15931.4598</v>
      </c>
      <c r="H63" s="28" t="n">
        <f aca="false">D63-E63+F63+G63</f>
        <v>104439.5698</v>
      </c>
      <c r="I63" s="29" t="n">
        <f aca="false">H63-G63</f>
        <v>88508.11</v>
      </c>
      <c r="K63" s="74"/>
      <c r="L63" s="74"/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3181</v>
      </c>
      <c r="E64" s="27" t="n">
        <v>1100</v>
      </c>
      <c r="F64" s="28" t="n">
        <v>2527.11</v>
      </c>
      <c r="G64" s="27" t="n">
        <f aca="false">(D64-E64+F64)*18%</f>
        <v>17029.4598</v>
      </c>
      <c r="H64" s="28" t="n">
        <f aca="false">D64-E64+F64+G64</f>
        <v>111637.5698</v>
      </c>
      <c r="I64" s="29" t="n">
        <f aca="false">H64-G64</f>
        <v>94608.11</v>
      </c>
      <c r="K64" s="74"/>
      <c r="L64" s="74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90181</v>
      </c>
      <c r="E65" s="27" t="n">
        <v>1100</v>
      </c>
      <c r="F65" s="28" t="n">
        <v>2527.11</v>
      </c>
      <c r="G65" s="27" t="n">
        <f aca="false">(D65-E65+F65)*18%</f>
        <v>16489.4598</v>
      </c>
      <c r="H65" s="28" t="n">
        <f aca="false">D65-E65+F65+G65</f>
        <v>108097.5698</v>
      </c>
      <c r="I65" s="29" t="n">
        <f aca="false">H65-G65</f>
        <v>91608.11</v>
      </c>
      <c r="K65" s="74"/>
      <c r="L65" s="74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91331</v>
      </c>
      <c r="E66" s="27" t="n">
        <v>1100</v>
      </c>
      <c r="F66" s="28" t="n">
        <v>2527.11</v>
      </c>
      <c r="G66" s="27" t="n">
        <f aca="false">(D66-E66+F66)*18%</f>
        <v>16696.4598</v>
      </c>
      <c r="H66" s="28" t="n">
        <f aca="false">D66-E66+F66+G66</f>
        <v>109454.5698</v>
      </c>
      <c r="I66" s="29" t="n">
        <f aca="false">H66-G66</f>
        <v>92758.11</v>
      </c>
      <c r="K66" s="74"/>
      <c r="L66" s="74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91631</v>
      </c>
      <c r="E67" s="27" t="n">
        <v>1100</v>
      </c>
      <c r="F67" s="28" t="n">
        <v>2527.11</v>
      </c>
      <c r="G67" s="27" t="n">
        <f aca="false">(D67-E67+F67)*18%</f>
        <v>16750.4598</v>
      </c>
      <c r="H67" s="28" t="n">
        <f aca="false">D67-E67+F67+G67</f>
        <v>109808.5698</v>
      </c>
      <c r="I67" s="29" t="n">
        <f aca="false">H67-G67</f>
        <v>93058.11</v>
      </c>
      <c r="J67" s="94"/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82051</v>
      </c>
      <c r="E68" s="56" t="n">
        <v>0</v>
      </c>
      <c r="F68" s="28" t="n">
        <v>2527.11</v>
      </c>
      <c r="G68" s="27" t="n">
        <f aca="false">(D68-E68+F68)*18%</f>
        <v>15224.0598</v>
      </c>
      <c r="H68" s="28" t="n">
        <f aca="false">D68-E68+F68+G68</f>
        <v>99802.1698</v>
      </c>
      <c r="I68" s="29" t="n">
        <f aca="false">H68-G68</f>
        <v>84578.11</v>
      </c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3051</v>
      </c>
      <c r="E69" s="56" t="n">
        <v>0</v>
      </c>
      <c r="F69" s="28" t="n">
        <v>2527.11</v>
      </c>
      <c r="G69" s="27" t="n">
        <f aca="false">(D69-E69+F69)*18%</f>
        <v>15404.0598</v>
      </c>
      <c r="H69" s="28" t="n">
        <f aca="false">D69-E69+F69+G69</f>
        <v>100982.1698</v>
      </c>
      <c r="I69" s="29" t="n">
        <f aca="false">H69-G69</f>
        <v>85578.11</v>
      </c>
      <c r="K69" s="74"/>
      <c r="L69" s="74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79001</v>
      </c>
      <c r="E70" s="63" t="n">
        <v>0</v>
      </c>
      <c r="F70" s="28" t="n">
        <v>2527.11</v>
      </c>
      <c r="G70" s="27" t="n">
        <f aca="false">(D70-E70+F70)*18%</f>
        <v>14675.0598</v>
      </c>
      <c r="H70" s="28" t="n">
        <f aca="false">D70-E70+F70+G70</f>
        <v>96203.1698</v>
      </c>
      <c r="I70" s="29" t="n">
        <f aca="false">H70-G70</f>
        <v>81528.11</v>
      </c>
      <c r="K70" s="74"/>
      <c r="L70" s="74"/>
    </row>
    <row r="71" customFormat="false" ht="12.75" hidden="false" customHeight="false" outlineLevel="0" collapsed="false">
      <c r="K71" s="74"/>
      <c r="L71" s="74"/>
    </row>
    <row r="72" customFormat="false" ht="13.5" hidden="false" customHeight="false" outlineLevel="0" collapsed="false">
      <c r="A72" s="58"/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8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19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0</v>
      </c>
      <c r="F11" s="115" t="s">
        <v>121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96910</v>
      </c>
      <c r="E12" s="122" t="n">
        <v>1100</v>
      </c>
      <c r="F12" s="121" t="n">
        <f aca="false">(D12-E12)*18%</f>
        <v>17245.8</v>
      </c>
      <c r="G12" s="122" t="n">
        <f aca="false">D12-E12+F12</f>
        <v>113055.8</v>
      </c>
      <c r="H12" s="122" t="n">
        <f aca="false">G12-F12</f>
        <v>95810</v>
      </c>
    </row>
    <row r="13" customFormat="false" ht="12.75" hidden="false" customHeight="false" outlineLevel="0" collapsed="false">
      <c r="A13" s="123" t="s">
        <v>18</v>
      </c>
      <c r="B13" s="33" t="s">
        <v>122</v>
      </c>
      <c r="C13" s="34" t="s">
        <v>22</v>
      </c>
      <c r="D13" s="35" t="n">
        <v>96210</v>
      </c>
      <c r="E13" s="56" t="n">
        <v>1100</v>
      </c>
      <c r="F13" s="35" t="n">
        <f aca="false">(D13-E13)*18%</f>
        <v>17119.8</v>
      </c>
      <c r="G13" s="56" t="n">
        <f aca="false">D13-E13+F13</f>
        <v>112229.8</v>
      </c>
      <c r="H13" s="122" t="n">
        <f aca="false">G13-F13</f>
        <v>95110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97860</v>
      </c>
      <c r="E14" s="56" t="n">
        <v>1100</v>
      </c>
      <c r="F14" s="35" t="n">
        <f aca="false">(D14-E14)*18%</f>
        <v>17416.8</v>
      </c>
      <c r="G14" s="56" t="n">
        <f aca="false">D14-E14+F14</f>
        <v>114176.8</v>
      </c>
      <c r="H14" s="122" t="n">
        <f aca="false">G14-F14</f>
        <v>96760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98160</v>
      </c>
      <c r="E15" s="56" t="n">
        <v>1100</v>
      </c>
      <c r="F15" s="35" t="n">
        <f aca="false">(D15-E15)*18%</f>
        <v>17470.8</v>
      </c>
      <c r="G15" s="56" t="n">
        <f aca="false">D15-E15+F15</f>
        <v>114530.8</v>
      </c>
      <c r="H15" s="122" t="n">
        <f aca="false">G15-F15</f>
        <v>97060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100830</v>
      </c>
      <c r="E16" s="56" t="n">
        <v>1100</v>
      </c>
      <c r="F16" s="35" t="n">
        <f aca="false">(D16-E16)*18%</f>
        <v>17951.4</v>
      </c>
      <c r="G16" s="56" t="n">
        <f aca="false">D16-E16+F16</f>
        <v>117681.4</v>
      </c>
      <c r="H16" s="122" t="n">
        <f aca="false">G16-F16</f>
        <v>99730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9060</v>
      </c>
      <c r="E17" s="56" t="n">
        <v>1100</v>
      </c>
      <c r="F17" s="35" t="n">
        <f aca="false">(D17-E17)*18%</f>
        <v>17632.8</v>
      </c>
      <c r="G17" s="56" t="n">
        <f aca="false">D17-E17+F17</f>
        <v>115592.8</v>
      </c>
      <c r="H17" s="122" t="n">
        <f aca="false">G17-F17</f>
        <v>97960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9310</v>
      </c>
      <c r="E18" s="56" t="n">
        <v>1100</v>
      </c>
      <c r="F18" s="35" t="n">
        <f aca="false">(D18-E18)*18%</f>
        <v>17677.8</v>
      </c>
      <c r="G18" s="56" t="n">
        <f aca="false">D18-E18+F18</f>
        <v>115887.8</v>
      </c>
      <c r="H18" s="122" t="n">
        <f aca="false">G18-F18</f>
        <v>98210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4410</v>
      </c>
      <c r="E19" s="56" t="n">
        <v>1100</v>
      </c>
      <c r="F19" s="35" t="n">
        <f aca="false">(D19-E19)*18%</f>
        <v>18595.8</v>
      </c>
      <c r="G19" s="56" t="n">
        <f aca="false">D19-E19+F19</f>
        <v>121905.8</v>
      </c>
      <c r="H19" s="122" t="n">
        <f aca="false">G19-F19</f>
        <v>103310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101210</v>
      </c>
      <c r="E20" s="56" t="n">
        <v>1100</v>
      </c>
      <c r="F20" s="35" t="n">
        <f aca="false">(D20-E20)*18%</f>
        <v>18019.8</v>
      </c>
      <c r="G20" s="56" t="n">
        <f aca="false">D20-E20+F20</f>
        <v>118129.8</v>
      </c>
      <c r="H20" s="122" t="n">
        <f aca="false">G20-F20</f>
        <v>100110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9280</v>
      </c>
      <c r="E21" s="56" t="n">
        <v>1100</v>
      </c>
      <c r="F21" s="35" t="n">
        <f aca="false">(D21-E21)*18%</f>
        <v>17672.4</v>
      </c>
      <c r="G21" s="56" t="n">
        <f aca="false">D21-E21+F21</f>
        <v>115852.4</v>
      </c>
      <c r="H21" s="122" t="n">
        <f aca="false">G21-F21</f>
        <v>98180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9810</v>
      </c>
      <c r="E22" s="56" t="n">
        <v>1100</v>
      </c>
      <c r="F22" s="35" t="n">
        <f aca="false">(D22-E22)*18%</f>
        <v>17767.8</v>
      </c>
      <c r="G22" s="56" t="n">
        <f aca="false">D22-E22+F22</f>
        <v>116477.8</v>
      </c>
      <c r="H22" s="122" t="n">
        <f aca="false">G22-F22</f>
        <v>98710</v>
      </c>
    </row>
    <row r="23" customFormat="false" ht="12.75" hidden="false" customHeight="false" outlineLevel="0" collapsed="false">
      <c r="A23" s="123" t="s">
        <v>40</v>
      </c>
      <c r="B23" s="33" t="s">
        <v>123</v>
      </c>
      <c r="C23" s="34" t="n">
        <v>10</v>
      </c>
      <c r="D23" s="35" t="n">
        <v>101060</v>
      </c>
      <c r="E23" s="56" t="n">
        <v>1100</v>
      </c>
      <c r="F23" s="35" t="n">
        <f aca="false">(D23-E23)*18%</f>
        <v>17992.8</v>
      </c>
      <c r="G23" s="56" t="n">
        <f aca="false">D23-E23+F23</f>
        <v>117952.8</v>
      </c>
      <c r="H23" s="122" t="n">
        <f aca="false">G23-F23</f>
        <v>99960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103860</v>
      </c>
      <c r="E24" s="56" t="n">
        <v>1100</v>
      </c>
      <c r="F24" s="35" t="n">
        <f aca="false">(D24-E24)*18%</f>
        <v>18496.8</v>
      </c>
      <c r="G24" s="56" t="n">
        <f aca="false">D24-E24+F24</f>
        <v>121256.8</v>
      </c>
      <c r="H24" s="122" t="n">
        <f aca="false">G24-F24</f>
        <v>102760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9860</v>
      </c>
      <c r="E25" s="56" t="n">
        <v>1100</v>
      </c>
      <c r="F25" s="35" t="n">
        <f aca="false">(D25-E25)*18%</f>
        <v>17776.8</v>
      </c>
      <c r="G25" s="56" t="n">
        <f aca="false">D25-E25+F25</f>
        <v>116536.8</v>
      </c>
      <c r="H25" s="122" t="n">
        <f aca="false">G25-F25</f>
        <v>98760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103010</v>
      </c>
      <c r="E26" s="56" t="n">
        <v>1100</v>
      </c>
      <c r="F26" s="35" t="n">
        <f aca="false">(D26-E26)*18%</f>
        <v>18343.8</v>
      </c>
      <c r="G26" s="56" t="n">
        <f aca="false">D26-E26+F26</f>
        <v>120253.8</v>
      </c>
      <c r="H26" s="122" t="n">
        <f aca="false">G26-F26</f>
        <v>101910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98710</v>
      </c>
      <c r="E27" s="56" t="n">
        <v>1100</v>
      </c>
      <c r="F27" s="35" t="n">
        <f aca="false">(D27-E27)*18%</f>
        <v>17569.8</v>
      </c>
      <c r="G27" s="56" t="n">
        <f aca="false">D27-E27+F27</f>
        <v>115179.8</v>
      </c>
      <c r="H27" s="122" t="n">
        <f aca="false">G27-F27</f>
        <v>97610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100660</v>
      </c>
      <c r="E28" s="56" t="n">
        <v>1100</v>
      </c>
      <c r="F28" s="35" t="n">
        <f aca="false">(D28-E28)*18%</f>
        <v>17920.8</v>
      </c>
      <c r="G28" s="56" t="n">
        <f aca="false">D28-E28+F28</f>
        <v>117480.8</v>
      </c>
      <c r="H28" s="122" t="n">
        <f aca="false">G28-F28</f>
        <v>99560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100310</v>
      </c>
      <c r="E29" s="56" t="n">
        <v>1100</v>
      </c>
      <c r="F29" s="35" t="n">
        <f aca="false">(D29-E29)*18%</f>
        <v>17857.8</v>
      </c>
      <c r="G29" s="56" t="n">
        <f aca="false">D29-E29+F29</f>
        <v>117067.8</v>
      </c>
      <c r="H29" s="122" t="n">
        <f aca="false">G29-F29</f>
        <v>99210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98540</v>
      </c>
      <c r="E30" s="56" t="n">
        <v>1100</v>
      </c>
      <c r="F30" s="35" t="n">
        <f aca="false">(D30-E30)*18%</f>
        <v>17539.2</v>
      </c>
      <c r="G30" s="56" t="n">
        <f aca="false">D30-E30+F30</f>
        <v>114979.2</v>
      </c>
      <c r="H30" s="122" t="n">
        <f aca="false">G30-F30</f>
        <v>97440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100660</v>
      </c>
      <c r="E31" s="56" t="n">
        <v>1100</v>
      </c>
      <c r="F31" s="35" t="n">
        <f aca="false">(D31-E31)*18%</f>
        <v>17920.8</v>
      </c>
      <c r="G31" s="56" t="n">
        <f aca="false">D31-E31+F31</f>
        <v>117480.8</v>
      </c>
      <c r="H31" s="122" t="n">
        <f aca="false">G31-F31</f>
        <v>99560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101360</v>
      </c>
      <c r="E32" s="56" t="n">
        <v>1100</v>
      </c>
      <c r="F32" s="35" t="n">
        <f aca="false">(D32-E32)*18%</f>
        <v>18046.8</v>
      </c>
      <c r="G32" s="56" t="n">
        <f aca="false">D32-E32+F32</f>
        <v>118306.8</v>
      </c>
      <c r="H32" s="122" t="n">
        <f aca="false">G32-F32</f>
        <v>100260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101810</v>
      </c>
      <c r="E33" s="56" t="n">
        <v>1100</v>
      </c>
      <c r="F33" s="35" t="n">
        <f aca="false">(D33-E33)*18%</f>
        <v>18127.8</v>
      </c>
      <c r="G33" s="56" t="n">
        <f aca="false">D33-E33+F33</f>
        <v>118837.8</v>
      </c>
      <c r="H33" s="122" t="n">
        <f aca="false">G33-F33</f>
        <v>100710</v>
      </c>
    </row>
    <row r="34" customFormat="false" ht="12.75" hidden="false" customHeight="false" outlineLevel="0" collapsed="false">
      <c r="A34" s="124" t="s">
        <v>55</v>
      </c>
      <c r="B34" s="33" t="s">
        <v>124</v>
      </c>
      <c r="C34" s="34" t="s">
        <v>57</v>
      </c>
      <c r="D34" s="35" t="n">
        <v>100860</v>
      </c>
      <c r="E34" s="56" t="n">
        <v>1100</v>
      </c>
      <c r="F34" s="35" t="n">
        <f aca="false">(D34-E34)*18%</f>
        <v>17956.8</v>
      </c>
      <c r="G34" s="56" t="n">
        <f aca="false">D34-E34+F34</f>
        <v>117716.8</v>
      </c>
      <c r="H34" s="122" t="n">
        <f aca="false">G34-F34</f>
        <v>99760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0</v>
      </c>
      <c r="F39" s="18" t="s">
        <v>121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100195</v>
      </c>
      <c r="E40" s="27" t="n">
        <v>1100</v>
      </c>
      <c r="F40" s="26" t="n">
        <f aca="false">(D40-E40)*18%</f>
        <v>17837.1</v>
      </c>
      <c r="G40" s="27" t="n">
        <f aca="false">D40-E40+F40</f>
        <v>116932.1</v>
      </c>
      <c r="H40" s="122" t="n">
        <f aca="false">G40-F40</f>
        <v>99095</v>
      </c>
    </row>
    <row r="41" customFormat="false" ht="12.75" hidden="false" customHeight="false" outlineLevel="0" collapsed="false">
      <c r="A41" s="130" t="s">
        <v>62</v>
      </c>
      <c r="B41" s="33" t="s">
        <v>63</v>
      </c>
      <c r="C41" s="34" t="n">
        <v>1.2</v>
      </c>
      <c r="D41" s="35" t="n">
        <v>100895</v>
      </c>
      <c r="E41" s="56" t="n">
        <v>1100</v>
      </c>
      <c r="F41" s="35" t="n">
        <f aca="false">(D41-E41)*18%</f>
        <v>17963.1</v>
      </c>
      <c r="G41" s="56" t="n">
        <f aca="false">D41-E41+F41</f>
        <v>117758.1</v>
      </c>
      <c r="H41" s="122" t="n">
        <f aca="false">G41-F41</f>
        <v>99795</v>
      </c>
    </row>
    <row r="42" customFormat="false" ht="12.75" hidden="false" customHeight="false" outlineLevel="0" collapsed="false">
      <c r="A42" s="130" t="s">
        <v>65</v>
      </c>
      <c r="B42" s="52" t="s">
        <v>66</v>
      </c>
      <c r="C42" s="34" t="n">
        <v>8</v>
      </c>
      <c r="D42" s="35" t="n">
        <v>88995</v>
      </c>
      <c r="E42" s="56" t="n">
        <v>1100</v>
      </c>
      <c r="F42" s="35" t="n">
        <f aca="false">(D42-E42)*18%</f>
        <v>15821.1</v>
      </c>
      <c r="G42" s="56" t="n">
        <f aca="false">D42-E42+F42</f>
        <v>103716.1</v>
      </c>
      <c r="H42" s="122" t="n">
        <f aca="false">G42-F42</f>
        <v>87895</v>
      </c>
    </row>
    <row r="43" customFormat="false" ht="12.75" hidden="false" customHeight="false" outlineLevel="0" collapsed="false">
      <c r="A43" s="131" t="s">
        <v>65</v>
      </c>
      <c r="B43" s="52" t="s">
        <v>68</v>
      </c>
      <c r="C43" s="34" t="n">
        <v>8</v>
      </c>
      <c r="D43" s="35" t="n">
        <v>90695</v>
      </c>
      <c r="E43" s="56" t="n">
        <v>1100</v>
      </c>
      <c r="F43" s="35" t="n">
        <f aca="false">(D43-E43)*18%</f>
        <v>16127.1</v>
      </c>
      <c r="G43" s="56" t="n">
        <f aca="false">D43-E43+F43</f>
        <v>105722.1</v>
      </c>
      <c r="H43" s="122" t="n">
        <f aca="false">G43-F43</f>
        <v>89595</v>
      </c>
    </row>
    <row r="44" customFormat="false" ht="12.75" hidden="false" customHeight="false" outlineLevel="0" collapsed="false">
      <c r="A44" s="131" t="s">
        <v>70</v>
      </c>
      <c r="B44" s="52" t="s">
        <v>71</v>
      </c>
      <c r="C44" s="34" t="n">
        <v>18</v>
      </c>
      <c r="D44" s="35" t="n">
        <v>96695</v>
      </c>
      <c r="E44" s="56" t="n">
        <v>1100</v>
      </c>
      <c r="F44" s="35" t="n">
        <f aca="false">(D44-E44)*18%</f>
        <v>17207.1</v>
      </c>
      <c r="G44" s="56" t="n">
        <f aca="false">D44-E44+F44</f>
        <v>112802.1</v>
      </c>
      <c r="H44" s="122" t="n">
        <f aca="false">G44-F44</f>
        <v>95595</v>
      </c>
    </row>
    <row r="45" customFormat="false" ht="12.75" hidden="false" customHeight="false" outlineLevel="0" collapsed="false">
      <c r="A45" s="131" t="s">
        <v>73</v>
      </c>
      <c r="B45" s="52" t="s">
        <v>74</v>
      </c>
      <c r="C45" s="34" t="n">
        <v>1.2</v>
      </c>
      <c r="D45" s="35" t="n">
        <v>103575</v>
      </c>
      <c r="E45" s="56" t="n">
        <v>1100</v>
      </c>
      <c r="F45" s="35" t="n">
        <f aca="false">(D45-E45)*18%</f>
        <v>18445.5</v>
      </c>
      <c r="G45" s="56" t="n">
        <f aca="false">D45-E45+F45</f>
        <v>120920.5</v>
      </c>
      <c r="H45" s="122" t="n">
        <f aca="false">G45-F45</f>
        <v>102475</v>
      </c>
    </row>
    <row r="46" customFormat="false" ht="12.75" hidden="false" customHeight="false" outlineLevel="0" collapsed="false">
      <c r="A46" s="131" t="s">
        <v>76</v>
      </c>
      <c r="B46" s="52" t="s">
        <v>77</v>
      </c>
      <c r="C46" s="34" t="n">
        <v>0.35</v>
      </c>
      <c r="D46" s="35" t="n">
        <v>106135</v>
      </c>
      <c r="E46" s="56" t="n">
        <v>1100</v>
      </c>
      <c r="F46" s="35" t="n">
        <f aca="false">(D46-E46)*18%</f>
        <v>18906.3</v>
      </c>
      <c r="G46" s="56" t="n">
        <f aca="false">D46-E46+F46</f>
        <v>123941.3</v>
      </c>
      <c r="H46" s="122" t="n">
        <f aca="false">G46-F46</f>
        <v>105035</v>
      </c>
    </row>
    <row r="47" customFormat="false" ht="12.75" hidden="false" customHeight="false" outlineLevel="0" collapsed="false">
      <c r="A47" s="131"/>
      <c r="B47" s="52" t="s">
        <v>80</v>
      </c>
      <c r="C47" s="34" t="n">
        <v>0.35</v>
      </c>
      <c r="D47" s="35" t="n">
        <v>108371</v>
      </c>
      <c r="E47" s="56" t="n">
        <v>1100</v>
      </c>
      <c r="F47" s="35" t="n">
        <f aca="false">(D47-E47)*18%</f>
        <v>19308.78</v>
      </c>
      <c r="G47" s="56" t="n">
        <f aca="false">D47-E47+F47</f>
        <v>126579.78</v>
      </c>
      <c r="H47" s="122" t="n">
        <f aca="false">G47-F47</f>
        <v>107271</v>
      </c>
    </row>
    <row r="48" customFormat="false" ht="12.75" hidden="false" customHeight="false" outlineLevel="0" collapsed="false">
      <c r="A48" s="131" t="s">
        <v>81</v>
      </c>
      <c r="B48" s="52" t="s">
        <v>125</v>
      </c>
      <c r="C48" s="34" t="n">
        <v>0.28</v>
      </c>
      <c r="D48" s="35" t="n">
        <v>106385</v>
      </c>
      <c r="E48" s="56" t="n">
        <v>1100</v>
      </c>
      <c r="F48" s="35" t="n">
        <f aca="false">(D48-E48)*18%</f>
        <v>18951.3</v>
      </c>
      <c r="G48" s="56" t="n">
        <f aca="false">D48-E48+F48</f>
        <v>124236.3</v>
      </c>
      <c r="H48" s="122" t="n">
        <f aca="false">G48-F48</f>
        <v>105285</v>
      </c>
    </row>
    <row r="49" customFormat="false" ht="12.75" hidden="false" customHeight="false" outlineLevel="0" collapsed="false">
      <c r="A49" s="131" t="s">
        <v>81</v>
      </c>
      <c r="B49" s="52" t="s">
        <v>83</v>
      </c>
      <c r="C49" s="34" t="n">
        <v>0.22</v>
      </c>
      <c r="D49" s="35" t="n">
        <v>106385</v>
      </c>
      <c r="E49" s="56" t="n">
        <v>1100</v>
      </c>
      <c r="F49" s="35" t="n">
        <f aca="false">(D49-E49)*18%</f>
        <v>18951.3</v>
      </c>
      <c r="G49" s="56" t="n">
        <f aca="false">D49-E49+F49</f>
        <v>124236.3</v>
      </c>
      <c r="H49" s="122" t="n">
        <f aca="false">G49-F49</f>
        <v>105285</v>
      </c>
    </row>
    <row r="50" customFormat="false" ht="12.75" hidden="false" customHeight="false" outlineLevel="0" collapsed="false">
      <c r="A50" s="131" t="s">
        <v>84</v>
      </c>
      <c r="B50" s="52" t="s">
        <v>85</v>
      </c>
      <c r="C50" s="34" t="n">
        <v>0.43</v>
      </c>
      <c r="D50" s="35" t="n">
        <v>111295</v>
      </c>
      <c r="E50" s="56" t="n">
        <v>1100</v>
      </c>
      <c r="F50" s="35" t="n">
        <f aca="false">(D50-E50)*18%</f>
        <v>19835.1</v>
      </c>
      <c r="G50" s="56" t="n">
        <f aca="false">D50-E50+F50</f>
        <v>130030.1</v>
      </c>
      <c r="H50" s="122" t="n">
        <f aca="false">G50-F50</f>
        <v>110195</v>
      </c>
    </row>
    <row r="51" customFormat="false" ht="12.75" hidden="false" customHeight="false" outlineLevel="0" collapsed="false">
      <c r="A51" s="131" t="s">
        <v>84</v>
      </c>
      <c r="B51" s="52" t="s">
        <v>86</v>
      </c>
      <c r="C51" s="34" t="n">
        <v>0.22</v>
      </c>
      <c r="D51" s="35" t="n">
        <v>112645</v>
      </c>
      <c r="E51" s="56" t="n">
        <v>1100</v>
      </c>
      <c r="F51" s="35" t="n">
        <f aca="false">(D51-E51)*18%</f>
        <v>20078.1</v>
      </c>
      <c r="G51" s="56" t="n">
        <f aca="false">D51-E51+F51</f>
        <v>131623.1</v>
      </c>
      <c r="H51" s="122" t="n">
        <f aca="false">G51-F51</f>
        <v>111545</v>
      </c>
    </row>
    <row r="52" customFormat="false" ht="12.75" hidden="false" customHeight="false" outlineLevel="0" collapsed="false">
      <c r="A52" s="132" t="s">
        <v>84</v>
      </c>
      <c r="B52" s="33" t="s">
        <v>87</v>
      </c>
      <c r="C52" s="34"/>
      <c r="D52" s="35" t="n">
        <v>107215</v>
      </c>
      <c r="E52" s="56" t="n">
        <v>1100</v>
      </c>
      <c r="F52" s="35" t="n">
        <f aca="false">(D52-E52)*18%</f>
        <v>19100.7</v>
      </c>
      <c r="G52" s="56" t="n">
        <f aca="false">D52-E52+F52</f>
        <v>125215.7</v>
      </c>
      <c r="H52" s="122" t="n">
        <f aca="false">G52-F52</f>
        <v>106115</v>
      </c>
    </row>
    <row r="53" customFormat="false" ht="12.75" hidden="false" customHeight="false" outlineLevel="0" collapsed="false">
      <c r="A53" s="132" t="s">
        <v>84</v>
      </c>
      <c r="B53" s="33" t="s">
        <v>88</v>
      </c>
      <c r="C53" s="34"/>
      <c r="D53" s="35" t="n">
        <v>109885</v>
      </c>
      <c r="E53" s="56" t="n">
        <v>1100</v>
      </c>
      <c r="F53" s="35" t="n">
        <f aca="false">(D53-E53)*18%</f>
        <v>19581.3</v>
      </c>
      <c r="G53" s="56" t="n">
        <f aca="false">D53-E53+F53</f>
        <v>128366.3</v>
      </c>
      <c r="H53" s="122" t="n">
        <f aca="false">G53-F53</f>
        <v>108785</v>
      </c>
    </row>
    <row r="54" customFormat="false" ht="12.75" hidden="false" customHeight="false" outlineLevel="0" collapsed="false">
      <c r="A54" s="131" t="s">
        <v>89</v>
      </c>
      <c r="B54" s="52" t="s">
        <v>90</v>
      </c>
      <c r="C54" s="34" t="s">
        <v>91</v>
      </c>
      <c r="D54" s="35" t="n">
        <v>93665</v>
      </c>
      <c r="E54" s="56" t="n">
        <v>0</v>
      </c>
      <c r="F54" s="35" t="n">
        <f aca="false">(D54-E54)*18%</f>
        <v>16859.7</v>
      </c>
      <c r="G54" s="56" t="n">
        <f aca="false">D54-E54+F54</f>
        <v>110524.7</v>
      </c>
      <c r="H54" s="122" t="n">
        <f aca="false">G54-F54</f>
        <v>93665</v>
      </c>
    </row>
    <row r="55" customFormat="false" ht="12.75" hidden="false" customHeight="false" outlineLevel="0" collapsed="false">
      <c r="A55" s="131" t="s">
        <v>89</v>
      </c>
      <c r="B55" s="52" t="s">
        <v>92</v>
      </c>
      <c r="C55" s="34" t="s">
        <v>91</v>
      </c>
      <c r="D55" s="35" t="n">
        <v>86241</v>
      </c>
      <c r="E55" s="56" t="n">
        <v>0</v>
      </c>
      <c r="F55" s="35" t="n">
        <f aca="false">(D55-E55)*18%</f>
        <v>15523.38</v>
      </c>
      <c r="G55" s="56" t="n">
        <f aca="false">D55-E55+F55</f>
        <v>101764.38</v>
      </c>
      <c r="H55" s="122" t="n">
        <f aca="false">G55-F55</f>
        <v>86241</v>
      </c>
    </row>
    <row r="56" customFormat="false" ht="12.75" hidden="false" customHeight="false" outlineLevel="0" collapsed="false">
      <c r="A56" s="132" t="s">
        <v>89</v>
      </c>
      <c r="B56" s="33" t="s">
        <v>93</v>
      </c>
      <c r="C56" s="34" t="s">
        <v>91</v>
      </c>
      <c r="D56" s="35" t="n">
        <v>99115</v>
      </c>
      <c r="E56" s="56" t="n">
        <v>0</v>
      </c>
      <c r="F56" s="35" t="n">
        <f aca="false">(D56-E56)*18%</f>
        <v>17840.7</v>
      </c>
      <c r="G56" s="56" t="n">
        <f aca="false">D56-E56+F56</f>
        <v>116955.7</v>
      </c>
      <c r="H56" s="122" t="n">
        <f aca="false">G56-F56</f>
        <v>99115</v>
      </c>
    </row>
    <row r="57" customFormat="false" ht="13.5" hidden="false" customHeight="false" outlineLevel="0" collapsed="false">
      <c r="A57" s="133" t="s">
        <v>89</v>
      </c>
      <c r="B57" s="61" t="s">
        <v>94</v>
      </c>
      <c r="C57" s="45" t="s">
        <v>91</v>
      </c>
      <c r="D57" s="46" t="n">
        <v>101255</v>
      </c>
      <c r="E57" s="63" t="n">
        <v>0</v>
      </c>
      <c r="F57" s="46" t="n">
        <f aca="false">(D57-E57)*18%</f>
        <v>18225.9</v>
      </c>
      <c r="G57" s="63" t="n">
        <f aca="false">D57-E57+F57</f>
        <v>119480.9</v>
      </c>
      <c r="H57" s="122" t="n">
        <f aca="false">G57-F57</f>
        <v>101255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</row>
    <row r="59" customFormat="false" ht="16.5" hidden="false" customHeight="fals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12" t="s">
        <v>9</v>
      </c>
      <c r="B60" s="112"/>
      <c r="C60" s="115" t="s">
        <v>10</v>
      </c>
      <c r="D60" s="114" t="s">
        <v>11</v>
      </c>
      <c r="E60" s="114" t="s">
        <v>120</v>
      </c>
      <c r="F60" s="115" t="s">
        <v>121</v>
      </c>
      <c r="G60" s="116" t="s">
        <v>15</v>
      </c>
      <c r="H60" s="117" t="s">
        <v>16</v>
      </c>
    </row>
    <row r="61" customFormat="false" ht="12.75" hidden="false" customHeight="false" outlineLevel="0" collapsed="false">
      <c r="A61" s="134" t="s">
        <v>97</v>
      </c>
      <c r="B61" s="134" t="s">
        <v>98</v>
      </c>
      <c r="C61" s="120" t="n">
        <v>0.92</v>
      </c>
      <c r="D61" s="135" t="n">
        <v>89345</v>
      </c>
      <c r="E61" s="122" t="n">
        <v>1100</v>
      </c>
      <c r="F61" s="121" t="n">
        <f aca="false">(D61-E61)*18%</f>
        <v>15884.1</v>
      </c>
      <c r="G61" s="122" t="n">
        <f aca="false">D61-E61+F61</f>
        <v>104129.1</v>
      </c>
      <c r="H61" s="122" t="n">
        <f aca="false">G61-F61</f>
        <v>88245</v>
      </c>
    </row>
    <row r="62" customFormat="false" ht="12.75" hidden="false" customHeight="false" outlineLevel="0" collapsed="false">
      <c r="A62" s="72" t="s">
        <v>97</v>
      </c>
      <c r="B62" s="72" t="s">
        <v>99</v>
      </c>
      <c r="C62" s="34" t="n">
        <v>2</v>
      </c>
      <c r="D62" s="136" t="n">
        <v>90395</v>
      </c>
      <c r="E62" s="56" t="n">
        <v>1100</v>
      </c>
      <c r="F62" s="35" t="n">
        <f aca="false">(D62-E62)*18%</f>
        <v>16073.1</v>
      </c>
      <c r="G62" s="56" t="n">
        <f aca="false">D62-E62+F62</f>
        <v>105368.1</v>
      </c>
      <c r="H62" s="122" t="n">
        <f aca="false">G62-F62</f>
        <v>89295</v>
      </c>
    </row>
    <row r="63" customFormat="false" ht="12.75" hidden="false" customHeight="false" outlineLevel="0" collapsed="false">
      <c r="A63" s="72" t="s">
        <v>97</v>
      </c>
      <c r="B63" s="72" t="s">
        <v>100</v>
      </c>
      <c r="C63" s="34" t="n">
        <v>2</v>
      </c>
      <c r="D63" s="137" t="n">
        <v>90895</v>
      </c>
      <c r="E63" s="56" t="n">
        <v>1100</v>
      </c>
      <c r="F63" s="35" t="n">
        <f aca="false">(D63-E63)*18%</f>
        <v>16163.1</v>
      </c>
      <c r="G63" s="56" t="n">
        <f aca="false">D63-E63+F63</f>
        <v>105958.1</v>
      </c>
      <c r="H63" s="122" t="n">
        <f aca="false">G63-F63</f>
        <v>89795</v>
      </c>
    </row>
    <row r="64" customFormat="false" ht="12.75" hidden="false" customHeight="false" outlineLevel="0" collapsed="false">
      <c r="A64" s="72" t="s">
        <v>97</v>
      </c>
      <c r="B64" s="72" t="s">
        <v>101</v>
      </c>
      <c r="C64" s="34" t="n">
        <v>3</v>
      </c>
      <c r="D64" s="137" t="n">
        <v>89845</v>
      </c>
      <c r="E64" s="56" t="n">
        <v>1100</v>
      </c>
      <c r="F64" s="35" t="n">
        <f aca="false">(D64-E64)*18%</f>
        <v>15974.1</v>
      </c>
      <c r="G64" s="56" t="n">
        <f aca="false">D64-E64+F64</f>
        <v>104719.1</v>
      </c>
      <c r="H64" s="122" t="n">
        <f aca="false">G64-F64</f>
        <v>88745</v>
      </c>
    </row>
    <row r="65" customFormat="false" ht="12.75" hidden="false" customHeight="false" outlineLevel="0" collapsed="false">
      <c r="A65" s="72" t="s">
        <v>102</v>
      </c>
      <c r="B65" s="72" t="s">
        <v>103</v>
      </c>
      <c r="C65" s="34" t="n">
        <v>4.2</v>
      </c>
      <c r="D65" s="137" t="n">
        <v>95595</v>
      </c>
      <c r="E65" s="56" t="n">
        <v>1100</v>
      </c>
      <c r="F65" s="35" t="n">
        <f aca="false">(D65-E65)*18%</f>
        <v>17009.1</v>
      </c>
      <c r="G65" s="56" t="n">
        <f aca="false">D65-E65+F65</f>
        <v>111504.1</v>
      </c>
      <c r="H65" s="122" t="n">
        <f aca="false">G65-F65</f>
        <v>94495</v>
      </c>
    </row>
    <row r="66" customFormat="false" ht="12.75" hidden="false" customHeight="false" outlineLevel="0" collapsed="false">
      <c r="A66" s="72" t="s">
        <v>104</v>
      </c>
      <c r="B66" s="72" t="s">
        <v>105</v>
      </c>
      <c r="C66" s="34" t="n">
        <v>6.5</v>
      </c>
      <c r="D66" s="137" t="n">
        <v>93095</v>
      </c>
      <c r="E66" s="56" t="n">
        <v>1100</v>
      </c>
      <c r="F66" s="35" t="n">
        <f aca="false">(D66-E66)*18%</f>
        <v>16559.1</v>
      </c>
      <c r="G66" s="56" t="n">
        <f aca="false">D66-E66+F66</f>
        <v>108554.1</v>
      </c>
      <c r="H66" s="122" t="n">
        <f aca="false">G66-F66</f>
        <v>91995</v>
      </c>
    </row>
    <row r="67" customFormat="false" ht="12.75" hidden="false" customHeight="false" outlineLevel="0" collapsed="false">
      <c r="A67" s="72" t="s">
        <v>126</v>
      </c>
      <c r="B67" s="72" t="s">
        <v>107</v>
      </c>
      <c r="C67" s="34" t="n">
        <v>30</v>
      </c>
      <c r="D67" s="137" t="n">
        <v>94395</v>
      </c>
      <c r="E67" s="56" t="n">
        <v>1100</v>
      </c>
      <c r="F67" s="35" t="n">
        <f aca="false">(D67-E67)*18%</f>
        <v>16793.1</v>
      </c>
      <c r="G67" s="56" t="n">
        <f aca="false">D67-E67+F67</f>
        <v>110088.1</v>
      </c>
      <c r="H67" s="122" t="n">
        <f aca="false">G67-F67</f>
        <v>93295</v>
      </c>
    </row>
    <row r="68" customFormat="false" ht="12.75" hidden="false" customHeight="false" outlineLevel="0" collapsed="false">
      <c r="A68" s="72" t="s">
        <v>106</v>
      </c>
      <c r="B68" s="72" t="s">
        <v>108</v>
      </c>
      <c r="C68" s="34" t="n">
        <v>50</v>
      </c>
      <c r="D68" s="137" t="n">
        <v>94695</v>
      </c>
      <c r="E68" s="56" t="n">
        <v>1100</v>
      </c>
      <c r="F68" s="35" t="n">
        <f aca="false">(D68-E68)*18%</f>
        <v>16847.1</v>
      </c>
      <c r="G68" s="56" t="n">
        <f aca="false">D68-E68+F68</f>
        <v>110442.1</v>
      </c>
      <c r="H68" s="122" t="n">
        <f aca="false">G68-F68</f>
        <v>93595</v>
      </c>
    </row>
    <row r="69" customFormat="false" ht="12.75" hidden="false" customHeight="false" outlineLevel="0" collapsed="false">
      <c r="A69" s="72" t="s">
        <v>89</v>
      </c>
      <c r="B69" s="72" t="s">
        <v>109</v>
      </c>
      <c r="C69" s="34" t="s">
        <v>91</v>
      </c>
      <c r="D69" s="137" t="n">
        <v>84465</v>
      </c>
      <c r="E69" s="56" t="n">
        <v>0</v>
      </c>
      <c r="F69" s="35" t="n">
        <f aca="false">(D69-E69)*18%</f>
        <v>15203.7</v>
      </c>
      <c r="G69" s="56" t="n">
        <f aca="false">D69-E69+F69</f>
        <v>99668.7</v>
      </c>
      <c r="H69" s="122" t="n">
        <f aca="false">G69-F69</f>
        <v>84465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37" t="n">
        <v>85965</v>
      </c>
      <c r="E70" s="56" t="n">
        <v>0</v>
      </c>
      <c r="F70" s="35" t="n">
        <f aca="false">(D70-E70)*18%</f>
        <v>15473.7</v>
      </c>
      <c r="G70" s="56" t="n">
        <f aca="false">D70-E70+F70</f>
        <v>101438.7</v>
      </c>
      <c r="H70" s="122" t="n">
        <f aca="false">G70-F70</f>
        <v>85965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37" t="n">
        <v>82465</v>
      </c>
      <c r="E71" s="56" t="n">
        <v>0</v>
      </c>
      <c r="F71" s="35" t="n">
        <f aca="false">(D71-E71)*18%</f>
        <v>14843.7</v>
      </c>
      <c r="G71" s="56" t="n">
        <f aca="false">D71-E71+F71</f>
        <v>97308.7</v>
      </c>
      <c r="H71" s="122" t="n">
        <f aca="false">G71-F71</f>
        <v>82465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s="13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6" customFormat="false" ht="12.75" hidden="false" customHeight="false" outlineLevel="0" collapsed="false">
      <c r="A76" s="140" t="s">
        <v>127</v>
      </c>
      <c r="B76" s="140"/>
      <c r="C76" s="140"/>
      <c r="D76" s="140"/>
      <c r="E76" s="140"/>
      <c r="F76" s="140"/>
      <c r="G76" s="140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3.5" hidden="false" customHeight="false" outlineLevel="0" collapsed="false">
      <c r="A78" s="141" t="s">
        <v>128</v>
      </c>
      <c r="B78" s="142" t="n">
        <v>150</v>
      </c>
      <c r="C78" s="87"/>
      <c r="D78" s="143"/>
      <c r="E78" s="143"/>
      <c r="F78" s="143"/>
      <c r="G78" s="143"/>
    </row>
    <row r="79" customFormat="false" ht="13.5" hidden="false" customHeight="false" outlineLevel="0" collapsed="false">
      <c r="A79" s="144" t="s">
        <v>129</v>
      </c>
      <c r="B79" s="145" t="n">
        <v>50</v>
      </c>
      <c r="C79" s="91"/>
      <c r="D79" s="92"/>
      <c r="E79" s="92"/>
      <c r="F79" s="92"/>
      <c r="G79" s="82"/>
    </row>
    <row r="80" customFormat="false" ht="13.5" hidden="false" customHeight="false" outlineLevel="0" collapsed="false">
      <c r="A80" s="144" t="s">
        <v>130</v>
      </c>
      <c r="B80" s="145" t="n">
        <v>50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4" t="s">
        <v>129</v>
      </c>
      <c r="B81" s="145" t="n">
        <v>50</v>
      </c>
      <c r="C81" s="5"/>
      <c r="D81" s="5"/>
      <c r="E81" s="5"/>
      <c r="F81" s="5"/>
      <c r="G81" s="5"/>
    </row>
    <row r="82" customFormat="false" ht="13.5" hidden="false" customHeight="false" outlineLevel="0" collapsed="false">
      <c r="A82" s="144" t="s">
        <v>130</v>
      </c>
      <c r="B82" s="145" t="n">
        <v>500</v>
      </c>
    </row>
    <row r="83" customFormat="false" ht="13.5" hidden="false" customHeight="false" outlineLevel="0" collapsed="false">
      <c r="A83" s="144" t="s">
        <v>131</v>
      </c>
      <c r="B83" s="145" t="n">
        <v>900</v>
      </c>
    </row>
    <row r="84" customFormat="false" ht="13.5" hidden="false" customHeight="false" outlineLevel="0" collapsed="false">
      <c r="A84" s="144" t="s">
        <v>132</v>
      </c>
      <c r="B84" s="145" t="n">
        <v>1400</v>
      </c>
    </row>
    <row r="85" customFormat="false" ht="13.5" hidden="false" customHeight="false" outlineLevel="0" collapsed="false">
      <c r="A85" s="144" t="s">
        <v>133</v>
      </c>
      <c r="B85" s="145" t="n">
        <v>600</v>
      </c>
    </row>
    <row r="86" customFormat="false" ht="13.5" hidden="false" customHeight="false" outlineLevel="0" collapsed="false">
      <c r="A86" s="144" t="s">
        <v>133</v>
      </c>
      <c r="B86" s="145" t="n">
        <v>600</v>
      </c>
    </row>
    <row r="87" customFormat="false" ht="13.5" hidden="false" customHeight="false" outlineLevel="0" collapsed="false">
      <c r="A87" s="144" t="s">
        <v>134</v>
      </c>
      <c r="B87" s="145" t="n">
        <v>200</v>
      </c>
    </row>
    <row r="88" customFormat="false" ht="13.5" hidden="false" customHeight="false" outlineLevel="0" collapsed="false">
      <c r="A88" s="144" t="s">
        <v>135</v>
      </c>
      <c r="B88" s="145" t="n">
        <v>500</v>
      </c>
    </row>
    <row r="89" customFormat="false" ht="13.5" hidden="false" customHeight="false" outlineLevel="0" collapsed="false">
      <c r="A89" s="144" t="s">
        <v>136</v>
      </c>
      <c r="B89" s="145" t="n">
        <v>700</v>
      </c>
    </row>
    <row r="90" customFormat="false" ht="13.5" hidden="false" customHeight="false" outlineLevel="0" collapsed="false">
      <c r="A90" s="144" t="s">
        <v>137</v>
      </c>
      <c r="B90" s="145" t="n">
        <v>200</v>
      </c>
    </row>
    <row r="92" customFormat="false" ht="12.75" hidden="false" customHeight="false" outlineLevel="0" collapsed="false">
      <c r="A92" s="146" t="s">
        <v>138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59:H59"/>
    <mergeCell ref="A60:B60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39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8763</v>
      </c>
      <c r="E12" s="27" t="n">
        <v>1100</v>
      </c>
      <c r="F12" s="27" t="n">
        <v>907.82</v>
      </c>
      <c r="G12" s="27" t="n">
        <f aca="false">(D12-E12+F12)*18%</f>
        <v>17742.7476</v>
      </c>
      <c r="H12" s="28" t="n">
        <f aca="false">D12-E12+F12+G12</f>
        <v>116313.5676</v>
      </c>
      <c r="I12" s="29" t="n">
        <f aca="false">H12-G12</f>
        <v>98570.82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7213</v>
      </c>
      <c r="E13" s="27" t="n">
        <v>1100</v>
      </c>
      <c r="F13" s="27" t="n">
        <v>907.82</v>
      </c>
      <c r="G13" s="27" t="n">
        <f aca="false">(D13-E13+F13)*18%</f>
        <v>17463.7476</v>
      </c>
      <c r="H13" s="28" t="n">
        <f aca="false">D13-E13+F13+G13</f>
        <v>114484.5676</v>
      </c>
      <c r="I13" s="29" t="n">
        <f aca="false">H13-G13</f>
        <v>97020.82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8463</v>
      </c>
      <c r="E14" s="27" t="n">
        <v>1100</v>
      </c>
      <c r="F14" s="27" t="n">
        <v>907.82</v>
      </c>
      <c r="G14" s="27" t="n">
        <f aca="false">(D14-E14+F14)*18%</f>
        <v>17688.7476</v>
      </c>
      <c r="H14" s="28" t="n">
        <f aca="false">D14-E14+F14+G14</f>
        <v>115959.5676</v>
      </c>
      <c r="I14" s="29" t="n">
        <f aca="false">H14-G14</f>
        <v>98270.82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8763</v>
      </c>
      <c r="E15" s="27" t="n">
        <v>1100</v>
      </c>
      <c r="F15" s="27" t="n">
        <v>907.82</v>
      </c>
      <c r="G15" s="27" t="n">
        <f aca="false">(D15-E15+F15)*18%</f>
        <v>17742.7476</v>
      </c>
      <c r="H15" s="28" t="n">
        <f aca="false">D15-E15+F15+G15</f>
        <v>116313.5676</v>
      </c>
      <c r="I15" s="29" t="n">
        <f aca="false">H15-G15</f>
        <v>98570.82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2623</v>
      </c>
      <c r="E16" s="27" t="n">
        <v>1100</v>
      </c>
      <c r="F16" s="27" t="n">
        <v>907.82</v>
      </c>
      <c r="G16" s="27" t="n">
        <f aca="false">(D16-E16+F16)*18%</f>
        <v>18437.5476</v>
      </c>
      <c r="H16" s="28" t="n">
        <f aca="false">D16-E16+F16+G16</f>
        <v>120868.3676</v>
      </c>
      <c r="I16" s="29" t="n">
        <f aca="false">H16-G16</f>
        <v>102430.82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9663</v>
      </c>
      <c r="E17" s="27" t="n">
        <v>1100</v>
      </c>
      <c r="F17" s="27" t="n">
        <v>907.82</v>
      </c>
      <c r="G17" s="27" t="n">
        <f aca="false">(D17-E17+F17)*18%</f>
        <v>17904.7476</v>
      </c>
      <c r="H17" s="28" t="n">
        <f aca="false">D17-E17+F17+G17</f>
        <v>117375.5676</v>
      </c>
      <c r="I17" s="29" t="n">
        <f aca="false">H17-G17</f>
        <v>99470.82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1713</v>
      </c>
      <c r="E18" s="27" t="n">
        <v>1100</v>
      </c>
      <c r="F18" s="27" t="n">
        <v>907.82</v>
      </c>
      <c r="G18" s="27" t="n">
        <f aca="false">(D18-E18+F18)*18%</f>
        <v>18273.7476</v>
      </c>
      <c r="H18" s="28" t="n">
        <f aca="false">D18-E18+F18+G18</f>
        <v>119794.5676</v>
      </c>
      <c r="I18" s="29" t="n">
        <f aca="false">H18-G18</f>
        <v>101520.82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5163</v>
      </c>
      <c r="E19" s="27" t="n">
        <v>1100</v>
      </c>
      <c r="F19" s="27" t="n">
        <v>907.82</v>
      </c>
      <c r="G19" s="27" t="n">
        <f aca="false">(D19-E19+F19)*18%</f>
        <v>18894.7476</v>
      </c>
      <c r="H19" s="28" t="n">
        <f aca="false">D19-E19+F19+G19</f>
        <v>123865.5676</v>
      </c>
      <c r="I19" s="29" t="n">
        <f aca="false">H19-G19</f>
        <v>104970.82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5713</v>
      </c>
      <c r="E20" s="27" t="n">
        <v>1100</v>
      </c>
      <c r="F20" s="27" t="n">
        <v>907.82</v>
      </c>
      <c r="G20" s="27" t="n">
        <f aca="false">(D20-E20+F20)*18%</f>
        <v>18993.7476</v>
      </c>
      <c r="H20" s="28" t="n">
        <f aca="false">D20-E20+F20+G20</f>
        <v>124514.5676</v>
      </c>
      <c r="I20" s="29" t="n">
        <f aca="false">H20-G20</f>
        <v>105520.8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1963</v>
      </c>
      <c r="E21" s="27" t="n">
        <v>1100</v>
      </c>
      <c r="F21" s="27" t="n">
        <v>907.82</v>
      </c>
      <c r="G21" s="27" t="n">
        <f aca="false">(D21-E21+F21)*18%</f>
        <v>18318.7476</v>
      </c>
      <c r="H21" s="28" t="n">
        <f aca="false">D21-E21+F21+G21</f>
        <v>120089.5676</v>
      </c>
      <c r="I21" s="29" t="n">
        <f aca="false">H21-G21</f>
        <v>101770.82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101333</v>
      </c>
      <c r="E22" s="27" t="n">
        <v>1100</v>
      </c>
      <c r="F22" s="27" t="n">
        <v>907.82</v>
      </c>
      <c r="G22" s="27" t="n">
        <f aca="false">(D22-E22+F22)*18%</f>
        <v>18205.3476</v>
      </c>
      <c r="H22" s="28" t="n">
        <f aca="false">D22-E22+F22+G22</f>
        <v>119346.1676</v>
      </c>
      <c r="I22" s="29" t="n">
        <f aca="false">H22-G22</f>
        <v>101140.8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101763</v>
      </c>
      <c r="E23" s="27" t="n">
        <v>1100</v>
      </c>
      <c r="F23" s="27" t="n">
        <v>907.82</v>
      </c>
      <c r="G23" s="27" t="n">
        <f aca="false">(D23-E23+F23)*18%</f>
        <v>18282.7476</v>
      </c>
      <c r="H23" s="28" t="n">
        <f aca="false">D23-E23+F23+G23</f>
        <v>119853.5676</v>
      </c>
      <c r="I23" s="29" t="n">
        <f aca="false">H23-G23</f>
        <v>101570.8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3563</v>
      </c>
      <c r="E24" s="27" t="n">
        <v>1100</v>
      </c>
      <c r="F24" s="27" t="n">
        <v>907.82</v>
      </c>
      <c r="G24" s="27" t="n">
        <f aca="false">(D24-E24+F24)*18%</f>
        <v>18606.7476</v>
      </c>
      <c r="H24" s="28" t="n">
        <f aca="false">D24-E24+F24+G24</f>
        <v>121977.5676</v>
      </c>
      <c r="I24" s="29" t="n">
        <f aca="false">H24-G24</f>
        <v>103370.8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101713</v>
      </c>
      <c r="E25" s="27" t="n">
        <v>1100</v>
      </c>
      <c r="F25" s="27" t="n">
        <v>907.82</v>
      </c>
      <c r="G25" s="27" t="n">
        <f aca="false">(D25-E25+F25)*18%</f>
        <v>18273.7476</v>
      </c>
      <c r="H25" s="28" t="n">
        <f aca="false">D25-E25+F25+G25</f>
        <v>119794.5676</v>
      </c>
      <c r="I25" s="29" t="n">
        <f aca="false">H25-G25</f>
        <v>101520.8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6263</v>
      </c>
      <c r="E26" s="27" t="n">
        <v>1100</v>
      </c>
      <c r="F26" s="27" t="n">
        <v>907.82</v>
      </c>
      <c r="G26" s="27" t="n">
        <f aca="false">(D26-E26+F26)*18%</f>
        <v>19092.7476</v>
      </c>
      <c r="H26" s="28" t="n">
        <f aca="false">D26-E26+F26+G26</f>
        <v>125163.5676</v>
      </c>
      <c r="I26" s="29" t="n">
        <f aca="false">H26-G26</f>
        <v>106070.8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101963</v>
      </c>
      <c r="E27" s="27" t="n">
        <v>1100</v>
      </c>
      <c r="F27" s="27" t="n">
        <v>907.82</v>
      </c>
      <c r="G27" s="27" t="n">
        <f aca="false">(D27-E27+F27)*18%</f>
        <v>18318.7476</v>
      </c>
      <c r="H27" s="28" t="n">
        <f aca="false">D27-E27+F27+G27</f>
        <v>120089.5676</v>
      </c>
      <c r="I27" s="29" t="n">
        <f aca="false">H27-G27</f>
        <v>101770.8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3063</v>
      </c>
      <c r="E28" s="27" t="n">
        <v>1100</v>
      </c>
      <c r="F28" s="27" t="n">
        <v>907.82</v>
      </c>
      <c r="G28" s="27" t="n">
        <f aca="false">(D28-E28+F28)*18%</f>
        <v>18516.7476</v>
      </c>
      <c r="H28" s="28" t="n">
        <f aca="false">D28-E28+F28+G28</f>
        <v>121387.5676</v>
      </c>
      <c r="I28" s="29" t="n">
        <f aca="false">H28-G28</f>
        <v>102870.8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2263</v>
      </c>
      <c r="E29" s="27" t="n">
        <v>1100</v>
      </c>
      <c r="F29" s="27" t="n">
        <v>907.82</v>
      </c>
      <c r="G29" s="27" t="n">
        <f aca="false">(D29-E29+F29)*18%</f>
        <v>18372.7476</v>
      </c>
      <c r="H29" s="28" t="n">
        <f aca="false">D29-E29+F29+G29</f>
        <v>120443.5676</v>
      </c>
      <c r="I29" s="29" t="n">
        <f aca="false">H29-G29</f>
        <v>102070.8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101193</v>
      </c>
      <c r="E30" s="27" t="n">
        <v>1100</v>
      </c>
      <c r="F30" s="27" t="n">
        <v>907.82</v>
      </c>
      <c r="G30" s="27" t="n">
        <f aca="false">(D30-E30+F30)*18%</f>
        <v>18180.1476</v>
      </c>
      <c r="H30" s="28" t="n">
        <f aca="false">D30-E30+F30+G30</f>
        <v>119180.9676</v>
      </c>
      <c r="I30" s="29" t="n">
        <f aca="false">H30-G30</f>
        <v>101000.8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3213</v>
      </c>
      <c r="E31" s="27" t="n">
        <v>1100</v>
      </c>
      <c r="F31" s="27" t="n">
        <v>907.82</v>
      </c>
      <c r="G31" s="27" t="n">
        <f aca="false">(D31-E31+F31)*18%</f>
        <v>18543.7476</v>
      </c>
      <c r="H31" s="28" t="n">
        <f aca="false">D31-E31+F31+G31</f>
        <v>121564.5676</v>
      </c>
      <c r="I31" s="29" t="n">
        <f aca="false">H31-G31</f>
        <v>103020.8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3213</v>
      </c>
      <c r="E32" s="27" t="n">
        <v>1100</v>
      </c>
      <c r="F32" s="27" t="n">
        <v>907.82</v>
      </c>
      <c r="G32" s="27" t="n">
        <f aca="false">(D32-E32+F32)*18%</f>
        <v>18543.7476</v>
      </c>
      <c r="H32" s="28" t="n">
        <f aca="false">D32-E32+F32+G32</f>
        <v>121564.5676</v>
      </c>
      <c r="I32" s="29" t="n">
        <f aca="false">H32-G32</f>
        <v>103020.8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3263</v>
      </c>
      <c r="E33" s="27" t="n">
        <v>1100</v>
      </c>
      <c r="F33" s="27" t="n">
        <v>907.82</v>
      </c>
      <c r="G33" s="27" t="n">
        <f aca="false">(D33-E33+F33)*18%</f>
        <v>18552.7476</v>
      </c>
      <c r="H33" s="28" t="n">
        <f aca="false">D33-E33+F33+G33</f>
        <v>121623.5676</v>
      </c>
      <c r="I33" s="29" t="n">
        <f aca="false">H33-G33</f>
        <v>103070.82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2163</v>
      </c>
      <c r="E34" s="27" t="n">
        <v>1100</v>
      </c>
      <c r="F34" s="27" t="n">
        <v>907.82</v>
      </c>
      <c r="G34" s="27" t="n">
        <f aca="false">(D34-E34+F34)*18%</f>
        <v>18354.7476</v>
      </c>
      <c r="H34" s="28" t="n">
        <f aca="false">D34-E34+F34+G34</f>
        <v>120325.5676</v>
      </c>
      <c r="I34" s="29" t="n">
        <f aca="false">H34-G34</f>
        <v>101970.82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49" t="s">
        <v>59</v>
      </c>
      <c r="K38" s="149"/>
      <c r="L38" s="149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102148</v>
      </c>
      <c r="E39" s="27" t="n">
        <v>1100</v>
      </c>
      <c r="F39" s="27" t="n">
        <v>907.82</v>
      </c>
      <c r="G39" s="27" t="n">
        <f aca="false">(D39-E39+F39)*18%</f>
        <v>18352.0476</v>
      </c>
      <c r="H39" s="28" t="n">
        <f aca="false">D39-E39+F39+G39</f>
        <v>120307.8676</v>
      </c>
      <c r="I39" s="29" t="n">
        <f aca="false">H39-G39</f>
        <v>101955.82</v>
      </c>
      <c r="J39" s="149"/>
      <c r="K39" s="149"/>
      <c r="L39" s="149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102548</v>
      </c>
      <c r="E40" s="27" t="n">
        <v>1100</v>
      </c>
      <c r="F40" s="27" t="n">
        <v>907.82</v>
      </c>
      <c r="G40" s="27" t="n">
        <f aca="false">(D40-E40+F40)*18%</f>
        <v>18424.0476</v>
      </c>
      <c r="H40" s="28" t="n">
        <f aca="false">D40-E40+F40+G40</f>
        <v>120779.8676</v>
      </c>
      <c r="I40" s="29" t="n">
        <f aca="false">H40-G40</f>
        <v>102355.82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91448</v>
      </c>
      <c r="E41" s="27" t="n">
        <v>1100</v>
      </c>
      <c r="F41" s="27" t="n">
        <v>907.82</v>
      </c>
      <c r="G41" s="27" t="n">
        <f aca="false">(D41-E41+F41)*18%</f>
        <v>16426.0476</v>
      </c>
      <c r="H41" s="28" t="n">
        <f aca="false">D41-E41+F41+G41</f>
        <v>107681.8676</v>
      </c>
      <c r="I41" s="29" t="n">
        <f aca="false">H41-G41</f>
        <v>91255.82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2948</v>
      </c>
      <c r="E42" s="27" t="n">
        <v>1100</v>
      </c>
      <c r="F42" s="27" t="n">
        <v>907.82</v>
      </c>
      <c r="G42" s="27" t="n">
        <f aca="false">(D42-E42+F42)*18%</f>
        <v>16696.0476</v>
      </c>
      <c r="H42" s="28" t="n">
        <f aca="false">D42-E42+F42+G42</f>
        <v>109451.8676</v>
      </c>
      <c r="I42" s="29" t="n">
        <f aca="false">H42-G42</f>
        <v>92755.82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9398</v>
      </c>
      <c r="E43" s="27" t="n">
        <v>1100</v>
      </c>
      <c r="F43" s="27" t="n">
        <v>907.82</v>
      </c>
      <c r="G43" s="27" t="n">
        <f aca="false">(D43-E43+F43)*18%</f>
        <v>17857.0476</v>
      </c>
      <c r="H43" s="28" t="n">
        <f aca="false">D43-E43+F43+G43</f>
        <v>117062.8676</v>
      </c>
      <c r="I43" s="29" t="n">
        <f aca="false">H43-G43</f>
        <v>99205.82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4828</v>
      </c>
      <c r="E44" s="27" t="n">
        <v>1100</v>
      </c>
      <c r="F44" s="27" t="n">
        <v>907.82</v>
      </c>
      <c r="G44" s="27" t="n">
        <f aca="false">(D44-E44+F44)*18%</f>
        <v>18834.4476</v>
      </c>
      <c r="H44" s="28" t="n">
        <f aca="false">D44-E44+F44+G44</f>
        <v>123470.2676</v>
      </c>
      <c r="I44" s="29" t="n">
        <f aca="false">H44-G44</f>
        <v>104635.82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9688</v>
      </c>
      <c r="E45" s="27" t="n">
        <v>1100</v>
      </c>
      <c r="F45" s="27" t="n">
        <v>907.82</v>
      </c>
      <c r="G45" s="27" t="n">
        <f aca="false">(D45-E45+F45)*18%</f>
        <v>19709.2476</v>
      </c>
      <c r="H45" s="28" t="n">
        <f aca="false">D45-E45+F45+G45</f>
        <v>129205.0676</v>
      </c>
      <c r="I45" s="29" t="n">
        <f aca="false">H45-G45</f>
        <v>109495.82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10424</v>
      </c>
      <c r="E46" s="27" t="n">
        <v>1100</v>
      </c>
      <c r="F46" s="27" t="n">
        <v>907.82</v>
      </c>
      <c r="G46" s="27" t="n">
        <f aca="false">(D46-E46+F46)*18%</f>
        <v>19841.7276</v>
      </c>
      <c r="H46" s="28" t="n">
        <f aca="false">D46-E46+F46+G46</f>
        <v>130073.5476</v>
      </c>
      <c r="I46" s="29" t="n">
        <f aca="false">H46-G46</f>
        <v>110231.82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7388</v>
      </c>
      <c r="E47" s="27" t="n">
        <v>1100</v>
      </c>
      <c r="F47" s="27" t="n">
        <v>907.82</v>
      </c>
      <c r="G47" s="27" t="n">
        <f aca="false">(D47-E47+F47)*18%</f>
        <v>19295.2476</v>
      </c>
      <c r="H47" s="28" t="n">
        <f aca="false">D47-E47+F47+G47</f>
        <v>126491.0676</v>
      </c>
      <c r="I47" s="29" t="n">
        <f aca="false">H47-G47</f>
        <v>107195.82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7388</v>
      </c>
      <c r="E48" s="27" t="n">
        <v>1100</v>
      </c>
      <c r="F48" s="27" t="n">
        <v>907.82</v>
      </c>
      <c r="G48" s="27" t="n">
        <f aca="false">(D48-E48+F48)*18%</f>
        <v>19295.2476</v>
      </c>
      <c r="H48" s="28" t="n">
        <f aca="false">D48-E48+F48+G48</f>
        <v>126491.0676</v>
      </c>
      <c r="I48" s="29" t="n">
        <f aca="false">H48-G48</f>
        <v>107195.82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14498</v>
      </c>
      <c r="E49" s="27" t="n">
        <v>1100</v>
      </c>
      <c r="F49" s="27" t="n">
        <v>907.82</v>
      </c>
      <c r="G49" s="27" t="n">
        <f aca="false">(D49-E49+F49)*18%</f>
        <v>20575.0476</v>
      </c>
      <c r="H49" s="28" t="n">
        <f aca="false">D49-E49+F49+G49</f>
        <v>134880.8676</v>
      </c>
      <c r="I49" s="29" t="n">
        <f aca="false">H49-G49</f>
        <v>114305.82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16048</v>
      </c>
      <c r="E50" s="27" t="n">
        <v>1100</v>
      </c>
      <c r="F50" s="27" t="n">
        <v>907.82</v>
      </c>
      <c r="G50" s="27" t="n">
        <f aca="false">(D50-E50+F50)*18%</f>
        <v>20854.0476</v>
      </c>
      <c r="H50" s="28" t="n">
        <f aca="false">D50-E50+F50+G50</f>
        <v>136709.8676</v>
      </c>
      <c r="I50" s="29" t="n">
        <f aca="false">H50-G50</f>
        <v>115855.82</v>
      </c>
      <c r="J50" s="150" t="s">
        <v>115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9868</v>
      </c>
      <c r="E51" s="27" t="n">
        <v>1100</v>
      </c>
      <c r="F51" s="27" t="n">
        <v>907.82</v>
      </c>
      <c r="G51" s="27" t="n">
        <f aca="false">(D51-E51+F51)*18%</f>
        <v>19741.6476</v>
      </c>
      <c r="H51" s="28" t="n">
        <f aca="false">D51-E51+F51+G51</f>
        <v>129417.4676</v>
      </c>
      <c r="I51" s="29" t="n">
        <f aca="false">H51-G51</f>
        <v>109675.82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14338</v>
      </c>
      <c r="E52" s="27" t="n">
        <v>1100</v>
      </c>
      <c r="F52" s="27" t="n">
        <v>907.82</v>
      </c>
      <c r="G52" s="27" t="n">
        <f aca="false">(D52-E52+F52)*18%</f>
        <v>20546.2476</v>
      </c>
      <c r="H52" s="28" t="n">
        <f aca="false">D52-E52+F52+G52</f>
        <v>134692.0676</v>
      </c>
      <c r="I52" s="29" t="n">
        <f aca="false">H52-G52</f>
        <v>114145.82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95618</v>
      </c>
      <c r="E53" s="56" t="n">
        <v>0</v>
      </c>
      <c r="F53" s="27" t="n">
        <v>907.82</v>
      </c>
      <c r="G53" s="27" t="n">
        <f aca="false">(D53-E53+F53)*18%</f>
        <v>17374.6476</v>
      </c>
      <c r="H53" s="28" t="n">
        <f aca="false">D53-E53+F53+G53</f>
        <v>113900.4676</v>
      </c>
      <c r="I53" s="29" t="n">
        <f aca="false">H53-G53</f>
        <v>96525.82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8944</v>
      </c>
      <c r="E54" s="56" t="n">
        <v>0</v>
      </c>
      <c r="F54" s="27" t="n">
        <v>907.82</v>
      </c>
      <c r="G54" s="27" t="n">
        <f aca="false">(D54-E54+F54)*18%</f>
        <v>16173.3276</v>
      </c>
      <c r="H54" s="28" t="n">
        <f aca="false">D54-E54+F54+G54</f>
        <v>106025.1476</v>
      </c>
      <c r="I54" s="29" t="n">
        <f aca="false">H54-G54</f>
        <v>89851.82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100368</v>
      </c>
      <c r="E55" s="56" t="n">
        <v>0</v>
      </c>
      <c r="F55" s="27" t="n">
        <v>907.82</v>
      </c>
      <c r="G55" s="27" t="n">
        <f aca="false">(D55-E55+F55)*18%</f>
        <v>18229.6476</v>
      </c>
      <c r="H55" s="28" t="n">
        <f aca="false">D55-E55+F55+G55</f>
        <v>119505.4676</v>
      </c>
      <c r="I55" s="29" t="n">
        <f aca="false">H55-G55</f>
        <v>101275.82</v>
      </c>
      <c r="J55" s="51"/>
      <c r="K55" s="51"/>
      <c r="L55" s="51"/>
    </row>
    <row r="56" customFormat="fals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102258</v>
      </c>
      <c r="E56" s="63" t="n">
        <v>0</v>
      </c>
      <c r="F56" s="27" t="n">
        <v>907.82</v>
      </c>
      <c r="G56" s="27" t="n">
        <f aca="false">(D56-E56+F56)*18%</f>
        <v>18569.8476</v>
      </c>
      <c r="H56" s="28" t="n">
        <f aca="false">D56-E56+F56+G56</f>
        <v>121735.6676</v>
      </c>
      <c r="I56" s="29" t="n">
        <f aca="false">H56-G56</f>
        <v>103165.82</v>
      </c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151" t="s">
        <v>95</v>
      </c>
      <c r="B58" s="151"/>
      <c r="C58" s="151"/>
      <c r="D58" s="151"/>
      <c r="E58" s="151"/>
      <c r="F58" s="151"/>
      <c r="G58" s="151"/>
      <c r="H58" s="151"/>
      <c r="I58" s="15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91798</v>
      </c>
      <c r="E60" s="27" t="n">
        <v>1100</v>
      </c>
      <c r="F60" s="27" t="n">
        <v>907.82</v>
      </c>
      <c r="G60" s="27" t="n">
        <f aca="false">(D60-E60+F60)*18%</f>
        <v>16489.0476</v>
      </c>
      <c r="H60" s="28" t="n">
        <f aca="false">D60-E60+F60+G60</f>
        <v>108094.8676</v>
      </c>
      <c r="I60" s="29" t="n">
        <f aca="false">H60-G60</f>
        <v>91605.82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93048</v>
      </c>
      <c r="E61" s="27" t="n">
        <v>1100</v>
      </c>
      <c r="F61" s="27" t="n">
        <v>907.82</v>
      </c>
      <c r="G61" s="27" t="n">
        <f aca="false">(D61-E61+F61)*18%</f>
        <v>16714.0476</v>
      </c>
      <c r="H61" s="28" t="n">
        <f aca="false">D61-E61+F61+G61</f>
        <v>109569.8676</v>
      </c>
      <c r="I61" s="29" t="n">
        <f aca="false">H61-G61</f>
        <v>92855.82</v>
      </c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93548</v>
      </c>
      <c r="E62" s="27" t="n">
        <v>1100</v>
      </c>
      <c r="F62" s="27" t="n">
        <v>907.82</v>
      </c>
      <c r="G62" s="27" t="n">
        <f aca="false">(D62-E62+F62)*18%</f>
        <v>16804.0476</v>
      </c>
      <c r="H62" s="28" t="n">
        <f aca="false">D62-E62+F62+G62</f>
        <v>110159.8676</v>
      </c>
      <c r="I62" s="29" t="n">
        <f aca="false">H62-G62</f>
        <v>93355.82</v>
      </c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91798</v>
      </c>
      <c r="E63" s="27" t="n">
        <v>1100</v>
      </c>
      <c r="F63" s="27" t="n">
        <v>907.82</v>
      </c>
      <c r="G63" s="27" t="n">
        <f aca="false">(D63-E63+F63)*18%</f>
        <v>16489.0476</v>
      </c>
      <c r="H63" s="28" t="n">
        <f aca="false">D63-E63+F63+G63</f>
        <v>108094.8676</v>
      </c>
      <c r="I63" s="29" t="n">
        <f aca="false">H63-G63</f>
        <v>91605.82</v>
      </c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9098</v>
      </c>
      <c r="E64" s="27" t="n">
        <v>1100</v>
      </c>
      <c r="F64" s="27" t="n">
        <v>907.82</v>
      </c>
      <c r="G64" s="27" t="n">
        <f aca="false">(D64-E64+F64)*18%</f>
        <v>17803.0476</v>
      </c>
      <c r="H64" s="28" t="n">
        <f aca="false">D64-E64+F64+G64</f>
        <v>116708.8676</v>
      </c>
      <c r="I64" s="29" t="n">
        <f aca="false">H64-G64</f>
        <v>98905.82</v>
      </c>
      <c r="K64" s="74"/>
      <c r="L64" s="152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95898</v>
      </c>
      <c r="E65" s="27" t="n">
        <v>1100</v>
      </c>
      <c r="F65" s="27" t="n">
        <v>907.82</v>
      </c>
      <c r="G65" s="27" t="n">
        <f aca="false">(D65-E65+F65)*18%</f>
        <v>17227.0476</v>
      </c>
      <c r="H65" s="28" t="n">
        <f aca="false">D65-E65+F65+G65</f>
        <v>112932.8676</v>
      </c>
      <c r="I65" s="29" t="n">
        <f aca="false">H65-G65</f>
        <v>95705.82</v>
      </c>
      <c r="K65" s="74"/>
      <c r="L65" s="152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97498</v>
      </c>
      <c r="E66" s="27" t="n">
        <v>1100</v>
      </c>
      <c r="F66" s="27" t="n">
        <v>907.82</v>
      </c>
      <c r="G66" s="27" t="n">
        <f aca="false">(D66-E66+F66)*18%</f>
        <v>17515.0476</v>
      </c>
      <c r="H66" s="28" t="n">
        <f aca="false">D66-E66+F66+G66</f>
        <v>114820.8676</v>
      </c>
      <c r="I66" s="29" t="n">
        <f aca="false">H66-G66</f>
        <v>97305.82</v>
      </c>
      <c r="K66" s="74"/>
      <c r="L66" s="152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97798</v>
      </c>
      <c r="E67" s="27" t="n">
        <v>1100</v>
      </c>
      <c r="F67" s="27" t="n">
        <v>907.82</v>
      </c>
      <c r="G67" s="27" t="n">
        <f aca="false">(D67-E67+F67)*18%</f>
        <v>17569.0476</v>
      </c>
      <c r="H67" s="28" t="n">
        <f aca="false">D67-E67+F67+G67</f>
        <v>115174.8676</v>
      </c>
      <c r="I67" s="29" t="n">
        <f aca="false">H67-G67</f>
        <v>97605.82</v>
      </c>
      <c r="K67" s="74"/>
      <c r="L67" s="152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87968</v>
      </c>
      <c r="E68" s="56" t="n">
        <v>0</v>
      </c>
      <c r="F68" s="27" t="n">
        <v>907.82</v>
      </c>
      <c r="G68" s="27" t="n">
        <f aca="false">(D68-E68+F68)*18%</f>
        <v>15997.6476</v>
      </c>
      <c r="H68" s="28" t="n">
        <f aca="false">D68-E68+F68+G68</f>
        <v>104873.4676</v>
      </c>
      <c r="I68" s="29" t="n">
        <f aca="false">H68-G68</f>
        <v>88875.82</v>
      </c>
      <c r="K68" s="74"/>
      <c r="L68" s="152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8768</v>
      </c>
      <c r="E69" s="56" t="n">
        <v>0</v>
      </c>
      <c r="F69" s="27" t="n">
        <v>907.82</v>
      </c>
      <c r="G69" s="27" t="n">
        <f aca="false">(D69-E69+F69)*18%</f>
        <v>16141.6476</v>
      </c>
      <c r="H69" s="28" t="n">
        <f aca="false">D69-E69+F69+G69</f>
        <v>105817.4676</v>
      </c>
      <c r="I69" s="29" t="n">
        <f aca="false">H69-G69</f>
        <v>89675.82</v>
      </c>
      <c r="K69" s="74"/>
      <c r="L69" s="152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84918</v>
      </c>
      <c r="E70" s="63" t="n">
        <v>0</v>
      </c>
      <c r="F70" s="27" t="n">
        <v>907.82</v>
      </c>
      <c r="G70" s="27" t="n">
        <f aca="false">(D70-E70+F70)*18%</f>
        <v>15448.6476</v>
      </c>
      <c r="H70" s="28" t="n">
        <f aca="false">D70-E70+F70+G70</f>
        <v>101274.4676</v>
      </c>
      <c r="I70" s="29" t="n">
        <f aca="false">H70-G70</f>
        <v>85825.82</v>
      </c>
      <c r="K70" s="74"/>
      <c r="L70" s="152"/>
    </row>
    <row r="71" customFormat="false" ht="12.75" hidden="false" customHeight="false" outlineLevel="0" collapsed="false">
      <c r="K71" s="74"/>
      <c r="L71" s="152"/>
    </row>
    <row r="72" customFormat="false" ht="13.5" hidden="false" customHeight="false" outlineLevel="0" collapsed="false">
      <c r="A72" s="58"/>
      <c r="K72" s="74"/>
      <c r="L72" s="152"/>
    </row>
    <row r="73" customFormat="false" ht="12.75" hidden="false" customHeight="false" outlineLevel="0" collapsed="false">
      <c r="K73" s="74"/>
      <c r="L73" s="152"/>
    </row>
    <row r="74" customFormat="false" ht="12.75" hidden="false" customHeight="false" outlineLevel="0" collapsed="false">
      <c r="K74" s="5"/>
      <c r="L74" s="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40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95706</v>
      </c>
      <c r="E11" s="26" t="n">
        <v>1100</v>
      </c>
      <c r="F11" s="26" t="n">
        <f aca="false">(D11-E11)*18%</f>
        <v>17029.08</v>
      </c>
      <c r="G11" s="26" t="n">
        <f aca="false">D11-E11+F11</f>
        <v>111635.08</v>
      </c>
      <c r="H11" s="159" t="n">
        <f aca="false">G11-F11</f>
        <v>94606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95006</v>
      </c>
      <c r="E12" s="35" t="n">
        <v>1100</v>
      </c>
      <c r="F12" s="35" t="n">
        <f aca="false">(D12-E12)*18%</f>
        <v>16903.08</v>
      </c>
      <c r="G12" s="35" t="n">
        <f aca="false">D12-E12+F12</f>
        <v>110809.08</v>
      </c>
      <c r="H12" s="159" t="n">
        <f aca="false">G12-F12</f>
        <v>93906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96406</v>
      </c>
      <c r="E13" s="35" t="n">
        <v>1100</v>
      </c>
      <c r="F13" s="35" t="n">
        <f aca="false">(D13-E13)*18%</f>
        <v>17155.08</v>
      </c>
      <c r="G13" s="35" t="n">
        <f aca="false">D13-E13+F13</f>
        <v>112461.08</v>
      </c>
      <c r="H13" s="159" t="n">
        <f aca="false">G13-F13</f>
        <v>95306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96706</v>
      </c>
      <c r="E14" s="35" t="n">
        <v>1100</v>
      </c>
      <c r="F14" s="35" t="n">
        <f aca="false">(D14-E14)*18%</f>
        <v>17209.08</v>
      </c>
      <c r="G14" s="35" t="n">
        <f aca="false">D14-E14+F14</f>
        <v>112815.08</v>
      </c>
      <c r="H14" s="159" t="n">
        <f aca="false">G14-F14</f>
        <v>95606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99126</v>
      </c>
      <c r="E15" s="35" t="n">
        <v>1100</v>
      </c>
      <c r="F15" s="35" t="n">
        <f aca="false">(D15-E15)*18%</f>
        <v>17644.68</v>
      </c>
      <c r="G15" s="35" t="n">
        <f aca="false">D15-E15+F15</f>
        <v>115670.68</v>
      </c>
      <c r="H15" s="159" t="n">
        <f aca="false">G15-F15</f>
        <v>98026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97606</v>
      </c>
      <c r="E16" s="35" t="n">
        <v>1100</v>
      </c>
      <c r="F16" s="35" t="n">
        <f aca="false">(D16-E16)*18%</f>
        <v>17371.08</v>
      </c>
      <c r="G16" s="35" t="n">
        <f aca="false">D16-E16+F16</f>
        <v>113877.08</v>
      </c>
      <c r="H16" s="159" t="n">
        <f aca="false">G16-F16</f>
        <v>96506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97956</v>
      </c>
      <c r="E17" s="35" t="n">
        <v>1100</v>
      </c>
      <c r="F17" s="35" t="n">
        <f aca="false">(D17-E17)*18%</f>
        <v>17434.08</v>
      </c>
      <c r="G17" s="35" t="n">
        <f aca="false">D17-E17+F17</f>
        <v>114290.08</v>
      </c>
      <c r="H17" s="159" t="n">
        <f aca="false">G17-F17</f>
        <v>96856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4206</v>
      </c>
      <c r="E18" s="35" t="n">
        <v>1100</v>
      </c>
      <c r="F18" s="35" t="n">
        <f aca="false">(D18-E18)*18%</f>
        <v>18559.08</v>
      </c>
      <c r="G18" s="35" t="n">
        <f aca="false">D18-E18+F18</f>
        <v>121665.08</v>
      </c>
      <c r="H18" s="159" t="n">
        <f aca="false">G18-F18</f>
        <v>103106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101006</v>
      </c>
      <c r="E19" s="35" t="n">
        <v>1100</v>
      </c>
      <c r="F19" s="35" t="n">
        <f aca="false">(D19-E19)*18%</f>
        <v>17983.08</v>
      </c>
      <c r="G19" s="35" t="n">
        <f aca="false">D19-E19+F19</f>
        <v>117889.08</v>
      </c>
      <c r="H19" s="159" t="n">
        <f aca="false">G19-F19</f>
        <v>99906</v>
      </c>
    </row>
    <row r="20" customFormat="false" ht="13.5" hidden="false" customHeight="false" outlineLevel="0" collapsed="false">
      <c r="A20" s="132" t="s">
        <v>35</v>
      </c>
      <c r="B20" s="33" t="s">
        <v>41</v>
      </c>
      <c r="C20" s="34" t="n">
        <v>12</v>
      </c>
      <c r="D20" s="35" t="n">
        <v>98826</v>
      </c>
      <c r="E20" s="35" t="n">
        <v>1100</v>
      </c>
      <c r="F20" s="35" t="n">
        <f aca="false">(D20-E20)*18%</f>
        <v>17590.68</v>
      </c>
      <c r="G20" s="35" t="n">
        <f aca="false">D20-E20+F20</f>
        <v>115316.68</v>
      </c>
      <c r="H20" s="159" t="n">
        <f aca="false">G20-F20</f>
        <v>97726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2</v>
      </c>
      <c r="D21" s="35" t="n">
        <v>99456</v>
      </c>
      <c r="E21" s="35" t="n">
        <v>1100</v>
      </c>
      <c r="F21" s="35" t="n">
        <f aca="false">(D21-E21)*18%</f>
        <v>17704.08</v>
      </c>
      <c r="G21" s="35" t="n">
        <f aca="false">D21-E21+F21</f>
        <v>116060.08</v>
      </c>
      <c r="H21" s="159" t="n">
        <f aca="false">G21-F21</f>
        <v>98356</v>
      </c>
    </row>
    <row r="22" customFormat="false" ht="13.5" hidden="false" customHeight="false" outlineLevel="0" collapsed="false">
      <c r="A22" s="132" t="s">
        <v>40</v>
      </c>
      <c r="B22" s="33" t="s">
        <v>43</v>
      </c>
      <c r="C22" s="34" t="n">
        <v>10</v>
      </c>
      <c r="D22" s="35" t="n">
        <v>101306</v>
      </c>
      <c r="E22" s="35" t="n">
        <v>1100</v>
      </c>
      <c r="F22" s="35" t="n">
        <f aca="false">(D22-E22)*18%</f>
        <v>18037.08</v>
      </c>
      <c r="G22" s="35" t="n">
        <f aca="false">D22-E22+F22</f>
        <v>118243.08</v>
      </c>
      <c r="H22" s="159" t="n">
        <f aca="false">G22-F22</f>
        <v>100206</v>
      </c>
    </row>
    <row r="23" customFormat="false" ht="13.5" hidden="false" customHeight="false" outlineLevel="0" collapsed="false">
      <c r="A23" s="132" t="s">
        <v>40</v>
      </c>
      <c r="B23" s="33" t="s">
        <v>38</v>
      </c>
      <c r="C23" s="34" t="n">
        <v>1.9</v>
      </c>
      <c r="D23" s="35" t="n">
        <v>103306</v>
      </c>
      <c r="E23" s="35" t="n">
        <v>1100</v>
      </c>
      <c r="F23" s="35" t="n">
        <f aca="false">(D23-E23)*18%</f>
        <v>18397.08</v>
      </c>
      <c r="G23" s="35" t="n">
        <f aca="false">D23-E23+F23</f>
        <v>120603.08</v>
      </c>
      <c r="H23" s="159" t="n">
        <f aca="false">G23-F23</f>
        <v>102206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3</v>
      </c>
      <c r="D24" s="35" t="n">
        <v>99456</v>
      </c>
      <c r="E24" s="35" t="n">
        <v>1100</v>
      </c>
      <c r="F24" s="35" t="n">
        <f aca="false">(D24-E24)*18%</f>
        <v>17704.08</v>
      </c>
      <c r="G24" s="35" t="n">
        <f aca="false">D24-E24+F24</f>
        <v>116060.08</v>
      </c>
      <c r="H24" s="159" t="n">
        <f aca="false">G24-F24</f>
        <v>98356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 t="n">
        <v>8</v>
      </c>
      <c r="D25" s="35" t="n">
        <v>103256</v>
      </c>
      <c r="E25" s="35" t="n">
        <v>1100</v>
      </c>
      <c r="F25" s="35" t="n">
        <f aca="false">(D25-E25)*18%</f>
        <v>18388.08</v>
      </c>
      <c r="G25" s="35" t="n">
        <f aca="false">D25-E25+F25</f>
        <v>120544.08</v>
      </c>
      <c r="H25" s="159" t="n">
        <f aca="false">G25-F25</f>
        <v>102156</v>
      </c>
    </row>
    <row r="26" customFormat="false" ht="13.5" hidden="false" customHeight="false" outlineLevel="0" collapsed="false">
      <c r="A26" s="132" t="s">
        <v>40</v>
      </c>
      <c r="B26" s="33" t="s">
        <v>46</v>
      </c>
      <c r="C26" s="34"/>
      <c r="D26" s="35" t="n">
        <v>98956</v>
      </c>
      <c r="E26" s="35" t="n">
        <v>1100</v>
      </c>
      <c r="F26" s="35" t="n">
        <f aca="false">(D26-E26)*18%</f>
        <v>17614.08</v>
      </c>
      <c r="G26" s="35" t="n">
        <f aca="false">D26-E26+F26</f>
        <v>115470.08</v>
      </c>
      <c r="H26" s="159" t="n">
        <f aca="false">G26-F26</f>
        <v>97856</v>
      </c>
    </row>
    <row r="27" customFormat="false" ht="13.5" hidden="false" customHeight="false" outlineLevel="0" collapsed="false">
      <c r="A27" s="132" t="s">
        <v>47</v>
      </c>
      <c r="B27" s="33" t="s">
        <v>48</v>
      </c>
      <c r="C27" s="34" t="n">
        <v>40</v>
      </c>
      <c r="D27" s="35" t="n">
        <v>100706</v>
      </c>
      <c r="E27" s="35" t="n">
        <v>1100</v>
      </c>
      <c r="F27" s="35" t="n">
        <f aca="false">(D27-E27)*18%</f>
        <v>17929.08</v>
      </c>
      <c r="G27" s="35" t="n">
        <f aca="false">D27-E27+F27</f>
        <v>117535.08</v>
      </c>
      <c r="H27" s="159" t="n">
        <f aca="false">G27-F27</f>
        <v>99606</v>
      </c>
    </row>
    <row r="28" customFormat="false" ht="13.5" hidden="false" customHeight="false" outlineLevel="0" collapsed="false">
      <c r="A28" s="132" t="s">
        <v>47</v>
      </c>
      <c r="B28" s="33" t="s">
        <v>50</v>
      </c>
      <c r="C28" s="34" t="n">
        <v>8</v>
      </c>
      <c r="D28" s="35" t="n">
        <v>99186</v>
      </c>
      <c r="E28" s="35" t="n">
        <v>1100</v>
      </c>
      <c r="F28" s="35" t="n">
        <f aca="false">(D28-E28)*18%</f>
        <v>17655.48</v>
      </c>
      <c r="G28" s="35" t="n">
        <f aca="false">D28-E28+F28</f>
        <v>115741.48</v>
      </c>
      <c r="H28" s="159" t="n">
        <f aca="false">G28-F28</f>
        <v>98086</v>
      </c>
    </row>
    <row r="29" customFormat="false" ht="13.5" hidden="false" customHeight="false" outlineLevel="0" collapsed="false">
      <c r="A29" s="132" t="s">
        <v>47</v>
      </c>
      <c r="B29" s="33" t="s">
        <v>49</v>
      </c>
      <c r="C29" s="34" t="n">
        <v>25</v>
      </c>
      <c r="D29" s="35" t="n">
        <v>99956</v>
      </c>
      <c r="E29" s="35" t="n">
        <v>1100</v>
      </c>
      <c r="F29" s="35" t="n">
        <f aca="false">(D29-E29)*18%</f>
        <v>17794.08</v>
      </c>
      <c r="G29" s="35" t="n">
        <f aca="false">D29-E29+F29</f>
        <v>116650.08</v>
      </c>
      <c r="H29" s="159" t="n">
        <f aca="false">G29-F29</f>
        <v>98856</v>
      </c>
    </row>
    <row r="30" customFormat="false" ht="13.5" hidden="false" customHeight="false" outlineLevel="0" collapsed="false">
      <c r="A30" s="132" t="s">
        <v>47</v>
      </c>
      <c r="B30" s="33" t="s">
        <v>51</v>
      </c>
      <c r="C30" s="34" t="n">
        <v>65</v>
      </c>
      <c r="D30" s="35" t="n">
        <v>100206</v>
      </c>
      <c r="E30" s="35" t="n">
        <v>1100</v>
      </c>
      <c r="F30" s="35" t="n">
        <f aca="false">(D30-E30)*18%</f>
        <v>17839.08</v>
      </c>
      <c r="G30" s="35" t="n">
        <f aca="false">D30-E30+F30</f>
        <v>116945.08</v>
      </c>
      <c r="H30" s="159" t="n">
        <f aca="false">G30-F30</f>
        <v>99106</v>
      </c>
    </row>
    <row r="31" customFormat="false" ht="13.5" hidden="false" customHeight="false" outlineLevel="0" collapsed="false">
      <c r="A31" s="132" t="s">
        <v>47</v>
      </c>
      <c r="B31" s="33" t="s">
        <v>52</v>
      </c>
      <c r="C31" s="34" t="n">
        <v>55</v>
      </c>
      <c r="D31" s="35" t="n">
        <v>100956</v>
      </c>
      <c r="E31" s="35" t="n">
        <v>1100</v>
      </c>
      <c r="F31" s="35" t="n">
        <f aca="false">(D31-E31)*18%</f>
        <v>17974.08</v>
      </c>
      <c r="G31" s="35" t="n">
        <f aca="false">D31-E31+F31</f>
        <v>117830.08</v>
      </c>
      <c r="H31" s="159" t="n">
        <f aca="false">G31-F31</f>
        <v>99856</v>
      </c>
    </row>
    <row r="32" customFormat="false" ht="13.5" hidden="false" customHeight="false" outlineLevel="0" collapsed="false">
      <c r="A32" s="132" t="s">
        <v>53</v>
      </c>
      <c r="B32" s="33" t="s">
        <v>54</v>
      </c>
      <c r="C32" s="34" t="n">
        <v>3</v>
      </c>
      <c r="D32" s="35" t="n">
        <v>101606</v>
      </c>
      <c r="E32" s="35" t="n">
        <v>1100</v>
      </c>
      <c r="F32" s="35" t="n">
        <f aca="false">(D32-E32)*18%</f>
        <v>18091.08</v>
      </c>
      <c r="G32" s="35" t="n">
        <f aca="false">D32-E32+F32</f>
        <v>118597.08</v>
      </c>
      <c r="H32" s="159" t="n">
        <f aca="false">G32-F32</f>
        <v>100506</v>
      </c>
    </row>
    <row r="33" customFormat="false" ht="13.5" hidden="false" customHeight="false" outlineLevel="0" collapsed="false">
      <c r="A33" s="160" t="s">
        <v>55</v>
      </c>
      <c r="B33" s="44" t="s">
        <v>56</v>
      </c>
      <c r="C33" s="45" t="s">
        <v>57</v>
      </c>
      <c r="D33" s="46" t="n">
        <v>100356</v>
      </c>
      <c r="E33" s="46" t="n">
        <v>1100</v>
      </c>
      <c r="F33" s="46" t="n">
        <f aca="false">(D33-E33)*18%</f>
        <v>17866.08</v>
      </c>
      <c r="G33" s="46" t="n">
        <f aca="false">D33-E33+F33</f>
        <v>117122.08</v>
      </c>
      <c r="H33" s="159" t="n">
        <f aca="false">G33-F33</f>
        <v>99256</v>
      </c>
    </row>
    <row r="34" customFormat="false" ht="13.5" hidden="false" customHeight="false" outlineLevel="0" collapsed="false">
      <c r="B34" s="161"/>
      <c r="D34" s="162"/>
      <c r="E34" s="162"/>
      <c r="F34" s="162"/>
      <c r="G34" s="162"/>
    </row>
    <row r="35" customFormat="false" ht="13.5" hidden="false" customHeight="false" outlineLevel="0" collapsed="false">
      <c r="A35" s="156" t="s">
        <v>58</v>
      </c>
      <c r="B35" s="156"/>
      <c r="C35" s="156"/>
      <c r="D35" s="156"/>
      <c r="E35" s="156"/>
      <c r="F35" s="156"/>
      <c r="G35" s="156"/>
      <c r="H35" s="156"/>
    </row>
    <row r="36" customFormat="false" ht="13.5" hidden="false" customHeight="false" outlineLevel="0" collapsed="false">
      <c r="A36" s="157" t="s">
        <v>9</v>
      </c>
      <c r="B36" s="157"/>
      <c r="C36" s="163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3.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99991</v>
      </c>
      <c r="E37" s="26" t="n">
        <v>1100</v>
      </c>
      <c r="F37" s="26" t="n">
        <f aca="false">(D37-E37)*18%</f>
        <v>17800.38</v>
      </c>
      <c r="G37" s="26" t="n">
        <f aca="false">D37-E37+F37</f>
        <v>116691.38</v>
      </c>
      <c r="H37" s="159" t="n">
        <f aca="false">G37-F37</f>
        <v>98891</v>
      </c>
    </row>
    <row r="38" customFormat="false" ht="13.5" hidden="false" customHeight="false" outlineLevel="0" collapsed="false">
      <c r="A38" s="164" t="s">
        <v>62</v>
      </c>
      <c r="B38" s="33" t="s">
        <v>63</v>
      </c>
      <c r="C38" s="34" t="n">
        <v>1.2</v>
      </c>
      <c r="D38" s="35" t="n">
        <v>100441</v>
      </c>
      <c r="E38" s="35" t="n">
        <v>1100</v>
      </c>
      <c r="F38" s="35" t="n">
        <f aca="false">(D38-E38)*18%</f>
        <v>17881.38</v>
      </c>
      <c r="G38" s="35" t="n">
        <f aca="false">D38-E38+F38</f>
        <v>117222.38</v>
      </c>
      <c r="H38" s="159" t="n">
        <f aca="false">G38-F38</f>
        <v>99341</v>
      </c>
    </row>
    <row r="39" customFormat="false" ht="13.5" hidden="false" customHeight="false" outlineLevel="0" collapsed="false">
      <c r="A39" s="164" t="s">
        <v>65</v>
      </c>
      <c r="B39" s="33" t="s">
        <v>66</v>
      </c>
      <c r="C39" s="34" t="n">
        <v>8</v>
      </c>
      <c r="D39" s="35" t="n">
        <v>88641</v>
      </c>
      <c r="E39" s="35" t="n">
        <v>1100</v>
      </c>
      <c r="F39" s="35" t="n">
        <f aca="false">(D39-E39)*18%</f>
        <v>15757.38</v>
      </c>
      <c r="G39" s="35" t="n">
        <f aca="false">D39-E39+F39</f>
        <v>103298.38</v>
      </c>
      <c r="H39" s="159" t="n">
        <f aca="false">G39-F39</f>
        <v>87541</v>
      </c>
    </row>
    <row r="40" customFormat="false" ht="13.5" hidden="false" customHeight="false" outlineLevel="0" collapsed="false">
      <c r="A40" s="132" t="s">
        <v>65</v>
      </c>
      <c r="B40" s="33" t="s">
        <v>68</v>
      </c>
      <c r="C40" s="34" t="n">
        <v>8</v>
      </c>
      <c r="D40" s="35" t="n">
        <v>90141</v>
      </c>
      <c r="E40" s="35" t="n">
        <v>1100</v>
      </c>
      <c r="F40" s="35" t="n">
        <f aca="false">(D40-E40)*18%</f>
        <v>16027.38</v>
      </c>
      <c r="G40" s="35" t="n">
        <f aca="false">D40-E40+F40</f>
        <v>105068.38</v>
      </c>
      <c r="H40" s="159" t="n">
        <f aca="false">G40-F40</f>
        <v>89041</v>
      </c>
    </row>
    <row r="41" customFormat="false" ht="13.5" hidden="false" customHeight="false" outlineLevel="0" collapsed="false">
      <c r="A41" s="132" t="s">
        <v>70</v>
      </c>
      <c r="B41" s="33" t="s">
        <v>71</v>
      </c>
      <c r="C41" s="34" t="n">
        <v>18</v>
      </c>
      <c r="D41" s="35" t="n">
        <v>95241</v>
      </c>
      <c r="E41" s="35" t="n">
        <v>1100</v>
      </c>
      <c r="F41" s="35" t="n">
        <f aca="false">(D41-E41)*18%</f>
        <v>16945.38</v>
      </c>
      <c r="G41" s="35" t="n">
        <f aca="false">D41-E41+F41</f>
        <v>111086.38</v>
      </c>
      <c r="H41" s="159" t="n">
        <f aca="false">G41-F41</f>
        <v>94141</v>
      </c>
    </row>
    <row r="42" customFormat="false" ht="13.5" hidden="false" customHeight="false" outlineLevel="0" collapsed="false">
      <c r="A42" s="132" t="s">
        <v>73</v>
      </c>
      <c r="B42" s="33" t="s">
        <v>74</v>
      </c>
      <c r="C42" s="34" t="n">
        <v>1.2</v>
      </c>
      <c r="D42" s="35" t="n">
        <v>103121</v>
      </c>
      <c r="E42" s="35" t="n">
        <v>1100</v>
      </c>
      <c r="F42" s="35" t="n">
        <f aca="false">(D42-E42)*18%</f>
        <v>18363.78</v>
      </c>
      <c r="G42" s="35" t="n">
        <f aca="false">D42-E42+F42</f>
        <v>120384.78</v>
      </c>
      <c r="H42" s="159" t="n">
        <f aca="false">G42-F42</f>
        <v>102021</v>
      </c>
    </row>
    <row r="43" customFormat="false" ht="13.5" hidden="false" customHeight="false" outlineLevel="0" collapsed="false">
      <c r="A43" s="132" t="s">
        <v>76</v>
      </c>
      <c r="B43" s="33" t="s">
        <v>77</v>
      </c>
      <c r="C43" s="34" t="n">
        <v>0.35</v>
      </c>
      <c r="D43" s="35" t="n">
        <v>106081</v>
      </c>
      <c r="E43" s="35" t="n">
        <v>1100</v>
      </c>
      <c r="F43" s="35" t="n">
        <f aca="false">(D43-E43)*18%</f>
        <v>18896.58</v>
      </c>
      <c r="G43" s="35" t="n">
        <f aca="false">D43-E43+F43</f>
        <v>123877.58</v>
      </c>
      <c r="H43" s="159" t="n">
        <f aca="false">G43-F43</f>
        <v>104981</v>
      </c>
    </row>
    <row r="44" customFormat="false" ht="13.5" hidden="false" customHeight="false" outlineLevel="0" collapsed="false">
      <c r="A44" s="132" t="s">
        <v>79</v>
      </c>
      <c r="B44" s="33" t="s">
        <v>80</v>
      </c>
      <c r="C44" s="34" t="n">
        <v>0.35</v>
      </c>
      <c r="D44" s="35" t="n">
        <v>108117</v>
      </c>
      <c r="E44" s="35" t="n">
        <v>1100</v>
      </c>
      <c r="F44" s="35" t="n">
        <f aca="false">(D44-E44)*18%</f>
        <v>19263.06</v>
      </c>
      <c r="G44" s="35" t="n">
        <f aca="false">D44-E44+F44</f>
        <v>126280.06</v>
      </c>
      <c r="H44" s="159" t="n">
        <f aca="false">G44-F44</f>
        <v>107017</v>
      </c>
    </row>
    <row r="45" customFormat="false" ht="13.5" hidden="false" customHeight="false" outlineLevel="0" collapsed="false">
      <c r="A45" s="132" t="s">
        <v>81</v>
      </c>
      <c r="B45" s="33" t="s">
        <v>125</v>
      </c>
      <c r="C45" s="34" t="n">
        <v>0.28</v>
      </c>
      <c r="D45" s="35" t="n">
        <v>106131</v>
      </c>
      <c r="E45" s="35" t="n">
        <v>1100</v>
      </c>
      <c r="F45" s="35" t="n">
        <f aca="false">(D45-E45)*18%</f>
        <v>18905.58</v>
      </c>
      <c r="G45" s="35" t="n">
        <f aca="false">D45-E45+F45</f>
        <v>123936.58</v>
      </c>
      <c r="H45" s="159" t="n">
        <f aca="false">G45-F45</f>
        <v>105031</v>
      </c>
    </row>
    <row r="46" customFormat="false" ht="13.5" hidden="false" customHeight="false" outlineLevel="0" collapsed="false">
      <c r="A46" s="132" t="s">
        <v>81</v>
      </c>
      <c r="B46" s="33" t="s">
        <v>83</v>
      </c>
      <c r="C46" s="34" t="n">
        <v>0.22</v>
      </c>
      <c r="D46" s="35" t="n">
        <v>106131</v>
      </c>
      <c r="E46" s="35" t="n">
        <v>1100</v>
      </c>
      <c r="F46" s="35" t="n">
        <f aca="false">(D46-E46)*18%</f>
        <v>18905.58</v>
      </c>
      <c r="G46" s="35" t="n">
        <f aca="false">D46-E46+F46</f>
        <v>123936.58</v>
      </c>
      <c r="H46" s="159" t="n">
        <f aca="false">G46-F46</f>
        <v>105031</v>
      </c>
    </row>
    <row r="47" customFormat="false" ht="13.5" hidden="false" customHeight="false" outlineLevel="0" collapsed="false">
      <c r="A47" s="132" t="s">
        <v>84</v>
      </c>
      <c r="B47" s="33" t="s">
        <v>85</v>
      </c>
      <c r="C47" s="34" t="n">
        <v>0.43</v>
      </c>
      <c r="D47" s="35" t="n">
        <v>111191</v>
      </c>
      <c r="E47" s="35" t="n">
        <v>1100</v>
      </c>
      <c r="F47" s="35" t="n">
        <f aca="false">(D47-E47)*18%</f>
        <v>19816.38</v>
      </c>
      <c r="G47" s="35" t="n">
        <f aca="false">D47-E47+F47</f>
        <v>129907.38</v>
      </c>
      <c r="H47" s="159" t="n">
        <f aca="false">G47-F47</f>
        <v>110091</v>
      </c>
    </row>
    <row r="48" customFormat="false" ht="13.5" hidden="false" customHeight="false" outlineLevel="0" collapsed="false">
      <c r="A48" s="132" t="s">
        <v>84</v>
      </c>
      <c r="B48" s="33" t="s">
        <v>86</v>
      </c>
      <c r="C48" s="34" t="n">
        <v>0.22</v>
      </c>
      <c r="D48" s="35" t="n">
        <v>112291</v>
      </c>
      <c r="E48" s="35" t="n">
        <v>1100</v>
      </c>
      <c r="F48" s="35" t="n">
        <f aca="false">(D48-E48)*18%</f>
        <v>20014.38</v>
      </c>
      <c r="G48" s="35" t="n">
        <f aca="false">D48-E48+F48</f>
        <v>131205.38</v>
      </c>
      <c r="H48" s="159" t="n">
        <f aca="false">G48-F48</f>
        <v>111191</v>
      </c>
    </row>
    <row r="49" customFormat="false" ht="13.5" hidden="false" customHeight="false" outlineLevel="0" collapsed="false">
      <c r="A49" s="132" t="s">
        <v>84</v>
      </c>
      <c r="B49" s="33" t="s">
        <v>87</v>
      </c>
      <c r="C49" s="34"/>
      <c r="D49" s="35" t="n">
        <v>108511</v>
      </c>
      <c r="E49" s="35" t="n">
        <v>1100</v>
      </c>
      <c r="F49" s="35" t="n">
        <f aca="false">(D49-E49)*18%</f>
        <v>19333.98</v>
      </c>
      <c r="G49" s="35" t="n">
        <f aca="false">D49-E49+F49</f>
        <v>126744.98</v>
      </c>
      <c r="H49" s="159" t="n">
        <f aca="false">G49-F49</f>
        <v>107411</v>
      </c>
    </row>
    <row r="50" customFormat="false" ht="13.5" hidden="false" customHeight="false" outlineLevel="0" collapsed="false">
      <c r="A50" s="132" t="s">
        <v>84</v>
      </c>
      <c r="B50" s="33" t="s">
        <v>88</v>
      </c>
      <c r="C50" s="34"/>
      <c r="D50" s="35" t="n">
        <v>109031</v>
      </c>
      <c r="E50" s="35" t="n">
        <v>1100</v>
      </c>
      <c r="F50" s="35" t="n">
        <f aca="false">(D50-E50)*18%</f>
        <v>19427.58</v>
      </c>
      <c r="G50" s="35" t="n">
        <f aca="false">D50-E50+F50</f>
        <v>127358.58</v>
      </c>
      <c r="H50" s="159" t="n">
        <f aca="false">G50-F50</f>
        <v>107931</v>
      </c>
    </row>
    <row r="51" customFormat="false" ht="13.5" hidden="false" customHeight="false" outlineLevel="0" collapsed="false">
      <c r="A51" s="132" t="s">
        <v>89</v>
      </c>
      <c r="B51" s="33" t="s">
        <v>90</v>
      </c>
      <c r="C51" s="34" t="s">
        <v>91</v>
      </c>
      <c r="D51" s="35" t="n">
        <v>93461</v>
      </c>
      <c r="E51" s="35" t="n">
        <v>0</v>
      </c>
      <c r="F51" s="35" t="n">
        <f aca="false">(D51-E51)*18%</f>
        <v>16822.98</v>
      </c>
      <c r="G51" s="35" t="n">
        <f aca="false">D51-E51+F51</f>
        <v>110283.98</v>
      </c>
      <c r="H51" s="159" t="n">
        <f aca="false">G51-F51</f>
        <v>93461</v>
      </c>
    </row>
    <row r="52" customFormat="false" ht="13.5" hidden="false" customHeight="false" outlineLevel="0" collapsed="false">
      <c r="A52" s="132" t="s">
        <v>89</v>
      </c>
      <c r="B52" s="33" t="s">
        <v>92</v>
      </c>
      <c r="C52" s="34" t="s">
        <v>91</v>
      </c>
      <c r="D52" s="35" t="n">
        <v>84787</v>
      </c>
      <c r="E52" s="35" t="n">
        <v>0</v>
      </c>
      <c r="F52" s="35" t="n">
        <f aca="false">(D52-E52)*18%</f>
        <v>15261.66</v>
      </c>
      <c r="G52" s="35" t="n">
        <f aca="false">D52-E52+F52</f>
        <v>100048.66</v>
      </c>
      <c r="H52" s="159" t="n">
        <f aca="false">G52-F52</f>
        <v>84787</v>
      </c>
    </row>
    <row r="53" customFormat="false" ht="13.5" hidden="false" customHeight="false" outlineLevel="0" collapsed="false">
      <c r="A53" s="132" t="s">
        <v>89</v>
      </c>
      <c r="B53" s="33" t="s">
        <v>93</v>
      </c>
      <c r="C53" s="34" t="s">
        <v>91</v>
      </c>
      <c r="D53" s="35" t="n">
        <v>98661</v>
      </c>
      <c r="E53" s="35" t="n">
        <v>0</v>
      </c>
      <c r="F53" s="35" t="n">
        <f aca="false">(D53-E53)*18%</f>
        <v>17758.98</v>
      </c>
      <c r="G53" s="35" t="n">
        <f aca="false">D53-E53+F53</f>
        <v>116419.98</v>
      </c>
      <c r="H53" s="159" t="n">
        <f aca="false">G53-F53</f>
        <v>98661</v>
      </c>
    </row>
    <row r="54" customFormat="false" ht="13.5" hidden="false" customHeight="false" outlineLevel="0" collapsed="false">
      <c r="A54" s="165" t="s">
        <v>89</v>
      </c>
      <c r="B54" s="166" t="s">
        <v>94</v>
      </c>
      <c r="C54" s="45" t="s">
        <v>91</v>
      </c>
      <c r="D54" s="46" t="n">
        <v>101001</v>
      </c>
      <c r="E54" s="46" t="n">
        <v>0</v>
      </c>
      <c r="F54" s="46" t="n">
        <f aca="false">(D54-E54)*18%</f>
        <v>18180.18</v>
      </c>
      <c r="G54" s="46" t="n">
        <f aca="false">D54-E54+F54</f>
        <v>119181.18</v>
      </c>
      <c r="H54" s="159" t="n">
        <f aca="false">G54-F54</f>
        <v>101001</v>
      </c>
    </row>
    <row r="55" customFormat="false" ht="13.5" hidden="false" customHeight="false" outlineLevel="0" collapsed="false">
      <c r="B55" s="161"/>
      <c r="D55" s="162"/>
      <c r="E55" s="162"/>
      <c r="F55" s="162"/>
      <c r="G55" s="162"/>
    </row>
    <row r="56" customFormat="false" ht="15" hidden="false" customHeight="true" outlineLevel="0" collapsed="false">
      <c r="A56" s="156" t="s">
        <v>95</v>
      </c>
      <c r="B56" s="156"/>
      <c r="C56" s="156"/>
      <c r="D56" s="156"/>
      <c r="E56" s="156"/>
      <c r="F56" s="156"/>
      <c r="G56" s="156"/>
      <c r="H56" s="156"/>
    </row>
    <row r="57" customFormat="false" ht="13.5" hidden="false" customHeight="false" outlineLevel="0" collapsed="false">
      <c r="A57" s="157" t="s">
        <v>9</v>
      </c>
      <c r="B57" s="157"/>
      <c r="C57" s="167" t="s">
        <v>10</v>
      </c>
      <c r="D57" s="127" t="s">
        <v>11</v>
      </c>
      <c r="E57" s="17" t="s">
        <v>12</v>
      </c>
      <c r="F57" s="127" t="s">
        <v>14</v>
      </c>
      <c r="G57" s="128" t="s">
        <v>15</v>
      </c>
      <c r="H57" s="98" t="s">
        <v>16</v>
      </c>
    </row>
    <row r="58" customFormat="false" ht="13.5" hidden="false" customHeight="false" outlineLevel="0" collapsed="false">
      <c r="A58" s="168" t="s">
        <v>97</v>
      </c>
      <c r="B58" s="67" t="s">
        <v>98</v>
      </c>
      <c r="C58" s="25" t="n">
        <v>0.92</v>
      </c>
      <c r="D58" s="68" t="n">
        <v>88541</v>
      </c>
      <c r="E58" s="26" t="n">
        <v>1100</v>
      </c>
      <c r="F58" s="26" t="n">
        <f aca="false">(D58-E58)*18%</f>
        <v>15739.38</v>
      </c>
      <c r="G58" s="26" t="n">
        <f aca="false">D58-E58+F58</f>
        <v>103180.38</v>
      </c>
      <c r="H58" s="159" t="n">
        <f aca="false">G58-F58</f>
        <v>87441</v>
      </c>
    </row>
    <row r="59" customFormat="false" ht="13.5" hidden="false" customHeight="false" outlineLevel="0" collapsed="false">
      <c r="A59" s="169" t="s">
        <v>97</v>
      </c>
      <c r="B59" s="72" t="s">
        <v>99</v>
      </c>
      <c r="C59" s="34" t="n">
        <v>2</v>
      </c>
      <c r="D59" s="73" t="n">
        <v>88991</v>
      </c>
      <c r="E59" s="35" t="n">
        <v>1100</v>
      </c>
      <c r="F59" s="35" t="n">
        <f aca="false">(D59-E59)*18%</f>
        <v>15820.38</v>
      </c>
      <c r="G59" s="35" t="n">
        <f aca="false">D59-E59+F59</f>
        <v>103711.38</v>
      </c>
      <c r="H59" s="159" t="n">
        <f aca="false">G59-F59</f>
        <v>87891</v>
      </c>
    </row>
    <row r="60" customFormat="false" ht="13.5" hidden="false" customHeight="false" outlineLevel="0" collapsed="false">
      <c r="A60" s="169" t="s">
        <v>97</v>
      </c>
      <c r="B60" s="72" t="s">
        <v>100</v>
      </c>
      <c r="C60" s="34" t="n">
        <v>2</v>
      </c>
      <c r="D60" s="137" t="n">
        <v>89491</v>
      </c>
      <c r="E60" s="35" t="n">
        <v>1100</v>
      </c>
      <c r="F60" s="35" t="n">
        <f aca="false">(D60-E60)*18%</f>
        <v>15910.38</v>
      </c>
      <c r="G60" s="35" t="n">
        <f aca="false">D60-E60+F60</f>
        <v>104301.38</v>
      </c>
      <c r="H60" s="159" t="n">
        <f aca="false">G60-F60</f>
        <v>88391</v>
      </c>
    </row>
    <row r="61" customFormat="false" ht="13.5" hidden="false" customHeight="false" outlineLevel="0" collapsed="false">
      <c r="A61" s="169" t="s">
        <v>97</v>
      </c>
      <c r="B61" s="72" t="s">
        <v>101</v>
      </c>
      <c r="C61" s="34" t="n">
        <v>3</v>
      </c>
      <c r="D61" s="137" t="n">
        <v>89741</v>
      </c>
      <c r="E61" s="35" t="n">
        <v>1100</v>
      </c>
      <c r="F61" s="35" t="n">
        <f aca="false">(D61-E61)*18%</f>
        <v>15955.38</v>
      </c>
      <c r="G61" s="35" t="n">
        <f aca="false">D61-E61+F61</f>
        <v>104596.38</v>
      </c>
      <c r="H61" s="159" t="n">
        <f aca="false">G61-F61</f>
        <v>88641</v>
      </c>
    </row>
    <row r="62" customFormat="false" ht="13.5" hidden="false" customHeight="false" outlineLevel="0" collapsed="false">
      <c r="A62" s="169" t="s">
        <v>102</v>
      </c>
      <c r="B62" s="72" t="s">
        <v>103</v>
      </c>
      <c r="C62" s="34" t="n">
        <v>4.2</v>
      </c>
      <c r="D62" s="137" t="n">
        <v>95841</v>
      </c>
      <c r="E62" s="35" t="n">
        <v>1100</v>
      </c>
      <c r="F62" s="35" t="n">
        <f aca="false">(D62-E62)*18%</f>
        <v>17053.38</v>
      </c>
      <c r="G62" s="35" t="n">
        <f aca="false">D62-E62+F62</f>
        <v>111794.38</v>
      </c>
      <c r="H62" s="159" t="n">
        <f aca="false">G62-F62</f>
        <v>94741</v>
      </c>
    </row>
    <row r="63" customFormat="false" ht="13.5" hidden="false" customHeight="false" outlineLevel="0" collapsed="false">
      <c r="A63" s="169" t="s">
        <v>104</v>
      </c>
      <c r="B63" s="72" t="s">
        <v>105</v>
      </c>
      <c r="C63" s="34" t="n">
        <v>6.5</v>
      </c>
      <c r="D63" s="137" t="n">
        <v>92841</v>
      </c>
      <c r="E63" s="35" t="n">
        <v>1100</v>
      </c>
      <c r="F63" s="35" t="n">
        <f aca="false">(D63-E63)*18%</f>
        <v>16513.38</v>
      </c>
      <c r="G63" s="35" t="n">
        <f aca="false">D63-E63+F63</f>
        <v>108254.38</v>
      </c>
      <c r="H63" s="159" t="n">
        <f aca="false">G63-F63</f>
        <v>91741</v>
      </c>
    </row>
    <row r="64" customFormat="false" ht="13.5" hidden="false" customHeight="false" outlineLevel="0" collapsed="false">
      <c r="A64" s="169" t="s">
        <v>126</v>
      </c>
      <c r="B64" s="72" t="s">
        <v>107</v>
      </c>
      <c r="C64" s="34" t="n">
        <v>30</v>
      </c>
      <c r="D64" s="137" t="n">
        <v>93991</v>
      </c>
      <c r="E64" s="35" t="n">
        <v>1100</v>
      </c>
      <c r="F64" s="35" t="n">
        <f aca="false">(D64-E64)*18%</f>
        <v>16720.38</v>
      </c>
      <c r="G64" s="35" t="n">
        <f aca="false">D64-E64+F64</f>
        <v>109611.38</v>
      </c>
      <c r="H64" s="159" t="n">
        <f aca="false">G64-F64</f>
        <v>92891</v>
      </c>
    </row>
    <row r="65" customFormat="false" ht="13.5" hidden="false" customHeight="false" outlineLevel="0" collapsed="false">
      <c r="A65" s="169" t="s">
        <v>106</v>
      </c>
      <c r="B65" s="72" t="s">
        <v>108</v>
      </c>
      <c r="C65" s="34" t="n">
        <v>50</v>
      </c>
      <c r="D65" s="137" t="n">
        <v>94291</v>
      </c>
      <c r="E65" s="35" t="n">
        <v>1100</v>
      </c>
      <c r="F65" s="35" t="n">
        <f aca="false">(D65-E65)*18%</f>
        <v>16774.38</v>
      </c>
      <c r="G65" s="35" t="n">
        <f aca="false">D65-E65+F65</f>
        <v>109965.38</v>
      </c>
      <c r="H65" s="159" t="n">
        <f aca="false">G65-F65</f>
        <v>93191</v>
      </c>
    </row>
    <row r="66" customFormat="false" ht="13.5" hidden="false" customHeight="false" outlineLevel="0" collapsed="false">
      <c r="A66" s="169" t="s">
        <v>89</v>
      </c>
      <c r="B66" s="72" t="s">
        <v>109</v>
      </c>
      <c r="C66" s="34" t="s">
        <v>91</v>
      </c>
      <c r="D66" s="137" t="n">
        <v>84711</v>
      </c>
      <c r="E66" s="35" t="n">
        <v>0</v>
      </c>
      <c r="F66" s="35" t="n">
        <f aca="false">(D66-E66)*18%</f>
        <v>15247.98</v>
      </c>
      <c r="G66" s="35" t="n">
        <f aca="false">D66-E66+F66</f>
        <v>99958.98</v>
      </c>
      <c r="H66" s="159" t="n">
        <f aca="false">G66-F66</f>
        <v>84711</v>
      </c>
    </row>
    <row r="67" customFormat="false" ht="13.5" hidden="false" customHeight="false" outlineLevel="0" collapsed="false">
      <c r="A67" s="169" t="s">
        <v>89</v>
      </c>
      <c r="B67" s="72" t="s">
        <v>110</v>
      </c>
      <c r="C67" s="34" t="s">
        <v>91</v>
      </c>
      <c r="D67" s="137" t="n">
        <v>85711</v>
      </c>
      <c r="E67" s="35" t="n">
        <v>0</v>
      </c>
      <c r="F67" s="35" t="n">
        <f aca="false">(D67-E67)*18%</f>
        <v>15427.98</v>
      </c>
      <c r="G67" s="35" t="n">
        <f aca="false">D67-E67+F67</f>
        <v>101138.98</v>
      </c>
      <c r="H67" s="159" t="n">
        <f aca="false">G67-F67</f>
        <v>85711</v>
      </c>
    </row>
    <row r="68" customFormat="false" ht="12.75" hidden="false" customHeight="false" outlineLevel="0" collapsed="false">
      <c r="A68" s="169" t="s">
        <v>89</v>
      </c>
      <c r="B68" s="72" t="s">
        <v>111</v>
      </c>
      <c r="C68" s="34" t="s">
        <v>91</v>
      </c>
      <c r="D68" s="137" t="n">
        <v>81661</v>
      </c>
      <c r="E68" s="35" t="n">
        <v>0</v>
      </c>
      <c r="F68" s="35" t="n">
        <f aca="false">(D68-E68)*18%</f>
        <v>14698.98</v>
      </c>
      <c r="G68" s="35" t="n">
        <f aca="false">D68-E68+F68</f>
        <v>96359.98</v>
      </c>
      <c r="H68" s="159" t="n">
        <f aca="false">G68-F68</f>
        <v>81661</v>
      </c>
    </row>
    <row r="69" customFormat="false" ht="13.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1"/>
    </row>
    <row r="70" customFormat="false" ht="16.5" hidden="false" customHeight="false" outlineLevel="0" collapsed="false">
      <c r="A70" s="38" t="s">
        <v>115</v>
      </c>
    </row>
    <row r="71" s="138" customFormat="tru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138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</row>
    <row r="75" customFormat="false" ht="12.75" hidden="false" customHeight="false" outlineLevel="0" collapsed="false">
      <c r="A75" s="70"/>
      <c r="B75" s="90"/>
      <c r="C75" s="91"/>
      <c r="D75" s="92"/>
      <c r="E75" s="92"/>
      <c r="F75" s="92"/>
      <c r="G75" s="92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6:H56"/>
    <mergeCell ref="A57:B57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41</v>
      </c>
      <c r="B1" s="172"/>
      <c r="C1" s="172"/>
    </row>
    <row r="2" customFormat="false" ht="12.75" hidden="false" customHeight="false" outlineLevel="0" collapsed="false">
      <c r="A2" s="173" t="s">
        <v>142</v>
      </c>
      <c r="B2" s="174"/>
      <c r="C2" s="174"/>
    </row>
    <row r="3" customFormat="false" ht="12.75" hidden="false" customHeight="false" outlineLevel="0" collapsed="false">
      <c r="A3" s="124" t="s">
        <v>143</v>
      </c>
      <c r="B3" s="124"/>
      <c r="C3" s="124"/>
    </row>
    <row r="4" customFormat="false" ht="12.75" hidden="false" customHeight="false" outlineLevel="0" collapsed="false">
      <c r="A4" s="124" t="s">
        <v>144</v>
      </c>
      <c r="B4" s="124"/>
      <c r="C4" s="124"/>
    </row>
    <row r="5" customFormat="false" ht="12.75" hidden="false" customHeight="false" outlineLevel="0" collapsed="false">
      <c r="A5" s="124" t="s">
        <v>145</v>
      </c>
      <c r="B5" s="124"/>
      <c r="C5" s="124"/>
    </row>
    <row r="6" customFormat="false" ht="12.75" hidden="false" customHeight="false" outlineLevel="0" collapsed="false">
      <c r="A6" s="124" t="s">
        <v>146</v>
      </c>
      <c r="B6" s="124"/>
      <c r="C6" s="124"/>
    </row>
    <row r="7" customFormat="false" ht="12.75" hidden="false" customHeight="false" outlineLevel="0" collapsed="false">
      <c r="A7" s="124" t="s">
        <v>147</v>
      </c>
      <c r="B7" s="124"/>
      <c r="C7" s="124"/>
    </row>
    <row r="8" customFormat="false" ht="12.75" hidden="false" customHeight="false" outlineLevel="0" collapsed="false">
      <c r="A8" s="124" t="s">
        <v>148</v>
      </c>
      <c r="B8" s="124"/>
      <c r="C8" s="124"/>
    </row>
    <row r="9" customFormat="false" ht="12.75" hidden="false" customHeight="false" outlineLevel="0" collapsed="false">
      <c r="A9" s="175" t="s">
        <v>149</v>
      </c>
      <c r="B9" s="124"/>
      <c r="C9" s="124"/>
    </row>
    <row r="10" customFormat="false" ht="12.75" hidden="false" customHeight="false" outlineLevel="0" collapsed="false">
      <c r="A10" s="124" t="s">
        <v>150</v>
      </c>
      <c r="B10" s="124"/>
      <c r="C10" s="124"/>
    </row>
    <row r="11" customFormat="false" ht="12.75" hidden="false" customHeight="false" outlineLevel="0" collapsed="false">
      <c r="A11" s="124" t="s">
        <v>151</v>
      </c>
      <c r="B11" s="124"/>
      <c r="C11" s="124"/>
    </row>
    <row r="12" customFormat="false" ht="12.75" hidden="false" customHeight="false" outlineLevel="0" collapsed="false">
      <c r="A12" s="124" t="s">
        <v>152</v>
      </c>
      <c r="B12" s="124"/>
      <c r="C12" s="124"/>
    </row>
    <row r="13" customFormat="false" ht="12.75" hidden="false" customHeight="false" outlineLevel="0" collapsed="false">
      <c r="A13" s="124" t="s">
        <v>153</v>
      </c>
      <c r="B13" s="124"/>
      <c r="C13" s="124"/>
    </row>
    <row r="14" customFormat="false" ht="12.75" hidden="false" customHeight="false" outlineLevel="0" collapsed="false">
      <c r="A14" s="124" t="s">
        <v>154</v>
      </c>
      <c r="B14" s="124"/>
      <c r="C14" s="124"/>
    </row>
    <row r="15" customFormat="false" ht="12.75" hidden="false" customHeight="false" outlineLevel="0" collapsed="false">
      <c r="A15" s="124" t="s">
        <v>155</v>
      </c>
      <c r="B15" s="124"/>
      <c r="C15" s="124"/>
    </row>
    <row r="16" customFormat="false" ht="12.75" hidden="false" customHeight="false" outlineLevel="0" collapsed="false">
      <c r="A16" s="124" t="s">
        <v>156</v>
      </c>
      <c r="B16" s="124"/>
      <c r="C16" s="124"/>
    </row>
    <row r="17" customFormat="false" ht="12.75" hidden="false" customHeight="false" outlineLevel="0" collapsed="false">
      <c r="A17" s="124" t="s">
        <v>157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8</v>
      </c>
      <c r="B19" s="124"/>
      <c r="C19" s="124"/>
    </row>
    <row r="20" customFormat="false" ht="12.75" hidden="false" customHeight="false" outlineLevel="0" collapsed="false">
      <c r="A20" s="124" t="s">
        <v>159</v>
      </c>
      <c r="B20" s="124"/>
      <c r="C20" s="124"/>
    </row>
    <row r="21" customFormat="false" ht="12.75" hidden="false" customHeight="false" outlineLevel="0" collapsed="false">
      <c r="A21" s="124" t="s">
        <v>160</v>
      </c>
      <c r="B21" s="124"/>
      <c r="C21" s="124"/>
    </row>
    <row r="22" customFormat="false" ht="12.75" hidden="false" customHeight="false" outlineLevel="0" collapsed="false">
      <c r="A22" s="124" t="s">
        <v>161</v>
      </c>
      <c r="B22" s="124"/>
      <c r="C22" s="124"/>
    </row>
    <row r="23" customFormat="false" ht="12.75" hidden="false" customHeight="false" outlineLevel="0" collapsed="false">
      <c r="A23" s="124" t="s">
        <v>162</v>
      </c>
      <c r="B23" s="124"/>
      <c r="C23" s="124"/>
    </row>
    <row r="24" customFormat="false" ht="12.75" hidden="false" customHeight="false" outlineLevel="0" collapsed="false">
      <c r="A24" s="124" t="s">
        <v>163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4</v>
      </c>
      <c r="B26" s="124"/>
      <c r="C26" s="124"/>
    </row>
    <row r="27" customFormat="false" ht="12.75" hidden="false" customHeight="false" outlineLevel="0" collapsed="false">
      <c r="A27" s="124" t="s">
        <v>165</v>
      </c>
      <c r="B27" s="124"/>
      <c r="C27" s="124"/>
    </row>
    <row r="28" customFormat="false" ht="12.75" hidden="false" customHeight="false" outlineLevel="0" collapsed="false">
      <c r="A28" s="124" t="s">
        <v>166</v>
      </c>
      <c r="B28" s="124"/>
      <c r="C28" s="124"/>
    </row>
    <row r="29" customFormat="false" ht="12.75" hidden="false" customHeight="false" outlineLevel="0" collapsed="false">
      <c r="A29" s="124" t="s">
        <v>167</v>
      </c>
      <c r="B29" s="124"/>
      <c r="C29" s="124"/>
    </row>
    <row r="30" customFormat="false" ht="12.75" hidden="false" customHeight="false" outlineLevel="0" collapsed="false">
      <c r="A30" s="175" t="s">
        <v>168</v>
      </c>
      <c r="B30" s="124"/>
      <c r="C30" s="124"/>
    </row>
    <row r="31" customFormat="false" ht="12.75" hidden="false" customHeight="false" outlineLevel="0" collapsed="false">
      <c r="A31" s="124" t="s">
        <v>169</v>
      </c>
      <c r="B31" s="124"/>
      <c r="C31" s="124"/>
    </row>
    <row r="32" customFormat="false" ht="12.75" hidden="false" customHeight="false" outlineLevel="0" collapsed="false">
      <c r="A32" s="124" t="s">
        <v>170</v>
      </c>
      <c r="B32" s="124"/>
      <c r="C32" s="124"/>
    </row>
    <row r="33" customFormat="false" ht="12.75" hidden="false" customHeight="false" outlineLevel="0" collapsed="false">
      <c r="A33" s="124" t="s">
        <v>171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2</v>
      </c>
      <c r="B35" s="124"/>
      <c r="C35" s="124"/>
    </row>
    <row r="36" customFormat="false" ht="12.75" hidden="false" customHeight="false" outlineLevel="0" collapsed="false">
      <c r="A36" s="175" t="s">
        <v>173</v>
      </c>
      <c r="B36" s="124"/>
      <c r="C36" s="124"/>
    </row>
    <row r="37" customFormat="false" ht="12.75" hidden="false" customHeight="false" outlineLevel="0" collapsed="false">
      <c r="A37" s="124" t="s">
        <v>174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5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6</v>
      </c>
      <c r="B41" s="124"/>
      <c r="C41" s="124"/>
    </row>
    <row r="42" customFormat="false" ht="12.75" hidden="false" customHeight="false" outlineLevel="0" collapsed="false">
      <c r="A42" s="124" t="s">
        <v>177</v>
      </c>
      <c r="B42" s="124"/>
      <c r="C42" s="124"/>
    </row>
    <row r="43" customFormat="false" ht="12.75" hidden="false" customHeight="false" outlineLevel="0" collapsed="false">
      <c r="A43" s="176" t="s">
        <v>178</v>
      </c>
      <c r="B43" s="177"/>
      <c r="C43" s="124"/>
    </row>
    <row r="44" customFormat="false" ht="12.75" hidden="false" customHeight="false" outlineLevel="0" collapsed="false">
      <c r="A44" s="124" t="s">
        <v>179</v>
      </c>
      <c r="B44" s="124"/>
      <c r="C44" s="124"/>
    </row>
    <row r="45" customFormat="false" ht="12.75" hidden="false" customHeight="false" outlineLevel="0" collapsed="false">
      <c r="A45" s="124" t="s">
        <v>180</v>
      </c>
      <c r="B45" s="124"/>
      <c r="C45" s="124"/>
    </row>
    <row r="46" customFormat="false" ht="12.75" hidden="false" customHeight="false" outlineLevel="0" collapsed="false">
      <c r="A46" s="124" t="s">
        <v>181</v>
      </c>
      <c r="B46" s="124"/>
      <c r="C46" s="124"/>
    </row>
    <row r="47" customFormat="false" ht="12.75" hidden="false" customHeight="false" outlineLevel="0" collapsed="false">
      <c r="A47" s="124" t="s">
        <v>182</v>
      </c>
      <c r="B47" s="124"/>
      <c r="C47" s="124"/>
    </row>
    <row r="48" customFormat="false" ht="12.75" hidden="false" customHeight="false" outlineLevel="0" collapsed="false">
      <c r="A48" s="124" t="s">
        <v>183</v>
      </c>
      <c r="B48" s="124"/>
      <c r="C48" s="124"/>
    </row>
    <row r="49" customFormat="false" ht="12.75" hidden="false" customHeight="false" outlineLevel="0" collapsed="false">
      <c r="A49" s="176" t="s">
        <v>184</v>
      </c>
    </row>
    <row r="50" customFormat="false" ht="12.75" hidden="false" customHeight="false" outlineLevel="0" collapsed="false">
      <c r="A50" s="176" t="s">
        <v>185</v>
      </c>
    </row>
    <row r="51" customFormat="false" ht="12.75" hidden="false" customHeight="false" outlineLevel="0" collapsed="false">
      <c r="A51" s="178" t="s">
        <v>186</v>
      </c>
    </row>
    <row r="52" customFormat="false" ht="12.75" hidden="false" customHeight="false" outlineLevel="0" collapsed="false">
      <c r="A52" s="17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5-02T06:52:02Z</dcterms:modified>
  <cp:revision>0</cp:revision>
  <dc:subject/>
  <dc:title/>
</cp:coreProperties>
</file>