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89</definedName>
    <definedName function="false" hidden="false" localSheetId="1" name="_xlnm.Print_Area" vbProcedure="false">SILVASSA!$A$1:$M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8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8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MOU -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8-2018</t>
  </si>
  <si>
    <t xml:space="preserve">                                 PP</t>
  </si>
  <si>
    <t xml:space="preserve">                        H D P E</t>
  </si>
  <si>
    <t xml:space="preserve">MOU-P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8-2018</t>
  </si>
  <si>
    <t xml:space="preserve">DCA CUM CS  OF INDIAN OIL CORPORATION LIMITED FOR PE/PP</t>
  </si>
  <si>
    <t xml:space="preserve">PRICE LIST INDIAN OIL CORPORATION LTD. RSC NASIK DEPOT  W.E.F.12-07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8-2018</t>
  </si>
  <si>
    <t xml:space="preserve">PRICE LIST INDIAN OIL CORPORATION LTD. EX. CS VASAI DEPOT  W.E.F.01-08-2018</t>
  </si>
  <si>
    <t xml:space="preserve">LBM</t>
  </si>
  <si>
    <t xml:space="preserve">001DB52</t>
  </si>
  <si>
    <t xml:space="preserve">Terms &amp; Conditons 01-08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6137</v>
      </c>
      <c r="E12" s="27" t="n">
        <v>1100</v>
      </c>
      <c r="F12" s="27"/>
      <c r="G12" s="27" t="n">
        <v>1747.84</v>
      </c>
      <c r="H12" s="27" t="n">
        <f aca="false">(D12-E12+G12)*18%</f>
        <v>17421.2712</v>
      </c>
      <c r="I12" s="28" t="n">
        <f aca="false">D12-E12+G12+H12</f>
        <v>114206.1112</v>
      </c>
      <c r="J12" s="29" t="n">
        <f aca="false">I12-H12</f>
        <v>96784.8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5187</v>
      </c>
      <c r="E13" s="27" t="n">
        <v>1100</v>
      </c>
      <c r="F13" s="27"/>
      <c r="G13" s="27" t="n">
        <v>1747.84</v>
      </c>
      <c r="H13" s="27" t="n">
        <f aca="false">(D13-E13+G13)*18%</f>
        <v>17250.2712</v>
      </c>
      <c r="I13" s="28" t="n">
        <f aca="false">D13-E13+G13+H13</f>
        <v>113085.1112</v>
      </c>
      <c r="J13" s="29" t="n">
        <f aca="false">I13-H13</f>
        <v>95834.8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087</v>
      </c>
      <c r="E14" s="27" t="n">
        <v>1100</v>
      </c>
      <c r="F14" s="27"/>
      <c r="G14" s="27" t="n">
        <v>1747.84</v>
      </c>
      <c r="H14" s="27" t="n">
        <f aca="false">(D14-E14+G14)*18%</f>
        <v>17412.2712</v>
      </c>
      <c r="I14" s="28" t="n">
        <f aca="false">D14-E14+G14+H14</f>
        <v>114147.1112</v>
      </c>
      <c r="J14" s="29" t="n">
        <f aca="false">I14-H14</f>
        <v>96734.8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6387</v>
      </c>
      <c r="E15" s="27" t="n">
        <v>1100</v>
      </c>
      <c r="F15" s="27"/>
      <c r="G15" s="27" t="n">
        <v>1747.84</v>
      </c>
      <c r="H15" s="27" t="n">
        <f aca="false">(D15-E15+G15)*18%</f>
        <v>17466.2712</v>
      </c>
      <c r="I15" s="28" t="n">
        <f aca="false">D15-E15+G15+H15</f>
        <v>114501.1112</v>
      </c>
      <c r="J15" s="29" t="n">
        <f aca="false">I15-H15</f>
        <v>97034.8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967</v>
      </c>
      <c r="E16" s="27" t="n">
        <v>1100</v>
      </c>
      <c r="F16" s="27"/>
      <c r="G16" s="27" t="n">
        <v>1747.84</v>
      </c>
      <c r="H16" s="27" t="n">
        <f aca="false">(D16-E16+G16)*18%</f>
        <v>17930.6712</v>
      </c>
      <c r="I16" s="28" t="n">
        <f aca="false">D16-E16+G16+H16</f>
        <v>117545.5112</v>
      </c>
      <c r="J16" s="29" t="n">
        <f aca="false">I16-H16</f>
        <v>99614.8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287</v>
      </c>
      <c r="E17" s="27" t="n">
        <v>1100</v>
      </c>
      <c r="F17" s="27"/>
      <c r="G17" s="27" t="n">
        <v>1747.84</v>
      </c>
      <c r="H17" s="27" t="n">
        <f aca="false">(D17-E17+G17)*18%</f>
        <v>17628.2712</v>
      </c>
      <c r="I17" s="28" t="n">
        <f aca="false">D17-E17+G17+H17</f>
        <v>115563.1112</v>
      </c>
      <c r="J17" s="29" t="n">
        <f aca="false">I17-H17</f>
        <v>97934.8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7987</v>
      </c>
      <c r="E18" s="27" t="n">
        <v>1100</v>
      </c>
      <c r="F18" s="27"/>
      <c r="G18" s="27" t="n">
        <v>1747.84</v>
      </c>
      <c r="H18" s="27" t="n">
        <f aca="false">(D18-E18+G18)*18%</f>
        <v>17754.2712</v>
      </c>
      <c r="I18" s="28" t="n">
        <f aca="false">D18-E18+G18+H18</f>
        <v>116389.1112</v>
      </c>
      <c r="J18" s="29" t="n">
        <f aca="false">I18-H18</f>
        <v>98634.8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537</v>
      </c>
      <c r="E19" s="27" t="n">
        <v>1100</v>
      </c>
      <c r="F19" s="27"/>
      <c r="G19" s="27" t="n">
        <v>1747.84</v>
      </c>
      <c r="H19" s="27" t="n">
        <f aca="false">(D19-E19+G19)*18%</f>
        <v>18573.2712</v>
      </c>
      <c r="I19" s="28" t="n">
        <f aca="false">D19-E19+G19+H19</f>
        <v>121758.1112</v>
      </c>
      <c r="J19" s="29" t="n">
        <f aca="false">I19-H19</f>
        <v>103184.8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3437</v>
      </c>
      <c r="E20" s="27" t="n">
        <v>1100</v>
      </c>
      <c r="F20" s="27"/>
      <c r="G20" s="27" t="n">
        <v>1747.84</v>
      </c>
      <c r="H20" s="27" t="n">
        <f aca="false">(D20-E20+G20)*18%</f>
        <v>18735.2712</v>
      </c>
      <c r="I20" s="28" t="n">
        <f aca="false">D20-E20+G20+H20</f>
        <v>122820.1112</v>
      </c>
      <c r="J20" s="29" t="n">
        <f aca="false">I20-H20</f>
        <v>104084.8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337</v>
      </c>
      <c r="E21" s="27" t="n">
        <v>1100</v>
      </c>
      <c r="F21" s="27"/>
      <c r="G21" s="27" t="n">
        <v>1747.84</v>
      </c>
      <c r="H21" s="27" t="n">
        <f aca="false">(D21-E21+G21)*18%</f>
        <v>17997.2712</v>
      </c>
      <c r="I21" s="28" t="n">
        <f aca="false">D21-E21+G21+H21</f>
        <v>117982.1112</v>
      </c>
      <c r="J21" s="29" t="n">
        <f aca="false">I21-H21</f>
        <v>99984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8287</v>
      </c>
      <c r="E22" s="27" t="n">
        <v>1100</v>
      </c>
      <c r="F22" s="27"/>
      <c r="G22" s="27" t="n">
        <v>1747.84</v>
      </c>
      <c r="H22" s="27" t="n">
        <f aca="false">(D22-E22+G22)*18%</f>
        <v>17808.2712</v>
      </c>
      <c r="I22" s="28" t="n">
        <f aca="false">D22-E22+G22+H22</f>
        <v>116743.1112</v>
      </c>
      <c r="J22" s="29" t="n">
        <f aca="false">I22-H22</f>
        <v>98934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0137</v>
      </c>
      <c r="E23" s="27" t="n">
        <v>1100</v>
      </c>
      <c r="F23" s="27"/>
      <c r="G23" s="27" t="n">
        <v>1747.84</v>
      </c>
      <c r="H23" s="27" t="n">
        <f aca="false">(D23-E23+G23)*18%</f>
        <v>18141.2712</v>
      </c>
      <c r="I23" s="28" t="n">
        <f aca="false">D23-E23+G23+H23</f>
        <v>118926.1112</v>
      </c>
      <c r="J23" s="29" t="n">
        <f aca="false">I23-H23</f>
        <v>100784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8237</v>
      </c>
      <c r="E24" s="27" t="n">
        <v>1100</v>
      </c>
      <c r="F24" s="27"/>
      <c r="G24" s="27" t="n">
        <v>1747.84</v>
      </c>
      <c r="H24" s="27" t="n">
        <f aca="false">(D24-E24+G24)*18%</f>
        <v>17799.2712</v>
      </c>
      <c r="I24" s="28" t="n">
        <f aca="false">D24-E24+G24+H24</f>
        <v>116684.1112</v>
      </c>
      <c r="J24" s="29" t="n">
        <f aca="false">I24-H24</f>
        <v>98884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1587</v>
      </c>
      <c r="E25" s="27" t="n">
        <v>1100</v>
      </c>
      <c r="F25" s="27"/>
      <c r="G25" s="27" t="n">
        <v>1747.84</v>
      </c>
      <c r="H25" s="27" t="n">
        <f aca="false">(D25-E25+G25)*18%</f>
        <v>18402.2712</v>
      </c>
      <c r="I25" s="28" t="n">
        <f aca="false">D25-E25+G25+H25</f>
        <v>120637.1112</v>
      </c>
      <c r="J25" s="29" t="n">
        <f aca="false">I25-H25</f>
        <v>102234.8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7287</v>
      </c>
      <c r="E26" s="27" t="n">
        <v>1100</v>
      </c>
      <c r="F26" s="27"/>
      <c r="G26" s="27" t="n">
        <v>1747.84</v>
      </c>
      <c r="H26" s="27" t="n">
        <f aca="false">(D26-E26+G26)*18%</f>
        <v>17628.2712</v>
      </c>
      <c r="I26" s="28" t="n">
        <f aca="false">D26-E26+G26+H26</f>
        <v>115563.1112</v>
      </c>
      <c r="J26" s="29" t="n">
        <f aca="false">I26-H26</f>
        <v>97934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9687</v>
      </c>
      <c r="E27" s="27" t="n">
        <v>1100</v>
      </c>
      <c r="F27" s="27"/>
      <c r="G27" s="27" t="n">
        <v>1747.84</v>
      </c>
      <c r="H27" s="27" t="n">
        <f aca="false">(D27-E27+G27)*18%</f>
        <v>18060.2712</v>
      </c>
      <c r="I27" s="28" t="n">
        <f aca="false">D27-E27+G27+H27</f>
        <v>118395.1112</v>
      </c>
      <c r="J27" s="29" t="n">
        <f aca="false">I27-H27</f>
        <v>100334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8267</v>
      </c>
      <c r="E28" s="27" t="n">
        <v>1100</v>
      </c>
      <c r="F28" s="27"/>
      <c r="G28" s="27" t="n">
        <v>1747.84</v>
      </c>
      <c r="H28" s="27" t="n">
        <f aca="false">(D28-E28+G28)*18%</f>
        <v>17804.6712</v>
      </c>
      <c r="I28" s="28" t="n">
        <f aca="false">D28-E28+G28+H28</f>
        <v>116719.5112</v>
      </c>
      <c r="J28" s="29" t="n">
        <f aca="false">I28-H28</f>
        <v>98914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9637</v>
      </c>
      <c r="E29" s="27" t="n">
        <v>1100</v>
      </c>
      <c r="F29" s="27"/>
      <c r="G29" s="27" t="n">
        <v>1747.84</v>
      </c>
      <c r="H29" s="27" t="n">
        <f aca="false">(D29-E29+G29)*18%</f>
        <v>18051.2712</v>
      </c>
      <c r="I29" s="28" t="n">
        <f aca="false">D29-E29+G29+H29</f>
        <v>118336.1112</v>
      </c>
      <c r="J29" s="29" t="n">
        <f aca="false">I29-H29</f>
        <v>100284.8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9737</v>
      </c>
      <c r="E30" s="27" t="n">
        <v>1100</v>
      </c>
      <c r="F30" s="27"/>
      <c r="G30" s="27" t="n">
        <v>1747.84</v>
      </c>
      <c r="H30" s="27" t="n">
        <f aca="false">(D30-E30+G30)*18%</f>
        <v>18069.2712</v>
      </c>
      <c r="I30" s="28" t="n">
        <f aca="false">D30-E30+G30+H30</f>
        <v>118454.1112</v>
      </c>
      <c r="J30" s="29" t="n">
        <f aca="false">I30-H30</f>
        <v>100384.8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0987</v>
      </c>
      <c r="E31" s="27" t="n">
        <v>1100</v>
      </c>
      <c r="F31" s="27"/>
      <c r="G31" s="27" t="n">
        <v>1747.84</v>
      </c>
      <c r="H31" s="27" t="n">
        <f aca="false">(D31-E31+G31)*18%</f>
        <v>18294.2712</v>
      </c>
      <c r="I31" s="28" t="n">
        <f aca="false">D31-E31+G31+H31</f>
        <v>119929.1112</v>
      </c>
      <c r="J31" s="29" t="n">
        <f aca="false">I31-H31</f>
        <v>101634.8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9637</v>
      </c>
      <c r="E32" s="27" t="n">
        <v>1100</v>
      </c>
      <c r="F32" s="27"/>
      <c r="G32" s="27" t="n">
        <v>1747.84</v>
      </c>
      <c r="H32" s="27" t="n">
        <f aca="false">(D32-E32+G32)*18%</f>
        <v>18051.2712</v>
      </c>
      <c r="I32" s="28" t="n">
        <f aca="false">D32-E32+G32+H32</f>
        <v>118336.1112</v>
      </c>
      <c r="J32" s="29" t="n">
        <f aca="false">I32-H32</f>
        <v>100284.8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0137</v>
      </c>
      <c r="E33" s="47" t="n">
        <v>1100</v>
      </c>
      <c r="F33" s="47"/>
      <c r="G33" s="47" t="n">
        <v>1747.84</v>
      </c>
      <c r="H33" s="47" t="n">
        <f aca="false">(D33-E33+G33)*18%</f>
        <v>18141.2712</v>
      </c>
      <c r="I33" s="48" t="n">
        <f aca="false">D33-E33+G33+H33</f>
        <v>118926.1112</v>
      </c>
      <c r="J33" s="49" t="n">
        <f aca="false">I33-H33</f>
        <v>100784.8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 t="s">
        <v>59</v>
      </c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60</v>
      </c>
      <c r="C37" s="25" t="n">
        <v>0.9</v>
      </c>
      <c r="D37" s="26" t="n">
        <v>102062</v>
      </c>
      <c r="E37" s="27" t="n">
        <v>1100</v>
      </c>
      <c r="F37" s="27" t="n">
        <v>800</v>
      </c>
      <c r="G37" s="27" t="n">
        <v>1747.84</v>
      </c>
      <c r="H37" s="27" t="n">
        <f aca="false">(D37-E37-F37+G37)*18%</f>
        <v>18343.7712</v>
      </c>
      <c r="I37" s="28" t="n">
        <f aca="false">D37-E37-F37+G37+H37</f>
        <v>120253.6112</v>
      </c>
      <c r="J37" s="29" t="n">
        <f aca="false">I37-H37</f>
        <v>101909.84</v>
      </c>
      <c r="K37" s="21" t="s">
        <v>61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2</v>
      </c>
      <c r="B38" s="33" t="s">
        <v>63</v>
      </c>
      <c r="C38" s="34" t="n">
        <v>1.2</v>
      </c>
      <c r="D38" s="35" t="n">
        <v>101628</v>
      </c>
      <c r="E38" s="27" t="n">
        <v>1100</v>
      </c>
      <c r="F38" s="27" t="n">
        <v>800</v>
      </c>
      <c r="G38" s="27" t="n">
        <v>1747.84</v>
      </c>
      <c r="H38" s="27" t="n">
        <f aca="false">(D38-E38-F38+G38)*18%</f>
        <v>18265.6512</v>
      </c>
      <c r="I38" s="28" t="n">
        <f aca="false">D38-E38-F38+G38+H38</f>
        <v>119741.4912</v>
      </c>
      <c r="J38" s="29" t="n">
        <f aca="false">I38-H38</f>
        <v>101475.84</v>
      </c>
      <c r="K38" s="30" t="s">
        <v>64</v>
      </c>
      <c r="L38" s="30"/>
      <c r="M38" s="31" t="n">
        <v>400</v>
      </c>
    </row>
    <row r="39" customFormat="false" ht="17.25" hidden="false" customHeight="false" outlineLevel="0" collapsed="false">
      <c r="A39" s="32" t="s">
        <v>65</v>
      </c>
      <c r="B39" s="55" t="s">
        <v>66</v>
      </c>
      <c r="C39" s="34" t="n">
        <v>8</v>
      </c>
      <c r="D39" s="35" t="n">
        <v>89772</v>
      </c>
      <c r="E39" s="27" t="n">
        <v>1100</v>
      </c>
      <c r="F39" s="27" t="n">
        <v>800</v>
      </c>
      <c r="G39" s="27" t="n">
        <v>1747.84</v>
      </c>
      <c r="H39" s="27" t="n">
        <f aca="false">(D39-E39-F39+G39)*18%</f>
        <v>16131.5712</v>
      </c>
      <c r="I39" s="28" t="n">
        <f aca="false">D39-E39-F39+G39+H39</f>
        <v>105751.4112</v>
      </c>
      <c r="J39" s="29" t="n">
        <f aca="false">I39-H39</f>
        <v>89619.84</v>
      </c>
      <c r="K39" s="30" t="s">
        <v>67</v>
      </c>
      <c r="L39" s="30"/>
      <c r="M39" s="31" t="n">
        <v>500</v>
      </c>
    </row>
    <row r="40" customFormat="false" ht="17.25" hidden="false" customHeight="false" outlineLevel="0" collapsed="false">
      <c r="A40" s="32" t="s">
        <v>65</v>
      </c>
      <c r="B40" s="55" t="s">
        <v>68</v>
      </c>
      <c r="C40" s="34" t="n">
        <v>8</v>
      </c>
      <c r="D40" s="35" t="n">
        <v>91272</v>
      </c>
      <c r="E40" s="27" t="n">
        <v>1100</v>
      </c>
      <c r="F40" s="27" t="n">
        <v>800</v>
      </c>
      <c r="G40" s="27" t="n">
        <v>1747.84</v>
      </c>
      <c r="H40" s="27" t="n">
        <f aca="false">(D40-E40-F40+G40)*18%</f>
        <v>16401.5712</v>
      </c>
      <c r="I40" s="28" t="n">
        <f aca="false">D40-E40-F40+G40+H40</f>
        <v>107521.4112</v>
      </c>
      <c r="J40" s="29" t="n">
        <f aca="false">I40-H40</f>
        <v>91119.84</v>
      </c>
      <c r="K40" s="30" t="s">
        <v>69</v>
      </c>
      <c r="L40" s="30"/>
      <c r="M40" s="31" t="n">
        <v>600</v>
      </c>
    </row>
    <row r="41" customFormat="false" ht="17.25" hidden="false" customHeight="false" outlineLevel="0" collapsed="false">
      <c r="A41" s="32" t="s">
        <v>70</v>
      </c>
      <c r="B41" s="55" t="s">
        <v>71</v>
      </c>
      <c r="C41" s="34" t="n">
        <v>18</v>
      </c>
      <c r="D41" s="35" t="n">
        <v>98218</v>
      </c>
      <c r="E41" s="27" t="n">
        <v>1100</v>
      </c>
      <c r="F41" s="27" t="n">
        <v>800</v>
      </c>
      <c r="G41" s="27" t="n">
        <v>1747.84</v>
      </c>
      <c r="H41" s="27" t="n">
        <f aca="false">(D41-E41-F41+G41)*18%</f>
        <v>17651.8512</v>
      </c>
      <c r="I41" s="28" t="n">
        <f aca="false">D41-E41-F41+G41+H41</f>
        <v>115717.6912</v>
      </c>
      <c r="J41" s="29" t="n">
        <f aca="false">I41-H41</f>
        <v>98065.84</v>
      </c>
      <c r="K41" s="30" t="s">
        <v>72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105402</v>
      </c>
      <c r="E42" s="27" t="n">
        <v>1100</v>
      </c>
      <c r="F42" s="27" t="n">
        <v>800</v>
      </c>
      <c r="G42" s="27" t="n">
        <v>1747.84</v>
      </c>
      <c r="H42" s="27" t="n">
        <f aca="false">(D42-E42-F42+G42)*18%</f>
        <v>18944.9712</v>
      </c>
      <c r="I42" s="28" t="n">
        <f aca="false">D42-E42-F42+G42+H42</f>
        <v>124194.8112</v>
      </c>
      <c r="J42" s="29" t="n">
        <f aca="false">I42-H42</f>
        <v>105249.84</v>
      </c>
      <c r="K42" s="30" t="s">
        <v>75</v>
      </c>
      <c r="L42" s="30"/>
      <c r="M42" s="31" t="n">
        <v>750</v>
      </c>
    </row>
    <row r="43" s="57" customFormat="tru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6" t="n">
        <v>107499</v>
      </c>
      <c r="E43" s="27" t="n">
        <v>1100</v>
      </c>
      <c r="F43" s="27" t="n">
        <v>800</v>
      </c>
      <c r="G43" s="27" t="n">
        <v>1747.84</v>
      </c>
      <c r="H43" s="27" t="n">
        <f aca="false">(D43-E43-F43+G43)*18%</f>
        <v>19322.4312</v>
      </c>
      <c r="I43" s="28" t="n">
        <f aca="false">D43-E43-F43+G43+H43</f>
        <v>126669.2712</v>
      </c>
      <c r="J43" s="29" t="n">
        <f aca="false">I43-H43</f>
        <v>107346.84</v>
      </c>
      <c r="K43" s="36" t="s">
        <v>78</v>
      </c>
      <c r="L43" s="36"/>
      <c r="M43" s="37" t="n">
        <v>800</v>
      </c>
    </row>
    <row r="44" s="57" customFormat="tru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105112</v>
      </c>
      <c r="E44" s="27" t="n">
        <v>1100</v>
      </c>
      <c r="F44" s="27" t="n">
        <v>800</v>
      </c>
      <c r="G44" s="27" t="n">
        <v>1747.84</v>
      </c>
      <c r="H44" s="27" t="n">
        <f aca="false">(D44-E44-F44+G44)*18%</f>
        <v>18892.7712</v>
      </c>
      <c r="I44" s="28" t="n">
        <f aca="false">D44-E44-F44+G44+H44</f>
        <v>123852.6112</v>
      </c>
      <c r="J44" s="29" t="n">
        <f aca="false">I44-H44</f>
        <v>104959.84</v>
      </c>
    </row>
    <row r="45" s="57" customFormat="tru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105112</v>
      </c>
      <c r="E45" s="27" t="n">
        <v>1100</v>
      </c>
      <c r="F45" s="27" t="n">
        <v>800</v>
      </c>
      <c r="G45" s="27" t="n">
        <v>1747.84</v>
      </c>
      <c r="H45" s="27" t="n">
        <f aca="false">(D45-E45-F45+G45)*18%</f>
        <v>18892.7712</v>
      </c>
      <c r="I45" s="28" t="n">
        <f aca="false">D45-E45-F45+G45+H45</f>
        <v>123852.6112</v>
      </c>
      <c r="J45" s="29" t="n">
        <f aca="false">I45-H45</f>
        <v>104959.84</v>
      </c>
    </row>
    <row r="46" s="57" customFormat="tru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112072</v>
      </c>
      <c r="E46" s="27" t="n">
        <v>1100</v>
      </c>
      <c r="F46" s="27" t="n">
        <v>800</v>
      </c>
      <c r="G46" s="27" t="n">
        <v>1747.84</v>
      </c>
      <c r="H46" s="27" t="n">
        <f aca="false">(D46-E46-F46+G46)*18%</f>
        <v>20145.5712</v>
      </c>
      <c r="I46" s="28" t="n">
        <f aca="false">D46-E46-F46+G46+H46</f>
        <v>132065.4112</v>
      </c>
      <c r="J46" s="29" t="n">
        <f aca="false">I46-H46</f>
        <v>111919.84</v>
      </c>
    </row>
    <row r="47" s="57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113522</v>
      </c>
      <c r="E47" s="27" t="n">
        <v>1100</v>
      </c>
      <c r="F47" s="27" t="n">
        <v>800</v>
      </c>
      <c r="G47" s="27" t="n">
        <v>1747.84</v>
      </c>
      <c r="H47" s="27" t="n">
        <f aca="false">(D47-E47-F47+G47)*18%</f>
        <v>20406.5712</v>
      </c>
      <c r="I47" s="28" t="n">
        <f aca="false">D47-E47-F47+G47+H47</f>
        <v>133776.4112</v>
      </c>
      <c r="J47" s="29" t="n">
        <f aca="false">I47-H47</f>
        <v>113369.8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5</v>
      </c>
      <c r="C48" s="34"/>
      <c r="D48" s="35" t="n">
        <v>109342</v>
      </c>
      <c r="E48" s="27" t="n">
        <v>1100</v>
      </c>
      <c r="F48" s="27" t="n">
        <v>800</v>
      </c>
      <c r="G48" s="27" t="n">
        <v>1747.84</v>
      </c>
      <c r="H48" s="27" t="n">
        <f aca="false">(D48-E48-F48+G48)*18%</f>
        <v>19654.1712</v>
      </c>
      <c r="I48" s="28" t="n">
        <f aca="false">D48-E48-F48+G48+H48</f>
        <v>128844.0112</v>
      </c>
      <c r="J48" s="29" t="n">
        <f aca="false">I48-H48</f>
        <v>109189.8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6</v>
      </c>
      <c r="C49" s="34"/>
      <c r="D49" s="35" t="n">
        <v>112962</v>
      </c>
      <c r="E49" s="27" t="n">
        <v>1100</v>
      </c>
      <c r="F49" s="27" t="n">
        <v>800</v>
      </c>
      <c r="G49" s="27" t="n">
        <v>1747.84</v>
      </c>
      <c r="H49" s="27" t="n">
        <f aca="false">(D49-E49-F49+G49)*18%</f>
        <v>20305.7712</v>
      </c>
      <c r="I49" s="28" t="n">
        <f aca="false">D49-E49-F49+G49+H49</f>
        <v>133115.6112</v>
      </c>
      <c r="J49" s="29" t="n">
        <f aca="false">I49-H49</f>
        <v>112809.84</v>
      </c>
      <c r="K49" s="5"/>
      <c r="L49" s="5"/>
      <c r="M49" s="5"/>
    </row>
    <row r="50" s="54" customFormat="tru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95532</v>
      </c>
      <c r="E50" s="59" t="n">
        <v>0</v>
      </c>
      <c r="F50" s="60" t="n">
        <v>0</v>
      </c>
      <c r="G50" s="27" t="n">
        <v>1747.84</v>
      </c>
      <c r="H50" s="27" t="n">
        <f aca="false">(D50-E50-F50+G50)*18%</f>
        <v>17510.3712</v>
      </c>
      <c r="I50" s="28" t="n">
        <f aca="false">D50-E50-F50+G50+H50</f>
        <v>114790.2112</v>
      </c>
      <c r="J50" s="29" t="n">
        <f aca="false">I50-H50</f>
        <v>97279.8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90</v>
      </c>
      <c r="C51" s="34" t="s">
        <v>89</v>
      </c>
      <c r="D51" s="35" t="n">
        <v>87764</v>
      </c>
      <c r="E51" s="59" t="n">
        <v>0</v>
      </c>
      <c r="F51" s="60" t="n">
        <v>0</v>
      </c>
      <c r="G51" s="27" t="n">
        <v>1747.84</v>
      </c>
      <c r="H51" s="27" t="n">
        <f aca="false">(D51-E51-F51+G51)*18%</f>
        <v>16112.1312</v>
      </c>
      <c r="I51" s="28" t="n">
        <f aca="false">D51-E51-F51+G51+H51</f>
        <v>105623.9712</v>
      </c>
      <c r="J51" s="29" t="n">
        <f aca="false">I51-H51</f>
        <v>89511.8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100942</v>
      </c>
      <c r="E52" s="59" t="n">
        <v>0</v>
      </c>
      <c r="F52" s="60" t="n">
        <v>0</v>
      </c>
      <c r="G52" s="27" t="n">
        <v>1747.84</v>
      </c>
      <c r="H52" s="27" t="n">
        <f aca="false">(D52-E52-F52+G52)*18%</f>
        <v>18484.1712</v>
      </c>
      <c r="I52" s="28" t="n">
        <f aca="false">D52-E52-F52+G52+H52</f>
        <v>121174.0112</v>
      </c>
      <c r="J52" s="29" t="n">
        <f aca="false">I52-H52</f>
        <v>102689.84</v>
      </c>
      <c r="K52" s="62"/>
      <c r="L52" s="63"/>
      <c r="M52" s="5"/>
    </row>
    <row r="53" s="54" customFormat="true" ht="13.5" hidden="false" customHeight="false" outlineLevel="0" collapsed="false">
      <c r="A53" s="64" t="s">
        <v>87</v>
      </c>
      <c r="B53" s="65" t="s">
        <v>92</v>
      </c>
      <c r="C53" s="46" t="s">
        <v>89</v>
      </c>
      <c r="D53" s="66" t="n">
        <v>101982</v>
      </c>
      <c r="E53" s="67" t="n">
        <v>0</v>
      </c>
      <c r="F53" s="68" t="n">
        <v>0</v>
      </c>
      <c r="G53" s="47" t="n">
        <v>1747.84</v>
      </c>
      <c r="H53" s="47" t="n">
        <f aca="false">(D53-E53-F53+G53)*18%</f>
        <v>18671.3712</v>
      </c>
      <c r="I53" s="48" t="n">
        <f aca="false">D53-E53-F53+G53+H53</f>
        <v>122401.2112</v>
      </c>
      <c r="J53" s="49" t="n">
        <f aca="false">I53-H53</f>
        <v>103729.84</v>
      </c>
      <c r="K53" s="69"/>
      <c r="L53" s="63"/>
      <c r="M53" s="5"/>
    </row>
    <row r="54" customFormat="false" ht="13.5" hidden="false" customHeight="false" outlineLevel="0" collapsed="false">
      <c r="B54" s="50"/>
      <c r="D54" s="51"/>
      <c r="G54" s="51"/>
      <c r="H54" s="51"/>
      <c r="I54" s="52"/>
      <c r="K54" s="69"/>
      <c r="L54" s="63"/>
      <c r="M54" s="5"/>
    </row>
    <row r="55" customFormat="false" ht="15.75" hidden="false" customHeight="true" outlineLevel="0" collapsed="false">
      <c r="A55" s="14" t="s">
        <v>93</v>
      </c>
      <c r="B55" s="14"/>
      <c r="C55" s="14"/>
      <c r="D55" s="14"/>
      <c r="E55" s="14"/>
      <c r="F55" s="14"/>
      <c r="G55" s="14"/>
      <c r="H55" s="14"/>
      <c r="I55" s="14"/>
      <c r="J55" s="14"/>
      <c r="K55" s="62" t="s">
        <v>94</v>
      </c>
      <c r="L55" s="63"/>
      <c r="M55" s="5"/>
    </row>
    <row r="56" customFormat="false" ht="15.75" hidden="false" customHeight="tru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 t="s">
        <v>59</v>
      </c>
      <c r="G56" s="18" t="s">
        <v>13</v>
      </c>
      <c r="H56" s="17" t="s">
        <v>14</v>
      </c>
      <c r="I56" s="17" t="s">
        <v>15</v>
      </c>
      <c r="J56" s="70" t="s">
        <v>16</v>
      </c>
      <c r="K56" s="5"/>
      <c r="L56" s="5"/>
      <c r="M56" s="5"/>
    </row>
    <row r="57" customFormat="false" ht="13.5" hidden="false" customHeight="false" outlineLevel="0" collapsed="false">
      <c r="A57" s="71" t="s">
        <v>95</v>
      </c>
      <c r="B57" s="72" t="s">
        <v>96</v>
      </c>
      <c r="C57" s="25" t="n">
        <v>0.92</v>
      </c>
      <c r="D57" s="73" t="n">
        <v>85722</v>
      </c>
      <c r="E57" s="27" t="n">
        <v>1100</v>
      </c>
      <c r="F57" s="27" t="n">
        <v>800</v>
      </c>
      <c r="G57" s="27" t="n">
        <v>1747.84</v>
      </c>
      <c r="H57" s="27" t="n">
        <f aca="false">(D57-E57-F57+G57)*18%</f>
        <v>15402.5712</v>
      </c>
      <c r="I57" s="28" t="n">
        <f aca="false">D57-E57-F57+G57+H57</f>
        <v>100972.4112</v>
      </c>
      <c r="J57" s="29" t="n">
        <f aca="false">I57-H57</f>
        <v>85569.84</v>
      </c>
      <c r="K57" s="74"/>
      <c r="L57" s="75"/>
      <c r="M57" s="5"/>
    </row>
    <row r="58" customFormat="false" ht="13.5" hidden="false" customHeight="false" outlineLevel="0" collapsed="false">
      <c r="A58" s="76"/>
      <c r="B58" s="77" t="s">
        <v>97</v>
      </c>
      <c r="C58" s="34"/>
      <c r="D58" s="78" t="n">
        <v>84522</v>
      </c>
      <c r="E58" s="27" t="n">
        <v>1100</v>
      </c>
      <c r="F58" s="27" t="n">
        <v>800</v>
      </c>
      <c r="G58" s="27" t="n">
        <v>1747.84</v>
      </c>
      <c r="H58" s="27" t="n">
        <f aca="false">(D58-E58-F58+G58)*18%</f>
        <v>15186.5712</v>
      </c>
      <c r="I58" s="28" t="n">
        <f aca="false">D58-E58-F58+G58+H58</f>
        <v>99556.4112</v>
      </c>
      <c r="J58" s="29" t="n">
        <f aca="false">I58-H58</f>
        <v>84369.84</v>
      </c>
      <c r="K58" s="69"/>
      <c r="L58" s="63"/>
      <c r="M58" s="79"/>
    </row>
    <row r="59" customFormat="false" ht="13.5" hidden="false" customHeight="false" outlineLevel="0" collapsed="false">
      <c r="A59" s="76" t="s">
        <v>95</v>
      </c>
      <c r="B59" s="77" t="s">
        <v>98</v>
      </c>
      <c r="C59" s="34" t="n">
        <v>2</v>
      </c>
      <c r="D59" s="78" t="n">
        <v>86472</v>
      </c>
      <c r="E59" s="27" t="n">
        <v>1100</v>
      </c>
      <c r="F59" s="27" t="n">
        <v>800</v>
      </c>
      <c r="G59" s="27" t="n">
        <v>1747.84</v>
      </c>
      <c r="H59" s="27" t="n">
        <f aca="false">(D59-E59-F59+G59)*18%</f>
        <v>15537.5712</v>
      </c>
      <c r="I59" s="28" t="n">
        <f aca="false">D59-E59-F59+G59+H59</f>
        <v>101857.4112</v>
      </c>
      <c r="J59" s="29" t="n">
        <f aca="false">I59-H59</f>
        <v>86319.84</v>
      </c>
      <c r="K59" s="69"/>
      <c r="L59" s="63"/>
      <c r="M59" s="79"/>
    </row>
    <row r="60" customFormat="false" ht="13.5" hidden="false" customHeight="false" outlineLevel="0" collapsed="false">
      <c r="A60" s="76" t="s">
        <v>95</v>
      </c>
      <c r="B60" s="77" t="s">
        <v>99</v>
      </c>
      <c r="C60" s="34" t="n">
        <v>3</v>
      </c>
      <c r="D60" s="78" t="n">
        <v>86822</v>
      </c>
      <c r="E60" s="27" t="n">
        <v>1100</v>
      </c>
      <c r="F60" s="27" t="n">
        <v>800</v>
      </c>
      <c r="G60" s="27" t="n">
        <v>1747.84</v>
      </c>
      <c r="H60" s="27" t="n">
        <f aca="false">(D60-E60-F60+G60)*18%</f>
        <v>15600.5712</v>
      </c>
      <c r="I60" s="28" t="n">
        <f aca="false">D60-E60-F60+G60+H60</f>
        <v>102270.4112</v>
      </c>
      <c r="J60" s="29" t="n">
        <f aca="false">I60-H60</f>
        <v>86669.84</v>
      </c>
      <c r="K60" s="69"/>
      <c r="L60" s="63"/>
      <c r="M60" s="79"/>
    </row>
    <row r="61" customFormat="false" ht="13.5" hidden="false" customHeight="false" outlineLevel="0" collapsed="false">
      <c r="A61" s="76" t="s">
        <v>100</v>
      </c>
      <c r="B61" s="77" t="s">
        <v>101</v>
      </c>
      <c r="C61" s="34" t="n">
        <v>4.2</v>
      </c>
      <c r="D61" s="78" t="n">
        <v>94898</v>
      </c>
      <c r="E61" s="27" t="n">
        <v>1100</v>
      </c>
      <c r="F61" s="27" t="n">
        <v>800</v>
      </c>
      <c r="G61" s="27" t="n">
        <v>1747.84</v>
      </c>
      <c r="H61" s="27" t="n">
        <f aca="false">(D61-E61-F61+G61)*18%</f>
        <v>17054.2512</v>
      </c>
      <c r="I61" s="28" t="n">
        <f aca="false">D61-E61-F61+G61+H61</f>
        <v>111800.0912</v>
      </c>
      <c r="J61" s="29" t="n">
        <f aca="false">I61-H61</f>
        <v>94745.84</v>
      </c>
      <c r="K61" s="69"/>
      <c r="L61" s="63"/>
      <c r="M61" s="79"/>
    </row>
    <row r="62" customFormat="false" ht="13.5" hidden="false" customHeight="false" outlineLevel="0" collapsed="false">
      <c r="A62" s="76" t="s">
        <v>102</v>
      </c>
      <c r="B62" s="77" t="s">
        <v>103</v>
      </c>
      <c r="C62" s="34" t="n">
        <v>6.5</v>
      </c>
      <c r="D62" s="78" t="n">
        <v>91592</v>
      </c>
      <c r="E62" s="27" t="n">
        <v>1100</v>
      </c>
      <c r="F62" s="27" t="n">
        <v>800</v>
      </c>
      <c r="G62" s="27" t="n">
        <v>1747.84</v>
      </c>
      <c r="H62" s="27" t="n">
        <f aca="false">(D62-E62-F62+G62)*18%</f>
        <v>16459.1712</v>
      </c>
      <c r="I62" s="28" t="n">
        <f aca="false">D62-E62-F62+G62+H62</f>
        <v>107899.0112</v>
      </c>
      <c r="J62" s="29" t="n">
        <f aca="false">I62-H62</f>
        <v>91439.84</v>
      </c>
      <c r="K62" s="69"/>
      <c r="L62" s="63"/>
      <c r="M62" s="79"/>
    </row>
    <row r="63" customFormat="false" ht="14.25" hidden="false" customHeight="true" outlineLevel="0" collapsed="false">
      <c r="A63" s="76" t="s">
        <v>104</v>
      </c>
      <c r="B63" s="77" t="s">
        <v>105</v>
      </c>
      <c r="C63" s="34" t="n">
        <v>50</v>
      </c>
      <c r="D63" s="78" t="n">
        <v>93262</v>
      </c>
      <c r="E63" s="27" t="n">
        <v>1100</v>
      </c>
      <c r="F63" s="27" t="n">
        <v>800</v>
      </c>
      <c r="G63" s="27" t="n">
        <v>1747.84</v>
      </c>
      <c r="H63" s="27" t="n">
        <f aca="false">(D63-E63-F63+G63)*18%</f>
        <v>16759.7712</v>
      </c>
      <c r="I63" s="28" t="n">
        <f aca="false">D63-E63-F63+G63+H63</f>
        <v>109869.6112</v>
      </c>
      <c r="J63" s="29" t="n">
        <f aca="false">I63-H63</f>
        <v>93109.84</v>
      </c>
      <c r="K63" s="5"/>
      <c r="L63" s="5"/>
      <c r="M63" s="79"/>
    </row>
    <row r="64" customFormat="false" ht="13.5" hidden="false" customHeight="true" outlineLevel="0" collapsed="false">
      <c r="A64" s="76" t="s">
        <v>87</v>
      </c>
      <c r="B64" s="77" t="s">
        <v>106</v>
      </c>
      <c r="C64" s="34" t="s">
        <v>89</v>
      </c>
      <c r="D64" s="78" t="n">
        <v>83768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392.8512</v>
      </c>
      <c r="I64" s="28" t="n">
        <f aca="false">D64-E64-F64+G64+H64</f>
        <v>100908.6912</v>
      </c>
      <c r="J64" s="29" t="n">
        <f aca="false">I64-H64</f>
        <v>85515.84</v>
      </c>
      <c r="K64" s="5"/>
      <c r="L64" s="5"/>
      <c r="M64" s="79"/>
    </row>
    <row r="65" customFormat="false" ht="13.5" hidden="false" customHeight="false" outlineLevel="0" collapsed="false">
      <c r="A65" s="76" t="s">
        <v>87</v>
      </c>
      <c r="B65" s="77" t="s">
        <v>107</v>
      </c>
      <c r="C65" s="34" t="s">
        <v>89</v>
      </c>
      <c r="D65" s="78" t="n">
        <v>84462</v>
      </c>
      <c r="E65" s="59" t="n">
        <v>0</v>
      </c>
      <c r="F65" s="60" t="n">
        <v>0</v>
      </c>
      <c r="G65" s="27" t="n">
        <v>1747.84</v>
      </c>
      <c r="H65" s="27" t="n">
        <f aca="false">(D65-E65-F65+G65)*18%</f>
        <v>15517.7712</v>
      </c>
      <c r="I65" s="28" t="n">
        <f aca="false">D65-E65-F65+G65+H65</f>
        <v>101727.6112</v>
      </c>
      <c r="J65" s="29" t="n">
        <f aca="false">I65-H65</f>
        <v>86209.84</v>
      </c>
      <c r="K65" s="5"/>
      <c r="L65" s="5"/>
      <c r="M65" s="79"/>
    </row>
    <row r="66" customFormat="false" ht="13.5" hidden="false" customHeight="false" outlineLevel="0" collapsed="false">
      <c r="A66" s="80" t="s">
        <v>87</v>
      </c>
      <c r="B66" s="81" t="s">
        <v>108</v>
      </c>
      <c r="C66" s="46" t="s">
        <v>89</v>
      </c>
      <c r="D66" s="82" t="n">
        <v>78842</v>
      </c>
      <c r="E66" s="67" t="n">
        <v>0</v>
      </c>
      <c r="F66" s="68" t="n">
        <v>0</v>
      </c>
      <c r="G66" s="47" t="n">
        <v>1747.84</v>
      </c>
      <c r="H66" s="47" t="n">
        <f aca="false">(D66-E66-F66+G66)*18%</f>
        <v>14506.1712</v>
      </c>
      <c r="I66" s="48" t="n">
        <f aca="false">D66-E66-F66+G66+H66</f>
        <v>95096.0112</v>
      </c>
      <c r="J66" s="49" t="n">
        <f aca="false">I66-H66</f>
        <v>80589.84</v>
      </c>
      <c r="K66" s="5"/>
      <c r="L66" s="5"/>
      <c r="M66" s="79"/>
    </row>
    <row r="67" customFormat="false" ht="12.7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K67" s="5"/>
      <c r="L67" s="5"/>
      <c r="M67" s="79"/>
    </row>
    <row r="68" customFormat="false" ht="13.5" hidden="false" customHeight="false" outlineLevel="0" collapsed="false">
      <c r="A68" s="62"/>
      <c r="B68" s="85"/>
      <c r="C68" s="5"/>
      <c r="D68" s="86"/>
      <c r="E68" s="86"/>
      <c r="F68" s="86"/>
      <c r="G68" s="86"/>
      <c r="H68" s="87"/>
      <c r="I68" s="88"/>
      <c r="J68" s="88"/>
    </row>
    <row r="69" customFormat="false" ht="15" hidden="false" customHeight="false" outlineLevel="0" collapsed="false">
      <c r="A69" s="89"/>
      <c r="B69" s="89"/>
      <c r="C69" s="89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6.5" hidden="false" customHeight="true" outlineLevel="0" collapsed="false">
      <c r="A71" s="90"/>
      <c r="B71" s="5"/>
      <c r="C71" s="90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1"/>
      <c r="B72" s="91"/>
      <c r="C72" s="92"/>
      <c r="D72" s="93"/>
      <c r="E72" s="93"/>
      <c r="F72" s="93"/>
      <c r="G72" s="93"/>
      <c r="H72" s="93"/>
      <c r="I72" s="92"/>
      <c r="J72" s="94"/>
      <c r="K72" s="5"/>
      <c r="L72" s="5"/>
      <c r="M72" s="5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  <c r="I73" s="88"/>
      <c r="J73" s="88"/>
      <c r="K73" s="5"/>
      <c r="L73" s="5"/>
      <c r="M73" s="5"/>
    </row>
    <row r="74" customFormat="false" ht="12.75" hidden="false" customHeight="false" outlineLevel="0" collapsed="false">
      <c r="A74" s="98"/>
      <c r="B74" s="95"/>
      <c r="C74" s="96"/>
      <c r="D74" s="97"/>
      <c r="E74" s="97"/>
      <c r="F74" s="97"/>
      <c r="G74" s="97"/>
      <c r="H74" s="8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90"/>
      <c r="B77" s="5"/>
      <c r="C77" s="90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91"/>
      <c r="B79" s="91"/>
      <c r="C79" s="93"/>
      <c r="D79" s="93"/>
      <c r="E79" s="93"/>
      <c r="F79" s="93"/>
      <c r="G79" s="93"/>
      <c r="H79" s="93"/>
      <c r="I79" s="92"/>
      <c r="J79" s="94"/>
      <c r="K79" s="5"/>
      <c r="L79" s="5"/>
      <c r="M79" s="5"/>
    </row>
    <row r="80" customFormat="false" ht="12.75" hidden="false" customHeight="false" outlineLevel="0" collapsed="false">
      <c r="A80" s="99"/>
      <c r="B80" s="99"/>
      <c r="C80" s="96"/>
      <c r="D80" s="79"/>
      <c r="E80" s="79"/>
      <c r="F80" s="79"/>
      <c r="G80" s="79"/>
      <c r="H80" s="100"/>
      <c r="I80" s="88"/>
      <c r="J80" s="88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9"/>
      <c r="E81" s="79"/>
      <c r="F81" s="79"/>
      <c r="G81" s="79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9"/>
      <c r="E82" s="79"/>
      <c r="F82" s="79"/>
      <c r="G82" s="79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90"/>
      <c r="B85" s="5"/>
      <c r="C85" s="90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1"/>
      <c r="B86" s="91"/>
      <c r="C86" s="92"/>
      <c r="D86" s="93"/>
      <c r="E86" s="93"/>
      <c r="F86" s="93"/>
      <c r="G86" s="93"/>
      <c r="H86" s="93"/>
      <c r="I86" s="92"/>
      <c r="J86" s="94"/>
      <c r="K86" s="5"/>
      <c r="L86" s="5"/>
      <c r="M86" s="5"/>
    </row>
    <row r="87" customFormat="false" ht="12.75" hidden="false" customHeight="false" outlineLevel="0" collapsed="false">
      <c r="A87" s="75"/>
      <c r="B87" s="95"/>
      <c r="C87" s="96"/>
      <c r="D87" s="97"/>
      <c r="E87" s="97"/>
      <c r="F87" s="97"/>
      <c r="G87" s="97"/>
      <c r="H87" s="97"/>
      <c r="I87" s="88"/>
      <c r="J87" s="88"/>
      <c r="K87" s="5"/>
      <c r="L87" s="5"/>
      <c r="M87" s="5"/>
    </row>
    <row r="88" customFormat="false" ht="12.75" hidden="false" customHeight="false" outlineLevel="0" collapsed="false">
      <c r="A88" s="98"/>
      <c r="B88" s="95"/>
      <c r="C88" s="96"/>
      <c r="D88" s="97"/>
      <c r="E88" s="97"/>
      <c r="F88" s="97"/>
      <c r="G88" s="97"/>
      <c r="H88" s="87"/>
      <c r="I88" s="88"/>
      <c r="J88" s="88"/>
      <c r="K88" s="5"/>
      <c r="L88" s="5"/>
      <c r="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8.7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2"/>
      <c r="M7" s="11"/>
    </row>
    <row r="8" customFormat="false" ht="16.5" hidden="false" customHeight="true" outlineLevel="0" collapsed="false">
      <c r="A8" s="101" t="s">
        <v>109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  <c r="M8" s="15"/>
    </row>
    <row r="9" customFormat="false" ht="16.5" hidden="false" customHeight="true" outlineLevel="0" collapsed="false">
      <c r="A9" s="102" t="s">
        <v>110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  <c r="M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1"/>
      <c r="M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6193</v>
      </c>
      <c r="E11" s="27" t="n">
        <v>1100</v>
      </c>
      <c r="F11" s="27"/>
      <c r="G11" s="27" t="n">
        <v>1747.84</v>
      </c>
      <c r="H11" s="27" t="n">
        <f aca="false">(D11-E11+G11)*18%</f>
        <v>17431.3512</v>
      </c>
      <c r="I11" s="28" t="n">
        <f aca="false">D11-E11+G11+H11</f>
        <v>114272.1912</v>
      </c>
      <c r="J11" s="29" t="n">
        <f aca="false">I11-H11</f>
        <v>96840.84</v>
      </c>
      <c r="K11" s="30" t="s">
        <v>20</v>
      </c>
      <c r="L11" s="30"/>
      <c r="M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5543</v>
      </c>
      <c r="E12" s="27" t="n">
        <v>1100</v>
      </c>
      <c r="F12" s="27"/>
      <c r="G12" s="27" t="n">
        <v>1747.84</v>
      </c>
      <c r="H12" s="27" t="n">
        <f aca="false">(D12-E11+G12)*18%</f>
        <v>17314.3512</v>
      </c>
      <c r="I12" s="28" t="n">
        <f aca="false">D12-E11+G12+H12</f>
        <v>113505.1912</v>
      </c>
      <c r="J12" s="29" t="n">
        <f aca="false">I12-H12</f>
        <v>96190.84</v>
      </c>
      <c r="K12" s="30" t="s">
        <v>23</v>
      </c>
      <c r="L12" s="30"/>
      <c r="M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6043</v>
      </c>
      <c r="E13" s="27" t="n">
        <v>1100</v>
      </c>
      <c r="F13" s="27"/>
      <c r="G13" s="27" t="n">
        <v>1747.84</v>
      </c>
      <c r="H13" s="27" t="n">
        <f aca="false">(D13-E12+G13)*18%</f>
        <v>17404.3512</v>
      </c>
      <c r="I13" s="28" t="n">
        <f aca="false">D13-E12+G13+H13</f>
        <v>114095.1912</v>
      </c>
      <c r="J13" s="29" t="n">
        <f aca="false">I13-H13</f>
        <v>96690.84</v>
      </c>
      <c r="K13" s="30" t="s">
        <v>25</v>
      </c>
      <c r="L13" s="30"/>
      <c r="M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6343</v>
      </c>
      <c r="E14" s="27" t="n">
        <v>1100</v>
      </c>
      <c r="F14" s="27"/>
      <c r="G14" s="27" t="n">
        <v>1747.84</v>
      </c>
      <c r="H14" s="27" t="n">
        <f aca="false">(D14-E13+G14)*18%</f>
        <v>17458.3512</v>
      </c>
      <c r="I14" s="28" t="n">
        <f aca="false">D14-E13+G14+H14</f>
        <v>114449.1912</v>
      </c>
      <c r="J14" s="29" t="n">
        <f aca="false">I14-H14</f>
        <v>96990.84</v>
      </c>
      <c r="K14" s="30" t="s">
        <v>27</v>
      </c>
      <c r="L14" s="30"/>
      <c r="M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8913</v>
      </c>
      <c r="E15" s="27" t="n">
        <v>1100</v>
      </c>
      <c r="F15" s="27"/>
      <c r="G15" s="27" t="n">
        <v>1747.84</v>
      </c>
      <c r="H15" s="27" t="n">
        <f aca="false">(D15-E14+G15)*18%</f>
        <v>17920.9512</v>
      </c>
      <c r="I15" s="28" t="n">
        <f aca="false">D15-E14+G15+H15</f>
        <v>117481.7912</v>
      </c>
      <c r="J15" s="29" t="n">
        <f aca="false">I15-H15</f>
        <v>99560.84</v>
      </c>
      <c r="K15" s="30" t="s">
        <v>29</v>
      </c>
      <c r="L15" s="30"/>
      <c r="M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7243</v>
      </c>
      <c r="E16" s="27" t="n">
        <v>1100</v>
      </c>
      <c r="F16" s="27"/>
      <c r="G16" s="27" t="n">
        <v>1747.84</v>
      </c>
      <c r="H16" s="27" t="n">
        <f aca="false">(D16-E15+G16)*18%</f>
        <v>17620.3512</v>
      </c>
      <c r="I16" s="28" t="n">
        <f aca="false">D16-E15+G16+H16</f>
        <v>115511.1912</v>
      </c>
      <c r="J16" s="29" t="n">
        <f aca="false">I16-H16</f>
        <v>97890.84</v>
      </c>
      <c r="K16" s="36" t="s">
        <v>32</v>
      </c>
      <c r="L16" s="36"/>
      <c r="M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8043</v>
      </c>
      <c r="E17" s="27" t="n">
        <v>1100</v>
      </c>
      <c r="F17" s="27"/>
      <c r="G17" s="27" t="n">
        <v>1747.84</v>
      </c>
      <c r="H17" s="27" t="n">
        <f aca="false">(D17-E16+G17)*18%</f>
        <v>17764.3512</v>
      </c>
      <c r="I17" s="28" t="n">
        <f aca="false">D17-E16+G17+H17</f>
        <v>116455.1912</v>
      </c>
      <c r="J17" s="29" t="n">
        <f aca="false">I17-H17</f>
        <v>98690.8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2543</v>
      </c>
      <c r="E18" s="27" t="n">
        <v>1100</v>
      </c>
      <c r="F18" s="27"/>
      <c r="G18" s="27" t="n">
        <v>1747.84</v>
      </c>
      <c r="H18" s="27" t="n">
        <f aca="false">(D18-E17+G18)*18%</f>
        <v>18574.3512</v>
      </c>
      <c r="I18" s="28" t="n">
        <f aca="false">D18-E17+G18+H18</f>
        <v>121765.1912</v>
      </c>
      <c r="J18" s="29" t="n">
        <f aca="false">I18-H18</f>
        <v>103190.84</v>
      </c>
      <c r="K18" s="38"/>
      <c r="L18" s="38"/>
      <c r="M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3443</v>
      </c>
      <c r="E19" s="27" t="n">
        <v>1100</v>
      </c>
      <c r="F19" s="27"/>
      <c r="G19" s="27" t="n">
        <v>1747.84</v>
      </c>
      <c r="H19" s="27" t="n">
        <f aca="false">(D19-E18+G19)*18%</f>
        <v>18736.3512</v>
      </c>
      <c r="I19" s="28" t="n">
        <f aca="false">D19-E18+G19+H19</f>
        <v>122827.1912</v>
      </c>
      <c r="J19" s="29" t="n">
        <f aca="false">I19-H19</f>
        <v>104090.84</v>
      </c>
      <c r="K19" s="38"/>
      <c r="L19" s="38"/>
      <c r="M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9343</v>
      </c>
      <c r="E20" s="27" t="n">
        <v>1100</v>
      </c>
      <c r="F20" s="27"/>
      <c r="G20" s="27" t="n">
        <v>1747.84</v>
      </c>
      <c r="H20" s="27" t="n">
        <f aca="false">(D20-E19+G20)*18%</f>
        <v>17998.3512</v>
      </c>
      <c r="I20" s="28" t="n">
        <f aca="false">D20-E19+G20+H20</f>
        <v>117989.1912</v>
      </c>
      <c r="J20" s="29" t="n">
        <f aca="false">I20-H20</f>
        <v>99990.84</v>
      </c>
      <c r="K20" s="38"/>
      <c r="L20" s="38"/>
      <c r="M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8243</v>
      </c>
      <c r="E21" s="27" t="n">
        <v>1100</v>
      </c>
      <c r="F21" s="27"/>
      <c r="G21" s="27" t="n">
        <v>1747.84</v>
      </c>
      <c r="H21" s="27" t="n">
        <f aca="false">(D21-E20+G21)*18%</f>
        <v>17800.3512</v>
      </c>
      <c r="I21" s="28" t="n">
        <f aca="false">D21-E20+G21+H21</f>
        <v>116691.1912</v>
      </c>
      <c r="J21" s="29" t="n">
        <f aca="false">I21-H21</f>
        <v>98890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0143</v>
      </c>
      <c r="E22" s="27" t="n">
        <v>1100</v>
      </c>
      <c r="F22" s="27"/>
      <c r="G22" s="27" t="n">
        <v>1747.84</v>
      </c>
      <c r="H22" s="27" t="n">
        <f aca="false">(D22-E21+G22)*18%</f>
        <v>18142.3512</v>
      </c>
      <c r="I22" s="28" t="n">
        <f aca="false">D22-E21+G22+H22</f>
        <v>118933.1912</v>
      </c>
      <c r="J22" s="29" t="n">
        <f aca="false">I22-H22</f>
        <v>100790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8243</v>
      </c>
      <c r="E23" s="27" t="n">
        <v>1100</v>
      </c>
      <c r="F23" s="27"/>
      <c r="G23" s="27" t="n">
        <v>1747.84</v>
      </c>
      <c r="H23" s="27" t="n">
        <f aca="false">(D23-E22+G23)*18%</f>
        <v>17800.3512</v>
      </c>
      <c r="I23" s="28" t="n">
        <f aca="false">D23-E22+G23+H23</f>
        <v>116691.1912</v>
      </c>
      <c r="J23" s="29" t="n">
        <f aca="false">I23-H23</f>
        <v>98890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1593</v>
      </c>
      <c r="E24" s="59" t="n">
        <v>1100</v>
      </c>
      <c r="F24" s="60"/>
      <c r="G24" s="27" t="n">
        <v>1747.84</v>
      </c>
      <c r="H24" s="27" t="n">
        <f aca="false">(D24-E23+G24)*18%</f>
        <v>18403.3512</v>
      </c>
      <c r="I24" s="28" t="n">
        <f aca="false">D24-E23+G24+H24</f>
        <v>120644.1912</v>
      </c>
      <c r="J24" s="29" t="n">
        <f aca="false">I24-H24</f>
        <v>102240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7293</v>
      </c>
      <c r="E25" s="59" t="n">
        <v>1100</v>
      </c>
      <c r="F25" s="60"/>
      <c r="G25" s="27" t="n">
        <v>1747.84</v>
      </c>
      <c r="H25" s="27" t="n">
        <f aca="false">(D25-E24+G25)*18%</f>
        <v>17629.3512</v>
      </c>
      <c r="I25" s="28" t="n">
        <f aca="false">D25-E24+G25+H25</f>
        <v>115570.1912</v>
      </c>
      <c r="J25" s="29" t="n">
        <f aca="false">I25-H25</f>
        <v>97940.84</v>
      </c>
      <c r="K25" s="38"/>
      <c r="L25" s="38"/>
      <c r="M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9743</v>
      </c>
      <c r="E26" s="59" t="n">
        <v>1100</v>
      </c>
      <c r="F26" s="60"/>
      <c r="G26" s="27" t="n">
        <v>1747.84</v>
      </c>
      <c r="H26" s="27" t="n">
        <f aca="false">(D26-E25+G26)*18%</f>
        <v>18070.3512</v>
      </c>
      <c r="I26" s="28" t="n">
        <f aca="false">D26-E25+G26+H26</f>
        <v>118461.1912</v>
      </c>
      <c r="J26" s="29" t="n">
        <f aca="false">I26-H26</f>
        <v>100390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8423</v>
      </c>
      <c r="E27" s="59" t="n">
        <v>1100</v>
      </c>
      <c r="F27" s="60"/>
      <c r="G27" s="27" t="n">
        <v>1747.84</v>
      </c>
      <c r="H27" s="27" t="n">
        <f aca="false">(D27-E26+G27)*18%</f>
        <v>17832.7512</v>
      </c>
      <c r="I27" s="28" t="n">
        <f aca="false">D27-E26+G27+H27</f>
        <v>116903.5912</v>
      </c>
      <c r="J27" s="29" t="n">
        <f aca="false">I27-H27</f>
        <v>99070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9643</v>
      </c>
      <c r="E28" s="27" t="n">
        <v>1100</v>
      </c>
      <c r="F28" s="27"/>
      <c r="G28" s="27" t="n">
        <v>1747.84</v>
      </c>
      <c r="H28" s="27" t="n">
        <f aca="false">(D28-E28+G28)*18%</f>
        <v>18052.3512</v>
      </c>
      <c r="I28" s="28" t="n">
        <f aca="false">D28-E28+G28+H28</f>
        <v>118343.1912</v>
      </c>
      <c r="J28" s="29" t="n">
        <f aca="false">I28-H28</f>
        <v>100290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9743</v>
      </c>
      <c r="E29" s="27" t="n">
        <v>1100</v>
      </c>
      <c r="F29" s="27"/>
      <c r="G29" s="27" t="n">
        <v>1747.84</v>
      </c>
      <c r="H29" s="27" t="n">
        <f aca="false">(D29-E29+G29)*18%</f>
        <v>18070.3512</v>
      </c>
      <c r="I29" s="28" t="n">
        <f aca="false">D29-E29+G29+H29</f>
        <v>118461.1912</v>
      </c>
      <c r="J29" s="29" t="n">
        <f aca="false">I29-H29</f>
        <v>100390.84</v>
      </c>
      <c r="K29" s="38"/>
      <c r="L29" s="38"/>
      <c r="M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9493</v>
      </c>
      <c r="E30" s="27" t="n">
        <v>1100</v>
      </c>
      <c r="F30" s="27"/>
      <c r="G30" s="27" t="n">
        <v>1747.84</v>
      </c>
      <c r="H30" s="27" t="n">
        <f aca="false">(D30-E30+G30)*18%</f>
        <v>18025.3512</v>
      </c>
      <c r="I30" s="28" t="n">
        <f aca="false">D30-E30+G30+H30</f>
        <v>118166.1912</v>
      </c>
      <c r="J30" s="29" t="n">
        <f aca="false">I30-H30</f>
        <v>100140.84</v>
      </c>
      <c r="K30" s="38"/>
      <c r="L30" s="38"/>
      <c r="M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9693</v>
      </c>
      <c r="E31" s="27" t="n">
        <v>1100</v>
      </c>
      <c r="F31" s="27"/>
      <c r="G31" s="27" t="n">
        <v>1747.84</v>
      </c>
      <c r="H31" s="27" t="n">
        <f aca="false">(D31-E31+G31)*18%</f>
        <v>18061.3512</v>
      </c>
      <c r="I31" s="28" t="n">
        <f aca="false">D31-E31+G31+H31</f>
        <v>118402.1912</v>
      </c>
      <c r="J31" s="29" t="n">
        <f aca="false">I31-H31</f>
        <v>100340.84</v>
      </c>
      <c r="K31" s="38"/>
      <c r="L31" s="38"/>
      <c r="M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100193</v>
      </c>
      <c r="E32" s="27" t="n">
        <v>1100</v>
      </c>
      <c r="F32" s="27"/>
      <c r="G32" s="27" t="n">
        <v>1747.84</v>
      </c>
      <c r="H32" s="27" t="n">
        <f aca="false">(D32-E32+G32)*18%</f>
        <v>18151.3512</v>
      </c>
      <c r="I32" s="28" t="n">
        <f aca="false">D32-E32+G32+H32</f>
        <v>118992.1912</v>
      </c>
      <c r="J32" s="29" t="n">
        <f aca="false">I32-H32</f>
        <v>100840.8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1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  <c r="M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 t="s">
        <v>112</v>
      </c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  <c r="M35" s="15"/>
    </row>
    <row r="36" customFormat="false" ht="17.25" hidden="false" customHeight="false" outlineLevel="0" collapsed="false">
      <c r="A36" s="23" t="s">
        <v>30</v>
      </c>
      <c r="B36" s="24" t="s">
        <v>60</v>
      </c>
      <c r="C36" s="25" t="n">
        <v>0.9</v>
      </c>
      <c r="D36" s="26" t="n">
        <v>102060</v>
      </c>
      <c r="E36" s="27" t="n">
        <v>1100</v>
      </c>
      <c r="F36" s="27" t="n">
        <v>800</v>
      </c>
      <c r="G36" s="27" t="n">
        <v>1747.84</v>
      </c>
      <c r="H36" s="27" t="n">
        <f aca="false">(D36-E36-F36+G36)*18%</f>
        <v>18343.4112</v>
      </c>
      <c r="I36" s="28" t="n">
        <f aca="false">D36-E36-F36+G36+H36</f>
        <v>120251.2512</v>
      </c>
      <c r="J36" s="29" t="n">
        <f aca="false">I36-H36</f>
        <v>101907.84</v>
      </c>
      <c r="K36" s="21" t="s">
        <v>61</v>
      </c>
      <c r="L36" s="21"/>
      <c r="M36" s="22" t="n">
        <v>300</v>
      </c>
    </row>
    <row r="37" s="54" customFormat="true" ht="17.25" hidden="false" customHeight="false" outlineLevel="0" collapsed="false">
      <c r="A37" s="32" t="s">
        <v>62</v>
      </c>
      <c r="B37" s="33" t="s">
        <v>63</v>
      </c>
      <c r="C37" s="34" t="n">
        <v>1.2</v>
      </c>
      <c r="D37" s="35" t="n">
        <v>101626</v>
      </c>
      <c r="E37" s="27" t="n">
        <v>1100</v>
      </c>
      <c r="F37" s="27" t="n">
        <v>800</v>
      </c>
      <c r="G37" s="27" t="n">
        <v>1747.84</v>
      </c>
      <c r="H37" s="27" t="n">
        <f aca="false">(D37-E37-F37+G37)*18%</f>
        <v>18265.2912</v>
      </c>
      <c r="I37" s="28" t="n">
        <f aca="false">D37-E37-F37+G37+H37</f>
        <v>119739.1312</v>
      </c>
      <c r="J37" s="29" t="n">
        <f aca="false">I37-H37</f>
        <v>101473.84</v>
      </c>
      <c r="K37" s="30" t="s">
        <v>64</v>
      </c>
      <c r="L37" s="30"/>
      <c r="M37" s="31" t="n">
        <v>400</v>
      </c>
    </row>
    <row r="38" customFormat="false" ht="17.25" hidden="false" customHeight="false" outlineLevel="0" collapsed="false">
      <c r="A38" s="32" t="s">
        <v>65</v>
      </c>
      <c r="B38" s="55" t="s">
        <v>66</v>
      </c>
      <c r="C38" s="34" t="n">
        <v>8</v>
      </c>
      <c r="D38" s="35" t="n">
        <v>89950</v>
      </c>
      <c r="E38" s="27" t="n">
        <v>1100</v>
      </c>
      <c r="F38" s="27" t="n">
        <v>800</v>
      </c>
      <c r="G38" s="27" t="n">
        <v>1747.84</v>
      </c>
      <c r="H38" s="27" t="n">
        <f aca="false">(D38-E38-F38+G38)*18%</f>
        <v>16163.6112</v>
      </c>
      <c r="I38" s="28" t="n">
        <f aca="false">D38-E38-F38+G38+H38</f>
        <v>105961.4512</v>
      </c>
      <c r="J38" s="29" t="n">
        <f aca="false">I38-H38</f>
        <v>89797.84</v>
      </c>
      <c r="K38" s="30" t="s">
        <v>67</v>
      </c>
      <c r="L38" s="30"/>
      <c r="M38" s="31" t="n">
        <v>500</v>
      </c>
    </row>
    <row r="39" customFormat="false" ht="17.25" hidden="false" customHeight="false" outlineLevel="0" collapsed="false">
      <c r="A39" s="32" t="s">
        <v>65</v>
      </c>
      <c r="B39" s="55" t="s">
        <v>68</v>
      </c>
      <c r="C39" s="34" t="n">
        <v>8</v>
      </c>
      <c r="D39" s="35" t="n">
        <v>91270</v>
      </c>
      <c r="E39" s="27" t="n">
        <v>1100</v>
      </c>
      <c r="F39" s="27" t="n">
        <v>800</v>
      </c>
      <c r="G39" s="27" t="n">
        <v>1747.84</v>
      </c>
      <c r="H39" s="27" t="n">
        <f aca="false">(D39-E39-F39+G39)*18%</f>
        <v>16401.2112</v>
      </c>
      <c r="I39" s="28" t="n">
        <f aca="false">D39-E39-F39+G39+H39</f>
        <v>107519.0512</v>
      </c>
      <c r="J39" s="29" t="n">
        <f aca="false">I39-H39</f>
        <v>91117.84</v>
      </c>
      <c r="K39" s="30" t="s">
        <v>69</v>
      </c>
      <c r="L39" s="30"/>
      <c r="M39" s="31" t="n">
        <v>600</v>
      </c>
    </row>
    <row r="40" customFormat="false" ht="17.25" hidden="false" customHeight="false" outlineLevel="0" collapsed="false">
      <c r="A40" s="32" t="s">
        <v>70</v>
      </c>
      <c r="B40" s="55" t="s">
        <v>71</v>
      </c>
      <c r="C40" s="34" t="n">
        <v>18</v>
      </c>
      <c r="D40" s="35" t="n">
        <v>98216</v>
      </c>
      <c r="E40" s="27" t="n">
        <v>1100</v>
      </c>
      <c r="F40" s="27" t="n">
        <v>800</v>
      </c>
      <c r="G40" s="27" t="n">
        <v>1747.84</v>
      </c>
      <c r="H40" s="27" t="n">
        <f aca="false">(D40-E40-F40+G40)*18%</f>
        <v>17651.4912</v>
      </c>
      <c r="I40" s="28" t="n">
        <f aca="false">D40-E40-F40+G40+H40</f>
        <v>115715.3312</v>
      </c>
      <c r="J40" s="29" t="n">
        <f aca="false">I40-H40</f>
        <v>98063.84</v>
      </c>
      <c r="K40" s="30" t="s">
        <v>72</v>
      </c>
      <c r="L40" s="30"/>
      <c r="M40" s="31" t="n">
        <v>700</v>
      </c>
    </row>
    <row r="41" s="54" customFormat="true" ht="17.25" hidden="false" customHeight="false" outlineLevel="0" collapsed="false">
      <c r="A41" s="32" t="s">
        <v>73</v>
      </c>
      <c r="B41" s="33" t="s">
        <v>74</v>
      </c>
      <c r="C41" s="34" t="n">
        <v>1.2</v>
      </c>
      <c r="D41" s="35" t="n">
        <v>105400</v>
      </c>
      <c r="E41" s="27" t="n">
        <v>1100</v>
      </c>
      <c r="F41" s="27" t="n">
        <v>800</v>
      </c>
      <c r="G41" s="27" t="n">
        <v>1747.84</v>
      </c>
      <c r="H41" s="27" t="n">
        <f aca="false">(D41-E41-F41+G41)*18%</f>
        <v>18944.6112</v>
      </c>
      <c r="I41" s="28" t="n">
        <f aca="false">D41-E41-F41+G41+H41</f>
        <v>124192.4512</v>
      </c>
      <c r="J41" s="29" t="n">
        <f aca="false">I41-H41</f>
        <v>105247.84</v>
      </c>
      <c r="K41" s="30" t="s">
        <v>75</v>
      </c>
      <c r="L41" s="30"/>
      <c r="M41" s="31" t="n">
        <v>750</v>
      </c>
    </row>
    <row r="42" customFormat="false" ht="17.25" hidden="false" customHeight="false" outlineLevel="0" collapsed="false">
      <c r="A42" s="32" t="s">
        <v>76</v>
      </c>
      <c r="B42" s="33" t="s">
        <v>77</v>
      </c>
      <c r="C42" s="34" t="n">
        <v>0.35</v>
      </c>
      <c r="D42" s="56" t="n">
        <v>107497</v>
      </c>
      <c r="E42" s="27" t="n">
        <v>1100</v>
      </c>
      <c r="F42" s="27" t="n">
        <v>800</v>
      </c>
      <c r="G42" s="27" t="n">
        <v>1747.84</v>
      </c>
      <c r="H42" s="27" t="n">
        <f aca="false">(D42-E42-F42+G42)*18%</f>
        <v>19322.0712</v>
      </c>
      <c r="I42" s="28" t="n">
        <f aca="false">D42-E42-F42+G42+H42</f>
        <v>126666.9112</v>
      </c>
      <c r="J42" s="29" t="n">
        <f aca="false">I42-H42</f>
        <v>107344.84</v>
      </c>
      <c r="K42" s="36" t="s">
        <v>78</v>
      </c>
      <c r="L42" s="36"/>
      <c r="M42" s="37" t="n">
        <v>800</v>
      </c>
    </row>
    <row r="43" customFormat="false" ht="13.5" hidden="false" customHeight="false" outlineLevel="0" collapsed="false">
      <c r="A43" s="32" t="s">
        <v>79</v>
      </c>
      <c r="B43" s="33" t="s">
        <v>80</v>
      </c>
      <c r="C43" s="34" t="n">
        <v>0.28</v>
      </c>
      <c r="D43" s="35" t="n">
        <v>105568</v>
      </c>
      <c r="E43" s="27" t="n">
        <v>1100</v>
      </c>
      <c r="F43" s="27" t="n">
        <v>800</v>
      </c>
      <c r="G43" s="27" t="n">
        <v>1747.84</v>
      </c>
      <c r="H43" s="27" t="n">
        <f aca="false">(D43-E43-F43+G43)*18%</f>
        <v>18974.8512</v>
      </c>
      <c r="I43" s="28" t="n">
        <f aca="false">D43-E43-F43+G43+H43</f>
        <v>124390.6912</v>
      </c>
      <c r="J43" s="29" t="n">
        <f aca="false">I43-H43</f>
        <v>105415.84</v>
      </c>
    </row>
    <row r="44" customFormat="false" ht="13.5" hidden="false" customHeight="false" outlineLevel="0" collapsed="false">
      <c r="A44" s="32" t="s">
        <v>79</v>
      </c>
      <c r="B44" s="33" t="s">
        <v>81</v>
      </c>
      <c r="C44" s="34" t="n">
        <v>0.22</v>
      </c>
      <c r="D44" s="35" t="n">
        <v>105568</v>
      </c>
      <c r="E44" s="27" t="n">
        <v>1100</v>
      </c>
      <c r="F44" s="27" t="n">
        <v>800</v>
      </c>
      <c r="G44" s="27" t="n">
        <v>1747.84</v>
      </c>
      <c r="H44" s="27" t="n">
        <f aca="false">(D44-E44-F44+G44)*18%</f>
        <v>18974.8512</v>
      </c>
      <c r="I44" s="28" t="n">
        <f aca="false">D44-E44-F44+G44+H44</f>
        <v>124390.6912</v>
      </c>
      <c r="J44" s="29" t="n">
        <f aca="false">I44-H44</f>
        <v>105415.84</v>
      </c>
    </row>
    <row r="45" customFormat="false" ht="13.5" hidden="false" customHeight="false" outlineLevel="0" collapsed="false">
      <c r="A45" s="32" t="s">
        <v>82</v>
      </c>
      <c r="B45" s="33" t="s">
        <v>83</v>
      </c>
      <c r="C45" s="34" t="n">
        <v>0.43</v>
      </c>
      <c r="D45" s="35" t="n">
        <v>111878</v>
      </c>
      <c r="E45" s="27" t="n">
        <v>1100</v>
      </c>
      <c r="F45" s="27" t="n">
        <v>800</v>
      </c>
      <c r="G45" s="27" t="n">
        <v>1747.84</v>
      </c>
      <c r="H45" s="27" t="n">
        <f aca="false">(D45-E45-F45+G45)*18%</f>
        <v>20110.6512</v>
      </c>
      <c r="I45" s="28" t="n">
        <f aca="false">D45-E45-F45+G45+H45</f>
        <v>131836.4912</v>
      </c>
      <c r="J45" s="29" t="n">
        <f aca="false">I45-H45</f>
        <v>111725.84</v>
      </c>
    </row>
    <row r="46" customFormat="false" ht="13.5" hidden="false" customHeight="false" outlineLevel="0" collapsed="false">
      <c r="A46" s="32" t="s">
        <v>82</v>
      </c>
      <c r="B46" s="33" t="s">
        <v>84</v>
      </c>
      <c r="C46" s="34" t="n">
        <v>0.22</v>
      </c>
      <c r="D46" s="35" t="n">
        <v>113228</v>
      </c>
      <c r="E46" s="27" t="n">
        <v>1100</v>
      </c>
      <c r="F46" s="27" t="n">
        <v>800</v>
      </c>
      <c r="G46" s="27" t="n">
        <v>1747.84</v>
      </c>
      <c r="H46" s="27" t="n">
        <f aca="false">(D46-E46-F46+G46)*18%</f>
        <v>20353.6512</v>
      </c>
      <c r="I46" s="28" t="n">
        <f aca="false">D46-E46-F46+G46+H46</f>
        <v>133429.4912</v>
      </c>
      <c r="J46" s="29" t="n">
        <f aca="false">I46-H46</f>
        <v>113075.84</v>
      </c>
    </row>
    <row r="47" s="54" customFormat="true" ht="13.5" hidden="false" customHeight="false" outlineLevel="0" collapsed="false">
      <c r="A47" s="32" t="s">
        <v>82</v>
      </c>
      <c r="B47" s="33" t="s">
        <v>85</v>
      </c>
      <c r="C47" s="34"/>
      <c r="D47" s="35" t="n">
        <v>107748</v>
      </c>
      <c r="E47" s="27" t="n">
        <v>1100</v>
      </c>
      <c r="F47" s="27" t="n">
        <v>800</v>
      </c>
      <c r="G47" s="27" t="n">
        <v>1747.84</v>
      </c>
      <c r="H47" s="27" t="n">
        <f aca="false">(D47-E47-F47+G47)*18%</f>
        <v>19367.2512</v>
      </c>
      <c r="I47" s="28" t="n">
        <f aca="false">D47-E47-F47+G47+H47</f>
        <v>126963.0912</v>
      </c>
      <c r="J47" s="29" t="n">
        <f aca="false">I47-H47</f>
        <v>107595.84</v>
      </c>
    </row>
    <row r="48" customFormat="false" ht="14.25" hidden="false" customHeight="false" outlineLevel="0" collapsed="false">
      <c r="A48" s="32" t="s">
        <v>82</v>
      </c>
      <c r="B48" s="33" t="s">
        <v>86</v>
      </c>
      <c r="C48" s="34"/>
      <c r="D48" s="35" t="n">
        <v>112418</v>
      </c>
      <c r="E48" s="27" t="n">
        <v>1100</v>
      </c>
      <c r="F48" s="27" t="n">
        <v>800</v>
      </c>
      <c r="G48" s="27" t="n">
        <v>1747.84</v>
      </c>
      <c r="H48" s="27" t="n">
        <f aca="false">(D48-E48-F48+G48)*18%</f>
        <v>20207.8512</v>
      </c>
      <c r="I48" s="28" t="n">
        <f aca="false">D48-E48-F48+G48+H48</f>
        <v>132473.6912</v>
      </c>
      <c r="J48" s="29" t="n">
        <f aca="false">I48-H48</f>
        <v>112265.84</v>
      </c>
      <c r="K48" s="62" t="s">
        <v>113</v>
      </c>
    </row>
    <row r="49" s="54" customFormat="true" ht="14.25" hidden="false" customHeight="false" outlineLevel="0" collapsed="false">
      <c r="A49" s="32" t="s">
        <v>87</v>
      </c>
      <c r="B49" s="55" t="s">
        <v>88</v>
      </c>
      <c r="C49" s="34" t="s">
        <v>89</v>
      </c>
      <c r="D49" s="35" t="n">
        <v>95530</v>
      </c>
      <c r="E49" s="59" t="n">
        <v>0</v>
      </c>
      <c r="F49" s="60" t="n">
        <v>0</v>
      </c>
      <c r="G49" s="27" t="n">
        <v>1747.84</v>
      </c>
      <c r="H49" s="27" t="n">
        <f aca="false">(D49-E49-F49+G49)*18%</f>
        <v>17510.0112</v>
      </c>
      <c r="I49" s="28" t="n">
        <f aca="false">D49-E49-F49+G49+H49</f>
        <v>114787.8512</v>
      </c>
      <c r="J49" s="29" t="n">
        <f aca="false">I49-H49</f>
        <v>97277.84</v>
      </c>
      <c r="K49" s="0"/>
      <c r="L49" s="62"/>
      <c r="M49" s="0"/>
    </row>
    <row r="50" customFormat="false" ht="13.5" hidden="false" customHeight="false" outlineLevel="0" collapsed="false">
      <c r="A50" s="32" t="s">
        <v>87</v>
      </c>
      <c r="B50" s="55" t="s">
        <v>90</v>
      </c>
      <c r="C50" s="34" t="s">
        <v>89</v>
      </c>
      <c r="D50" s="35" t="n">
        <v>87762</v>
      </c>
      <c r="E50" s="59" t="n">
        <v>0</v>
      </c>
      <c r="F50" s="60" t="n">
        <v>0</v>
      </c>
      <c r="G50" s="27" t="n">
        <v>1747.84</v>
      </c>
      <c r="H50" s="27" t="n">
        <f aca="false">(D50-E50-F50+G50)*18%</f>
        <v>16111.7712</v>
      </c>
      <c r="I50" s="28" t="n">
        <f aca="false">D50-E50-F50+G50+H50</f>
        <v>105621.6112</v>
      </c>
      <c r="J50" s="29" t="n">
        <f aca="false">I50-H50</f>
        <v>89509.84</v>
      </c>
      <c r="K50" s="54"/>
      <c r="L50" s="54"/>
      <c r="M50" s="54"/>
    </row>
    <row r="51" customFormat="false" ht="13.5" hidden="false" customHeight="false" outlineLevel="0" collapsed="false">
      <c r="A51" s="32" t="s">
        <v>87</v>
      </c>
      <c r="B51" s="33" t="s">
        <v>91</v>
      </c>
      <c r="C51" s="34" t="s">
        <v>89</v>
      </c>
      <c r="D51" s="35" t="n">
        <v>100940</v>
      </c>
      <c r="E51" s="59" t="n">
        <v>0</v>
      </c>
      <c r="F51" s="60" t="n">
        <v>0</v>
      </c>
      <c r="G51" s="27" t="n">
        <v>1747.84</v>
      </c>
      <c r="H51" s="27" t="n">
        <f aca="false">(D51-E51-F51+G51)*18%</f>
        <v>18483.8112</v>
      </c>
      <c r="I51" s="28" t="n">
        <f aca="false">D51-E51-F51+G51+H51</f>
        <v>121171.6512</v>
      </c>
      <c r="J51" s="29" t="n">
        <f aca="false">I51-H51</f>
        <v>102687.84</v>
      </c>
    </row>
    <row r="52" s="54" customFormat="true" ht="13.5" hidden="false" customHeight="false" outlineLevel="0" collapsed="false">
      <c r="A52" s="64" t="s">
        <v>87</v>
      </c>
      <c r="B52" s="65" t="s">
        <v>92</v>
      </c>
      <c r="C52" s="46" t="s">
        <v>89</v>
      </c>
      <c r="D52" s="66" t="n">
        <v>102438</v>
      </c>
      <c r="E52" s="67" t="n">
        <v>0</v>
      </c>
      <c r="F52" s="105" t="n">
        <v>0</v>
      </c>
      <c r="G52" s="27" t="n">
        <v>1747.84</v>
      </c>
      <c r="H52" s="27" t="n">
        <f aca="false">(D52-E52-F52+G52)*18%</f>
        <v>18753.4512</v>
      </c>
      <c r="I52" s="28" t="n">
        <f aca="false">D52-E52-F52+G52+H52</f>
        <v>122939.2912</v>
      </c>
      <c r="J52" s="29" t="n">
        <f aca="false">I52-H52</f>
        <v>104185.84</v>
      </c>
      <c r="K52" s="0"/>
      <c r="L52" s="0"/>
      <c r="M52" s="0"/>
    </row>
    <row r="53" customFormat="false" ht="13.5" hidden="false" customHeight="false" outlineLevel="0" collapsed="false">
      <c r="B53" s="50"/>
      <c r="D53" s="51"/>
      <c r="E53" s="51"/>
      <c r="F53" s="51"/>
      <c r="G53" s="51"/>
      <c r="H53" s="51"/>
      <c r="I53" s="51"/>
      <c r="J53" s="51"/>
    </row>
    <row r="54" customFormat="false" ht="16.5" hidden="false" customHeight="false" outlineLevel="0" collapsed="false">
      <c r="A54" s="104" t="s">
        <v>114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7" t="s">
        <v>11</v>
      </c>
      <c r="E55" s="17" t="s">
        <v>12</v>
      </c>
      <c r="F55" s="17" t="s">
        <v>112</v>
      </c>
      <c r="G55" s="18" t="s">
        <v>13</v>
      </c>
      <c r="H55" s="17" t="s">
        <v>14</v>
      </c>
      <c r="I55" s="17" t="s">
        <v>15</v>
      </c>
      <c r="J55" s="106" t="s">
        <v>16</v>
      </c>
    </row>
    <row r="56" customFormat="false" ht="13.5" hidden="false" customHeight="false" outlineLevel="0" collapsed="false">
      <c r="A56" s="71" t="s">
        <v>95</v>
      </c>
      <c r="B56" s="72" t="s">
        <v>96</v>
      </c>
      <c r="C56" s="25" t="n">
        <v>0.92</v>
      </c>
      <c r="D56" s="73" t="n">
        <v>85678</v>
      </c>
      <c r="E56" s="27" t="n">
        <v>1100</v>
      </c>
      <c r="F56" s="27" t="n">
        <v>800</v>
      </c>
      <c r="G56" s="27" t="n">
        <v>1747.84</v>
      </c>
      <c r="H56" s="27" t="n">
        <f aca="false">(D56-E56-F56+G56)*18%</f>
        <v>15394.6512</v>
      </c>
      <c r="I56" s="28" t="n">
        <f aca="false">D56-E56-F56+G56+H56</f>
        <v>100920.4912</v>
      </c>
      <c r="J56" s="29" t="n">
        <f aca="false">I56-H56</f>
        <v>85525.84</v>
      </c>
    </row>
    <row r="57" customFormat="false" ht="13.5" hidden="false" customHeight="false" outlineLevel="0" collapsed="false">
      <c r="A57" s="76"/>
      <c r="B57" s="77" t="s">
        <v>97</v>
      </c>
      <c r="C57" s="34"/>
      <c r="D57" s="78" t="n">
        <v>84478</v>
      </c>
      <c r="E57" s="27" t="n">
        <v>1100</v>
      </c>
      <c r="F57" s="27" t="n">
        <v>800</v>
      </c>
      <c r="G57" s="27" t="n">
        <v>1747.84</v>
      </c>
      <c r="H57" s="27" t="n">
        <f aca="false">(D57-E57-F57+G57)*18%</f>
        <v>15178.6512</v>
      </c>
      <c r="I57" s="28" t="n">
        <f aca="false">D57-E57-F57+G57+H57</f>
        <v>99504.4912</v>
      </c>
      <c r="J57" s="29" t="n">
        <f aca="false">I57-H57</f>
        <v>84325.84</v>
      </c>
      <c r="M57" s="79"/>
    </row>
    <row r="58" customFormat="false" ht="13.5" hidden="false" customHeight="false" outlineLevel="0" collapsed="false">
      <c r="A58" s="76" t="s">
        <v>95</v>
      </c>
      <c r="B58" s="77" t="s">
        <v>98</v>
      </c>
      <c r="C58" s="34" t="n">
        <v>2</v>
      </c>
      <c r="D58" s="78" t="n">
        <v>86778</v>
      </c>
      <c r="E58" s="27" t="n">
        <v>1100</v>
      </c>
      <c r="F58" s="27" t="n">
        <v>800</v>
      </c>
      <c r="G58" s="27" t="n">
        <v>1747.84</v>
      </c>
      <c r="H58" s="27" t="n">
        <f aca="false">(D58-E58-F58+G58)*18%</f>
        <v>15592.6512</v>
      </c>
      <c r="I58" s="28" t="n">
        <f aca="false">D58-E58-F58+G58+H58</f>
        <v>102218.4912</v>
      </c>
      <c r="J58" s="29" t="n">
        <f aca="false">I58-H58</f>
        <v>86625.84</v>
      </c>
      <c r="M58" s="79"/>
    </row>
    <row r="59" customFormat="false" ht="13.5" hidden="false" customHeight="false" outlineLevel="0" collapsed="false">
      <c r="A59" s="76" t="s">
        <v>95</v>
      </c>
      <c r="B59" s="77" t="s">
        <v>99</v>
      </c>
      <c r="C59" s="34" t="n">
        <v>3</v>
      </c>
      <c r="D59" s="78" t="n">
        <v>86828</v>
      </c>
      <c r="E59" s="27" t="n">
        <v>1100</v>
      </c>
      <c r="F59" s="27" t="n">
        <v>800</v>
      </c>
      <c r="G59" s="27" t="n">
        <v>1747.84</v>
      </c>
      <c r="H59" s="27" t="n">
        <f aca="false">(D59-E59-F59+G59)*18%</f>
        <v>15601.6512</v>
      </c>
      <c r="I59" s="28" t="n">
        <f aca="false">D59-E59-F59+G59+H59</f>
        <v>102277.4912</v>
      </c>
      <c r="J59" s="29" t="n">
        <f aca="false">I59-H59</f>
        <v>86675.84</v>
      </c>
      <c r="M59" s="79"/>
    </row>
    <row r="60" customFormat="false" ht="13.5" hidden="false" customHeight="false" outlineLevel="0" collapsed="false">
      <c r="A60" s="76" t="s">
        <v>100</v>
      </c>
      <c r="B60" s="77" t="s">
        <v>101</v>
      </c>
      <c r="C60" s="34" t="n">
        <v>4.2</v>
      </c>
      <c r="D60" s="78" t="n">
        <v>94896</v>
      </c>
      <c r="E60" s="27" t="n">
        <v>1100</v>
      </c>
      <c r="F60" s="27" t="n">
        <v>800</v>
      </c>
      <c r="G60" s="27" t="n">
        <v>1747.84</v>
      </c>
      <c r="H60" s="27" t="n">
        <f aca="false">(D60-E60-F60+G60)*18%</f>
        <v>17053.8912</v>
      </c>
      <c r="I60" s="28" t="n">
        <f aca="false">D60-E60-F60+G60+H60</f>
        <v>111797.7312</v>
      </c>
      <c r="J60" s="29" t="n">
        <f aca="false">I60-H60</f>
        <v>94743.84</v>
      </c>
      <c r="M60" s="79"/>
    </row>
    <row r="61" customFormat="false" ht="13.5" hidden="false" customHeight="false" outlineLevel="0" collapsed="false">
      <c r="A61" s="76" t="s">
        <v>102</v>
      </c>
      <c r="B61" s="77" t="s">
        <v>103</v>
      </c>
      <c r="C61" s="34" t="n">
        <v>6.5</v>
      </c>
      <c r="D61" s="78" t="n">
        <v>91590</v>
      </c>
      <c r="E61" s="27" t="n">
        <v>1100</v>
      </c>
      <c r="F61" s="27" t="n">
        <v>800</v>
      </c>
      <c r="G61" s="27" t="n">
        <v>1747.84</v>
      </c>
      <c r="H61" s="27" t="n">
        <f aca="false">(D61-E61-F61+G61)*18%</f>
        <v>16458.8112</v>
      </c>
      <c r="I61" s="28" t="n">
        <f aca="false">D61-E61-F61+G61+H61</f>
        <v>107896.6512</v>
      </c>
      <c r="J61" s="29" t="n">
        <f aca="false">I61-H61</f>
        <v>91437.84</v>
      </c>
      <c r="M61" s="79"/>
    </row>
    <row r="62" customFormat="false" ht="13.5" hidden="false" customHeight="false" outlineLevel="0" collapsed="false">
      <c r="A62" s="76" t="s">
        <v>104</v>
      </c>
      <c r="B62" s="77" t="s">
        <v>105</v>
      </c>
      <c r="C62" s="34" t="n">
        <v>50</v>
      </c>
      <c r="D62" s="78" t="n">
        <v>93260</v>
      </c>
      <c r="E62" s="27" t="n">
        <v>1100</v>
      </c>
      <c r="F62" s="27" t="n">
        <v>800</v>
      </c>
      <c r="G62" s="27" t="n">
        <v>1747.84</v>
      </c>
      <c r="H62" s="27" t="n">
        <f aca="false">(D62-E62-F62+G62)*18%</f>
        <v>16759.4112</v>
      </c>
      <c r="I62" s="28" t="n">
        <f aca="false">D62-E62-F62+G62+H62</f>
        <v>109867.2512</v>
      </c>
      <c r="J62" s="29" t="n">
        <f aca="false">I62-H62</f>
        <v>93107.84</v>
      </c>
      <c r="M62" s="79"/>
    </row>
    <row r="63" customFormat="false" ht="13.5" hidden="false" customHeight="false" outlineLevel="0" collapsed="false">
      <c r="A63" s="76" t="s">
        <v>87</v>
      </c>
      <c r="B63" s="77" t="s">
        <v>106</v>
      </c>
      <c r="C63" s="34" t="s">
        <v>89</v>
      </c>
      <c r="D63" s="78" t="n">
        <v>83766</v>
      </c>
      <c r="E63" s="59" t="n">
        <v>0</v>
      </c>
      <c r="F63" s="60" t="n">
        <v>0</v>
      </c>
      <c r="G63" s="27" t="n">
        <v>1747.84</v>
      </c>
      <c r="H63" s="27" t="n">
        <f aca="false">(D63-E63-F63+G63)*18%</f>
        <v>15392.4912</v>
      </c>
      <c r="I63" s="28" t="n">
        <f aca="false">D63-E63-F63+G63+H63</f>
        <v>100906.3312</v>
      </c>
      <c r="J63" s="29" t="n">
        <f aca="false">I63-H63</f>
        <v>85513.84</v>
      </c>
      <c r="M63" s="79"/>
    </row>
    <row r="64" customFormat="false" ht="13.5" hidden="false" customHeight="false" outlineLevel="0" collapsed="false">
      <c r="A64" s="76" t="s">
        <v>87</v>
      </c>
      <c r="B64" s="77" t="s">
        <v>107</v>
      </c>
      <c r="C64" s="34" t="s">
        <v>89</v>
      </c>
      <c r="D64" s="78" t="n">
        <v>84460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517.4112</v>
      </c>
      <c r="I64" s="28" t="n">
        <f aca="false">D64-E64-F64+G64+H64</f>
        <v>101725.2512</v>
      </c>
      <c r="J64" s="29" t="n">
        <f aca="false">I64-H64</f>
        <v>86207.84</v>
      </c>
      <c r="M64" s="79"/>
    </row>
    <row r="65" customFormat="false" ht="13.5" hidden="false" customHeight="false" outlineLevel="0" collapsed="false">
      <c r="A65" s="80" t="s">
        <v>87</v>
      </c>
      <c r="B65" s="81" t="s">
        <v>108</v>
      </c>
      <c r="C65" s="46" t="s">
        <v>89</v>
      </c>
      <c r="D65" s="82" t="n">
        <v>78798</v>
      </c>
      <c r="E65" s="67" t="n">
        <v>0</v>
      </c>
      <c r="F65" s="105" t="n">
        <v>0</v>
      </c>
      <c r="G65" s="27" t="n">
        <v>1747.84</v>
      </c>
      <c r="H65" s="27" t="n">
        <f aca="false">(D65-E65-F65+G65)*18%</f>
        <v>14498.2512</v>
      </c>
      <c r="I65" s="28" t="n">
        <f aca="false">D65-E65-F65+G65+H65</f>
        <v>95044.0912</v>
      </c>
      <c r="J65" s="29" t="n">
        <f aca="false">I65-H65</f>
        <v>80545.84</v>
      </c>
      <c r="M65" s="79"/>
    </row>
    <row r="66" customFormat="false" ht="12.75" hidden="false" customHeight="false" outlineLevel="0" collapsed="false">
      <c r="L66" s="79"/>
      <c r="M66" s="79"/>
    </row>
    <row r="67" customFormat="false" ht="13.5" hidden="false" customHeight="false" outlineLevel="0" collapsed="false">
      <c r="A67" s="62"/>
      <c r="L67" s="5"/>
    </row>
  </sheetData>
  <mergeCells count="14">
    <mergeCell ref="A1:K1"/>
    <mergeCell ref="B3:J3"/>
    <mergeCell ref="B4:J4"/>
    <mergeCell ref="B5:J5"/>
    <mergeCell ref="A6:J6"/>
    <mergeCell ref="A8:J8"/>
    <mergeCell ref="K8:M9"/>
    <mergeCell ref="A9:J9"/>
    <mergeCell ref="A10:B10"/>
    <mergeCell ref="A34:J34"/>
    <mergeCell ref="K34:M35"/>
    <mergeCell ref="A35:B35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5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1" t="s">
        <v>18</v>
      </c>
      <c r="B12" s="107" t="s">
        <v>19</v>
      </c>
      <c r="C12" s="25" t="n">
        <v>11</v>
      </c>
      <c r="D12" s="108" t="n">
        <v>94869</v>
      </c>
      <c r="E12" s="109" t="n">
        <v>1100</v>
      </c>
      <c r="F12" s="109"/>
      <c r="G12" s="28" t="n">
        <v>2615.21</v>
      </c>
      <c r="H12" s="109" t="n">
        <f aca="false">(D12-E12+G12)*18%</f>
        <v>17349.1578</v>
      </c>
      <c r="I12" s="28" t="n">
        <f aca="false">D12-E12+G12+H12</f>
        <v>113733.3678</v>
      </c>
      <c r="J12" s="29" t="n">
        <f aca="false">I12-H12</f>
        <v>96384.21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6" t="s">
        <v>18</v>
      </c>
      <c r="B13" s="110" t="s">
        <v>21</v>
      </c>
      <c r="C13" s="34" t="s">
        <v>22</v>
      </c>
      <c r="D13" s="111" t="n">
        <v>94269</v>
      </c>
      <c r="E13" s="109" t="n">
        <v>1100</v>
      </c>
      <c r="F13" s="109"/>
      <c r="G13" s="28" t="n">
        <v>2615.21</v>
      </c>
      <c r="H13" s="109" t="n">
        <f aca="false">(D13-E13+G13)*18%</f>
        <v>17241.1578</v>
      </c>
      <c r="I13" s="28" t="n">
        <f aca="false">D13-E13+G13+H13</f>
        <v>113025.3678</v>
      </c>
      <c r="J13" s="29" t="n">
        <f aca="false">I13-H13</f>
        <v>95784.21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6" t="s">
        <v>18</v>
      </c>
      <c r="B14" s="110" t="s">
        <v>24</v>
      </c>
      <c r="C14" s="34" t="n">
        <v>6</v>
      </c>
      <c r="D14" s="111" t="n">
        <v>94669</v>
      </c>
      <c r="E14" s="109" t="n">
        <v>1100</v>
      </c>
      <c r="F14" s="109"/>
      <c r="G14" s="28" t="n">
        <v>2615.21</v>
      </c>
      <c r="H14" s="109" t="n">
        <f aca="false">(D14-E14+G14)*18%</f>
        <v>17313.1578</v>
      </c>
      <c r="I14" s="28" t="n">
        <f aca="false">D14-E14+G14+H14</f>
        <v>113497.3678</v>
      </c>
      <c r="J14" s="29" t="n">
        <f aca="false">I14-H14</f>
        <v>96184.21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6" t="s">
        <v>18</v>
      </c>
      <c r="B15" s="110" t="s">
        <v>26</v>
      </c>
      <c r="C15" s="34" t="n">
        <v>3</v>
      </c>
      <c r="D15" s="111" t="n">
        <v>94969</v>
      </c>
      <c r="E15" s="109" t="n">
        <v>1100</v>
      </c>
      <c r="F15" s="109"/>
      <c r="G15" s="28" t="n">
        <v>2615.21</v>
      </c>
      <c r="H15" s="109" t="n">
        <f aca="false">(D15-E15+G15)*18%</f>
        <v>17367.1578</v>
      </c>
      <c r="I15" s="28" t="n">
        <f aca="false">D15-E15+G15+H15</f>
        <v>113851.3678</v>
      </c>
      <c r="J15" s="29" t="n">
        <f aca="false">I15-H15</f>
        <v>96484.21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649</v>
      </c>
      <c r="E16" s="27" t="n">
        <v>1100</v>
      </c>
      <c r="F16" s="27"/>
      <c r="G16" s="28" t="n">
        <v>2615.21</v>
      </c>
      <c r="H16" s="27" t="n">
        <f aca="false">(D16-E16+G16)*18%</f>
        <v>17849.5578</v>
      </c>
      <c r="I16" s="28" t="n">
        <f aca="false">D16-E16+G16+H16</f>
        <v>117013.7678</v>
      </c>
      <c r="J16" s="29" t="n">
        <f aca="false">I16-H16</f>
        <v>99164.21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5869</v>
      </c>
      <c r="E17" s="27" t="n">
        <v>1100</v>
      </c>
      <c r="F17" s="27"/>
      <c r="G17" s="28" t="n">
        <v>2615.21</v>
      </c>
      <c r="H17" s="27" t="n">
        <f aca="false">(D17-E17+G17)*18%</f>
        <v>17529.1578</v>
      </c>
      <c r="I17" s="28" t="n">
        <f aca="false">D17-E17+G17+H17</f>
        <v>114913.3678</v>
      </c>
      <c r="J17" s="29" t="n">
        <f aca="false">I17-H17</f>
        <v>97384.21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819</v>
      </c>
      <c r="E18" s="27" t="n">
        <v>1100</v>
      </c>
      <c r="F18" s="27"/>
      <c r="G18" s="28" t="n">
        <v>2615.21</v>
      </c>
      <c r="H18" s="27" t="n">
        <f aca="false">(D18-E18+G18)*18%</f>
        <v>17700.1578</v>
      </c>
      <c r="I18" s="28" t="n">
        <f aca="false">D18-E18+G18+H18</f>
        <v>116034.3678</v>
      </c>
      <c r="J18" s="29" t="n">
        <f aca="false">I18-H18</f>
        <v>98334.2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469</v>
      </c>
      <c r="E19" s="27" t="n">
        <v>1100</v>
      </c>
      <c r="F19" s="27"/>
      <c r="G19" s="28" t="n">
        <v>2615.21</v>
      </c>
      <c r="H19" s="27" t="n">
        <f aca="false">(D19-E19+G19)*18%</f>
        <v>18537.1578</v>
      </c>
      <c r="I19" s="28" t="n">
        <f aca="false">D19-E19+G19+H19</f>
        <v>121521.3678</v>
      </c>
      <c r="J19" s="29" t="n">
        <f aca="false">I19-H19</f>
        <v>102984.21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269</v>
      </c>
      <c r="E20" s="27" t="n">
        <v>1100</v>
      </c>
      <c r="F20" s="27"/>
      <c r="G20" s="28" t="n">
        <v>2615.21</v>
      </c>
      <c r="H20" s="27" t="n">
        <f aca="false">(D20-E20+G20)*18%</f>
        <v>18681.1578</v>
      </c>
      <c r="I20" s="28" t="n">
        <f aca="false">D20-E20+G20+H20</f>
        <v>122465.3678</v>
      </c>
      <c r="J20" s="29" t="n">
        <f aca="false">I20-H20</f>
        <v>103784.21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269</v>
      </c>
      <c r="E21" s="27" t="n">
        <v>1100</v>
      </c>
      <c r="F21" s="27"/>
      <c r="G21" s="28" t="n">
        <v>2615.21</v>
      </c>
      <c r="H21" s="27" t="n">
        <f aca="false">(D21-E21+G21)*18%</f>
        <v>17961.1578</v>
      </c>
      <c r="I21" s="28" t="n">
        <f aca="false">D21-E21+G21+H21</f>
        <v>117745.3678</v>
      </c>
      <c r="J21" s="29" t="n">
        <f aca="false">I21-H21</f>
        <v>99784.21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019</v>
      </c>
      <c r="E22" s="27" t="n">
        <v>1100</v>
      </c>
      <c r="F22" s="27"/>
      <c r="G22" s="28" t="n">
        <v>2615.21</v>
      </c>
      <c r="H22" s="27" t="n">
        <f aca="false">(D22-E22+G22)*18%</f>
        <v>17736.1578</v>
      </c>
      <c r="I22" s="28" t="n">
        <f aca="false">D22-E22+G22+H22</f>
        <v>116270.3678</v>
      </c>
      <c r="J22" s="29" t="n">
        <f aca="false">I22-H22</f>
        <v>98534.21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8869</v>
      </c>
      <c r="E23" s="27" t="n">
        <v>1100</v>
      </c>
      <c r="F23" s="27"/>
      <c r="G23" s="28" t="n">
        <v>2615.21</v>
      </c>
      <c r="H23" s="27" t="n">
        <f aca="false">(D23-E23+G23)*18%</f>
        <v>18069.1578</v>
      </c>
      <c r="I23" s="28" t="n">
        <f aca="false">D23-E23+G23+H23</f>
        <v>118453.3678</v>
      </c>
      <c r="J23" s="29" t="n">
        <f aca="false">I23-H23</f>
        <v>100384.21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6919</v>
      </c>
      <c r="E24" s="27" t="n">
        <v>1100</v>
      </c>
      <c r="F24" s="27"/>
      <c r="G24" s="28" t="n">
        <v>2615.21</v>
      </c>
      <c r="H24" s="27" t="n">
        <f aca="false">(D24-E24+G24)*18%</f>
        <v>17718.1578</v>
      </c>
      <c r="I24" s="28" t="n">
        <f aca="false">D24-E24+G24+H24</f>
        <v>116152.3678</v>
      </c>
      <c r="J24" s="29" t="n">
        <f aca="false">I24-H24</f>
        <v>98434.21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0319</v>
      </c>
      <c r="E25" s="27" t="n">
        <v>1100</v>
      </c>
      <c r="F25" s="27"/>
      <c r="G25" s="28" t="n">
        <v>2615.21</v>
      </c>
      <c r="H25" s="27" t="n">
        <f aca="false">(D25-E25+G25)*18%</f>
        <v>18330.1578</v>
      </c>
      <c r="I25" s="28" t="n">
        <f aca="false">D25-E25+G25+H25</f>
        <v>120164.3678</v>
      </c>
      <c r="J25" s="29" t="n">
        <f aca="false">I25-H25</f>
        <v>101834.21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6019</v>
      </c>
      <c r="E26" s="27" t="n">
        <v>1100</v>
      </c>
      <c r="F26" s="27"/>
      <c r="G26" s="28" t="n">
        <v>2615.21</v>
      </c>
      <c r="H26" s="27" t="n">
        <f aca="false">(D26-E26+G26)*18%</f>
        <v>17556.1578</v>
      </c>
      <c r="I26" s="28" t="n">
        <f aca="false">D26-E26+G26+H26</f>
        <v>115090.3678</v>
      </c>
      <c r="J26" s="29" t="n">
        <f aca="false">I26-H26</f>
        <v>97534.21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8569</v>
      </c>
      <c r="E27" s="27" t="n">
        <v>1100</v>
      </c>
      <c r="F27" s="27"/>
      <c r="G27" s="28" t="n">
        <v>2615.21</v>
      </c>
      <c r="H27" s="27" t="n">
        <f aca="false">(D27-E27+G27)*18%</f>
        <v>18015.1578</v>
      </c>
      <c r="I27" s="28" t="n">
        <f aca="false">D27-E27+G27+H27</f>
        <v>118099.3678</v>
      </c>
      <c r="J27" s="29" t="n">
        <f aca="false">I27-H27</f>
        <v>100084.21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7099</v>
      </c>
      <c r="E28" s="27" t="n">
        <v>1100</v>
      </c>
      <c r="F28" s="27"/>
      <c r="G28" s="28" t="n">
        <v>2615.21</v>
      </c>
      <c r="H28" s="27" t="n">
        <f aca="false">(D28-E28+G28)*18%</f>
        <v>17750.5578</v>
      </c>
      <c r="I28" s="28" t="n">
        <f aca="false">D28-E28+G28+H28</f>
        <v>116364.7678</v>
      </c>
      <c r="J28" s="29" t="n">
        <f aca="false">I28-H28</f>
        <v>98614.21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8469</v>
      </c>
      <c r="E29" s="27" t="n">
        <v>1100</v>
      </c>
      <c r="F29" s="27"/>
      <c r="G29" s="28" t="n">
        <v>2615.21</v>
      </c>
      <c r="H29" s="27" t="n">
        <f aca="false">(D29-E29+G29)*18%</f>
        <v>17997.1578</v>
      </c>
      <c r="I29" s="28" t="n">
        <f aca="false">D29-E29+G29+H29</f>
        <v>117981.3678</v>
      </c>
      <c r="J29" s="29" t="n">
        <f aca="false">I29-H29</f>
        <v>99984.21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8419</v>
      </c>
      <c r="E30" s="27" t="n">
        <v>1100</v>
      </c>
      <c r="F30" s="27"/>
      <c r="G30" s="28" t="n">
        <v>2615.21</v>
      </c>
      <c r="H30" s="27" t="n">
        <f aca="false">(D30-E30+G30)*18%</f>
        <v>17988.1578</v>
      </c>
      <c r="I30" s="28" t="n">
        <f aca="false">D30-E30+G30+H30</f>
        <v>117922.3678</v>
      </c>
      <c r="J30" s="29" t="n">
        <f aca="false">I30-H30</f>
        <v>99934.21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9869</v>
      </c>
      <c r="E31" s="27" t="n">
        <v>1100</v>
      </c>
      <c r="F31" s="27"/>
      <c r="G31" s="28" t="n">
        <v>2615.21</v>
      </c>
      <c r="H31" s="27" t="n">
        <f aca="false">(D31-E31+G31)*18%</f>
        <v>18249.1578</v>
      </c>
      <c r="I31" s="28" t="n">
        <f aca="false">D31-E31+G31+H31</f>
        <v>119633.3678</v>
      </c>
      <c r="J31" s="29" t="n">
        <f aca="false">I31-H31</f>
        <v>101384.21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8219</v>
      </c>
      <c r="E32" s="27" t="n">
        <v>1100</v>
      </c>
      <c r="F32" s="27"/>
      <c r="G32" s="28" t="n">
        <v>2615.21</v>
      </c>
      <c r="H32" s="27" t="n">
        <f aca="false">(D32-E32+G32)*18%</f>
        <v>17952.1578</v>
      </c>
      <c r="I32" s="28" t="n">
        <f aca="false">D32-E32+G32+H32</f>
        <v>117686.3678</v>
      </c>
      <c r="J32" s="29" t="n">
        <f aca="false">I32-H32</f>
        <v>99734.21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8719</v>
      </c>
      <c r="E33" s="27" t="n">
        <v>1100</v>
      </c>
      <c r="F33" s="27"/>
      <c r="G33" s="28" t="n">
        <v>2615.21</v>
      </c>
      <c r="H33" s="27" t="n">
        <f aca="false">(D33-E33+G33)*18%</f>
        <v>18042.1578</v>
      </c>
      <c r="I33" s="28" t="n">
        <f aca="false">D33-E33+G33+H33</f>
        <v>118276.3678</v>
      </c>
      <c r="J33" s="29" t="n">
        <f aca="false">I33-H33</f>
        <v>100234.21</v>
      </c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 t="s">
        <v>112</v>
      </c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60</v>
      </c>
      <c r="C38" s="25" t="n">
        <v>0.9</v>
      </c>
      <c r="D38" s="26" t="n">
        <v>100751</v>
      </c>
      <c r="E38" s="27" t="n">
        <v>1100</v>
      </c>
      <c r="F38" s="27" t="n">
        <v>800</v>
      </c>
      <c r="G38" s="28" t="n">
        <v>2615.21</v>
      </c>
      <c r="H38" s="27" t="n">
        <f aca="false">(D38-E38-F38+G38)*18%</f>
        <v>18263.9178</v>
      </c>
      <c r="I38" s="28" t="n">
        <f aca="false">D38-E38-F38+G38+H38</f>
        <v>119730.1278</v>
      </c>
      <c r="J38" s="29" t="n">
        <f aca="false">I38-H38</f>
        <v>101466.21</v>
      </c>
      <c r="K38" s="21" t="s">
        <v>61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2</v>
      </c>
      <c r="B39" s="33" t="s">
        <v>63</v>
      </c>
      <c r="C39" s="34" t="n">
        <v>1.2</v>
      </c>
      <c r="D39" s="35" t="n">
        <v>100321</v>
      </c>
      <c r="E39" s="27" t="n">
        <v>1100</v>
      </c>
      <c r="F39" s="27" t="n">
        <v>800</v>
      </c>
      <c r="G39" s="28" t="n">
        <v>2615.21</v>
      </c>
      <c r="H39" s="27" t="n">
        <f aca="false">(D39-E39-F39+G39)*18%</f>
        <v>18186.5178</v>
      </c>
      <c r="I39" s="28" t="n">
        <f aca="false">D39-E39-F39+G39+H39</f>
        <v>119222.7278</v>
      </c>
      <c r="J39" s="29" t="n">
        <f aca="false">I39-H39</f>
        <v>101036.21</v>
      </c>
      <c r="K39" s="30" t="s">
        <v>64</v>
      </c>
      <c r="L39" s="30"/>
      <c r="M39" s="31" t="n">
        <v>400</v>
      </c>
    </row>
    <row r="40" customFormat="false" ht="17.25" hidden="false" customHeight="false" outlineLevel="0" collapsed="false">
      <c r="A40" s="32" t="s">
        <v>65</v>
      </c>
      <c r="B40" s="55" t="s">
        <v>66</v>
      </c>
      <c r="C40" s="34" t="n">
        <v>8</v>
      </c>
      <c r="D40" s="35" t="n">
        <v>88641</v>
      </c>
      <c r="E40" s="27" t="n">
        <v>1100</v>
      </c>
      <c r="F40" s="27" t="n">
        <v>800</v>
      </c>
      <c r="G40" s="28" t="n">
        <v>2615.21</v>
      </c>
      <c r="H40" s="27" t="n">
        <f aca="false">(D40-E40-F40+G40)*18%</f>
        <v>16084.1178</v>
      </c>
      <c r="I40" s="28" t="n">
        <f aca="false">D40-E40-F40+G40+H40</f>
        <v>105440.3278</v>
      </c>
      <c r="J40" s="29" t="n">
        <f aca="false">I40-H40</f>
        <v>89356.21</v>
      </c>
      <c r="K40" s="30" t="s">
        <v>67</v>
      </c>
      <c r="L40" s="30"/>
      <c r="M40" s="31" t="n">
        <v>500</v>
      </c>
    </row>
    <row r="41" customFormat="false" ht="17.25" hidden="false" customHeight="false" outlineLevel="0" collapsed="false">
      <c r="A41" s="32" t="s">
        <v>65</v>
      </c>
      <c r="B41" s="55" t="s">
        <v>68</v>
      </c>
      <c r="C41" s="34" t="n">
        <v>8</v>
      </c>
      <c r="D41" s="35" t="n">
        <v>89961</v>
      </c>
      <c r="E41" s="27" t="n">
        <v>1100</v>
      </c>
      <c r="F41" s="27" t="n">
        <v>800</v>
      </c>
      <c r="G41" s="28" t="n">
        <v>2615.21</v>
      </c>
      <c r="H41" s="27" t="n">
        <f aca="false">(D41-E41-F41+G41)*18%</f>
        <v>16321.7178</v>
      </c>
      <c r="I41" s="28" t="n">
        <f aca="false">D41-E41-F41+G41+H41</f>
        <v>106997.9278</v>
      </c>
      <c r="J41" s="29" t="n">
        <f aca="false">I41-H41</f>
        <v>90676.21</v>
      </c>
      <c r="K41" s="30" t="s">
        <v>69</v>
      </c>
      <c r="L41" s="30"/>
      <c r="M41" s="31" t="n">
        <v>600</v>
      </c>
    </row>
    <row r="42" customFormat="false" ht="17.25" hidden="false" customHeight="false" outlineLevel="0" collapsed="false">
      <c r="A42" s="32" t="s">
        <v>70</v>
      </c>
      <c r="B42" s="55" t="s">
        <v>71</v>
      </c>
      <c r="C42" s="34" t="n">
        <v>18</v>
      </c>
      <c r="D42" s="35" t="n">
        <v>96911</v>
      </c>
      <c r="E42" s="27" t="n">
        <v>1100</v>
      </c>
      <c r="F42" s="27" t="n">
        <v>800</v>
      </c>
      <c r="G42" s="28" t="n">
        <v>2615.21</v>
      </c>
      <c r="H42" s="27" t="n">
        <f aca="false">(D42-E42-F42+G42)*18%</f>
        <v>17572.7178</v>
      </c>
      <c r="I42" s="28" t="n">
        <f aca="false">D42-E42-F42+G42+H42</f>
        <v>115198.9278</v>
      </c>
      <c r="J42" s="29" t="n">
        <f aca="false">I42-H42</f>
        <v>97626.21</v>
      </c>
      <c r="K42" s="30" t="s">
        <v>72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104091</v>
      </c>
      <c r="E43" s="27" t="n">
        <v>1100</v>
      </c>
      <c r="F43" s="27" t="n">
        <v>800</v>
      </c>
      <c r="G43" s="28" t="n">
        <v>2615.21</v>
      </c>
      <c r="H43" s="27" t="n">
        <f aca="false">(D43-E43-F43+G43)*18%</f>
        <v>18865.1178</v>
      </c>
      <c r="I43" s="28" t="n">
        <f aca="false">D43-E43-F43+G43+H43</f>
        <v>123671.3278</v>
      </c>
      <c r="J43" s="29" t="n">
        <f aca="false">I43-H43</f>
        <v>104806.21</v>
      </c>
      <c r="K43" s="30" t="s">
        <v>75</v>
      </c>
      <c r="L43" s="30"/>
      <c r="M43" s="31" t="n">
        <v>750</v>
      </c>
    </row>
    <row r="44" s="57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6" t="n">
        <v>106197</v>
      </c>
      <c r="E44" s="27" t="n">
        <v>1100</v>
      </c>
      <c r="F44" s="27" t="n">
        <v>800</v>
      </c>
      <c r="G44" s="28" t="n">
        <v>2615.21</v>
      </c>
      <c r="H44" s="27" t="n">
        <f aca="false">(D44-E44-F44+G44)*18%</f>
        <v>19244.1978</v>
      </c>
      <c r="I44" s="28" t="n">
        <f aca="false">D44-E44-F44+G44+H44</f>
        <v>126156.4078</v>
      </c>
      <c r="J44" s="29" t="n">
        <f aca="false">I44-H44</f>
        <v>106912.21</v>
      </c>
      <c r="K44" s="36" t="s">
        <v>78</v>
      </c>
      <c r="L44" s="36"/>
      <c r="M44" s="37" t="n">
        <v>800</v>
      </c>
    </row>
    <row r="45" s="57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104394</v>
      </c>
      <c r="E45" s="27" t="n">
        <v>1100</v>
      </c>
      <c r="F45" s="27" t="n">
        <v>800</v>
      </c>
      <c r="G45" s="28" t="n">
        <v>2615.21</v>
      </c>
      <c r="H45" s="27" t="n">
        <f aca="false">(D45-E45-F45+G45)*18%</f>
        <v>18919.6578</v>
      </c>
      <c r="I45" s="28" t="n">
        <f aca="false">D45-E45-F45+G45+H45</f>
        <v>124028.8678</v>
      </c>
      <c r="J45" s="29" t="n">
        <f aca="false">I45-H45</f>
        <v>105109.21</v>
      </c>
    </row>
    <row r="46" s="57" customFormat="true" ht="17.2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104394</v>
      </c>
      <c r="E46" s="27" t="n">
        <v>1100</v>
      </c>
      <c r="F46" s="27" t="n">
        <v>800</v>
      </c>
      <c r="G46" s="28" t="n">
        <v>2615.21</v>
      </c>
      <c r="H46" s="27" t="n">
        <f aca="false">(D46-E46-F46+G46)*18%</f>
        <v>18919.6578</v>
      </c>
      <c r="I46" s="28" t="n">
        <f aca="false">D46-E46-F46+G46+H46</f>
        <v>124028.8678</v>
      </c>
      <c r="J46" s="29" t="n">
        <f aca="false">I46-H46</f>
        <v>105109.21</v>
      </c>
      <c r="K46" s="38"/>
      <c r="M46" s="39"/>
    </row>
    <row r="47" s="57" customFormat="true" ht="17.2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110954</v>
      </c>
      <c r="E47" s="27" t="n">
        <v>1100</v>
      </c>
      <c r="F47" s="27" t="n">
        <v>800</v>
      </c>
      <c r="G47" s="28" t="n">
        <v>2615.21</v>
      </c>
      <c r="H47" s="27" t="n">
        <f aca="false">(D47-E47-F47+G47)*18%</f>
        <v>20100.4578</v>
      </c>
      <c r="I47" s="28" t="n">
        <f aca="false">D47-E47-F47+G47+H47</f>
        <v>131769.6678</v>
      </c>
      <c r="J47" s="29" t="n">
        <f aca="false">I47-H47</f>
        <v>111669.21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112054</v>
      </c>
      <c r="E48" s="27" t="n">
        <v>1100</v>
      </c>
      <c r="F48" s="27" t="n">
        <v>800</v>
      </c>
      <c r="G48" s="28" t="n">
        <v>2615.21</v>
      </c>
      <c r="H48" s="27" t="n">
        <f aca="false">(D48-E48-F48+G48)*18%</f>
        <v>20298.4578</v>
      </c>
      <c r="I48" s="28" t="n">
        <f aca="false">D48-E48-F48+G48+H48</f>
        <v>133067.6678</v>
      </c>
      <c r="J48" s="29" t="n">
        <f aca="false">I48-H48</f>
        <v>112769.21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5</v>
      </c>
      <c r="C49" s="34"/>
      <c r="D49" s="35" t="n">
        <v>108274</v>
      </c>
      <c r="E49" s="27" t="n">
        <v>1100</v>
      </c>
      <c r="F49" s="27" t="n">
        <v>800</v>
      </c>
      <c r="G49" s="28" t="n">
        <v>2615.21</v>
      </c>
      <c r="H49" s="27" t="n">
        <f aca="false">(D49-E49-F49+G49)*18%</f>
        <v>19618.0578</v>
      </c>
      <c r="I49" s="28" t="n">
        <f aca="false">D49-E49-F49+G49+H49</f>
        <v>128607.2678</v>
      </c>
      <c r="J49" s="29" t="n">
        <f aca="false">I49-H49</f>
        <v>108989.21</v>
      </c>
    </row>
    <row r="50" customFormat="false" ht="13.5" hidden="false" customHeight="false" outlineLevel="0" collapsed="false">
      <c r="A50" s="32" t="s">
        <v>82</v>
      </c>
      <c r="B50" s="33" t="s">
        <v>86</v>
      </c>
      <c r="C50" s="34"/>
      <c r="D50" s="35" t="n">
        <v>111294</v>
      </c>
      <c r="E50" s="27" t="n">
        <v>1100</v>
      </c>
      <c r="F50" s="27" t="n">
        <v>800</v>
      </c>
      <c r="G50" s="28" t="n">
        <v>2615.21</v>
      </c>
      <c r="H50" s="27" t="n">
        <f aca="false">(D50-E50-F50+G50)*18%</f>
        <v>20161.6578</v>
      </c>
      <c r="I50" s="28" t="n">
        <f aca="false">D50-E50-F50+G50+H50</f>
        <v>132170.8678</v>
      </c>
      <c r="J50" s="29" t="n">
        <f aca="false">I50-H50</f>
        <v>112009.21</v>
      </c>
    </row>
    <row r="51" s="54" customFormat="true" ht="13.5" hidden="false" customHeight="false" outlineLevel="0" collapsed="false">
      <c r="A51" s="32" t="s">
        <v>87</v>
      </c>
      <c r="B51" s="55" t="s">
        <v>88</v>
      </c>
      <c r="C51" s="34" t="s">
        <v>89</v>
      </c>
      <c r="D51" s="35" t="n">
        <v>94221</v>
      </c>
      <c r="E51" s="59" t="n">
        <v>0</v>
      </c>
      <c r="F51" s="60" t="n">
        <v>0</v>
      </c>
      <c r="G51" s="28" t="n">
        <v>2615.21</v>
      </c>
      <c r="H51" s="27" t="n">
        <f aca="false">(D51-E51-F51+G51)*18%</f>
        <v>17430.5178</v>
      </c>
      <c r="I51" s="28" t="n">
        <f aca="false">D51-E51-F51+G51+H51</f>
        <v>114266.7278</v>
      </c>
      <c r="J51" s="29" t="n">
        <f aca="false">I51-H51</f>
        <v>96836.21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86457</v>
      </c>
      <c r="E52" s="59" t="n">
        <v>0</v>
      </c>
      <c r="F52" s="60" t="n">
        <v>0</v>
      </c>
      <c r="G52" s="28" t="n">
        <v>2615.21</v>
      </c>
      <c r="H52" s="27" t="n">
        <f aca="false">(D52-E52-F52+G52)*18%</f>
        <v>16032.9978</v>
      </c>
      <c r="I52" s="28" t="n">
        <f aca="false">D52-E52-F52+G52+H52</f>
        <v>105105.2078</v>
      </c>
      <c r="J52" s="29" t="n">
        <f aca="false">I52-H52</f>
        <v>89072.21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99631</v>
      </c>
      <c r="E53" s="59" t="n">
        <v>0</v>
      </c>
      <c r="F53" s="60" t="n">
        <v>0</v>
      </c>
      <c r="G53" s="28" t="n">
        <v>2615.21</v>
      </c>
      <c r="H53" s="27" t="n">
        <f aca="false">(D53-E53-F53+G53)*18%</f>
        <v>18404.3178</v>
      </c>
      <c r="I53" s="28" t="n">
        <f aca="false">D53-E53-F53+G53+H53</f>
        <v>120650.5278</v>
      </c>
      <c r="J53" s="29" t="n">
        <f aca="false">I53-H53</f>
        <v>102246.21</v>
      </c>
    </row>
    <row r="54" s="54" customFormat="true" ht="13.5" hidden="false" customHeight="false" outlineLevel="0" collapsed="false">
      <c r="A54" s="64" t="s">
        <v>87</v>
      </c>
      <c r="B54" s="65" t="s">
        <v>92</v>
      </c>
      <c r="C54" s="46" t="s">
        <v>89</v>
      </c>
      <c r="D54" s="66" t="n">
        <v>101264</v>
      </c>
      <c r="E54" s="67" t="n">
        <v>0</v>
      </c>
      <c r="F54" s="105" t="n">
        <v>0</v>
      </c>
      <c r="G54" s="28" t="n">
        <v>2615.21</v>
      </c>
      <c r="H54" s="27" t="n">
        <f aca="false">(D54-E54-F54+G54)*18%</f>
        <v>18698.2578</v>
      </c>
      <c r="I54" s="28" t="n">
        <f aca="false">D54-E54-F54+G54+H54</f>
        <v>122577.4678</v>
      </c>
      <c r="J54" s="29" t="n">
        <f aca="false">I54-H54</f>
        <v>103879.21</v>
      </c>
      <c r="K54" s="0"/>
      <c r="L54" s="0"/>
      <c r="M54" s="0"/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01" t="s">
        <v>93</v>
      </c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 t="s">
        <v>112</v>
      </c>
      <c r="G57" s="18" t="s">
        <v>13</v>
      </c>
      <c r="H57" s="17" t="s">
        <v>14</v>
      </c>
      <c r="I57" s="17" t="s">
        <v>15</v>
      </c>
      <c r="J57" s="106" t="s">
        <v>16</v>
      </c>
    </row>
    <row r="58" customFormat="false" ht="13.5" hidden="false" customHeight="false" outlineLevel="0" collapsed="false">
      <c r="A58" s="71" t="s">
        <v>95</v>
      </c>
      <c r="B58" s="72" t="s">
        <v>96</v>
      </c>
      <c r="C58" s="25" t="n">
        <v>0.92</v>
      </c>
      <c r="D58" s="73" t="n">
        <v>84304</v>
      </c>
      <c r="E58" s="27" t="n">
        <v>1100</v>
      </c>
      <c r="F58" s="27" t="n">
        <v>800</v>
      </c>
      <c r="G58" s="28" t="n">
        <v>2615.21</v>
      </c>
      <c r="H58" s="27" t="n">
        <f aca="false">(D58-E58-F58+G58)*18%</f>
        <v>15303.4578</v>
      </c>
      <c r="I58" s="28" t="n">
        <f aca="false">D58-E58-F58+G58+H58</f>
        <v>100322.6678</v>
      </c>
      <c r="J58" s="29" t="n">
        <f aca="false">I58-H58</f>
        <v>85019.21</v>
      </c>
    </row>
    <row r="59" customFormat="false" ht="13.5" hidden="false" customHeight="false" outlineLevel="0" collapsed="false">
      <c r="A59" s="76"/>
      <c r="B59" s="77" t="s">
        <v>97</v>
      </c>
      <c r="C59" s="34"/>
      <c r="D59" s="78" t="n">
        <v>83504</v>
      </c>
      <c r="E59" s="27" t="n">
        <v>1100</v>
      </c>
      <c r="F59" s="27" t="n">
        <v>800</v>
      </c>
      <c r="G59" s="28" t="n">
        <v>2615.21</v>
      </c>
      <c r="H59" s="27" t="n">
        <f aca="false">(D59-E59-F59+G59)*18%</f>
        <v>15159.4578</v>
      </c>
      <c r="I59" s="28" t="n">
        <f aca="false">D59-E59-F59+G59+H59</f>
        <v>99378.6678</v>
      </c>
      <c r="J59" s="29" t="n">
        <f aca="false">I59-H59</f>
        <v>84219.21</v>
      </c>
      <c r="L59" s="79"/>
      <c r="M59" s="79"/>
    </row>
    <row r="60" customFormat="false" ht="13.5" hidden="false" customHeight="false" outlineLevel="0" collapsed="false">
      <c r="A60" s="76" t="s">
        <v>95</v>
      </c>
      <c r="B60" s="77" t="s">
        <v>98</v>
      </c>
      <c r="C60" s="34" t="n">
        <v>2</v>
      </c>
      <c r="D60" s="78" t="n">
        <v>85254</v>
      </c>
      <c r="E60" s="27" t="n">
        <v>1100</v>
      </c>
      <c r="F60" s="27" t="n">
        <v>800</v>
      </c>
      <c r="G60" s="28" t="n">
        <v>2615.21</v>
      </c>
      <c r="H60" s="27" t="n">
        <f aca="false">(D60-E60-F60+G60)*18%</f>
        <v>15474.4578</v>
      </c>
      <c r="I60" s="28" t="n">
        <f aca="false">D60-E60-F60+G60+H60</f>
        <v>101443.6678</v>
      </c>
      <c r="J60" s="29" t="n">
        <f aca="false">I60-H60</f>
        <v>85969.21</v>
      </c>
      <c r="L60" s="79"/>
      <c r="M60" s="79"/>
    </row>
    <row r="61" customFormat="false" ht="13.5" hidden="false" customHeight="false" outlineLevel="0" collapsed="false">
      <c r="A61" s="76" t="s">
        <v>95</v>
      </c>
      <c r="B61" s="77" t="s">
        <v>99</v>
      </c>
      <c r="C61" s="34" t="n">
        <v>3</v>
      </c>
      <c r="D61" s="78" t="n">
        <v>87004</v>
      </c>
      <c r="E61" s="27" t="n">
        <v>1100</v>
      </c>
      <c r="F61" s="27" t="n">
        <v>800</v>
      </c>
      <c r="G61" s="28" t="n">
        <v>2615.21</v>
      </c>
      <c r="H61" s="27" t="n">
        <f aca="false">(D61-E61-F61+G61)*18%</f>
        <v>15789.4578</v>
      </c>
      <c r="I61" s="28" t="n">
        <f aca="false">D61-E61-F61+G61+H61</f>
        <v>103508.6678</v>
      </c>
      <c r="J61" s="29" t="n">
        <f aca="false">I61-H61</f>
        <v>87719.21</v>
      </c>
      <c r="L61" s="79"/>
      <c r="M61" s="79"/>
    </row>
    <row r="62" customFormat="false" ht="13.5" hidden="false" customHeight="false" outlineLevel="0" collapsed="false">
      <c r="A62" s="76" t="s">
        <v>100</v>
      </c>
      <c r="B62" s="77" t="s">
        <v>101</v>
      </c>
      <c r="C62" s="34" t="n">
        <v>4.2</v>
      </c>
      <c r="D62" s="78" t="n">
        <v>93591</v>
      </c>
      <c r="E62" s="27" t="n">
        <v>1100</v>
      </c>
      <c r="F62" s="27" t="n">
        <v>800</v>
      </c>
      <c r="G62" s="28" t="n">
        <v>2615.21</v>
      </c>
      <c r="H62" s="27" t="n">
        <f aca="false">(D62-E62-F62+G62)*18%</f>
        <v>16975.1178</v>
      </c>
      <c r="I62" s="28" t="n">
        <f aca="false">D62-E62-F62+G62+H62</f>
        <v>111281.3278</v>
      </c>
      <c r="J62" s="29" t="n">
        <f aca="false">I62-H62</f>
        <v>94306.21</v>
      </c>
      <c r="L62" s="79"/>
      <c r="M62" s="79"/>
    </row>
    <row r="63" customFormat="false" ht="13.5" hidden="false" customHeight="false" outlineLevel="0" collapsed="false">
      <c r="A63" s="76" t="s">
        <v>102</v>
      </c>
      <c r="B63" s="77" t="s">
        <v>103</v>
      </c>
      <c r="C63" s="34" t="n">
        <v>6.5</v>
      </c>
      <c r="D63" s="78" t="n">
        <v>90281</v>
      </c>
      <c r="E63" s="27" t="n">
        <v>1100</v>
      </c>
      <c r="F63" s="27" t="n">
        <v>800</v>
      </c>
      <c r="G63" s="28" t="n">
        <v>2615.21</v>
      </c>
      <c r="H63" s="27" t="n">
        <f aca="false">(D63-E63-F63+G63)*18%</f>
        <v>16379.3178</v>
      </c>
      <c r="I63" s="28" t="n">
        <f aca="false">D63-E63-F63+G63+H63</f>
        <v>107375.5278</v>
      </c>
      <c r="J63" s="29" t="n">
        <f aca="false">I63-H63</f>
        <v>90996.21</v>
      </c>
      <c r="L63" s="79"/>
      <c r="M63" s="79"/>
    </row>
    <row r="64" customFormat="false" ht="13.5" hidden="false" customHeight="false" outlineLevel="0" collapsed="false">
      <c r="A64" s="76" t="s">
        <v>104</v>
      </c>
      <c r="B64" s="77" t="s">
        <v>105</v>
      </c>
      <c r="C64" s="34" t="n">
        <v>50</v>
      </c>
      <c r="D64" s="78" t="n">
        <v>91951</v>
      </c>
      <c r="E64" s="27" t="n">
        <v>1100</v>
      </c>
      <c r="F64" s="27" t="n">
        <v>800</v>
      </c>
      <c r="G64" s="28" t="n">
        <v>2615.21</v>
      </c>
      <c r="H64" s="27" t="n">
        <f aca="false">(D64-E64-F64+G64)*18%</f>
        <v>16679.9178</v>
      </c>
      <c r="I64" s="28" t="n">
        <f aca="false">D64-E64-F64+G64+H64</f>
        <v>109346.1278</v>
      </c>
      <c r="J64" s="29" t="n">
        <f aca="false">I64-H64</f>
        <v>92666.21</v>
      </c>
      <c r="K64" s="99"/>
      <c r="L64" s="79"/>
      <c r="M64" s="79"/>
    </row>
    <row r="65" customFormat="false" ht="13.5" hidden="false" customHeight="false" outlineLevel="0" collapsed="false">
      <c r="A65" s="76" t="s">
        <v>87</v>
      </c>
      <c r="B65" s="77" t="s">
        <v>106</v>
      </c>
      <c r="C65" s="34" t="s">
        <v>89</v>
      </c>
      <c r="D65" s="78" t="n">
        <v>82461</v>
      </c>
      <c r="E65" s="59" t="n">
        <v>0</v>
      </c>
      <c r="F65" s="60" t="n">
        <v>0</v>
      </c>
      <c r="G65" s="28" t="n">
        <v>2615.21</v>
      </c>
      <c r="H65" s="27" t="n">
        <f aca="false">(D65-E65-F65+G65)*18%</f>
        <v>15313.7178</v>
      </c>
      <c r="I65" s="28" t="n">
        <f aca="false">D65-E65-F65+G65+H65</f>
        <v>100389.9278</v>
      </c>
      <c r="J65" s="29" t="n">
        <f aca="false">I65-H65</f>
        <v>85076.21</v>
      </c>
      <c r="L65" s="79"/>
      <c r="M65" s="79"/>
    </row>
    <row r="66" customFormat="false" ht="13.5" hidden="false" customHeight="false" outlineLevel="0" collapsed="false">
      <c r="A66" s="76" t="s">
        <v>87</v>
      </c>
      <c r="B66" s="77" t="s">
        <v>107</v>
      </c>
      <c r="C66" s="34" t="s">
        <v>89</v>
      </c>
      <c r="D66" s="78" t="n">
        <v>83151</v>
      </c>
      <c r="E66" s="59" t="n">
        <v>0</v>
      </c>
      <c r="F66" s="60" t="n">
        <v>0</v>
      </c>
      <c r="G66" s="28" t="n">
        <v>2615.21</v>
      </c>
      <c r="H66" s="27" t="n">
        <f aca="false">(D66-E66-F66+G66)*18%</f>
        <v>15437.9178</v>
      </c>
      <c r="I66" s="28" t="n">
        <f aca="false">D66-E66-F66+G66+H66</f>
        <v>101204.1278</v>
      </c>
      <c r="J66" s="29" t="n">
        <f aca="false">I66-H66</f>
        <v>85766.21</v>
      </c>
      <c r="L66" s="79"/>
      <c r="M66" s="79"/>
    </row>
    <row r="67" customFormat="false" ht="13.5" hidden="false" customHeight="false" outlineLevel="0" collapsed="false">
      <c r="A67" s="80" t="s">
        <v>87</v>
      </c>
      <c r="B67" s="81" t="s">
        <v>108</v>
      </c>
      <c r="C67" s="46" t="s">
        <v>89</v>
      </c>
      <c r="D67" s="82" t="n">
        <v>77424</v>
      </c>
      <c r="E67" s="67" t="n">
        <v>0</v>
      </c>
      <c r="F67" s="105" t="n">
        <v>0</v>
      </c>
      <c r="G67" s="28" t="n">
        <v>2615.21</v>
      </c>
      <c r="H67" s="27" t="n">
        <f aca="false">(D67-E67-F67+G67)*18%</f>
        <v>14407.0578</v>
      </c>
      <c r="I67" s="28" t="n">
        <f aca="false">D67-E67-F67+G67+H67</f>
        <v>94446.2678</v>
      </c>
      <c r="J67" s="29" t="n">
        <f aca="false">I67-H67</f>
        <v>80039.21</v>
      </c>
      <c r="L67" s="79"/>
      <c r="M67" s="79"/>
    </row>
    <row r="68" customFormat="false" ht="12.75" hidden="false" customHeight="false" outlineLevel="0" collapsed="false">
      <c r="L68" s="79"/>
      <c r="M68" s="79"/>
    </row>
    <row r="69" customFormat="false" ht="13.5" hidden="false" customHeight="false" outlineLevel="0" collapsed="false">
      <c r="A69" s="62"/>
      <c r="L69" s="5"/>
    </row>
    <row r="70" customFormat="false" ht="12.75" hidden="false" customHeight="false" outlineLevel="0" collapsed="false"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</row>
    <row r="3" customFormat="false" ht="16.5" hidden="false" customHeight="fals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117" t="s">
        <v>117</v>
      </c>
      <c r="B9" s="117"/>
      <c r="C9" s="117"/>
      <c r="D9" s="117"/>
      <c r="E9" s="117"/>
      <c r="F9" s="117"/>
      <c r="G9" s="117"/>
      <c r="H9" s="117"/>
      <c r="I9" s="117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18</v>
      </c>
      <c r="F11" s="120"/>
      <c r="G11" s="121" t="s">
        <v>119</v>
      </c>
      <c r="H11" s="122" t="s">
        <v>15</v>
      </c>
      <c r="I11" s="123" t="s">
        <v>16</v>
      </c>
    </row>
    <row r="12" customFormat="false" ht="12.75" hidden="false" customHeight="false" outlineLevel="0" collapsed="false">
      <c r="A12" s="124" t="s">
        <v>18</v>
      </c>
      <c r="B12" s="125" t="s">
        <v>19</v>
      </c>
      <c r="C12" s="126" t="n">
        <v>11</v>
      </c>
      <c r="D12" s="127" t="n">
        <v>97739</v>
      </c>
      <c r="E12" s="60" t="n">
        <v>1100</v>
      </c>
      <c r="F12" s="60"/>
      <c r="G12" s="127" t="n">
        <f aca="false">(D12-E12)*18%</f>
        <v>17395.02</v>
      </c>
      <c r="H12" s="60" t="n">
        <f aca="false">D12-E12+G12</f>
        <v>114034.02</v>
      </c>
      <c r="I12" s="60" t="n">
        <f aca="false">H12-G12</f>
        <v>96639</v>
      </c>
    </row>
    <row r="13" customFormat="false" ht="12.75" hidden="false" customHeight="false" outlineLevel="0" collapsed="false">
      <c r="A13" s="128" t="s">
        <v>18</v>
      </c>
      <c r="B13" s="33" t="s">
        <v>120</v>
      </c>
      <c r="C13" s="34" t="s">
        <v>22</v>
      </c>
      <c r="D13" s="35" t="n">
        <v>97039</v>
      </c>
      <c r="E13" s="59" t="n">
        <v>1100</v>
      </c>
      <c r="F13" s="59"/>
      <c r="G13" s="35" t="n">
        <f aca="false">(D13-E13)*18%</f>
        <v>17269.02</v>
      </c>
      <c r="H13" s="59" t="n">
        <f aca="false">D13-E13+G13</f>
        <v>113208.02</v>
      </c>
      <c r="I13" s="60" t="n">
        <f aca="false">H13-G13</f>
        <v>95939</v>
      </c>
    </row>
    <row r="14" customFormat="false" ht="12.75" hidden="false" customHeight="false" outlineLevel="0" collapsed="false">
      <c r="A14" s="128" t="s">
        <v>18</v>
      </c>
      <c r="B14" s="33" t="s">
        <v>24</v>
      </c>
      <c r="C14" s="34" t="n">
        <v>6</v>
      </c>
      <c r="D14" s="35" t="n">
        <v>98089</v>
      </c>
      <c r="E14" s="59" t="n">
        <v>1100</v>
      </c>
      <c r="F14" s="59"/>
      <c r="G14" s="35" t="n">
        <f aca="false">(D14-E14)*18%</f>
        <v>17458.02</v>
      </c>
      <c r="H14" s="59" t="n">
        <f aca="false">D14-E14+G14</f>
        <v>114447.02</v>
      </c>
      <c r="I14" s="60" t="n">
        <f aca="false">H14-G14</f>
        <v>96989</v>
      </c>
    </row>
    <row r="15" customFormat="false" ht="12.75" hidden="false" customHeight="false" outlineLevel="0" collapsed="false">
      <c r="A15" s="128" t="s">
        <v>18</v>
      </c>
      <c r="B15" s="33" t="s">
        <v>26</v>
      </c>
      <c r="C15" s="34" t="n">
        <v>3</v>
      </c>
      <c r="D15" s="35" t="n">
        <v>98389</v>
      </c>
      <c r="E15" s="59" t="n">
        <v>1100</v>
      </c>
      <c r="F15" s="59"/>
      <c r="G15" s="35" t="n">
        <f aca="false">(D15-E15)*18%</f>
        <v>17512.02</v>
      </c>
      <c r="H15" s="59" t="n">
        <f aca="false">D15-E15+G15</f>
        <v>114801.02</v>
      </c>
      <c r="I15" s="60" t="n">
        <f aca="false">H15-G15</f>
        <v>97289</v>
      </c>
    </row>
    <row r="16" customFormat="false" ht="12.75" hidden="false" customHeight="false" outlineLevel="0" collapsed="false">
      <c r="A16" s="128" t="s">
        <v>18</v>
      </c>
      <c r="B16" s="33" t="s">
        <v>28</v>
      </c>
      <c r="C16" s="34" t="n">
        <v>3.4</v>
      </c>
      <c r="D16" s="35" t="n">
        <v>100959</v>
      </c>
      <c r="E16" s="59" t="n">
        <v>1100</v>
      </c>
      <c r="F16" s="59"/>
      <c r="G16" s="35" t="n">
        <f aca="false">(D16-E16)*18%</f>
        <v>17974.62</v>
      </c>
      <c r="H16" s="59" t="n">
        <f aca="false">D16-E16+G16</f>
        <v>117833.62</v>
      </c>
      <c r="I16" s="60" t="n">
        <f aca="false">H16-G16</f>
        <v>99859</v>
      </c>
    </row>
    <row r="17" customFormat="false" ht="12.75" hidden="false" customHeight="false" outlineLevel="0" collapsed="false">
      <c r="A17" s="128" t="s">
        <v>30</v>
      </c>
      <c r="B17" s="33" t="s">
        <v>31</v>
      </c>
      <c r="C17" s="34" t="n">
        <v>3</v>
      </c>
      <c r="D17" s="35" t="n">
        <v>99289</v>
      </c>
      <c r="E17" s="59" t="n">
        <v>1100</v>
      </c>
      <c r="F17" s="59"/>
      <c r="G17" s="35" t="n">
        <f aca="false">(D17-E17)*18%</f>
        <v>17674.02</v>
      </c>
      <c r="H17" s="59" t="n">
        <f aca="false">D17-E17+G17</f>
        <v>115863.02</v>
      </c>
      <c r="I17" s="60" t="n">
        <f aca="false">H17-G17</f>
        <v>98189</v>
      </c>
    </row>
    <row r="18" customFormat="false" ht="12.75" hidden="false" customHeight="false" outlineLevel="0" collapsed="false">
      <c r="A18" s="128" t="s">
        <v>33</v>
      </c>
      <c r="B18" s="33" t="s">
        <v>34</v>
      </c>
      <c r="C18" s="34" t="n">
        <v>11</v>
      </c>
      <c r="D18" s="35" t="n">
        <v>99939</v>
      </c>
      <c r="E18" s="59" t="n">
        <v>1100</v>
      </c>
      <c r="F18" s="59"/>
      <c r="G18" s="35" t="n">
        <f aca="false">(D18-E18)*18%</f>
        <v>17791.02</v>
      </c>
      <c r="H18" s="59" t="n">
        <f aca="false">D18-E18+G18</f>
        <v>116630.02</v>
      </c>
      <c r="I18" s="60" t="n">
        <f aca="false">H18-G18</f>
        <v>98839</v>
      </c>
    </row>
    <row r="19" customFormat="false" ht="12.75" hidden="false" customHeight="false" outlineLevel="0" collapsed="false">
      <c r="A19" s="128" t="s">
        <v>35</v>
      </c>
      <c r="B19" s="33" t="s">
        <v>36</v>
      </c>
      <c r="C19" s="34" t="n">
        <v>12</v>
      </c>
      <c r="D19" s="35" t="n">
        <v>104539</v>
      </c>
      <c r="E19" s="59" t="n">
        <v>1100</v>
      </c>
      <c r="F19" s="59"/>
      <c r="G19" s="35" t="n">
        <f aca="false">(D19-E19)*18%</f>
        <v>18619.02</v>
      </c>
      <c r="H19" s="59" t="n">
        <f aca="false">D19-E19+G19</f>
        <v>122058.02</v>
      </c>
      <c r="I19" s="60" t="n">
        <f aca="false">H19-G19</f>
        <v>103439</v>
      </c>
    </row>
    <row r="20" customFormat="false" ht="12.75" hidden="false" customHeight="false" outlineLevel="0" collapsed="false">
      <c r="A20" s="128" t="s">
        <v>35</v>
      </c>
      <c r="B20" s="33" t="s">
        <v>39</v>
      </c>
      <c r="C20" s="34"/>
      <c r="D20" s="35" t="n">
        <v>101339</v>
      </c>
      <c r="E20" s="59" t="n">
        <v>1100</v>
      </c>
      <c r="F20" s="59"/>
      <c r="G20" s="35" t="n">
        <f aca="false">(D20-E20)*18%</f>
        <v>18043.02</v>
      </c>
      <c r="H20" s="59" t="n">
        <f aca="false">D20-E20+G20</f>
        <v>118282.02</v>
      </c>
      <c r="I20" s="60" t="n">
        <f aca="false">H20-G20</f>
        <v>100239</v>
      </c>
    </row>
    <row r="21" customFormat="false" ht="12.75" hidden="false" customHeight="false" outlineLevel="0" collapsed="false">
      <c r="A21" s="128" t="s">
        <v>40</v>
      </c>
      <c r="B21" s="33" t="s">
        <v>41</v>
      </c>
      <c r="C21" s="34" t="n">
        <v>12</v>
      </c>
      <c r="D21" s="35" t="n">
        <v>100139</v>
      </c>
      <c r="E21" s="59" t="n">
        <v>1100</v>
      </c>
      <c r="F21" s="59"/>
      <c r="G21" s="35" t="n">
        <f aca="false">(D21-E21)*18%</f>
        <v>17827.02</v>
      </c>
      <c r="H21" s="59" t="n">
        <f aca="false">D21-E21+G21</f>
        <v>116866.02</v>
      </c>
      <c r="I21" s="60" t="n">
        <f aca="false">H21-G21</f>
        <v>99039</v>
      </c>
    </row>
    <row r="22" customFormat="false" ht="12.75" hidden="false" customHeight="false" outlineLevel="0" collapsed="false">
      <c r="A22" s="128" t="s">
        <v>40</v>
      </c>
      <c r="B22" s="33" t="s">
        <v>121</v>
      </c>
      <c r="C22" s="34" t="n">
        <v>10</v>
      </c>
      <c r="D22" s="35" t="n">
        <v>102089</v>
      </c>
      <c r="E22" s="59" t="n">
        <v>1100</v>
      </c>
      <c r="F22" s="59"/>
      <c r="G22" s="35" t="n">
        <f aca="false">(D22-E22)*18%</f>
        <v>18178.02</v>
      </c>
      <c r="H22" s="59" t="n">
        <f aca="false">D22-E22+G22</f>
        <v>119167.02</v>
      </c>
      <c r="I22" s="60" t="n">
        <f aca="false">H22-G22</f>
        <v>100989</v>
      </c>
    </row>
    <row r="23" customFormat="false" ht="12.75" hidden="false" customHeight="false" outlineLevel="0" collapsed="false">
      <c r="A23" s="128" t="s">
        <v>37</v>
      </c>
      <c r="B23" s="33" t="s">
        <v>38</v>
      </c>
      <c r="C23" s="34" t="n">
        <v>1.9</v>
      </c>
      <c r="D23" s="35" t="n">
        <v>105589</v>
      </c>
      <c r="E23" s="59" t="n">
        <v>1100</v>
      </c>
      <c r="F23" s="59"/>
      <c r="G23" s="35" t="n">
        <f aca="false">(D23-E23)*18%</f>
        <v>18808.02</v>
      </c>
      <c r="H23" s="59" t="n">
        <f aca="false">D23-E23+G23</f>
        <v>123297.02</v>
      </c>
      <c r="I23" s="60" t="n">
        <f aca="false">H23-G23</f>
        <v>104489</v>
      </c>
    </row>
    <row r="24" customFormat="false" ht="12.75" hidden="false" customHeight="false" outlineLevel="0" collapsed="false">
      <c r="A24" s="128" t="s">
        <v>40</v>
      </c>
      <c r="B24" s="33" t="s">
        <v>43</v>
      </c>
      <c r="C24" s="34" t="n">
        <v>3</v>
      </c>
      <c r="D24" s="35" t="n">
        <v>100189</v>
      </c>
      <c r="E24" s="59" t="n">
        <v>1100</v>
      </c>
      <c r="F24" s="59"/>
      <c r="G24" s="35" t="n">
        <f aca="false">(D24-E24)*18%</f>
        <v>17836.02</v>
      </c>
      <c r="H24" s="59" t="n">
        <f aca="false">D24-E24+G24</f>
        <v>116925.02</v>
      </c>
      <c r="I24" s="60" t="n">
        <f aca="false">H24-G24</f>
        <v>99089</v>
      </c>
    </row>
    <row r="25" customFormat="false" ht="12.75" hidden="false" customHeight="false" outlineLevel="0" collapsed="false">
      <c r="A25" s="128" t="s">
        <v>40</v>
      </c>
      <c r="B25" s="33" t="s">
        <v>44</v>
      </c>
      <c r="C25" s="34" t="n">
        <v>8</v>
      </c>
      <c r="D25" s="35" t="n">
        <v>102839</v>
      </c>
      <c r="E25" s="59" t="n">
        <v>1100</v>
      </c>
      <c r="F25" s="59"/>
      <c r="G25" s="35" t="n">
        <f aca="false">(D25-E25)*18%</f>
        <v>18313.02</v>
      </c>
      <c r="H25" s="59" t="n">
        <f aca="false">D25-E25+G25</f>
        <v>120052.02</v>
      </c>
      <c r="I25" s="60" t="n">
        <f aca="false">H25-G25</f>
        <v>101739</v>
      </c>
    </row>
    <row r="26" customFormat="false" ht="12.75" hidden="false" customHeight="false" outlineLevel="0" collapsed="false">
      <c r="A26" s="128" t="s">
        <v>40</v>
      </c>
      <c r="B26" s="33" t="s">
        <v>45</v>
      </c>
      <c r="C26" s="34"/>
      <c r="D26" s="35" t="n">
        <v>98539</v>
      </c>
      <c r="E26" s="59" t="n">
        <v>1100</v>
      </c>
      <c r="F26" s="59"/>
      <c r="G26" s="35" t="n">
        <f aca="false">(D26-E26)*18%</f>
        <v>17539.02</v>
      </c>
      <c r="H26" s="59" t="n">
        <f aca="false">D26-E26+G26</f>
        <v>114978.02</v>
      </c>
      <c r="I26" s="60" t="n">
        <f aca="false">H26-G26</f>
        <v>97439</v>
      </c>
    </row>
    <row r="27" customFormat="false" ht="12.75" hidden="false" customHeight="false" outlineLevel="0" collapsed="false">
      <c r="A27" s="128" t="s">
        <v>46</v>
      </c>
      <c r="B27" s="33" t="s">
        <v>47</v>
      </c>
      <c r="C27" s="34" t="n">
        <v>40</v>
      </c>
      <c r="D27" s="35" t="n">
        <v>101689</v>
      </c>
      <c r="E27" s="59" t="n">
        <v>1100</v>
      </c>
      <c r="F27" s="59"/>
      <c r="G27" s="35" t="n">
        <f aca="false">(D27-E27)*18%</f>
        <v>18106.02</v>
      </c>
      <c r="H27" s="59" t="n">
        <f aca="false">D27-E27+G27</f>
        <v>118695.02</v>
      </c>
      <c r="I27" s="60" t="n">
        <f aca="false">H27-G27</f>
        <v>100589</v>
      </c>
    </row>
    <row r="28" customFormat="false" ht="12.75" hidden="false" customHeight="false" outlineLevel="0" collapsed="false">
      <c r="A28" s="128" t="s">
        <v>46</v>
      </c>
      <c r="B28" s="33" t="s">
        <v>48</v>
      </c>
      <c r="C28" s="34" t="n">
        <v>8</v>
      </c>
      <c r="D28" s="35" t="n">
        <v>100069</v>
      </c>
      <c r="E28" s="59" t="n">
        <v>1100</v>
      </c>
      <c r="F28" s="59"/>
      <c r="G28" s="35" t="n">
        <f aca="false">(D28-E28)*18%</f>
        <v>17814.42</v>
      </c>
      <c r="H28" s="59" t="n">
        <f aca="false">D28-E28+G28</f>
        <v>116783.42</v>
      </c>
      <c r="I28" s="60" t="n">
        <f aca="false">H28-G28</f>
        <v>98969</v>
      </c>
    </row>
    <row r="29" customFormat="false" ht="12.75" hidden="false" customHeight="false" outlineLevel="0" collapsed="false">
      <c r="A29" s="128" t="s">
        <v>46</v>
      </c>
      <c r="B29" s="33" t="s">
        <v>49</v>
      </c>
      <c r="C29" s="34" t="n">
        <v>65</v>
      </c>
      <c r="D29" s="35" t="n">
        <v>101689</v>
      </c>
      <c r="E29" s="59" t="n">
        <v>1100</v>
      </c>
      <c r="F29" s="59"/>
      <c r="G29" s="35" t="n">
        <f aca="false">(D29-E29)*18%</f>
        <v>18106.02</v>
      </c>
      <c r="H29" s="59" t="n">
        <f aca="false">D29-E29+G29</f>
        <v>118695.02</v>
      </c>
      <c r="I29" s="60" t="n">
        <f aca="false">H29-G29</f>
        <v>100589</v>
      </c>
    </row>
    <row r="30" customFormat="false" ht="12.75" hidden="false" customHeight="false" outlineLevel="0" collapsed="false">
      <c r="A30" s="128" t="s">
        <v>46</v>
      </c>
      <c r="B30" s="33" t="s">
        <v>50</v>
      </c>
      <c r="C30" s="34" t="n">
        <v>55</v>
      </c>
      <c r="D30" s="35" t="n">
        <v>101689</v>
      </c>
      <c r="E30" s="59" t="n">
        <v>1100</v>
      </c>
      <c r="F30" s="59"/>
      <c r="G30" s="35" t="n">
        <f aca="false">(D30-E30)*18%</f>
        <v>18106.02</v>
      </c>
      <c r="H30" s="59" t="n">
        <f aca="false">D30-E30+G30</f>
        <v>118695.02</v>
      </c>
      <c r="I30" s="60" t="n">
        <f aca="false">H30-G30</f>
        <v>100589</v>
      </c>
    </row>
    <row r="31" customFormat="false" ht="12.75" hidden="false" customHeight="false" outlineLevel="0" collapsed="false">
      <c r="A31" s="128" t="s">
        <v>51</v>
      </c>
      <c r="B31" s="33" t="s">
        <v>52</v>
      </c>
      <c r="C31" s="34" t="n">
        <v>3</v>
      </c>
      <c r="D31" s="35" t="n">
        <v>102839</v>
      </c>
      <c r="E31" s="59" t="n">
        <v>1100</v>
      </c>
      <c r="F31" s="59"/>
      <c r="G31" s="35" t="n">
        <f aca="false">(D31-E31)*18%</f>
        <v>18313.02</v>
      </c>
      <c r="H31" s="59" t="n">
        <f aca="false">D31-E31+G31</f>
        <v>120052.02</v>
      </c>
      <c r="I31" s="60" t="n">
        <f aca="false">H31-G31</f>
        <v>101739</v>
      </c>
    </row>
    <row r="32" customFormat="false" ht="12.75" hidden="false" customHeight="false" outlineLevel="0" collapsed="false">
      <c r="A32" s="128"/>
      <c r="B32" s="33" t="s">
        <v>53</v>
      </c>
      <c r="C32" s="34"/>
      <c r="D32" s="35" t="n">
        <v>101389</v>
      </c>
      <c r="E32" s="59" t="n">
        <v>1100</v>
      </c>
      <c r="F32" s="59"/>
      <c r="G32" s="35" t="n">
        <f aca="false">(D32-E32)*18%</f>
        <v>18052.02</v>
      </c>
      <c r="H32" s="59" t="n">
        <f aca="false">D32-E32+G32</f>
        <v>118341.02</v>
      </c>
      <c r="I32" s="60" t="n">
        <f aca="false">H32-G32</f>
        <v>100289</v>
      </c>
    </row>
    <row r="33" customFormat="false" ht="12.75" hidden="false" customHeight="false" outlineLevel="0" collapsed="false">
      <c r="A33" s="129" t="s">
        <v>54</v>
      </c>
      <c r="B33" s="33" t="s">
        <v>122</v>
      </c>
      <c r="C33" s="34" t="s">
        <v>56</v>
      </c>
      <c r="D33" s="35" t="n">
        <v>101889</v>
      </c>
      <c r="E33" s="59" t="n">
        <v>1100</v>
      </c>
      <c r="F33" s="59"/>
      <c r="G33" s="35" t="n">
        <f aca="false">(D33-E33)*18%</f>
        <v>18142.02</v>
      </c>
      <c r="H33" s="59" t="n">
        <f aca="false">D33-E33+G33</f>
        <v>118931.02</v>
      </c>
      <c r="I33" s="60" t="n">
        <f aca="false">H33-G33</f>
        <v>100789</v>
      </c>
    </row>
    <row r="34" customFormat="false" ht="12.75" hidden="false" customHeight="false" outlineLevel="0" collapsed="false">
      <c r="A34" s="128"/>
      <c r="B34" s="33"/>
      <c r="C34" s="34"/>
      <c r="D34" s="35"/>
      <c r="E34" s="59"/>
      <c r="F34" s="59"/>
      <c r="G34" s="35"/>
      <c r="H34" s="59"/>
      <c r="I34" s="130"/>
    </row>
    <row r="35" customFormat="false" ht="12.75" hidden="false" customHeight="false" outlineLevel="0" collapsed="false">
      <c r="A35" s="128"/>
      <c r="B35" s="33"/>
      <c r="C35" s="34"/>
      <c r="D35" s="35"/>
      <c r="E35" s="59"/>
      <c r="F35" s="59"/>
      <c r="G35" s="35"/>
      <c r="H35" s="59"/>
      <c r="I35" s="130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1" t="s">
        <v>10</v>
      </c>
      <c r="D38" s="132" t="s">
        <v>11</v>
      </c>
      <c r="E38" s="132" t="s">
        <v>118</v>
      </c>
      <c r="F38" s="132" t="s">
        <v>112</v>
      </c>
      <c r="G38" s="18" t="s">
        <v>119</v>
      </c>
      <c r="H38" s="133" t="s">
        <v>15</v>
      </c>
      <c r="I38" s="103" t="s">
        <v>16</v>
      </c>
    </row>
    <row r="39" customFormat="false" ht="13.5" hidden="false" customHeight="false" outlineLevel="0" collapsed="false">
      <c r="A39" s="134" t="s">
        <v>30</v>
      </c>
      <c r="B39" s="24" t="s">
        <v>60</v>
      </c>
      <c r="C39" s="25" t="n">
        <v>0.9</v>
      </c>
      <c r="D39" s="26" t="n">
        <v>103959</v>
      </c>
      <c r="E39" s="27" t="n">
        <v>1100</v>
      </c>
      <c r="F39" s="27" t="n">
        <v>800</v>
      </c>
      <c r="G39" s="26" t="n">
        <f aca="false">(D39-E39-F39)*18%</f>
        <v>18370.62</v>
      </c>
      <c r="H39" s="27" t="n">
        <f aca="false">D39-E39-F39+G39</f>
        <v>120429.62</v>
      </c>
      <c r="I39" s="60" t="n">
        <f aca="false">H39-G39</f>
        <v>102059</v>
      </c>
    </row>
    <row r="40" customFormat="false" ht="13.5" hidden="false" customHeight="false" outlineLevel="0" collapsed="false">
      <c r="A40" s="135" t="s">
        <v>62</v>
      </c>
      <c r="B40" s="33" t="s">
        <v>63</v>
      </c>
      <c r="C40" s="34" t="n">
        <v>1.2</v>
      </c>
      <c r="D40" s="35" t="n">
        <v>103526</v>
      </c>
      <c r="E40" s="59" t="n">
        <v>1100</v>
      </c>
      <c r="F40" s="27" t="n">
        <v>800</v>
      </c>
      <c r="G40" s="26" t="n">
        <f aca="false">(D40-E40-F40)*18%</f>
        <v>18292.68</v>
      </c>
      <c r="H40" s="27" t="n">
        <f aca="false">D40-E40-F40+G40</f>
        <v>119918.68</v>
      </c>
      <c r="I40" s="60" t="n">
        <f aca="false">H40-G40</f>
        <v>101626</v>
      </c>
    </row>
    <row r="41" customFormat="false" ht="13.5" hidden="false" customHeight="false" outlineLevel="0" collapsed="false">
      <c r="A41" s="135" t="s">
        <v>65</v>
      </c>
      <c r="B41" s="55" t="s">
        <v>66</v>
      </c>
      <c r="C41" s="34" t="n">
        <v>8</v>
      </c>
      <c r="D41" s="35" t="n">
        <v>92449</v>
      </c>
      <c r="E41" s="59" t="n">
        <v>1100</v>
      </c>
      <c r="F41" s="27" t="n">
        <v>800</v>
      </c>
      <c r="G41" s="26" t="n">
        <f aca="false">(D41-E41-F41)*18%</f>
        <v>16298.82</v>
      </c>
      <c r="H41" s="27" t="n">
        <f aca="false">D41-E41-F41+G41</f>
        <v>106847.82</v>
      </c>
      <c r="I41" s="60" t="n">
        <f aca="false">H41-G41</f>
        <v>90549</v>
      </c>
    </row>
    <row r="42" customFormat="false" ht="13.5" hidden="false" customHeight="false" outlineLevel="0" collapsed="false">
      <c r="A42" s="136" t="s">
        <v>65</v>
      </c>
      <c r="B42" s="55" t="s">
        <v>68</v>
      </c>
      <c r="C42" s="34" t="n">
        <v>8</v>
      </c>
      <c r="D42" s="35" t="n">
        <v>93969</v>
      </c>
      <c r="E42" s="59" t="n">
        <v>1100</v>
      </c>
      <c r="F42" s="27" t="n">
        <v>800</v>
      </c>
      <c r="G42" s="26" t="n">
        <f aca="false">(D42-E42-F42)*18%</f>
        <v>16572.42</v>
      </c>
      <c r="H42" s="27" t="n">
        <f aca="false">D42-E42-F42+G42</f>
        <v>108641.42</v>
      </c>
      <c r="I42" s="60" t="n">
        <f aca="false">H42-G42</f>
        <v>92069</v>
      </c>
    </row>
    <row r="43" customFormat="false" ht="13.5" hidden="false" customHeight="false" outlineLevel="0" collapsed="false">
      <c r="A43" s="136" t="s">
        <v>70</v>
      </c>
      <c r="B43" s="55" t="s">
        <v>71</v>
      </c>
      <c r="C43" s="34" t="n">
        <v>18</v>
      </c>
      <c r="D43" s="35" t="n">
        <v>100916</v>
      </c>
      <c r="E43" s="59" t="n">
        <v>1100</v>
      </c>
      <c r="F43" s="27" t="n">
        <v>800</v>
      </c>
      <c r="G43" s="26" t="n">
        <f aca="false">(D43-E43-F43)*18%</f>
        <v>17822.88</v>
      </c>
      <c r="H43" s="27" t="n">
        <f aca="false">D43-E43-F43+G43</f>
        <v>116838.88</v>
      </c>
      <c r="I43" s="60" t="n">
        <f aca="false">H43-G43</f>
        <v>99016</v>
      </c>
    </row>
    <row r="44" customFormat="false" ht="13.5" hidden="false" customHeight="false" outlineLevel="0" collapsed="false">
      <c r="A44" s="136" t="s">
        <v>73</v>
      </c>
      <c r="B44" s="55" t="s">
        <v>74</v>
      </c>
      <c r="C44" s="34" t="n">
        <v>1.2</v>
      </c>
      <c r="D44" s="35" t="n">
        <v>107299</v>
      </c>
      <c r="E44" s="59" t="n">
        <v>1100</v>
      </c>
      <c r="F44" s="27" t="n">
        <v>800</v>
      </c>
      <c r="G44" s="26" t="n">
        <f aca="false">(D44-E44-F44)*18%</f>
        <v>18971.82</v>
      </c>
      <c r="H44" s="27" t="n">
        <f aca="false">D44-E44-F44+G44</f>
        <v>124370.82</v>
      </c>
      <c r="I44" s="60" t="n">
        <f aca="false">H44-G44</f>
        <v>105399</v>
      </c>
    </row>
    <row r="45" customFormat="false" ht="13.5" hidden="false" customHeight="false" outlineLevel="0" collapsed="false">
      <c r="A45" s="136" t="s">
        <v>76</v>
      </c>
      <c r="B45" s="55" t="s">
        <v>77</v>
      </c>
      <c r="C45" s="34" t="n">
        <v>0.35</v>
      </c>
      <c r="D45" s="35" t="n">
        <v>108799</v>
      </c>
      <c r="E45" s="59" t="n">
        <v>1100</v>
      </c>
      <c r="F45" s="27" t="n">
        <v>800</v>
      </c>
      <c r="G45" s="26" t="n">
        <f aca="false">(D45-E45-F45)*18%</f>
        <v>19241.82</v>
      </c>
      <c r="H45" s="27" t="n">
        <f aca="false">D45-E45-F45+G45</f>
        <v>126140.82</v>
      </c>
      <c r="I45" s="60" t="n">
        <f aca="false">H45-G45</f>
        <v>106899</v>
      </c>
    </row>
    <row r="46" customFormat="false" ht="13.5" hidden="false" customHeight="false" outlineLevel="0" collapsed="false">
      <c r="A46" s="136" t="s">
        <v>79</v>
      </c>
      <c r="B46" s="55" t="s">
        <v>123</v>
      </c>
      <c r="C46" s="34" t="n">
        <v>0.28</v>
      </c>
      <c r="D46" s="35" t="n">
        <v>107414</v>
      </c>
      <c r="E46" s="59" t="n">
        <v>1100</v>
      </c>
      <c r="F46" s="27" t="n">
        <v>800</v>
      </c>
      <c r="G46" s="26" t="n">
        <f aca="false">(D46-E46-F46)*18%</f>
        <v>18992.52</v>
      </c>
      <c r="H46" s="27" t="n">
        <f aca="false">D46-E46-F46+G46</f>
        <v>124506.52</v>
      </c>
      <c r="I46" s="60" t="n">
        <f aca="false">H46-G46</f>
        <v>105514</v>
      </c>
    </row>
    <row r="47" customFormat="false" ht="13.5" hidden="false" customHeight="false" outlineLevel="0" collapsed="false">
      <c r="A47" s="136" t="s">
        <v>79</v>
      </c>
      <c r="B47" s="55" t="s">
        <v>81</v>
      </c>
      <c r="C47" s="34" t="n">
        <v>0.22</v>
      </c>
      <c r="D47" s="35" t="n">
        <v>107414</v>
      </c>
      <c r="E47" s="59" t="n">
        <v>1100</v>
      </c>
      <c r="F47" s="27" t="n">
        <v>800</v>
      </c>
      <c r="G47" s="26" t="n">
        <f aca="false">(D47-E47-F47)*18%</f>
        <v>18992.52</v>
      </c>
      <c r="H47" s="27" t="n">
        <f aca="false">D47-E47-F47+G47</f>
        <v>124506.52</v>
      </c>
      <c r="I47" s="60" t="n">
        <f aca="false">H47-G47</f>
        <v>105514</v>
      </c>
    </row>
    <row r="48" customFormat="false" ht="13.5" hidden="false" customHeight="false" outlineLevel="0" collapsed="false">
      <c r="A48" s="136" t="s">
        <v>82</v>
      </c>
      <c r="B48" s="55" t="s">
        <v>83</v>
      </c>
      <c r="C48" s="34" t="n">
        <v>0.43</v>
      </c>
      <c r="D48" s="35" t="n">
        <v>113824</v>
      </c>
      <c r="E48" s="59" t="n">
        <v>1100</v>
      </c>
      <c r="F48" s="27" t="n">
        <v>800</v>
      </c>
      <c r="G48" s="26" t="n">
        <f aca="false">(D48-E48-F48)*18%</f>
        <v>20146.32</v>
      </c>
      <c r="H48" s="27" t="n">
        <f aca="false">D48-E48-F48+G48</f>
        <v>132070.32</v>
      </c>
      <c r="I48" s="60" t="n">
        <f aca="false">H48-G48</f>
        <v>111924</v>
      </c>
    </row>
    <row r="49" customFormat="false" ht="13.5" hidden="false" customHeight="false" outlineLevel="0" collapsed="false">
      <c r="A49" s="136" t="s">
        <v>82</v>
      </c>
      <c r="B49" s="55" t="s">
        <v>84</v>
      </c>
      <c r="C49" s="34" t="n">
        <v>0.22</v>
      </c>
      <c r="D49" s="35" t="n">
        <v>115174</v>
      </c>
      <c r="E49" s="59" t="n">
        <v>1100</v>
      </c>
      <c r="F49" s="27" t="n">
        <v>800</v>
      </c>
      <c r="G49" s="26" t="n">
        <f aca="false">(D49-E49-F49)*18%</f>
        <v>20389.32</v>
      </c>
      <c r="H49" s="27" t="n">
        <f aca="false">D49-E49-F49+G49</f>
        <v>133663.32</v>
      </c>
      <c r="I49" s="60" t="n">
        <f aca="false">H49-G49</f>
        <v>113274</v>
      </c>
    </row>
    <row r="50" customFormat="false" ht="13.5" hidden="false" customHeight="false" outlineLevel="0" collapsed="false">
      <c r="A50" s="137" t="s">
        <v>82</v>
      </c>
      <c r="B50" s="33" t="s">
        <v>85</v>
      </c>
      <c r="C50" s="34"/>
      <c r="D50" s="35" t="n">
        <v>109744</v>
      </c>
      <c r="E50" s="59" t="n">
        <v>1100</v>
      </c>
      <c r="F50" s="27" t="n">
        <v>800</v>
      </c>
      <c r="G50" s="26" t="n">
        <f aca="false">(D50-E50-F50)*18%</f>
        <v>19411.92</v>
      </c>
      <c r="H50" s="27" t="n">
        <f aca="false">D50-E50-F50+G50</f>
        <v>127255.92</v>
      </c>
      <c r="I50" s="60" t="n">
        <f aca="false">H50-G50</f>
        <v>107844</v>
      </c>
    </row>
    <row r="51" customFormat="false" ht="13.5" hidden="false" customHeight="false" outlineLevel="0" collapsed="false">
      <c r="A51" s="137" t="s">
        <v>82</v>
      </c>
      <c r="B51" s="33" t="s">
        <v>86</v>
      </c>
      <c r="C51" s="34"/>
      <c r="D51" s="35" t="n">
        <v>112414</v>
      </c>
      <c r="E51" s="59" t="n">
        <v>1100</v>
      </c>
      <c r="F51" s="27" t="n">
        <v>800</v>
      </c>
      <c r="G51" s="26" t="n">
        <f aca="false">(D51-E51-F51)*18%</f>
        <v>19892.52</v>
      </c>
      <c r="H51" s="27" t="n">
        <f aca="false">D51-E51-F51+G51</f>
        <v>130406.52</v>
      </c>
      <c r="I51" s="60" t="n">
        <f aca="false">H51-G51</f>
        <v>110514</v>
      </c>
    </row>
    <row r="52" customFormat="false" ht="13.5" hidden="false" customHeight="false" outlineLevel="0" collapsed="false">
      <c r="A52" s="136" t="s">
        <v>87</v>
      </c>
      <c r="B52" s="55" t="s">
        <v>88</v>
      </c>
      <c r="C52" s="34" t="s">
        <v>89</v>
      </c>
      <c r="D52" s="35" t="n">
        <v>97429</v>
      </c>
      <c r="E52" s="59" t="n">
        <v>0</v>
      </c>
      <c r="F52" s="59" t="n">
        <v>0</v>
      </c>
      <c r="G52" s="26" t="n">
        <f aca="false">(D52-E52-F52)*18%</f>
        <v>17537.22</v>
      </c>
      <c r="H52" s="27" t="n">
        <f aca="false">D52-E52-F52+G52</f>
        <v>114966.22</v>
      </c>
      <c r="I52" s="60" t="n">
        <f aca="false">H52-G52</f>
        <v>97429</v>
      </c>
    </row>
    <row r="53" customFormat="false" ht="13.5" hidden="false" customHeight="false" outlineLevel="0" collapsed="false">
      <c r="A53" s="136" t="s">
        <v>87</v>
      </c>
      <c r="B53" s="55" t="s">
        <v>90</v>
      </c>
      <c r="C53" s="34" t="s">
        <v>89</v>
      </c>
      <c r="D53" s="35" t="n">
        <v>90462</v>
      </c>
      <c r="E53" s="59" t="n">
        <v>0</v>
      </c>
      <c r="F53" s="59" t="n">
        <v>0</v>
      </c>
      <c r="G53" s="26" t="n">
        <f aca="false">(D53-E53-F53)*18%</f>
        <v>16283.16</v>
      </c>
      <c r="H53" s="27" t="n">
        <f aca="false">D53-E53-F53+G53</f>
        <v>106745.16</v>
      </c>
      <c r="I53" s="60" t="n">
        <f aca="false">H53-G53</f>
        <v>90462</v>
      </c>
    </row>
    <row r="54" customFormat="false" ht="13.5" hidden="false" customHeight="false" outlineLevel="0" collapsed="false">
      <c r="A54" s="137" t="s">
        <v>87</v>
      </c>
      <c r="B54" s="33" t="s">
        <v>91</v>
      </c>
      <c r="C54" s="34" t="s">
        <v>89</v>
      </c>
      <c r="D54" s="35" t="n">
        <v>102839</v>
      </c>
      <c r="E54" s="59" t="n">
        <v>0</v>
      </c>
      <c r="F54" s="59" t="n">
        <v>0</v>
      </c>
      <c r="G54" s="26" t="n">
        <f aca="false">(D54-E54-F54)*18%</f>
        <v>18511.02</v>
      </c>
      <c r="H54" s="27" t="n">
        <f aca="false">D54-E54-F54+G54</f>
        <v>121350.02</v>
      </c>
      <c r="I54" s="60" t="n">
        <f aca="false">H54-G54</f>
        <v>102839</v>
      </c>
    </row>
    <row r="55" customFormat="false" ht="13.5" hidden="false" customHeight="false" outlineLevel="0" collapsed="false">
      <c r="A55" s="138" t="s">
        <v>87</v>
      </c>
      <c r="B55" s="65" t="s">
        <v>92</v>
      </c>
      <c r="C55" s="46" t="s">
        <v>89</v>
      </c>
      <c r="D55" s="43" t="n">
        <v>104284</v>
      </c>
      <c r="E55" s="67" t="n">
        <v>0</v>
      </c>
      <c r="F55" s="67" t="n">
        <v>0</v>
      </c>
      <c r="G55" s="26" t="n">
        <f aca="false">(D55-E55-F55)*18%</f>
        <v>18771.12</v>
      </c>
      <c r="H55" s="27" t="n">
        <f aca="false">D55-E55-F55+G55</f>
        <v>123055.12</v>
      </c>
      <c r="I55" s="60" t="n">
        <f aca="false">H55-G55</f>
        <v>10428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</row>
    <row r="57" customFormat="false" ht="16.5" hidden="false" customHeight="false" outlineLevel="0" collapsed="false">
      <c r="A57" s="14" t="s">
        <v>93</v>
      </c>
      <c r="B57" s="14"/>
      <c r="C57" s="14"/>
      <c r="D57" s="14"/>
      <c r="E57" s="14"/>
      <c r="F57" s="14"/>
      <c r="G57" s="14"/>
      <c r="H57" s="14"/>
      <c r="I57" s="14"/>
    </row>
    <row r="58" customFormat="false" ht="13.5" hidden="false" customHeight="false" outlineLevel="0" collapsed="false">
      <c r="A58" s="118" t="s">
        <v>9</v>
      </c>
      <c r="B58" s="118"/>
      <c r="C58" s="121" t="s">
        <v>10</v>
      </c>
      <c r="D58" s="120" t="s">
        <v>11</v>
      </c>
      <c r="E58" s="120" t="s">
        <v>118</v>
      </c>
      <c r="F58" s="120" t="s">
        <v>112</v>
      </c>
      <c r="G58" s="121" t="s">
        <v>119</v>
      </c>
      <c r="H58" s="122" t="s">
        <v>15</v>
      </c>
      <c r="I58" s="123" t="s">
        <v>16</v>
      </c>
    </row>
    <row r="59" customFormat="false" ht="13.5" hidden="false" customHeight="false" outlineLevel="0" collapsed="false">
      <c r="A59" s="139" t="s">
        <v>95</v>
      </c>
      <c r="B59" s="139" t="s">
        <v>96</v>
      </c>
      <c r="C59" s="126" t="n">
        <v>0.92</v>
      </c>
      <c r="D59" s="140" t="n">
        <v>88974</v>
      </c>
      <c r="E59" s="60" t="n">
        <v>1100</v>
      </c>
      <c r="F59" s="60" t="n">
        <v>800</v>
      </c>
      <c r="G59" s="26" t="n">
        <f aca="false">(D59-E59-F59)*18%</f>
        <v>15673.32</v>
      </c>
      <c r="H59" s="27" t="n">
        <f aca="false">D59-E59-F59+G59</f>
        <v>102747.32</v>
      </c>
      <c r="I59" s="60" t="n">
        <f aca="false">H59-G59</f>
        <v>87074</v>
      </c>
    </row>
    <row r="60" customFormat="false" ht="13.5" hidden="false" customHeight="false" outlineLevel="0" collapsed="false">
      <c r="A60" s="77"/>
      <c r="B60" s="77" t="s">
        <v>97</v>
      </c>
      <c r="C60" s="34"/>
      <c r="D60" s="141" t="n">
        <v>88174</v>
      </c>
      <c r="E60" s="59" t="n">
        <v>1100</v>
      </c>
      <c r="F60" s="60" t="n">
        <v>800</v>
      </c>
      <c r="G60" s="26" t="n">
        <f aca="false">(D60-E60-F60)*18%</f>
        <v>15529.32</v>
      </c>
      <c r="H60" s="27" t="n">
        <f aca="false">D60-E60-F60+G60</f>
        <v>101803.32</v>
      </c>
      <c r="I60" s="60" t="n">
        <f aca="false">H60-G60</f>
        <v>86274</v>
      </c>
    </row>
    <row r="61" customFormat="false" ht="13.5" hidden="false" customHeight="false" outlineLevel="0" collapsed="false">
      <c r="A61" s="77" t="s">
        <v>95</v>
      </c>
      <c r="B61" s="77" t="s">
        <v>98</v>
      </c>
      <c r="C61" s="34" t="n">
        <v>2</v>
      </c>
      <c r="D61" s="142" t="n">
        <v>89424</v>
      </c>
      <c r="E61" s="59" t="n">
        <v>1100</v>
      </c>
      <c r="F61" s="60" t="n">
        <v>800</v>
      </c>
      <c r="G61" s="26" t="n">
        <f aca="false">(D61-E61-F61)*18%</f>
        <v>15754.32</v>
      </c>
      <c r="H61" s="27" t="n">
        <f aca="false">D61-E61-F61+G61</f>
        <v>103278.32</v>
      </c>
      <c r="I61" s="60" t="n">
        <f aca="false">H61-G61</f>
        <v>87524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4" t="n">
        <v>3</v>
      </c>
      <c r="D62" s="142" t="n">
        <v>89874</v>
      </c>
      <c r="E62" s="59" t="n">
        <v>1100</v>
      </c>
      <c r="F62" s="60" t="n">
        <v>800</v>
      </c>
      <c r="G62" s="26" t="n">
        <f aca="false">(D62-E62-F62)*18%</f>
        <v>15835.32</v>
      </c>
      <c r="H62" s="27" t="n">
        <f aca="false">D62-E62-F62+G62</f>
        <v>103809.32</v>
      </c>
      <c r="I62" s="60" t="n">
        <f aca="false">H62-G62</f>
        <v>87974</v>
      </c>
    </row>
    <row r="63" customFormat="false" ht="13.5" hidden="false" customHeight="false" outlineLevel="0" collapsed="false">
      <c r="A63" s="77" t="s">
        <v>100</v>
      </c>
      <c r="B63" s="77" t="s">
        <v>101</v>
      </c>
      <c r="C63" s="34" t="n">
        <v>4.2</v>
      </c>
      <c r="D63" s="142" t="n">
        <v>96196</v>
      </c>
      <c r="E63" s="59" t="n">
        <v>1100</v>
      </c>
      <c r="F63" s="60" t="n">
        <v>800</v>
      </c>
      <c r="G63" s="26" t="n">
        <f aca="false">(D63-E63-F63)*18%</f>
        <v>16973.28</v>
      </c>
      <c r="H63" s="27" t="n">
        <f aca="false">D63-E63-F63+G63</f>
        <v>111269.28</v>
      </c>
      <c r="I63" s="60" t="n">
        <f aca="false">H63-G63</f>
        <v>94296</v>
      </c>
    </row>
    <row r="64" customFormat="false" ht="13.5" hidden="false" customHeight="false" outlineLevel="0" collapsed="false">
      <c r="A64" s="77" t="s">
        <v>102</v>
      </c>
      <c r="B64" s="77" t="s">
        <v>103</v>
      </c>
      <c r="C64" s="34" t="n">
        <v>6.5</v>
      </c>
      <c r="D64" s="142" t="n">
        <v>93489</v>
      </c>
      <c r="E64" s="59" t="n">
        <v>1100</v>
      </c>
      <c r="F64" s="60" t="n">
        <v>800</v>
      </c>
      <c r="G64" s="26" t="n">
        <f aca="false">(D64-E64-F64)*18%</f>
        <v>16486.02</v>
      </c>
      <c r="H64" s="27" t="n">
        <f aca="false">D64-E64-F64+G64</f>
        <v>108075.02</v>
      </c>
      <c r="I64" s="60" t="n">
        <f aca="false">H64-G64</f>
        <v>91589</v>
      </c>
    </row>
    <row r="65" customFormat="false" ht="13.5" hidden="false" customHeight="false" outlineLevel="0" collapsed="false">
      <c r="A65" s="77" t="s">
        <v>104</v>
      </c>
      <c r="B65" s="77" t="s">
        <v>105</v>
      </c>
      <c r="C65" s="34" t="n">
        <v>50</v>
      </c>
      <c r="D65" s="142" t="n">
        <v>95159</v>
      </c>
      <c r="E65" s="59" t="n">
        <v>1100</v>
      </c>
      <c r="F65" s="60" t="n">
        <v>800</v>
      </c>
      <c r="G65" s="26" t="n">
        <f aca="false">(D65-E65-F65)*18%</f>
        <v>16786.62</v>
      </c>
      <c r="H65" s="27" t="n">
        <f aca="false">D65-E65-F65+G65</f>
        <v>110045.62</v>
      </c>
      <c r="I65" s="60" t="n">
        <f aca="false">H65-G65</f>
        <v>93259</v>
      </c>
    </row>
    <row r="66" customFormat="false" ht="13.5" hidden="false" customHeight="false" outlineLevel="0" collapsed="false">
      <c r="A66" s="77" t="s">
        <v>87</v>
      </c>
      <c r="B66" s="77" t="s">
        <v>106</v>
      </c>
      <c r="C66" s="34" t="s">
        <v>89</v>
      </c>
      <c r="D66" s="142" t="n">
        <v>85066</v>
      </c>
      <c r="E66" s="59" t="n">
        <v>0</v>
      </c>
      <c r="F66" s="59" t="n">
        <v>0</v>
      </c>
      <c r="G66" s="26" t="n">
        <f aca="false">(D66-E66-F66)*18%</f>
        <v>15311.88</v>
      </c>
      <c r="H66" s="27" t="n">
        <f aca="false">D66-E66-F66+G66</f>
        <v>100377.88</v>
      </c>
      <c r="I66" s="60" t="n">
        <f aca="false">H66-G66</f>
        <v>85066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4" t="s">
        <v>89</v>
      </c>
      <c r="D67" s="142" t="n">
        <v>86359</v>
      </c>
      <c r="E67" s="59" t="n">
        <v>0</v>
      </c>
      <c r="F67" s="59" t="n">
        <v>0</v>
      </c>
      <c r="G67" s="26" t="n">
        <f aca="false">(D67-E67-F67)*18%</f>
        <v>15544.62</v>
      </c>
      <c r="H67" s="27" t="n">
        <f aca="false">D67-E67-F67+G67</f>
        <v>101903.62</v>
      </c>
      <c r="I67" s="60" t="n">
        <f aca="false">H67-G67</f>
        <v>86359</v>
      </c>
    </row>
    <row r="68" customFormat="false" ht="12.75" hidden="false" customHeight="false" outlineLevel="0" collapsed="false">
      <c r="A68" s="77" t="s">
        <v>87</v>
      </c>
      <c r="B68" s="77" t="s">
        <v>108</v>
      </c>
      <c r="C68" s="34" t="s">
        <v>89</v>
      </c>
      <c r="D68" s="142" t="n">
        <v>82094</v>
      </c>
      <c r="E68" s="59" t="n">
        <v>0</v>
      </c>
      <c r="F68" s="59" t="n">
        <v>0</v>
      </c>
      <c r="G68" s="26" t="n">
        <f aca="false">(D68-E68-F68)*18%</f>
        <v>14776.92</v>
      </c>
      <c r="H68" s="27" t="n">
        <f aca="false">D68-E68-F68+G68</f>
        <v>96870.92</v>
      </c>
      <c r="I68" s="60" t="n">
        <f aca="false">H68-G68</f>
        <v>82094</v>
      </c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</row>
    <row r="70" s="14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3" customFormat="false" ht="12.75" hidden="false" customHeight="false" outlineLevel="0" collapsed="false">
      <c r="A73" s="145" t="s">
        <v>124</v>
      </c>
      <c r="B73" s="145"/>
      <c r="C73" s="145"/>
      <c r="D73" s="145"/>
      <c r="E73" s="145"/>
      <c r="F73" s="145"/>
      <c r="G73" s="145"/>
      <c r="H73" s="14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.5" hidden="false" customHeight="false" outlineLevel="0" collapsed="false">
      <c r="A75" s="146" t="s">
        <v>125</v>
      </c>
      <c r="B75" s="147" t="n">
        <v>150</v>
      </c>
      <c r="C75" s="92"/>
      <c r="D75" s="148"/>
      <c r="E75" s="148"/>
      <c r="F75" s="148"/>
      <c r="G75" s="148"/>
      <c r="H75" s="148"/>
    </row>
    <row r="76" customFormat="false" ht="13.5" hidden="false" customHeight="false" outlineLevel="0" collapsed="false">
      <c r="A76" s="149" t="s">
        <v>126</v>
      </c>
      <c r="B76" s="150" t="n">
        <v>50</v>
      </c>
      <c r="C76" s="96"/>
      <c r="D76" s="97"/>
      <c r="E76" s="97"/>
      <c r="F76" s="97"/>
      <c r="G76" s="97"/>
      <c r="H76" s="87"/>
    </row>
    <row r="77" customFormat="false" ht="13.5" hidden="false" customHeight="false" outlineLevel="0" collapsed="false">
      <c r="A77" s="149" t="s">
        <v>127</v>
      </c>
      <c r="B77" s="150" t="n">
        <v>50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49" t="s">
        <v>126</v>
      </c>
      <c r="B78" s="150" t="n">
        <v>50</v>
      </c>
      <c r="C78" s="5"/>
      <c r="D78" s="5"/>
      <c r="E78" s="5"/>
      <c r="F78" s="5"/>
      <c r="G78" s="5"/>
      <c r="H78" s="5"/>
    </row>
    <row r="79" customFormat="false" ht="13.5" hidden="false" customHeight="false" outlineLevel="0" collapsed="false">
      <c r="A79" s="149" t="s">
        <v>127</v>
      </c>
      <c r="B79" s="150" t="n">
        <v>500</v>
      </c>
    </row>
    <row r="80" customFormat="false" ht="13.5" hidden="false" customHeight="false" outlineLevel="0" collapsed="false">
      <c r="A80" s="149" t="s">
        <v>128</v>
      </c>
      <c r="B80" s="150" t="n">
        <v>900</v>
      </c>
    </row>
    <row r="81" customFormat="false" ht="13.5" hidden="false" customHeight="false" outlineLevel="0" collapsed="false">
      <c r="A81" s="149" t="s">
        <v>129</v>
      </c>
      <c r="B81" s="150" t="n">
        <v>1400</v>
      </c>
    </row>
    <row r="82" customFormat="false" ht="13.5" hidden="false" customHeight="false" outlineLevel="0" collapsed="false">
      <c r="A82" s="149" t="s">
        <v>130</v>
      </c>
      <c r="B82" s="150" t="n">
        <v>600</v>
      </c>
    </row>
    <row r="83" customFormat="false" ht="13.5" hidden="false" customHeight="false" outlineLevel="0" collapsed="false">
      <c r="A83" s="149" t="s">
        <v>130</v>
      </c>
      <c r="B83" s="150" t="n">
        <v>600</v>
      </c>
    </row>
    <row r="84" customFormat="false" ht="13.5" hidden="false" customHeight="false" outlineLevel="0" collapsed="false">
      <c r="A84" s="149" t="s">
        <v>131</v>
      </c>
      <c r="B84" s="150" t="n">
        <v>200</v>
      </c>
    </row>
    <row r="85" customFormat="false" ht="13.5" hidden="false" customHeight="false" outlineLevel="0" collapsed="false">
      <c r="A85" s="149" t="s">
        <v>132</v>
      </c>
      <c r="B85" s="150" t="n">
        <v>500</v>
      </c>
    </row>
    <row r="86" customFormat="false" ht="13.5" hidden="false" customHeight="false" outlineLevel="0" collapsed="false">
      <c r="A86" s="149" t="s">
        <v>133</v>
      </c>
      <c r="B86" s="150" t="n">
        <v>700</v>
      </c>
    </row>
    <row r="87" customFormat="false" ht="13.5" hidden="false" customHeight="false" outlineLevel="0" collapsed="false">
      <c r="A87" s="149" t="s">
        <v>134</v>
      </c>
      <c r="B87" s="150" t="n">
        <v>200</v>
      </c>
    </row>
    <row r="89" customFormat="false" ht="12.75" hidden="false" customHeight="false" outlineLevel="0" collapsed="false">
      <c r="A89" s="151" t="s">
        <v>135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7:I57"/>
    <mergeCell ref="A58:B58"/>
    <mergeCell ref="A71:H71"/>
    <mergeCell ref="A73:H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6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9624</v>
      </c>
      <c r="E12" s="27" t="n">
        <v>1100</v>
      </c>
      <c r="F12" s="27"/>
      <c r="G12" s="27" t="n">
        <v>939.46</v>
      </c>
      <c r="H12" s="27" t="n">
        <f aca="false">(D12-E12+G12)*18%</f>
        <v>17903.4228</v>
      </c>
      <c r="I12" s="28" t="n">
        <f aca="false">D12-E12+G12+H12</f>
        <v>117366.8828</v>
      </c>
      <c r="J12" s="29" t="n">
        <f aca="false">I12-H12</f>
        <v>99463.46</v>
      </c>
      <c r="K12" s="152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8824</v>
      </c>
      <c r="E13" s="27" t="n">
        <v>1100</v>
      </c>
      <c r="F13" s="27"/>
      <c r="G13" s="27" t="n">
        <v>939.46</v>
      </c>
      <c r="H13" s="27" t="n">
        <f aca="false">(D13-E13+G13)*18%</f>
        <v>17759.4228</v>
      </c>
      <c r="I13" s="28" t="n">
        <f aca="false">D13-E13+G13+H13</f>
        <v>116422.8828</v>
      </c>
      <c r="J13" s="29" t="n">
        <f aca="false">I13-H13</f>
        <v>98663.46</v>
      </c>
      <c r="K13" s="152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9574</v>
      </c>
      <c r="E14" s="27" t="n">
        <v>1100</v>
      </c>
      <c r="F14" s="27"/>
      <c r="G14" s="27" t="n">
        <v>939.46</v>
      </c>
      <c r="H14" s="27" t="n">
        <f aca="false">(D14-E14+G14)*18%</f>
        <v>17894.4228</v>
      </c>
      <c r="I14" s="28" t="n">
        <f aca="false">D14-E14+G14+H14</f>
        <v>117307.8828</v>
      </c>
      <c r="J14" s="29" t="n">
        <f aca="false">I14-H14</f>
        <v>99413.46</v>
      </c>
      <c r="K14" s="152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9874</v>
      </c>
      <c r="E15" s="27" t="n">
        <v>1100</v>
      </c>
      <c r="F15" s="27"/>
      <c r="G15" s="27" t="n">
        <v>939.46</v>
      </c>
      <c r="H15" s="27" t="n">
        <f aca="false">(D15-E15+G15)*18%</f>
        <v>17948.4228</v>
      </c>
      <c r="I15" s="28" t="n">
        <f aca="false">D15-E15+G15+H15</f>
        <v>117661.8828</v>
      </c>
      <c r="J15" s="29" t="n">
        <f aca="false">I15-H15</f>
        <v>99713.46</v>
      </c>
      <c r="K15" s="152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634</v>
      </c>
      <c r="E16" s="27" t="n">
        <v>1100</v>
      </c>
      <c r="F16" s="27"/>
      <c r="G16" s="27" t="n">
        <v>939.46</v>
      </c>
      <c r="H16" s="27" t="n">
        <f aca="false">(D16-E16+G16)*18%</f>
        <v>18445.2228</v>
      </c>
      <c r="I16" s="28" t="n">
        <f aca="false">D16-E16+G16+H16</f>
        <v>120918.6828</v>
      </c>
      <c r="J16" s="29" t="n">
        <f aca="false">I16-H16</f>
        <v>102473.46</v>
      </c>
      <c r="K16" s="152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0774</v>
      </c>
      <c r="E17" s="27" t="n">
        <v>1100</v>
      </c>
      <c r="F17" s="27"/>
      <c r="G17" s="27" t="n">
        <v>939.46</v>
      </c>
      <c r="H17" s="27" t="n">
        <f aca="false">(D17-E17+G17)*18%</f>
        <v>18110.4228</v>
      </c>
      <c r="I17" s="28" t="n">
        <f aca="false">D17-E17+G17+H17</f>
        <v>118723.8828</v>
      </c>
      <c r="J17" s="29" t="n">
        <f aca="false">I17-H17</f>
        <v>100613.46</v>
      </c>
      <c r="K17" s="152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324</v>
      </c>
      <c r="E18" s="27" t="n">
        <v>1100</v>
      </c>
      <c r="F18" s="27"/>
      <c r="G18" s="27" t="n">
        <v>939.46</v>
      </c>
      <c r="H18" s="27" t="n">
        <f aca="false">(D18-E18+G18)*18%</f>
        <v>18209.4228</v>
      </c>
      <c r="I18" s="28" t="n">
        <f aca="false">D18-E18+G18+H18</f>
        <v>119372.8828</v>
      </c>
      <c r="J18" s="29" t="n">
        <f aca="false">I18-H18</f>
        <v>101163.46</v>
      </c>
      <c r="K18" s="153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6024</v>
      </c>
      <c r="E19" s="27" t="n">
        <v>1100</v>
      </c>
      <c r="F19" s="27"/>
      <c r="G19" s="27" t="n">
        <v>939.46</v>
      </c>
      <c r="H19" s="27" t="n">
        <f aca="false">(D19-E19+G19)*18%</f>
        <v>19055.4228</v>
      </c>
      <c r="I19" s="28" t="n">
        <f aca="false">D19-E19+G19+H19</f>
        <v>124918.8828</v>
      </c>
      <c r="J19" s="29" t="n">
        <f aca="false">I19-H19</f>
        <v>105863.46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7024</v>
      </c>
      <c r="E20" s="27" t="n">
        <v>1100</v>
      </c>
      <c r="F20" s="27"/>
      <c r="G20" s="27" t="n">
        <v>939.46</v>
      </c>
      <c r="H20" s="27" t="n">
        <f aca="false">(D20-E20+G20)*18%</f>
        <v>19235.4228</v>
      </c>
      <c r="I20" s="28" t="n">
        <f aca="false">D20-E20+G20+H20</f>
        <v>126098.8828</v>
      </c>
      <c r="J20" s="29" t="n">
        <f aca="false">I20-H20</f>
        <v>106863.46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824</v>
      </c>
      <c r="E21" s="27" t="n">
        <v>1100</v>
      </c>
      <c r="F21" s="27"/>
      <c r="G21" s="27" t="n">
        <v>939.46</v>
      </c>
      <c r="H21" s="27" t="n">
        <f aca="false">(D21-E21+G21)*18%</f>
        <v>18479.4228</v>
      </c>
      <c r="I21" s="28" t="n">
        <f aca="false">D21-E21+G21+H21</f>
        <v>121142.8828</v>
      </c>
      <c r="J21" s="29" t="n">
        <f aca="false">I21-H21</f>
        <v>102663.46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574</v>
      </c>
      <c r="E22" s="27" t="n">
        <v>1100</v>
      </c>
      <c r="F22" s="27"/>
      <c r="G22" s="27" t="n">
        <v>939.46</v>
      </c>
      <c r="H22" s="27" t="n">
        <f aca="false">(D22-E22+G22)*18%</f>
        <v>18254.4228</v>
      </c>
      <c r="I22" s="28" t="n">
        <f aca="false">D22-E22+G22+H22</f>
        <v>119667.8828</v>
      </c>
      <c r="J22" s="29" t="n">
        <f aca="false">I22-H22</f>
        <v>101413.46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3324</v>
      </c>
      <c r="E23" s="27" t="n">
        <v>1100</v>
      </c>
      <c r="F23" s="27"/>
      <c r="G23" s="27" t="n">
        <v>939.46</v>
      </c>
      <c r="H23" s="27" t="n">
        <f aca="false">(D23-E23+G23)*18%</f>
        <v>18569.4228</v>
      </c>
      <c r="I23" s="28" t="n">
        <f aca="false">D23-E23+G23+H23</f>
        <v>121732.8828</v>
      </c>
      <c r="J23" s="29" t="n">
        <f aca="false">I23-H23</f>
        <v>103163.46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1574</v>
      </c>
      <c r="E24" s="27" t="n">
        <v>1100</v>
      </c>
      <c r="F24" s="27"/>
      <c r="G24" s="27" t="n">
        <v>939.46</v>
      </c>
      <c r="H24" s="27" t="n">
        <f aca="false">(D24-E24+G24)*18%</f>
        <v>18254.4228</v>
      </c>
      <c r="I24" s="28" t="n">
        <f aca="false">D24-E24+G24+H24</f>
        <v>119667.8828</v>
      </c>
      <c r="J24" s="29" t="n">
        <f aca="false">I24-H24</f>
        <v>101413.46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4874</v>
      </c>
      <c r="E25" s="27" t="n">
        <v>1100</v>
      </c>
      <c r="F25" s="27"/>
      <c r="G25" s="27" t="n">
        <v>939.46</v>
      </c>
      <c r="H25" s="27" t="n">
        <f aca="false">(D25-E25+G25)*18%</f>
        <v>18848.4228</v>
      </c>
      <c r="I25" s="28" t="n">
        <f aca="false">D25-E25+G25+H25</f>
        <v>123561.8828</v>
      </c>
      <c r="J25" s="29" t="n">
        <f aca="false">I25-H25</f>
        <v>104713.46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0574</v>
      </c>
      <c r="E26" s="27" t="n">
        <v>1100</v>
      </c>
      <c r="F26" s="27"/>
      <c r="G26" s="27" t="n">
        <v>939.46</v>
      </c>
      <c r="H26" s="27" t="n">
        <f aca="false">(D26-E26+G26)*18%</f>
        <v>18074.4228</v>
      </c>
      <c r="I26" s="28" t="n">
        <f aca="false">D26-E26+G26+H26</f>
        <v>118487.8828</v>
      </c>
      <c r="J26" s="29" t="n">
        <f aca="false">I26-H26</f>
        <v>100413.46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3024</v>
      </c>
      <c r="E27" s="27" t="n">
        <v>1100</v>
      </c>
      <c r="F27" s="27"/>
      <c r="G27" s="27" t="n">
        <v>939.46</v>
      </c>
      <c r="H27" s="27" t="n">
        <f aca="false">(D27-E27+G27)*18%</f>
        <v>18515.4228</v>
      </c>
      <c r="I27" s="28" t="n">
        <f aca="false">D27-E27+G27+H27</f>
        <v>121378.8828</v>
      </c>
      <c r="J27" s="29" t="n">
        <f aca="false">I27-H27</f>
        <v>102863.46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1554</v>
      </c>
      <c r="E28" s="27" t="n">
        <v>1100</v>
      </c>
      <c r="F28" s="27"/>
      <c r="G28" s="27" t="n">
        <v>939.46</v>
      </c>
      <c r="H28" s="27" t="n">
        <f aca="false">(D28-E28+G28)*18%</f>
        <v>18250.8228</v>
      </c>
      <c r="I28" s="28" t="n">
        <f aca="false">D28-E28+G28+H28</f>
        <v>119644.2828</v>
      </c>
      <c r="J28" s="29" t="n">
        <f aca="false">I28-H28</f>
        <v>101393.46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4324</v>
      </c>
      <c r="E29" s="27" t="n">
        <v>1100</v>
      </c>
      <c r="F29" s="27"/>
      <c r="G29" s="27" t="n">
        <v>939.46</v>
      </c>
      <c r="H29" s="27" t="n">
        <f aca="false">(D29-E29+G29)*18%</f>
        <v>18749.4228</v>
      </c>
      <c r="I29" s="28" t="n">
        <f aca="false">D29-E29+G29+H29</f>
        <v>122912.8828</v>
      </c>
      <c r="J29" s="29" t="n">
        <f aca="false">I29-H29</f>
        <v>104163.46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3074</v>
      </c>
      <c r="E30" s="27" t="n">
        <v>1100</v>
      </c>
      <c r="F30" s="27"/>
      <c r="G30" s="27" t="n">
        <v>939.46</v>
      </c>
      <c r="H30" s="27" t="n">
        <f aca="false">(D30-E30+G30)*18%</f>
        <v>18524.4228</v>
      </c>
      <c r="I30" s="28" t="n">
        <f aca="false">D30-E30+G30+H30</f>
        <v>121437.8828</v>
      </c>
      <c r="J30" s="29" t="n">
        <f aca="false">I30-H30</f>
        <v>102913.46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4374</v>
      </c>
      <c r="E31" s="27" t="n">
        <v>1100</v>
      </c>
      <c r="F31" s="27"/>
      <c r="G31" s="27" t="n">
        <v>939.46</v>
      </c>
      <c r="H31" s="27" t="n">
        <f aca="false">(D31-E31+G31)*18%</f>
        <v>18758.4228</v>
      </c>
      <c r="I31" s="28" t="n">
        <f aca="false">D31-E31+G31+H31</f>
        <v>122971.8828</v>
      </c>
      <c r="J31" s="29" t="n">
        <f aca="false">I31-H31</f>
        <v>104213.46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2774</v>
      </c>
      <c r="E32" s="27" t="n">
        <v>1100</v>
      </c>
      <c r="F32" s="27"/>
      <c r="G32" s="27" t="n">
        <v>939.46</v>
      </c>
      <c r="H32" s="27" t="n">
        <f aca="false">(D32-E32+G32)*18%</f>
        <v>18470.4228</v>
      </c>
      <c r="I32" s="28" t="n">
        <f aca="false">D32-E32+G32+H32</f>
        <v>121083.8828</v>
      </c>
      <c r="J32" s="29" t="n">
        <f aca="false">I32-H32</f>
        <v>102613.46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3274</v>
      </c>
      <c r="E33" s="27" t="n">
        <v>1100</v>
      </c>
      <c r="F33" s="27"/>
      <c r="G33" s="27" t="n">
        <v>939.46</v>
      </c>
      <c r="H33" s="27" t="n">
        <f aca="false">(D33-E33+G33)*18%</f>
        <v>18560.4228</v>
      </c>
      <c r="I33" s="28" t="n">
        <f aca="false">D33-E33+G33+H33</f>
        <v>121673.8828</v>
      </c>
      <c r="J33" s="29" t="n">
        <f aca="false">I33-H33</f>
        <v>103113.46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 t="s">
        <v>112</v>
      </c>
      <c r="G37" s="18" t="s">
        <v>13</v>
      </c>
      <c r="H37" s="17" t="s">
        <v>14</v>
      </c>
      <c r="I37" s="17" t="s">
        <v>15</v>
      </c>
      <c r="J37" s="103" t="s">
        <v>16</v>
      </c>
      <c r="K37" s="154" t="s">
        <v>58</v>
      </c>
      <c r="L37" s="154"/>
      <c r="M37" s="154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105387</v>
      </c>
      <c r="E38" s="27" t="n">
        <v>1100</v>
      </c>
      <c r="F38" s="27" t="n">
        <v>800</v>
      </c>
      <c r="G38" s="27" t="n">
        <v>939.46</v>
      </c>
      <c r="H38" s="27" t="n">
        <f aca="false">(D38-E38-F38+G38)*18%</f>
        <v>18796.7628</v>
      </c>
      <c r="I38" s="28" t="n">
        <f aca="false">D38-E38-F38+G38+H38</f>
        <v>123223.2228</v>
      </c>
      <c r="J38" s="29" t="n">
        <f aca="false">I38-H38</f>
        <v>104426.46</v>
      </c>
      <c r="K38" s="154"/>
      <c r="L38" s="154"/>
      <c r="M38" s="154"/>
    </row>
    <row r="39" s="54" customFormat="true" ht="17.25" hidden="false" customHeight="false" outlineLevel="0" collapsed="false">
      <c r="A39" s="32" t="s">
        <v>62</v>
      </c>
      <c r="B39" s="33" t="s">
        <v>63</v>
      </c>
      <c r="C39" s="34" t="n">
        <v>1.2</v>
      </c>
      <c r="D39" s="35" t="n">
        <v>104938</v>
      </c>
      <c r="E39" s="27" t="n">
        <v>1100</v>
      </c>
      <c r="F39" s="27" t="n">
        <v>800</v>
      </c>
      <c r="G39" s="27" t="n">
        <v>939.46</v>
      </c>
      <c r="H39" s="27" t="n">
        <f aca="false">(D39-E39-F39+G39)*18%</f>
        <v>18715.9428</v>
      </c>
      <c r="I39" s="28" t="n">
        <f aca="false">D39-E39-F39+G39+H39</f>
        <v>122693.4028</v>
      </c>
      <c r="J39" s="29" t="n">
        <f aca="false">I39-H39</f>
        <v>103977.46</v>
      </c>
      <c r="K39" s="21" t="s">
        <v>61</v>
      </c>
      <c r="L39" s="21"/>
      <c r="M39" s="22" t="n">
        <v>300</v>
      </c>
    </row>
    <row r="40" customFormat="false" ht="17.25" hidden="false" customHeight="false" outlineLevel="0" collapsed="false">
      <c r="A40" s="32" t="s">
        <v>65</v>
      </c>
      <c r="B40" s="55" t="s">
        <v>66</v>
      </c>
      <c r="C40" s="34" t="n">
        <v>8</v>
      </c>
      <c r="D40" s="35" t="n">
        <v>93277</v>
      </c>
      <c r="E40" s="27" t="n">
        <v>1100</v>
      </c>
      <c r="F40" s="27" t="n">
        <v>800</v>
      </c>
      <c r="G40" s="27" t="n">
        <v>939.46</v>
      </c>
      <c r="H40" s="27" t="n">
        <f aca="false">(D40-E40-F40+G40)*18%</f>
        <v>16616.9628</v>
      </c>
      <c r="I40" s="28" t="n">
        <f aca="false">D40-E40-F40+G40+H40</f>
        <v>108933.4228</v>
      </c>
      <c r="J40" s="29" t="n">
        <f aca="false">I40-H40</f>
        <v>92316.46</v>
      </c>
      <c r="K40" s="30" t="s">
        <v>64</v>
      </c>
      <c r="L40" s="30"/>
      <c r="M40" s="31" t="n">
        <v>400</v>
      </c>
    </row>
    <row r="41" customFormat="false" ht="17.25" hidden="false" customHeight="false" outlineLevel="0" collapsed="false">
      <c r="A41" s="32" t="s">
        <v>65</v>
      </c>
      <c r="B41" s="55" t="s">
        <v>68</v>
      </c>
      <c r="C41" s="34" t="n">
        <v>8</v>
      </c>
      <c r="D41" s="35" t="n">
        <v>94587</v>
      </c>
      <c r="E41" s="27" t="n">
        <v>1100</v>
      </c>
      <c r="F41" s="27" t="n">
        <v>800</v>
      </c>
      <c r="G41" s="27" t="n">
        <v>939.46</v>
      </c>
      <c r="H41" s="27" t="n">
        <f aca="false">(D41-E41-F41+G41)*18%</f>
        <v>16852.7628</v>
      </c>
      <c r="I41" s="28" t="n">
        <f aca="false">D41-E41-F41+G41+H41</f>
        <v>110479.2228</v>
      </c>
      <c r="J41" s="29" t="n">
        <f aca="false">I41-H41</f>
        <v>93626.46</v>
      </c>
      <c r="K41" s="30" t="s">
        <v>67</v>
      </c>
      <c r="L41" s="30"/>
      <c r="M41" s="31" t="n">
        <v>500</v>
      </c>
    </row>
    <row r="42" customFormat="false" ht="17.25" hidden="false" customHeight="false" outlineLevel="0" collapsed="false">
      <c r="A42" s="32" t="s">
        <v>70</v>
      </c>
      <c r="B42" s="55" t="s">
        <v>71</v>
      </c>
      <c r="C42" s="34" t="n">
        <v>18</v>
      </c>
      <c r="D42" s="35" t="n">
        <v>101538</v>
      </c>
      <c r="E42" s="27" t="n">
        <v>1100</v>
      </c>
      <c r="F42" s="27" t="n">
        <v>800</v>
      </c>
      <c r="G42" s="27" t="n">
        <v>939.46</v>
      </c>
      <c r="H42" s="27" t="n">
        <f aca="false">(D42-E42-F42+G42)*18%</f>
        <v>18103.9428</v>
      </c>
      <c r="I42" s="28" t="n">
        <f aca="false">D42-E42-F42+G42+H42</f>
        <v>118681.4028</v>
      </c>
      <c r="J42" s="29" t="n">
        <f aca="false">I42-H42</f>
        <v>100577.46</v>
      </c>
      <c r="K42" s="30" t="s">
        <v>69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108727</v>
      </c>
      <c r="E43" s="27" t="n">
        <v>1100</v>
      </c>
      <c r="F43" s="27" t="n">
        <v>800</v>
      </c>
      <c r="G43" s="27" t="n">
        <v>939.46</v>
      </c>
      <c r="H43" s="27" t="n">
        <f aca="false">(D43-E43-F43+G43)*18%</f>
        <v>19397.9628</v>
      </c>
      <c r="I43" s="28" t="n">
        <f aca="false">D43-E43-F43+G43+H43</f>
        <v>127164.4228</v>
      </c>
      <c r="J43" s="29" t="n">
        <f aca="false">I43-H43</f>
        <v>107766.46</v>
      </c>
      <c r="K43" s="30" t="s">
        <v>72</v>
      </c>
      <c r="L43" s="30"/>
      <c r="M43" s="31" t="n">
        <v>700</v>
      </c>
    </row>
    <row r="44" customFormat="fals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6" t="n">
        <v>110824</v>
      </c>
      <c r="E44" s="27" t="n">
        <v>1100</v>
      </c>
      <c r="F44" s="27" t="n">
        <v>800</v>
      </c>
      <c r="G44" s="27" t="n">
        <v>939.46</v>
      </c>
      <c r="H44" s="27" t="n">
        <f aca="false">(D44-E44-F44+G44)*18%</f>
        <v>19775.4228</v>
      </c>
      <c r="I44" s="28" t="n">
        <f aca="false">D44-E44-F44+G44+H44</f>
        <v>129638.8828</v>
      </c>
      <c r="J44" s="29" t="n">
        <f aca="false">I44-H44</f>
        <v>109863.46</v>
      </c>
      <c r="K44" s="30" t="s">
        <v>75</v>
      </c>
      <c r="L44" s="30"/>
      <c r="M44" s="31" t="n">
        <v>750</v>
      </c>
    </row>
    <row r="45" customFormat="fals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108499</v>
      </c>
      <c r="E45" s="27" t="n">
        <v>1100</v>
      </c>
      <c r="F45" s="27" t="n">
        <v>800</v>
      </c>
      <c r="G45" s="27" t="n">
        <v>939.46</v>
      </c>
      <c r="H45" s="27" t="n">
        <f aca="false">(D45-E45-F45+G45)*18%</f>
        <v>19356.9228</v>
      </c>
      <c r="I45" s="28" t="n">
        <f aca="false">D45-E45-F45+G45+H45</f>
        <v>126895.3828</v>
      </c>
      <c r="J45" s="29" t="n">
        <f aca="false">I45-H45</f>
        <v>107538.46</v>
      </c>
    </row>
    <row r="46" customFormat="fals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108499</v>
      </c>
      <c r="E46" s="27" t="n">
        <v>1100</v>
      </c>
      <c r="F46" s="27" t="n">
        <v>800</v>
      </c>
      <c r="G46" s="27" t="n">
        <v>939.46</v>
      </c>
      <c r="H46" s="27" t="n">
        <f aca="false">(D46-E46-F46+G46)*18%</f>
        <v>19356.9228</v>
      </c>
      <c r="I46" s="28" t="n">
        <f aca="false">D46-E46-F46+G46+H46</f>
        <v>126895.3828</v>
      </c>
      <c r="J46" s="29" t="n">
        <f aca="false">I46-H46</f>
        <v>107538.46</v>
      </c>
    </row>
    <row r="47" customFormat="false" ht="17.2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117109</v>
      </c>
      <c r="E47" s="27" t="n">
        <v>1100</v>
      </c>
      <c r="F47" s="27" t="n">
        <v>800</v>
      </c>
      <c r="G47" s="27" t="n">
        <v>939.46</v>
      </c>
      <c r="H47" s="27" t="n">
        <f aca="false">(D47-E47-F47+G47)*18%</f>
        <v>20906.7228</v>
      </c>
      <c r="I47" s="28" t="n">
        <f aca="false">D47-E47-F47+G47+H47</f>
        <v>137055.1828</v>
      </c>
      <c r="J47" s="29" t="n">
        <f aca="false">I47-H47</f>
        <v>116148.46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118659</v>
      </c>
      <c r="E48" s="27" t="n">
        <v>1100</v>
      </c>
      <c r="F48" s="27" t="n">
        <v>800</v>
      </c>
      <c r="G48" s="27" t="n">
        <v>939.46</v>
      </c>
      <c r="H48" s="27" t="n">
        <f aca="false">(D48-E48-F48+G48)*18%</f>
        <v>21185.7228</v>
      </c>
      <c r="I48" s="28" t="n">
        <f aca="false">D48-E48-F48+G48+H48</f>
        <v>138884.1828</v>
      </c>
      <c r="J48" s="29" t="n">
        <f aca="false">I48-H48</f>
        <v>117698.46</v>
      </c>
      <c r="K48" s="155" t="s">
        <v>113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5</v>
      </c>
      <c r="C49" s="34"/>
      <c r="D49" s="35" t="n">
        <v>112479</v>
      </c>
      <c r="E49" s="27" t="n">
        <v>1100</v>
      </c>
      <c r="F49" s="27" t="n">
        <v>800</v>
      </c>
      <c r="G49" s="27" t="n">
        <v>939.46</v>
      </c>
      <c r="H49" s="27" t="n">
        <f aca="false">(D49-E49-F49+G49)*18%</f>
        <v>20073.3228</v>
      </c>
      <c r="I49" s="28" t="n">
        <f aca="false">D49-E49-F49+G49+H49</f>
        <v>131591.7828</v>
      </c>
      <c r="J49" s="29" t="n">
        <f aca="false">I49-H49</f>
        <v>111518.46</v>
      </c>
      <c r="K49" s="0"/>
      <c r="L49" s="0"/>
      <c r="M49" s="57"/>
    </row>
    <row r="50" customFormat="false" ht="13.5" hidden="false" customHeight="false" outlineLevel="0" collapsed="false">
      <c r="A50" s="32" t="s">
        <v>82</v>
      </c>
      <c r="B50" s="33" t="s">
        <v>86</v>
      </c>
      <c r="C50" s="34"/>
      <c r="D50" s="35" t="n">
        <v>116949</v>
      </c>
      <c r="E50" s="27" t="n">
        <v>1100</v>
      </c>
      <c r="F50" s="27" t="n">
        <v>800</v>
      </c>
      <c r="G50" s="27" t="n">
        <v>939.46</v>
      </c>
      <c r="H50" s="27" t="n">
        <f aca="false">(D50-E50-F50+G50)*18%</f>
        <v>20877.9228</v>
      </c>
      <c r="I50" s="28" t="n">
        <f aca="false">D50-E50-F50+G50+H50</f>
        <v>136866.3828</v>
      </c>
      <c r="J50" s="29" t="n">
        <f aca="false">I50-H50</f>
        <v>115988.46</v>
      </c>
      <c r="K50" s="54"/>
      <c r="L50" s="54"/>
      <c r="M50" s="54"/>
    </row>
    <row r="51" customFormat="false" ht="13.5" hidden="false" customHeight="false" outlineLevel="0" collapsed="false">
      <c r="A51" s="32" t="s">
        <v>87</v>
      </c>
      <c r="B51" s="55" t="s">
        <v>88</v>
      </c>
      <c r="C51" s="34" t="s">
        <v>89</v>
      </c>
      <c r="D51" s="35" t="n">
        <v>98857</v>
      </c>
      <c r="E51" s="59" t="n">
        <v>0</v>
      </c>
      <c r="F51" s="60" t="n">
        <v>0</v>
      </c>
      <c r="G51" s="27" t="n">
        <v>939.46</v>
      </c>
      <c r="H51" s="27" t="n">
        <f aca="false">(D51-E51-F51+G51)*18%</f>
        <v>17963.3628</v>
      </c>
      <c r="I51" s="28" t="n">
        <f aca="false">D51-E51-F51+G51+H51</f>
        <v>117759.8228</v>
      </c>
      <c r="J51" s="29" t="n">
        <f aca="false">I51-H51</f>
        <v>99796.46</v>
      </c>
    </row>
    <row r="52" customFormat="false" ht="13.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91084</v>
      </c>
      <c r="E52" s="59" t="n">
        <v>0</v>
      </c>
      <c r="F52" s="60" t="n">
        <v>0</v>
      </c>
      <c r="G52" s="27" t="n">
        <v>939.46</v>
      </c>
      <c r="H52" s="27" t="n">
        <f aca="false">(D52-E52-F52+G52)*18%</f>
        <v>16564.2228</v>
      </c>
      <c r="I52" s="28" t="n">
        <f aca="false">D52-E52-F52+G52+H52</f>
        <v>108587.6828</v>
      </c>
      <c r="J52" s="29" t="n">
        <f aca="false">I52-H52</f>
        <v>92023.46</v>
      </c>
    </row>
    <row r="53" customFormat="fals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104267</v>
      </c>
      <c r="E53" s="59" t="n">
        <v>0</v>
      </c>
      <c r="F53" s="60" t="n">
        <v>0</v>
      </c>
      <c r="G53" s="27" t="n">
        <v>939.46</v>
      </c>
      <c r="H53" s="27" t="n">
        <f aca="false">(D53-E53-F53+G53)*18%</f>
        <v>18937.1628</v>
      </c>
      <c r="I53" s="28" t="n">
        <f aca="false">D53-E53-F53+G53+H53</f>
        <v>124143.6228</v>
      </c>
      <c r="J53" s="29" t="n">
        <f aca="false">I53-H53</f>
        <v>105206.46</v>
      </c>
      <c r="K53" s="54"/>
      <c r="L53" s="54"/>
      <c r="M53" s="54"/>
    </row>
    <row r="54" customFormat="false" ht="13.5" hidden="false" customHeight="false" outlineLevel="0" collapsed="false">
      <c r="A54" s="64" t="s">
        <v>87</v>
      </c>
      <c r="B54" s="65" t="s">
        <v>92</v>
      </c>
      <c r="C54" s="46" t="s">
        <v>89</v>
      </c>
      <c r="D54" s="66" t="n">
        <v>105369</v>
      </c>
      <c r="E54" s="67" t="n">
        <v>0</v>
      </c>
      <c r="F54" s="105" t="n">
        <v>0</v>
      </c>
      <c r="G54" s="27" t="n">
        <v>939.46</v>
      </c>
      <c r="H54" s="27" t="n">
        <f aca="false">(D54-E54-F54+G54)*18%</f>
        <v>19135.5228</v>
      </c>
      <c r="I54" s="28" t="n">
        <f aca="false">D54-E54-F54+G54+H54</f>
        <v>125443.9828</v>
      </c>
      <c r="J54" s="29" t="n">
        <f aca="false">I54-H54</f>
        <v>106308.46</v>
      </c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56" t="s">
        <v>93</v>
      </c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 t="s">
        <v>112</v>
      </c>
      <c r="G57" s="18" t="s">
        <v>13</v>
      </c>
      <c r="H57" s="17" t="s">
        <v>14</v>
      </c>
      <c r="I57" s="17" t="s">
        <v>15</v>
      </c>
      <c r="J57" s="106" t="s">
        <v>16</v>
      </c>
    </row>
    <row r="58" customFormat="false" ht="13.5" hidden="false" customHeight="false" outlineLevel="0" collapsed="false">
      <c r="A58" s="71" t="s">
        <v>95</v>
      </c>
      <c r="B58" s="72" t="s">
        <v>96</v>
      </c>
      <c r="C58" s="25" t="n">
        <v>0.92</v>
      </c>
      <c r="D58" s="73" t="n">
        <v>89127</v>
      </c>
      <c r="E58" s="27" t="n">
        <v>1100</v>
      </c>
      <c r="F58" s="27" t="n">
        <v>800</v>
      </c>
      <c r="G58" s="27" t="n">
        <v>939.46</v>
      </c>
      <c r="H58" s="27" t="n">
        <f aca="false">(D58-E58-F58+G58)*18%</f>
        <v>15869.9628</v>
      </c>
      <c r="I58" s="28" t="n">
        <f aca="false">D58-E58-F58+G58+H58</f>
        <v>104036.4228</v>
      </c>
      <c r="J58" s="29" t="n">
        <f aca="false">I58-H58</f>
        <v>88166.46</v>
      </c>
    </row>
    <row r="59" customFormat="false" ht="13.5" hidden="false" customHeight="false" outlineLevel="0" collapsed="false">
      <c r="A59" s="76"/>
      <c r="B59" s="77" t="s">
        <v>97</v>
      </c>
      <c r="C59" s="34"/>
      <c r="D59" s="78" t="n">
        <v>88327</v>
      </c>
      <c r="E59" s="27" t="n">
        <v>1100</v>
      </c>
      <c r="F59" s="27" t="n">
        <v>800</v>
      </c>
      <c r="G59" s="27" t="n">
        <v>939.46</v>
      </c>
      <c r="H59" s="27" t="n">
        <f aca="false">(D59-E59-F59+G59)*18%</f>
        <v>15725.9628</v>
      </c>
      <c r="I59" s="28" t="n">
        <f aca="false">D59-E59-F59+G59+H59</f>
        <v>103092.4228</v>
      </c>
      <c r="J59" s="29" t="n">
        <f aca="false">I59-H59</f>
        <v>87366.46</v>
      </c>
    </row>
    <row r="60" customFormat="false" ht="13.5" hidden="false" customHeight="false" outlineLevel="0" collapsed="false">
      <c r="A60" s="76" t="s">
        <v>95</v>
      </c>
      <c r="B60" s="77" t="s">
        <v>98</v>
      </c>
      <c r="C60" s="34" t="n">
        <v>2</v>
      </c>
      <c r="D60" s="78" t="n">
        <v>92159</v>
      </c>
      <c r="E60" s="27" t="n">
        <v>1100</v>
      </c>
      <c r="F60" s="27" t="n">
        <v>800</v>
      </c>
      <c r="G60" s="27" t="n">
        <v>939.46</v>
      </c>
      <c r="H60" s="27" t="n">
        <f aca="false">(D60-E60-F60+G60)*18%</f>
        <v>16415.7228</v>
      </c>
      <c r="I60" s="28" t="n">
        <f aca="false">D60-E60-F60+G60+H60</f>
        <v>107614.1828</v>
      </c>
      <c r="J60" s="29" t="n">
        <f aca="false">I60-H60</f>
        <v>91198.46</v>
      </c>
    </row>
    <row r="61" customFormat="false" ht="13.5" hidden="false" customHeight="false" outlineLevel="0" collapsed="false">
      <c r="A61" s="76" t="s">
        <v>95</v>
      </c>
      <c r="B61" s="77" t="s">
        <v>99</v>
      </c>
      <c r="C61" s="34" t="n">
        <v>3</v>
      </c>
      <c r="D61" s="78" t="n">
        <v>91909</v>
      </c>
      <c r="E61" s="27" t="n">
        <v>1100</v>
      </c>
      <c r="F61" s="27" t="n">
        <v>800</v>
      </c>
      <c r="G61" s="27" t="n">
        <v>939.46</v>
      </c>
      <c r="H61" s="27" t="n">
        <f aca="false">(D61-E61-F61+G61)*18%</f>
        <v>16370.7228</v>
      </c>
      <c r="I61" s="28" t="n">
        <f aca="false">D61-E61-F61+G61+H61</f>
        <v>107319.1828</v>
      </c>
      <c r="J61" s="29" t="n">
        <f aca="false">I61-H61</f>
        <v>90948.46</v>
      </c>
    </row>
    <row r="62" customFormat="false" ht="13.5" hidden="false" customHeight="false" outlineLevel="0" collapsed="false">
      <c r="A62" s="76" t="s">
        <v>100</v>
      </c>
      <c r="B62" s="77" t="s">
        <v>101</v>
      </c>
      <c r="C62" s="34" t="n">
        <v>4.2</v>
      </c>
      <c r="D62" s="78" t="n">
        <v>98218</v>
      </c>
      <c r="E62" s="27" t="n">
        <v>1100</v>
      </c>
      <c r="F62" s="27" t="n">
        <v>800</v>
      </c>
      <c r="G62" s="27" t="n">
        <v>939.46</v>
      </c>
      <c r="H62" s="27" t="n">
        <f aca="false">(D62-E62-F62+G62)*18%</f>
        <v>17506.3428</v>
      </c>
      <c r="I62" s="28" t="n">
        <f aca="false">D62-E62-F62+G62+H62</f>
        <v>114763.8028</v>
      </c>
      <c r="J62" s="29" t="n">
        <f aca="false">I62-H62</f>
        <v>97257.46</v>
      </c>
      <c r="L62" s="79"/>
      <c r="M62" s="157"/>
    </row>
    <row r="63" customFormat="false" ht="13.5" hidden="false" customHeight="false" outlineLevel="0" collapsed="false">
      <c r="A63" s="76" t="s">
        <v>102</v>
      </c>
      <c r="B63" s="77" t="s">
        <v>103</v>
      </c>
      <c r="C63" s="34" t="n">
        <v>6.5</v>
      </c>
      <c r="D63" s="78" t="n">
        <v>94907</v>
      </c>
      <c r="E63" s="27" t="n">
        <v>1100</v>
      </c>
      <c r="F63" s="27" t="n">
        <v>800</v>
      </c>
      <c r="G63" s="27" t="n">
        <v>939.46</v>
      </c>
      <c r="H63" s="27" t="n">
        <f aca="false">(D63-E63-F63+G63)*18%</f>
        <v>16910.3628</v>
      </c>
      <c r="I63" s="28" t="n">
        <f aca="false">D63-E63-F63+G63+H63</f>
        <v>110856.8228</v>
      </c>
      <c r="J63" s="29" t="n">
        <f aca="false">I63-H63</f>
        <v>93946.46</v>
      </c>
      <c r="L63" s="79"/>
      <c r="M63" s="157"/>
    </row>
    <row r="64" customFormat="false" ht="13.5" hidden="false" customHeight="false" outlineLevel="0" collapsed="false">
      <c r="A64" s="76" t="s">
        <v>104</v>
      </c>
      <c r="B64" s="77" t="s">
        <v>105</v>
      </c>
      <c r="C64" s="34" t="n">
        <v>50</v>
      </c>
      <c r="D64" s="78" t="n">
        <v>96587</v>
      </c>
      <c r="E64" s="27" t="n">
        <v>1100</v>
      </c>
      <c r="F64" s="27" t="n">
        <v>800</v>
      </c>
      <c r="G64" s="27" t="n">
        <v>939.46</v>
      </c>
      <c r="H64" s="27" t="n">
        <f aca="false">(D64-E64-F64+G64)*18%</f>
        <v>17212.7628</v>
      </c>
      <c r="I64" s="28" t="n">
        <f aca="false">D64-E64-F64+G64+H64</f>
        <v>112839.2228</v>
      </c>
      <c r="J64" s="29" t="n">
        <f aca="false">I64-H64</f>
        <v>95626.46</v>
      </c>
      <c r="L64" s="79"/>
      <c r="M64" s="157"/>
    </row>
    <row r="65" customFormat="false" ht="13.5" hidden="false" customHeight="false" outlineLevel="0" collapsed="false">
      <c r="A65" s="76" t="s">
        <v>87</v>
      </c>
      <c r="B65" s="77" t="s">
        <v>106</v>
      </c>
      <c r="C65" s="34" t="s">
        <v>89</v>
      </c>
      <c r="D65" s="78" t="n">
        <v>87088</v>
      </c>
      <c r="E65" s="59" t="n">
        <v>0</v>
      </c>
      <c r="F65" s="60" t="n">
        <v>0</v>
      </c>
      <c r="G65" s="27" t="n">
        <v>939.46</v>
      </c>
      <c r="H65" s="27" t="n">
        <f aca="false">(D65-E65-F65+G65)*18%</f>
        <v>15844.9428</v>
      </c>
      <c r="I65" s="28" t="n">
        <f aca="false">D65-E65-F65+G65+H65</f>
        <v>103872.4028</v>
      </c>
      <c r="J65" s="29" t="n">
        <f aca="false">I65-H65</f>
        <v>88027.46</v>
      </c>
      <c r="L65" s="79"/>
      <c r="M65" s="157"/>
    </row>
    <row r="66" customFormat="false" ht="13.5" hidden="false" customHeight="false" outlineLevel="0" collapsed="false">
      <c r="A66" s="76" t="s">
        <v>87</v>
      </c>
      <c r="B66" s="77" t="s">
        <v>107</v>
      </c>
      <c r="C66" s="34" t="s">
        <v>89</v>
      </c>
      <c r="D66" s="78" t="n">
        <v>87777</v>
      </c>
      <c r="E66" s="59" t="n">
        <v>0</v>
      </c>
      <c r="F66" s="60" t="n">
        <v>0</v>
      </c>
      <c r="G66" s="27" t="n">
        <v>939.46</v>
      </c>
      <c r="H66" s="27" t="n">
        <f aca="false">(D66-E66-F66+G66)*18%</f>
        <v>15968.9628</v>
      </c>
      <c r="I66" s="28" t="n">
        <f aca="false">D66-E66-F66+G66+H66</f>
        <v>104685.4228</v>
      </c>
      <c r="J66" s="29" t="n">
        <f aca="false">I66-H66</f>
        <v>88716.46</v>
      </c>
      <c r="L66" s="79"/>
      <c r="M66" s="157"/>
    </row>
    <row r="67" customFormat="false" ht="13.5" hidden="false" customHeight="false" outlineLevel="0" collapsed="false">
      <c r="A67" s="80" t="s">
        <v>87</v>
      </c>
      <c r="B67" s="81" t="s">
        <v>108</v>
      </c>
      <c r="C67" s="46" t="s">
        <v>89</v>
      </c>
      <c r="D67" s="82" t="n">
        <v>82247</v>
      </c>
      <c r="E67" s="67" t="n">
        <v>0</v>
      </c>
      <c r="F67" s="105" t="n">
        <v>0</v>
      </c>
      <c r="G67" s="27" t="n">
        <v>939.46</v>
      </c>
      <c r="H67" s="27" t="n">
        <f aca="false">(D67-E67-F67+G67)*18%</f>
        <v>14973.5628</v>
      </c>
      <c r="I67" s="28" t="n">
        <f aca="false">D67-E67-F67+G67+H67</f>
        <v>98160.0228</v>
      </c>
      <c r="J67" s="29" t="n">
        <f aca="false">I67-H67</f>
        <v>83186.46</v>
      </c>
      <c r="L67" s="79"/>
      <c r="M67" s="157"/>
    </row>
    <row r="68" customFormat="false" ht="12.75" hidden="false" customHeight="false" outlineLevel="0" collapsed="false">
      <c r="L68" s="79"/>
      <c r="M68" s="157"/>
    </row>
    <row r="69" customFormat="false" ht="13.5" hidden="false" customHeight="false" outlineLevel="0" collapsed="false">
      <c r="A69" s="62"/>
      <c r="L69" s="79"/>
      <c r="M69" s="157"/>
    </row>
    <row r="70" customFormat="false" ht="12.75" hidden="false" customHeight="false" outlineLevel="0" collapsed="false">
      <c r="L70" s="79"/>
      <c r="M70" s="157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7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57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</row>
    <row r="5" s="57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37</v>
      </c>
      <c r="B8" s="161"/>
      <c r="C8" s="161"/>
      <c r="D8" s="161"/>
      <c r="E8" s="161"/>
      <c r="F8" s="161"/>
      <c r="G8" s="161"/>
      <c r="H8" s="161"/>
      <c r="I8" s="161"/>
    </row>
    <row r="9" customFormat="false" ht="13.5" hidden="false" customHeight="fals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1"/>
    </row>
    <row r="10" customFormat="false" ht="13.5" hidden="false" customHeight="false" outlineLevel="0" collapsed="false">
      <c r="A10" s="162" t="s">
        <v>9</v>
      </c>
      <c r="B10" s="162"/>
      <c r="C10" s="163" t="s">
        <v>10</v>
      </c>
      <c r="D10" s="132" t="s">
        <v>11</v>
      </c>
      <c r="E10" s="17" t="s">
        <v>12</v>
      </c>
      <c r="F10" s="164"/>
      <c r="G10" s="132" t="s">
        <v>14</v>
      </c>
      <c r="H10" s="133" t="s">
        <v>15</v>
      </c>
      <c r="I10" s="103" t="s">
        <v>16</v>
      </c>
    </row>
    <row r="11" customFormat="false" ht="13.5" hidden="false" customHeight="false" outlineLevel="0" collapsed="false">
      <c r="A11" s="134" t="s">
        <v>18</v>
      </c>
      <c r="B11" s="24" t="s">
        <v>19</v>
      </c>
      <c r="C11" s="25" t="n">
        <v>11</v>
      </c>
      <c r="D11" s="26" t="n">
        <v>97222</v>
      </c>
      <c r="E11" s="26" t="n">
        <v>1100</v>
      </c>
      <c r="F11" s="26"/>
      <c r="G11" s="26" t="n">
        <f aca="false">(D11-E11)*18%</f>
        <v>17301.96</v>
      </c>
      <c r="H11" s="26" t="n">
        <f aca="false">D11-E11+G11</f>
        <v>113423.96</v>
      </c>
      <c r="I11" s="165" t="n">
        <f aca="false">H11-G11</f>
        <v>96122</v>
      </c>
    </row>
    <row r="12" customFormat="false" ht="13.5" hidden="false" customHeight="false" outlineLevel="0" collapsed="false">
      <c r="A12" s="137" t="s">
        <v>18</v>
      </c>
      <c r="B12" s="33" t="s">
        <v>21</v>
      </c>
      <c r="C12" s="34" t="s">
        <v>22</v>
      </c>
      <c r="D12" s="35" t="n">
        <v>96622</v>
      </c>
      <c r="E12" s="35" t="n">
        <v>1100</v>
      </c>
      <c r="F12" s="35"/>
      <c r="G12" s="35" t="n">
        <f aca="false">(D12-E12)*18%</f>
        <v>17193.96</v>
      </c>
      <c r="H12" s="35" t="n">
        <f aca="false">D12-E12+G12</f>
        <v>112715.96</v>
      </c>
      <c r="I12" s="165" t="n">
        <f aca="false">H12-G12</f>
        <v>95522</v>
      </c>
    </row>
    <row r="13" customFormat="false" ht="13.5" hidden="false" customHeight="false" outlineLevel="0" collapsed="false">
      <c r="A13" s="137" t="s">
        <v>18</v>
      </c>
      <c r="B13" s="33" t="s">
        <v>24</v>
      </c>
      <c r="C13" s="34" t="n">
        <v>6</v>
      </c>
      <c r="D13" s="35" t="n">
        <v>97422</v>
      </c>
      <c r="E13" s="35" t="n">
        <v>1100</v>
      </c>
      <c r="F13" s="35"/>
      <c r="G13" s="35" t="n">
        <f aca="false">(D13-E13)*18%</f>
        <v>17337.96</v>
      </c>
      <c r="H13" s="35" t="n">
        <f aca="false">D13-E13+G13</f>
        <v>113659.96</v>
      </c>
      <c r="I13" s="165" t="n">
        <f aca="false">H13-G13</f>
        <v>96322</v>
      </c>
    </row>
    <row r="14" customFormat="false" ht="13.5" hidden="false" customHeight="false" outlineLevel="0" collapsed="false">
      <c r="A14" s="137" t="s">
        <v>18</v>
      </c>
      <c r="B14" s="33" t="s">
        <v>26</v>
      </c>
      <c r="C14" s="34" t="n">
        <v>3</v>
      </c>
      <c r="D14" s="35" t="n">
        <v>97722</v>
      </c>
      <c r="E14" s="35" t="n">
        <v>1100</v>
      </c>
      <c r="F14" s="35"/>
      <c r="G14" s="35" t="n">
        <f aca="false">(D14-E14)*18%</f>
        <v>17391.96</v>
      </c>
      <c r="H14" s="35" t="n">
        <f aca="false">D14-E14+G14</f>
        <v>114013.96</v>
      </c>
      <c r="I14" s="165" t="n">
        <f aca="false">H14-G14</f>
        <v>96622</v>
      </c>
    </row>
    <row r="15" customFormat="false" ht="13.5" hidden="false" customHeight="false" outlineLevel="0" collapsed="false">
      <c r="A15" s="137" t="s">
        <v>18</v>
      </c>
      <c r="B15" s="33" t="s">
        <v>28</v>
      </c>
      <c r="C15" s="34" t="n">
        <v>3.4</v>
      </c>
      <c r="D15" s="35" t="n">
        <v>100442</v>
      </c>
      <c r="E15" s="35" t="n">
        <v>1100</v>
      </c>
      <c r="F15" s="35"/>
      <c r="G15" s="35" t="n">
        <f aca="false">(D15-E15)*18%</f>
        <v>17881.56</v>
      </c>
      <c r="H15" s="35" t="n">
        <f aca="false">D15-E15+G15</f>
        <v>117223.56</v>
      </c>
      <c r="I15" s="165" t="n">
        <f aca="false">H15-G15</f>
        <v>99342</v>
      </c>
    </row>
    <row r="16" customFormat="false" ht="13.5" hidden="false" customHeight="false" outlineLevel="0" collapsed="false">
      <c r="A16" s="137" t="s">
        <v>30</v>
      </c>
      <c r="B16" s="33" t="s">
        <v>31</v>
      </c>
      <c r="C16" s="34" t="n">
        <v>3</v>
      </c>
      <c r="D16" s="35" t="n">
        <v>98622</v>
      </c>
      <c r="E16" s="35" t="n">
        <v>1100</v>
      </c>
      <c r="F16" s="35"/>
      <c r="G16" s="35" t="n">
        <f aca="false">(D16-E16)*18%</f>
        <v>17553.96</v>
      </c>
      <c r="H16" s="35" t="n">
        <f aca="false">D16-E16+G16</f>
        <v>115075.96</v>
      </c>
      <c r="I16" s="165" t="n">
        <f aca="false">H16-G16</f>
        <v>97522</v>
      </c>
    </row>
    <row r="17" customFormat="false" ht="13.5" hidden="false" customHeight="false" outlineLevel="0" collapsed="false">
      <c r="A17" s="137" t="s">
        <v>33</v>
      </c>
      <c r="B17" s="33" t="s">
        <v>34</v>
      </c>
      <c r="C17" s="34" t="n">
        <v>11</v>
      </c>
      <c r="D17" s="35" t="n">
        <v>98572</v>
      </c>
      <c r="E17" s="35" t="n">
        <v>1100</v>
      </c>
      <c r="F17" s="35"/>
      <c r="G17" s="35" t="n">
        <f aca="false">(D17-E17)*18%</f>
        <v>17544.96</v>
      </c>
      <c r="H17" s="35" t="n">
        <f aca="false">D17-E17+G17</f>
        <v>115016.96</v>
      </c>
      <c r="I17" s="165" t="n">
        <f aca="false">H17-G17</f>
        <v>97472</v>
      </c>
    </row>
    <row r="18" customFormat="false" ht="13.5" hidden="false" customHeight="false" outlineLevel="0" collapsed="false">
      <c r="A18" s="137" t="s">
        <v>35</v>
      </c>
      <c r="B18" s="33" t="s">
        <v>36</v>
      </c>
      <c r="C18" s="34" t="n">
        <v>12</v>
      </c>
      <c r="D18" s="35" t="n">
        <v>104222</v>
      </c>
      <c r="E18" s="35" t="n">
        <v>1100</v>
      </c>
      <c r="F18" s="35"/>
      <c r="G18" s="35" t="n">
        <f aca="false">(D18-E18)*18%</f>
        <v>18561.96</v>
      </c>
      <c r="H18" s="35" t="n">
        <f aca="false">D18-E18+G18</f>
        <v>121683.96</v>
      </c>
      <c r="I18" s="165" t="n">
        <f aca="false">H18-G18</f>
        <v>103122</v>
      </c>
    </row>
    <row r="19" customFormat="false" ht="13.5" hidden="false" customHeight="false" outlineLevel="0" collapsed="false">
      <c r="A19" s="137" t="s">
        <v>37</v>
      </c>
      <c r="B19" s="33" t="s">
        <v>39</v>
      </c>
      <c r="C19" s="34"/>
      <c r="D19" s="35" t="n">
        <v>101022</v>
      </c>
      <c r="E19" s="35" t="n">
        <v>1100</v>
      </c>
      <c r="F19" s="35"/>
      <c r="G19" s="35" t="n">
        <f aca="false">(D19-E19)*18%</f>
        <v>17985.96</v>
      </c>
      <c r="H19" s="35" t="n">
        <f aca="false">D19-E19+G19</f>
        <v>117907.96</v>
      </c>
      <c r="I19" s="165" t="n">
        <f aca="false">H19-G19</f>
        <v>99922</v>
      </c>
    </row>
    <row r="20" customFormat="false" ht="13.5" hidden="false" customHeight="false" outlineLevel="0" collapsed="false">
      <c r="A20" s="137" t="s">
        <v>40</v>
      </c>
      <c r="B20" s="33" t="s">
        <v>41</v>
      </c>
      <c r="C20" s="34" t="n">
        <v>12</v>
      </c>
      <c r="D20" s="35" t="n">
        <v>99772</v>
      </c>
      <c r="E20" s="35" t="n">
        <v>1100</v>
      </c>
      <c r="F20" s="35"/>
      <c r="G20" s="35" t="n">
        <f aca="false">(D20-E20)*18%</f>
        <v>17760.96</v>
      </c>
      <c r="H20" s="35" t="n">
        <f aca="false">D20-E20+G20</f>
        <v>116432.96</v>
      </c>
      <c r="I20" s="165" t="n">
        <f aca="false">H20-G20</f>
        <v>98672</v>
      </c>
    </row>
    <row r="21" customFormat="false" ht="13.5" hidden="false" customHeight="false" outlineLevel="0" collapsed="false">
      <c r="A21" s="137" t="s">
        <v>40</v>
      </c>
      <c r="B21" s="33" t="s">
        <v>42</v>
      </c>
      <c r="C21" s="34" t="n">
        <v>10</v>
      </c>
      <c r="D21" s="35" t="n">
        <v>101622</v>
      </c>
      <c r="E21" s="35" t="n">
        <v>1100</v>
      </c>
      <c r="F21" s="35"/>
      <c r="G21" s="35" t="n">
        <f aca="false">(D21-E21)*18%</f>
        <v>18093.96</v>
      </c>
      <c r="H21" s="35" t="n">
        <f aca="false">D21-E21+G21</f>
        <v>118615.96</v>
      </c>
      <c r="I21" s="165" t="n">
        <f aca="false">H21-G21</f>
        <v>100522</v>
      </c>
    </row>
    <row r="22" customFormat="false" ht="13.5" hidden="false" customHeight="false" outlineLevel="0" collapsed="false">
      <c r="A22" s="137" t="s">
        <v>40</v>
      </c>
      <c r="B22" s="33" t="s">
        <v>38</v>
      </c>
      <c r="C22" s="34" t="n">
        <v>1.9</v>
      </c>
      <c r="D22" s="35" t="n">
        <v>105022</v>
      </c>
      <c r="E22" s="35" t="n">
        <v>1100</v>
      </c>
      <c r="F22" s="35"/>
      <c r="G22" s="35" t="n">
        <f aca="false">(D22-E22)*18%</f>
        <v>18705.96</v>
      </c>
      <c r="H22" s="35" t="n">
        <f aca="false">D22-E22+G22</f>
        <v>122627.96</v>
      </c>
      <c r="I22" s="165" t="n">
        <f aca="false">H22-G22</f>
        <v>103922</v>
      </c>
    </row>
    <row r="23" customFormat="false" ht="13.5" hidden="false" customHeight="false" outlineLevel="0" collapsed="false">
      <c r="A23" s="137" t="s">
        <v>40</v>
      </c>
      <c r="B23" s="33" t="s">
        <v>43</v>
      </c>
      <c r="C23" s="34" t="n">
        <v>3</v>
      </c>
      <c r="D23" s="35" t="n">
        <v>99672</v>
      </c>
      <c r="E23" s="35" t="n">
        <v>1100</v>
      </c>
      <c r="F23" s="35"/>
      <c r="G23" s="35" t="n">
        <f aca="false">(D23-E23)*18%</f>
        <v>17742.96</v>
      </c>
      <c r="H23" s="35" t="n">
        <f aca="false">D23-E23+G23</f>
        <v>116314.96</v>
      </c>
      <c r="I23" s="165" t="n">
        <f aca="false">H23-G23</f>
        <v>98572</v>
      </c>
    </row>
    <row r="24" customFormat="false" ht="13.5" hidden="false" customHeight="false" outlineLevel="0" collapsed="false">
      <c r="A24" s="137" t="s">
        <v>40</v>
      </c>
      <c r="B24" s="33" t="s">
        <v>44</v>
      </c>
      <c r="C24" s="34" t="n">
        <v>8</v>
      </c>
      <c r="D24" s="35" t="n">
        <v>103072</v>
      </c>
      <c r="E24" s="35" t="n">
        <v>1100</v>
      </c>
      <c r="F24" s="35"/>
      <c r="G24" s="35" t="n">
        <f aca="false">(D24-E24)*18%</f>
        <v>18354.96</v>
      </c>
      <c r="H24" s="35" t="n">
        <f aca="false">D24-E24+G24</f>
        <v>120326.96</v>
      </c>
      <c r="I24" s="165" t="n">
        <f aca="false">H24-G24</f>
        <v>101972</v>
      </c>
    </row>
    <row r="25" customFormat="false" ht="13.5" hidden="false" customHeight="false" outlineLevel="0" collapsed="false">
      <c r="A25" s="137" t="s">
        <v>40</v>
      </c>
      <c r="B25" s="33" t="s">
        <v>45</v>
      </c>
      <c r="C25" s="34"/>
      <c r="D25" s="35" t="n">
        <v>98772</v>
      </c>
      <c r="E25" s="35" t="n">
        <v>1100</v>
      </c>
      <c r="F25" s="35"/>
      <c r="G25" s="35" t="n">
        <f aca="false">(D25-E25)*18%</f>
        <v>17580.96</v>
      </c>
      <c r="H25" s="35" t="n">
        <f aca="false">D25-E25+G25</f>
        <v>115252.96</v>
      </c>
      <c r="I25" s="165" t="n">
        <f aca="false">H25-G25</f>
        <v>97672</v>
      </c>
    </row>
    <row r="26" customFormat="false" ht="13.5" hidden="false" customHeight="false" outlineLevel="0" collapsed="false">
      <c r="A26" s="137" t="s">
        <v>46</v>
      </c>
      <c r="B26" s="33" t="s">
        <v>47</v>
      </c>
      <c r="C26" s="34" t="n">
        <v>40</v>
      </c>
      <c r="D26" s="35" t="n">
        <v>101322</v>
      </c>
      <c r="E26" s="35" t="n">
        <v>1100</v>
      </c>
      <c r="F26" s="35"/>
      <c r="G26" s="35" t="n">
        <f aca="false">(D26-E26)*18%</f>
        <v>18039.96</v>
      </c>
      <c r="H26" s="35" t="n">
        <f aca="false">D26-E26+G26</f>
        <v>118261.96</v>
      </c>
      <c r="I26" s="165" t="n">
        <f aca="false">H26-G26</f>
        <v>100222</v>
      </c>
    </row>
    <row r="27" customFormat="false" ht="13.5" hidden="false" customHeight="false" outlineLevel="0" collapsed="false">
      <c r="A27" s="137" t="s">
        <v>46</v>
      </c>
      <c r="B27" s="33" t="s">
        <v>48</v>
      </c>
      <c r="C27" s="34" t="n">
        <v>8</v>
      </c>
      <c r="D27" s="35" t="n">
        <v>99852</v>
      </c>
      <c r="E27" s="35" t="n">
        <v>1100</v>
      </c>
      <c r="F27" s="35"/>
      <c r="G27" s="35" t="n">
        <f aca="false">(D27-E27)*18%</f>
        <v>17775.36</v>
      </c>
      <c r="H27" s="35" t="n">
        <f aca="false">D27-E27+G27</f>
        <v>116527.36</v>
      </c>
      <c r="I27" s="165" t="n">
        <f aca="false">H27-G27</f>
        <v>98752</v>
      </c>
    </row>
    <row r="28" customFormat="false" ht="13.5" hidden="false" customHeight="false" outlineLevel="0" collapsed="false">
      <c r="A28" s="137" t="s">
        <v>46</v>
      </c>
      <c r="B28" s="33" t="s">
        <v>49</v>
      </c>
      <c r="C28" s="34" t="n">
        <v>65</v>
      </c>
      <c r="D28" s="35" t="n">
        <v>101222</v>
      </c>
      <c r="E28" s="35" t="n">
        <v>1100</v>
      </c>
      <c r="F28" s="35"/>
      <c r="G28" s="35" t="n">
        <f aca="false">(D28-E28)*18%</f>
        <v>18021.96</v>
      </c>
      <c r="H28" s="35" t="n">
        <f aca="false">D28-E28+G28</f>
        <v>118143.96</v>
      </c>
      <c r="I28" s="165" t="n">
        <f aca="false">H28-G28</f>
        <v>100122</v>
      </c>
    </row>
    <row r="29" customFormat="false" ht="13.5" hidden="false" customHeight="false" outlineLevel="0" collapsed="false">
      <c r="A29" s="137" t="s">
        <v>46</v>
      </c>
      <c r="B29" s="33" t="s">
        <v>50</v>
      </c>
      <c r="C29" s="34" t="n">
        <v>55</v>
      </c>
      <c r="D29" s="35" t="n">
        <v>101172</v>
      </c>
      <c r="E29" s="35" t="n">
        <v>1100</v>
      </c>
      <c r="F29" s="35"/>
      <c r="G29" s="35" t="n">
        <f aca="false">(D29-E29)*18%</f>
        <v>18012.96</v>
      </c>
      <c r="H29" s="35" t="n">
        <f aca="false">D29-E29+G29</f>
        <v>118084.96</v>
      </c>
      <c r="I29" s="165" t="n">
        <f aca="false">H29-G29</f>
        <v>100072</v>
      </c>
    </row>
    <row r="30" customFormat="false" ht="13.5" hidden="false" customHeight="false" outlineLevel="0" collapsed="false">
      <c r="A30" s="137" t="s">
        <v>51</v>
      </c>
      <c r="B30" s="33" t="s">
        <v>52</v>
      </c>
      <c r="C30" s="34" t="n">
        <v>3</v>
      </c>
      <c r="D30" s="35" t="n">
        <v>102622</v>
      </c>
      <c r="E30" s="35" t="n">
        <v>1100</v>
      </c>
      <c r="F30" s="35"/>
      <c r="G30" s="35" t="n">
        <f aca="false">(D30-E30)*18%</f>
        <v>18273.96</v>
      </c>
      <c r="H30" s="35" t="n">
        <f aca="false">D30-E30+G30</f>
        <v>119795.96</v>
      </c>
      <c r="I30" s="165" t="n">
        <f aca="false">H30-G30</f>
        <v>101522</v>
      </c>
    </row>
    <row r="31" customFormat="false" ht="13.5" hidden="false" customHeight="false" outlineLevel="0" collapsed="false">
      <c r="A31" s="166"/>
      <c r="B31" s="41" t="s">
        <v>53</v>
      </c>
      <c r="C31" s="42"/>
      <c r="D31" s="43" t="n">
        <v>100972</v>
      </c>
      <c r="E31" s="43" t="n">
        <v>1100</v>
      </c>
      <c r="F31" s="43"/>
      <c r="G31" s="43" t="n">
        <f aca="false">(D31-E31)*18%</f>
        <v>17976.96</v>
      </c>
      <c r="H31" s="43" t="n">
        <f aca="false">D31-E31+G31</f>
        <v>117848.96</v>
      </c>
      <c r="I31" s="165" t="n">
        <f aca="false">H31-G31</f>
        <v>99872</v>
      </c>
    </row>
    <row r="32" customFormat="false" ht="13.5" hidden="false" customHeight="false" outlineLevel="0" collapsed="false">
      <c r="A32" s="167" t="s">
        <v>54</v>
      </c>
      <c r="B32" s="45" t="s">
        <v>55</v>
      </c>
      <c r="C32" s="46" t="s">
        <v>56</v>
      </c>
      <c r="D32" s="43" t="n">
        <v>101472</v>
      </c>
      <c r="E32" s="43" t="n">
        <v>1100</v>
      </c>
      <c r="F32" s="43"/>
      <c r="G32" s="43" t="n">
        <f aca="false">(D32-E32)*18%</f>
        <v>18066.96</v>
      </c>
      <c r="H32" s="43" t="n">
        <f aca="false">D32-E32+G32</f>
        <v>118438.96</v>
      </c>
      <c r="I32" s="165" t="n">
        <f aca="false">H32-G32</f>
        <v>100372</v>
      </c>
    </row>
    <row r="33" customFormat="false" ht="13.5" hidden="false" customHeight="false" outlineLevel="0" collapsed="false">
      <c r="B33" s="168"/>
      <c r="D33" s="169"/>
      <c r="E33" s="169"/>
      <c r="F33" s="169"/>
      <c r="G33" s="169"/>
      <c r="H33" s="169"/>
    </row>
    <row r="34" customFormat="false" ht="13.5" hidden="false" customHeight="false" outlineLevel="0" collapsed="false">
      <c r="A34" s="161" t="s">
        <v>57</v>
      </c>
      <c r="B34" s="161"/>
      <c r="C34" s="161"/>
      <c r="D34" s="161"/>
      <c r="E34" s="161"/>
      <c r="F34" s="161"/>
      <c r="G34" s="161"/>
      <c r="H34" s="161"/>
      <c r="I34" s="161"/>
    </row>
    <row r="35" customFormat="false" ht="13.5" hidden="false" customHeight="false" outlineLevel="0" collapsed="false">
      <c r="A35" s="162" t="s">
        <v>9</v>
      </c>
      <c r="B35" s="162"/>
      <c r="C35" s="170" t="s">
        <v>10</v>
      </c>
      <c r="D35" s="132" t="s">
        <v>11</v>
      </c>
      <c r="E35" s="17" t="s">
        <v>12</v>
      </c>
      <c r="F35" s="164" t="s">
        <v>112</v>
      </c>
      <c r="G35" s="132" t="s">
        <v>14</v>
      </c>
      <c r="H35" s="133" t="s">
        <v>15</v>
      </c>
      <c r="I35" s="103" t="s">
        <v>16</v>
      </c>
    </row>
    <row r="36" customFormat="false" ht="13.5" hidden="false" customHeight="false" outlineLevel="0" collapsed="false">
      <c r="A36" s="134" t="s">
        <v>30</v>
      </c>
      <c r="B36" s="24" t="s">
        <v>60</v>
      </c>
      <c r="C36" s="25" t="n">
        <v>0.9</v>
      </c>
      <c r="D36" s="26" t="n">
        <v>103904</v>
      </c>
      <c r="E36" s="26" t="n">
        <v>1100</v>
      </c>
      <c r="F36" s="26" t="n">
        <v>800</v>
      </c>
      <c r="G36" s="26" t="n">
        <f aca="false">(D36-E36-F36)*18%</f>
        <v>18360.72</v>
      </c>
      <c r="H36" s="26" t="n">
        <f aca="false">D36-E36-F36+G36</f>
        <v>120364.72</v>
      </c>
      <c r="I36" s="165" t="n">
        <f aca="false">H36-G36</f>
        <v>102004</v>
      </c>
    </row>
    <row r="37" customFormat="false" ht="13.5" hidden="false" customHeight="false" outlineLevel="0" collapsed="false">
      <c r="A37" s="171" t="s">
        <v>62</v>
      </c>
      <c r="B37" s="33" t="s">
        <v>63</v>
      </c>
      <c r="C37" s="34" t="n">
        <v>1.2</v>
      </c>
      <c r="D37" s="35" t="n">
        <v>103074</v>
      </c>
      <c r="E37" s="35" t="n">
        <v>1100</v>
      </c>
      <c r="F37" s="26" t="n">
        <v>800</v>
      </c>
      <c r="G37" s="26" t="n">
        <f aca="false">(D37-E37-F37)*18%</f>
        <v>18211.32</v>
      </c>
      <c r="H37" s="26" t="n">
        <f aca="false">D37-E37-F37+G37</f>
        <v>119385.32</v>
      </c>
      <c r="I37" s="165" t="n">
        <f aca="false">H37-G37</f>
        <v>101174</v>
      </c>
    </row>
    <row r="38" customFormat="false" ht="13.5" hidden="false" customHeight="false" outlineLevel="0" collapsed="false">
      <c r="A38" s="171" t="s">
        <v>65</v>
      </c>
      <c r="B38" s="33" t="s">
        <v>66</v>
      </c>
      <c r="C38" s="34" t="n">
        <v>8</v>
      </c>
      <c r="D38" s="35" t="n">
        <v>91394</v>
      </c>
      <c r="E38" s="35" t="n">
        <v>1100</v>
      </c>
      <c r="F38" s="26" t="n">
        <v>800</v>
      </c>
      <c r="G38" s="26" t="n">
        <f aca="false">(D38-E38-F38)*18%</f>
        <v>16108.92</v>
      </c>
      <c r="H38" s="26" t="n">
        <f aca="false">D38-E38-F38+G38</f>
        <v>105602.92</v>
      </c>
      <c r="I38" s="165" t="n">
        <f aca="false">H38-G38</f>
        <v>89494</v>
      </c>
    </row>
    <row r="39" customFormat="false" ht="13.5" hidden="false" customHeight="false" outlineLevel="0" collapsed="false">
      <c r="A39" s="137" t="s">
        <v>65</v>
      </c>
      <c r="B39" s="33" t="s">
        <v>68</v>
      </c>
      <c r="C39" s="34" t="n">
        <v>8</v>
      </c>
      <c r="D39" s="35" t="n">
        <v>92714</v>
      </c>
      <c r="E39" s="35" t="n">
        <v>1100</v>
      </c>
      <c r="F39" s="26" t="n">
        <v>800</v>
      </c>
      <c r="G39" s="26" t="n">
        <f aca="false">(D39-E39-F39)*18%</f>
        <v>16346.52</v>
      </c>
      <c r="H39" s="26" t="n">
        <f aca="false">D39-E39-F39+G39</f>
        <v>107160.52</v>
      </c>
      <c r="I39" s="165" t="n">
        <f aca="false">H39-G39</f>
        <v>90814</v>
      </c>
    </row>
    <row r="40" customFormat="false" ht="13.5" hidden="false" customHeight="false" outlineLevel="0" collapsed="false">
      <c r="A40" s="137" t="s">
        <v>70</v>
      </c>
      <c r="B40" s="33" t="s">
        <v>71</v>
      </c>
      <c r="C40" s="34" t="n">
        <v>18</v>
      </c>
      <c r="D40" s="35" t="n">
        <v>99164</v>
      </c>
      <c r="E40" s="35" t="n">
        <v>1100</v>
      </c>
      <c r="F40" s="26" t="n">
        <v>800</v>
      </c>
      <c r="G40" s="26" t="n">
        <f aca="false">(D40-E40-F40)*18%</f>
        <v>17507.52</v>
      </c>
      <c r="H40" s="26" t="n">
        <f aca="false">D40-E40-F40+G40</f>
        <v>114771.52</v>
      </c>
      <c r="I40" s="165" t="n">
        <f aca="false">H40-G40</f>
        <v>97264</v>
      </c>
    </row>
    <row r="41" customFormat="false" ht="13.5" hidden="false" customHeight="false" outlineLevel="0" collapsed="false">
      <c r="A41" s="137" t="s">
        <v>73</v>
      </c>
      <c r="B41" s="33" t="s">
        <v>74</v>
      </c>
      <c r="C41" s="34" t="n">
        <v>1.2</v>
      </c>
      <c r="D41" s="35" t="n">
        <v>106844</v>
      </c>
      <c r="E41" s="35" t="n">
        <v>1100</v>
      </c>
      <c r="F41" s="26" t="n">
        <v>800</v>
      </c>
      <c r="G41" s="26" t="n">
        <f aca="false">(D41-E41-F41)*18%</f>
        <v>18889.92</v>
      </c>
      <c r="H41" s="26" t="n">
        <f aca="false">D41-E41-F41+G41</f>
        <v>123833.92</v>
      </c>
      <c r="I41" s="165" t="n">
        <f aca="false">H41-G41</f>
        <v>104944</v>
      </c>
    </row>
    <row r="42" customFormat="false" ht="13.5" hidden="false" customHeight="false" outlineLevel="0" collapsed="false">
      <c r="A42" s="137" t="s">
        <v>76</v>
      </c>
      <c r="B42" s="33" t="s">
        <v>77</v>
      </c>
      <c r="C42" s="34" t="n">
        <v>0.35</v>
      </c>
      <c r="D42" s="35" t="n">
        <v>108550</v>
      </c>
      <c r="E42" s="35" t="n">
        <v>1100</v>
      </c>
      <c r="F42" s="26" t="n">
        <v>800</v>
      </c>
      <c r="G42" s="26" t="n">
        <f aca="false">(D42-E42-F42)*18%</f>
        <v>19197</v>
      </c>
      <c r="H42" s="26" t="n">
        <f aca="false">D42-E42-F42+G42</f>
        <v>125847</v>
      </c>
      <c r="I42" s="165" t="n">
        <f aca="false">H42-G42</f>
        <v>106650</v>
      </c>
    </row>
    <row r="43" customFormat="false" ht="13.5" hidden="false" customHeight="false" outlineLevel="0" collapsed="false">
      <c r="A43" s="137" t="s">
        <v>138</v>
      </c>
      <c r="B43" s="33" t="s">
        <v>139</v>
      </c>
      <c r="C43" s="34" t="n">
        <v>0.35</v>
      </c>
      <c r="D43" s="35" t="n">
        <v>113133</v>
      </c>
      <c r="E43" s="35" t="n">
        <v>1100</v>
      </c>
      <c r="F43" s="26" t="n">
        <v>800</v>
      </c>
      <c r="G43" s="26" t="n">
        <f aca="false">(D43-E43-F43)*18%</f>
        <v>20021.94</v>
      </c>
      <c r="H43" s="26" t="n">
        <f aca="false">D43-E43-F43+G43</f>
        <v>131254.94</v>
      </c>
      <c r="I43" s="165" t="n">
        <f aca="false">H43-G43</f>
        <v>111233</v>
      </c>
    </row>
    <row r="44" customFormat="false" ht="13.5" hidden="false" customHeight="false" outlineLevel="0" collapsed="false">
      <c r="A44" s="137" t="s">
        <v>79</v>
      </c>
      <c r="B44" s="33" t="s">
        <v>123</v>
      </c>
      <c r="C44" s="34" t="n">
        <v>0.28</v>
      </c>
      <c r="D44" s="35" t="n">
        <v>107147</v>
      </c>
      <c r="E44" s="35" t="n">
        <v>1100</v>
      </c>
      <c r="F44" s="26" t="n">
        <v>800</v>
      </c>
      <c r="G44" s="26" t="n">
        <f aca="false">(D44-E44-F44)*18%</f>
        <v>18944.46</v>
      </c>
      <c r="H44" s="26" t="n">
        <f aca="false">D44-E44-F44+G44</f>
        <v>124191.46</v>
      </c>
      <c r="I44" s="165" t="n">
        <f aca="false">H44-G44</f>
        <v>105247</v>
      </c>
    </row>
    <row r="45" customFormat="false" ht="13.5" hidden="false" customHeight="false" outlineLevel="0" collapsed="false">
      <c r="A45" s="137" t="s">
        <v>79</v>
      </c>
      <c r="B45" s="33" t="s">
        <v>81</v>
      </c>
      <c r="C45" s="34" t="n">
        <v>0.22</v>
      </c>
      <c r="D45" s="35" t="n">
        <v>107147</v>
      </c>
      <c r="E45" s="35" t="n">
        <v>1100</v>
      </c>
      <c r="F45" s="26" t="n">
        <v>800</v>
      </c>
      <c r="G45" s="26" t="n">
        <f aca="false">(D45-E45-F45)*18%</f>
        <v>18944.46</v>
      </c>
      <c r="H45" s="26" t="n">
        <f aca="false">D45-E45-F45+G45</f>
        <v>124191.46</v>
      </c>
      <c r="I45" s="165" t="n">
        <f aca="false">H45-G45</f>
        <v>105247</v>
      </c>
    </row>
    <row r="46" customFormat="false" ht="13.5" hidden="false" customHeight="false" outlineLevel="0" collapsed="false">
      <c r="A46" s="137" t="s">
        <v>82</v>
      </c>
      <c r="B46" s="33" t="s">
        <v>83</v>
      </c>
      <c r="C46" s="34" t="n">
        <v>0.43</v>
      </c>
      <c r="D46" s="35" t="n">
        <v>113707</v>
      </c>
      <c r="E46" s="35" t="n">
        <v>1100</v>
      </c>
      <c r="F46" s="26" t="n">
        <v>800</v>
      </c>
      <c r="G46" s="26" t="n">
        <f aca="false">(D46-E46-F46)*18%</f>
        <v>20125.26</v>
      </c>
      <c r="H46" s="26" t="n">
        <f aca="false">D46-E46-F46+G46</f>
        <v>131932.26</v>
      </c>
      <c r="I46" s="165" t="n">
        <f aca="false">H46-G46</f>
        <v>111807</v>
      </c>
    </row>
    <row r="47" customFormat="false" ht="13.5" hidden="false" customHeight="false" outlineLevel="0" collapsed="false">
      <c r="A47" s="137" t="s">
        <v>82</v>
      </c>
      <c r="B47" s="33" t="s">
        <v>84</v>
      </c>
      <c r="C47" s="34" t="n">
        <v>0.22</v>
      </c>
      <c r="D47" s="35" t="n">
        <v>114807</v>
      </c>
      <c r="E47" s="35" t="n">
        <v>1100</v>
      </c>
      <c r="F47" s="26" t="n">
        <v>800</v>
      </c>
      <c r="G47" s="26" t="n">
        <f aca="false">(D47-E47-F47)*18%</f>
        <v>20323.26</v>
      </c>
      <c r="H47" s="26" t="n">
        <f aca="false">D47-E47-F47+G47</f>
        <v>133230.26</v>
      </c>
      <c r="I47" s="165" t="n">
        <f aca="false">H47-G47</f>
        <v>112907</v>
      </c>
    </row>
    <row r="48" customFormat="false" ht="13.5" hidden="false" customHeight="false" outlineLevel="0" collapsed="false">
      <c r="A48" s="137" t="s">
        <v>82</v>
      </c>
      <c r="B48" s="33" t="s">
        <v>85</v>
      </c>
      <c r="C48" s="34"/>
      <c r="D48" s="35" t="n">
        <v>111027</v>
      </c>
      <c r="E48" s="35" t="n">
        <v>1100</v>
      </c>
      <c r="F48" s="26" t="n">
        <v>800</v>
      </c>
      <c r="G48" s="26" t="n">
        <f aca="false">(D48-E48-F48)*18%</f>
        <v>19642.86</v>
      </c>
      <c r="H48" s="26" t="n">
        <f aca="false">D48-E48-F48+G48</f>
        <v>128769.86</v>
      </c>
      <c r="I48" s="165" t="n">
        <f aca="false">H48-G48</f>
        <v>109127</v>
      </c>
    </row>
    <row r="49" customFormat="false" ht="13.5" hidden="false" customHeight="false" outlineLevel="0" collapsed="false">
      <c r="A49" s="137" t="s">
        <v>82</v>
      </c>
      <c r="B49" s="33" t="s">
        <v>86</v>
      </c>
      <c r="C49" s="34"/>
      <c r="D49" s="35" t="n">
        <v>111547</v>
      </c>
      <c r="E49" s="35" t="n">
        <v>1100</v>
      </c>
      <c r="F49" s="26" t="n">
        <v>800</v>
      </c>
      <c r="G49" s="26" t="n">
        <f aca="false">(D49-E49-F49)*18%</f>
        <v>19736.46</v>
      </c>
      <c r="H49" s="26" t="n">
        <f aca="false">D49-E49-F49+G49</f>
        <v>129383.46</v>
      </c>
      <c r="I49" s="165" t="n">
        <f aca="false">H49-G49</f>
        <v>109647</v>
      </c>
    </row>
    <row r="50" customFormat="false" ht="13.5" hidden="false" customHeight="false" outlineLevel="0" collapsed="false">
      <c r="A50" s="137" t="s">
        <v>87</v>
      </c>
      <c r="B50" s="33" t="s">
        <v>88</v>
      </c>
      <c r="C50" s="34" t="s">
        <v>89</v>
      </c>
      <c r="D50" s="35" t="n">
        <v>97374</v>
      </c>
      <c r="E50" s="35" t="n">
        <v>0</v>
      </c>
      <c r="F50" s="35" t="n">
        <v>0</v>
      </c>
      <c r="G50" s="26" t="n">
        <f aca="false">(D50-E50-F50)*18%</f>
        <v>17527.32</v>
      </c>
      <c r="H50" s="26" t="n">
        <f aca="false">D50-E50-F50+G50</f>
        <v>114901.32</v>
      </c>
      <c r="I50" s="165" t="n">
        <f aca="false">H50-G50</f>
        <v>97374</v>
      </c>
    </row>
    <row r="51" customFormat="false" ht="13.5" hidden="false" customHeight="false" outlineLevel="0" collapsed="false">
      <c r="A51" s="137" t="s">
        <v>87</v>
      </c>
      <c r="B51" s="33" t="s">
        <v>90</v>
      </c>
      <c r="C51" s="34" t="s">
        <v>89</v>
      </c>
      <c r="D51" s="35" t="n">
        <v>88710</v>
      </c>
      <c r="E51" s="35" t="n">
        <v>0</v>
      </c>
      <c r="F51" s="35" t="n">
        <v>0</v>
      </c>
      <c r="G51" s="26" t="n">
        <f aca="false">(D51-E51-F51)*18%</f>
        <v>15967.8</v>
      </c>
      <c r="H51" s="26" t="n">
        <f aca="false">D51-E51-F51+G51</f>
        <v>104677.8</v>
      </c>
      <c r="I51" s="165" t="n">
        <f aca="false">H51-G51</f>
        <v>88710</v>
      </c>
    </row>
    <row r="52" customFormat="false" ht="13.5" hidden="false" customHeight="false" outlineLevel="0" collapsed="false">
      <c r="A52" s="137" t="s">
        <v>87</v>
      </c>
      <c r="B52" s="33" t="s">
        <v>91</v>
      </c>
      <c r="C52" s="34" t="s">
        <v>89</v>
      </c>
      <c r="D52" s="35" t="n">
        <v>102384</v>
      </c>
      <c r="E52" s="35" t="n">
        <v>0</v>
      </c>
      <c r="F52" s="35" t="n">
        <v>0</v>
      </c>
      <c r="G52" s="26" t="n">
        <f aca="false">(D52-E52-F52)*18%</f>
        <v>18429.12</v>
      </c>
      <c r="H52" s="26" t="n">
        <f aca="false">D52-E52-F52+G52</f>
        <v>120813.12</v>
      </c>
      <c r="I52" s="165" t="n">
        <f aca="false">H52-G52</f>
        <v>102384</v>
      </c>
    </row>
    <row r="53" customFormat="false" ht="13.5" hidden="false" customHeight="false" outlineLevel="0" collapsed="false">
      <c r="A53" s="172" t="s">
        <v>87</v>
      </c>
      <c r="B53" s="173" t="s">
        <v>92</v>
      </c>
      <c r="C53" s="46" t="s">
        <v>89</v>
      </c>
      <c r="D53" s="43" t="n">
        <v>104017</v>
      </c>
      <c r="E53" s="43" t="n">
        <v>0</v>
      </c>
      <c r="F53" s="43" t="n">
        <v>0</v>
      </c>
      <c r="G53" s="26" t="n">
        <f aca="false">(D53-E53-F53)*18%</f>
        <v>18723.06</v>
      </c>
      <c r="H53" s="26" t="n">
        <f aca="false">D53-E53-F53+G53</f>
        <v>122740.06</v>
      </c>
      <c r="I53" s="165" t="n">
        <f aca="false">H53-G53</f>
        <v>104017</v>
      </c>
    </row>
    <row r="54" customFormat="false" ht="13.5" hidden="false" customHeight="false" outlineLevel="0" collapsed="false">
      <c r="B54" s="168"/>
      <c r="D54" s="169"/>
      <c r="E54" s="169"/>
      <c r="F54" s="169"/>
      <c r="G54" s="169"/>
      <c r="H54" s="169"/>
    </row>
    <row r="55" customFormat="false" ht="15" hidden="false" customHeight="true" outlineLevel="0" collapsed="false">
      <c r="A55" s="161" t="s">
        <v>93</v>
      </c>
      <c r="B55" s="161"/>
      <c r="C55" s="161"/>
      <c r="D55" s="161"/>
      <c r="E55" s="161"/>
      <c r="F55" s="161"/>
      <c r="G55" s="161"/>
      <c r="H55" s="161"/>
      <c r="I55" s="161"/>
    </row>
    <row r="56" customFormat="false" ht="13.5" hidden="false" customHeight="false" outlineLevel="0" collapsed="false">
      <c r="A56" s="162" t="s">
        <v>9</v>
      </c>
      <c r="B56" s="162"/>
      <c r="C56" s="174" t="s">
        <v>10</v>
      </c>
      <c r="D56" s="132" t="s">
        <v>11</v>
      </c>
      <c r="E56" s="17" t="s">
        <v>12</v>
      </c>
      <c r="F56" s="164" t="s">
        <v>112</v>
      </c>
      <c r="G56" s="132" t="s">
        <v>14</v>
      </c>
      <c r="H56" s="133" t="s">
        <v>15</v>
      </c>
      <c r="I56" s="103" t="s">
        <v>16</v>
      </c>
    </row>
    <row r="57" customFormat="false" ht="13.5" hidden="false" customHeight="false" outlineLevel="0" collapsed="false">
      <c r="A57" s="175" t="s">
        <v>95</v>
      </c>
      <c r="B57" s="72" t="s">
        <v>96</v>
      </c>
      <c r="C57" s="25" t="n">
        <v>0.92</v>
      </c>
      <c r="D57" s="73" t="n">
        <v>87057</v>
      </c>
      <c r="E57" s="26" t="n">
        <v>1100</v>
      </c>
      <c r="F57" s="26" t="n">
        <v>800</v>
      </c>
      <c r="G57" s="26" t="n">
        <f aca="false">(D57-E57-F57)*18%</f>
        <v>15328.26</v>
      </c>
      <c r="H57" s="26" t="n">
        <f aca="false">D57-E57-F57+G57</f>
        <v>100485.26</v>
      </c>
      <c r="I57" s="165" t="n">
        <f aca="false">H57-G57</f>
        <v>85157</v>
      </c>
    </row>
    <row r="58" customFormat="false" ht="13.5" hidden="false" customHeight="false" outlineLevel="0" collapsed="false">
      <c r="A58" s="176"/>
      <c r="B58" s="77" t="s">
        <v>97</v>
      </c>
      <c r="C58" s="34"/>
      <c r="D58" s="78" t="n">
        <v>86257</v>
      </c>
      <c r="E58" s="35" t="n">
        <v>1100</v>
      </c>
      <c r="F58" s="26" t="n">
        <v>800</v>
      </c>
      <c r="G58" s="26" t="n">
        <f aca="false">(D58-E58-F58)*18%</f>
        <v>15184.26</v>
      </c>
      <c r="H58" s="26" t="n">
        <f aca="false">D58-E58-F58+G58</f>
        <v>99541.26</v>
      </c>
      <c r="I58" s="165" t="n">
        <f aca="false">H58-G58</f>
        <v>84357</v>
      </c>
    </row>
    <row r="59" customFormat="false" ht="13.5" hidden="false" customHeight="false" outlineLevel="0" collapsed="false">
      <c r="A59" s="176" t="s">
        <v>95</v>
      </c>
      <c r="B59" s="77" t="s">
        <v>98</v>
      </c>
      <c r="C59" s="34" t="n">
        <v>2</v>
      </c>
      <c r="D59" s="142" t="n">
        <v>88007</v>
      </c>
      <c r="E59" s="35" t="n">
        <v>1100</v>
      </c>
      <c r="F59" s="26" t="n">
        <v>800</v>
      </c>
      <c r="G59" s="26" t="n">
        <f aca="false">(D59-E59-F59)*18%</f>
        <v>15499.26</v>
      </c>
      <c r="H59" s="26" t="n">
        <f aca="false">D59-E59-F59+G59</f>
        <v>101606.26</v>
      </c>
      <c r="I59" s="165" t="n">
        <f aca="false">H59-G59</f>
        <v>86107</v>
      </c>
    </row>
    <row r="60" customFormat="false" ht="13.5" hidden="false" customHeight="false" outlineLevel="0" collapsed="false">
      <c r="A60" s="176" t="s">
        <v>95</v>
      </c>
      <c r="B60" s="77" t="s">
        <v>99</v>
      </c>
      <c r="C60" s="34" t="n">
        <v>3</v>
      </c>
      <c r="D60" s="142" t="n">
        <v>89757</v>
      </c>
      <c r="E60" s="35" t="n">
        <v>1100</v>
      </c>
      <c r="F60" s="26" t="n">
        <v>800</v>
      </c>
      <c r="G60" s="26" t="n">
        <f aca="false">(D60-E60-F60)*18%</f>
        <v>15814.26</v>
      </c>
      <c r="H60" s="26" t="n">
        <f aca="false">D60-E60-F60+G60</f>
        <v>103671.26</v>
      </c>
      <c r="I60" s="165" t="n">
        <f aca="false">H60-G60</f>
        <v>87857</v>
      </c>
    </row>
    <row r="61" customFormat="false" ht="13.5" hidden="false" customHeight="false" outlineLevel="0" collapsed="false">
      <c r="A61" s="176" t="s">
        <v>100</v>
      </c>
      <c r="B61" s="77" t="s">
        <v>101</v>
      </c>
      <c r="C61" s="34" t="n">
        <v>4.2</v>
      </c>
      <c r="D61" s="142" t="n">
        <v>96344</v>
      </c>
      <c r="E61" s="35" t="n">
        <v>1100</v>
      </c>
      <c r="F61" s="26" t="n">
        <v>800</v>
      </c>
      <c r="G61" s="26" t="n">
        <f aca="false">(D61-E61-F61)*18%</f>
        <v>16999.92</v>
      </c>
      <c r="H61" s="26" t="n">
        <f aca="false">D61-E61-F61+G61</f>
        <v>111443.92</v>
      </c>
      <c r="I61" s="165" t="n">
        <f aca="false">H61-G61</f>
        <v>94444</v>
      </c>
    </row>
    <row r="62" customFormat="false" ht="13.5" hidden="false" customHeight="false" outlineLevel="0" collapsed="false">
      <c r="A62" s="176" t="s">
        <v>102</v>
      </c>
      <c r="B62" s="77" t="s">
        <v>103</v>
      </c>
      <c r="C62" s="34" t="n">
        <v>6.5</v>
      </c>
      <c r="D62" s="142" t="n">
        <v>93034</v>
      </c>
      <c r="E62" s="35" t="n">
        <v>1100</v>
      </c>
      <c r="F62" s="26" t="n">
        <v>800</v>
      </c>
      <c r="G62" s="26" t="n">
        <f aca="false">(D62-E62-F62)*18%</f>
        <v>16404.12</v>
      </c>
      <c r="H62" s="26" t="n">
        <f aca="false">D62-E62-F62+G62</f>
        <v>107538.12</v>
      </c>
      <c r="I62" s="165" t="n">
        <f aca="false">H62-G62</f>
        <v>91134</v>
      </c>
    </row>
    <row r="63" customFormat="false" ht="13.5" hidden="false" customHeight="false" outlineLevel="0" collapsed="false">
      <c r="A63" s="176" t="s">
        <v>104</v>
      </c>
      <c r="B63" s="77" t="s">
        <v>105</v>
      </c>
      <c r="C63" s="34" t="n">
        <v>50</v>
      </c>
      <c r="D63" s="142" t="n">
        <v>94704</v>
      </c>
      <c r="E63" s="35" t="n">
        <v>1100</v>
      </c>
      <c r="F63" s="26" t="n">
        <v>800</v>
      </c>
      <c r="G63" s="26" t="n">
        <f aca="false">(D63-E63-F63)*18%</f>
        <v>16704.72</v>
      </c>
      <c r="H63" s="26" t="n">
        <f aca="false">D63-E63-F63+G63</f>
        <v>109508.72</v>
      </c>
      <c r="I63" s="165" t="n">
        <f aca="false">H63-G63</f>
        <v>92804</v>
      </c>
    </row>
    <row r="64" customFormat="false" ht="13.5" hidden="false" customHeight="false" outlineLevel="0" collapsed="false">
      <c r="A64" s="176" t="s">
        <v>87</v>
      </c>
      <c r="B64" s="77" t="s">
        <v>106</v>
      </c>
      <c r="C64" s="34" t="s">
        <v>89</v>
      </c>
      <c r="D64" s="142" t="n">
        <v>85214</v>
      </c>
      <c r="E64" s="35" t="n">
        <v>0</v>
      </c>
      <c r="F64" s="35" t="n">
        <v>0</v>
      </c>
      <c r="G64" s="26" t="n">
        <f aca="false">(D64-E64-F64)*18%</f>
        <v>15338.52</v>
      </c>
      <c r="H64" s="26" t="n">
        <f aca="false">D64-E64-F64+G64</f>
        <v>100552.52</v>
      </c>
      <c r="I64" s="165" t="n">
        <f aca="false">H64-G64</f>
        <v>85214</v>
      </c>
    </row>
    <row r="65" customFormat="false" ht="13.5" hidden="false" customHeight="false" outlineLevel="0" collapsed="false">
      <c r="A65" s="176" t="s">
        <v>87</v>
      </c>
      <c r="B65" s="77" t="s">
        <v>107</v>
      </c>
      <c r="C65" s="34" t="s">
        <v>89</v>
      </c>
      <c r="D65" s="142" t="n">
        <v>85904</v>
      </c>
      <c r="E65" s="35" t="n">
        <v>0</v>
      </c>
      <c r="F65" s="35" t="n">
        <v>0</v>
      </c>
      <c r="G65" s="26" t="n">
        <f aca="false">(D65-E65-F65)*18%</f>
        <v>15462.72</v>
      </c>
      <c r="H65" s="26" t="n">
        <f aca="false">D65-E65-F65+G65</f>
        <v>101366.72</v>
      </c>
      <c r="I65" s="165" t="n">
        <f aca="false">H65-G65</f>
        <v>85904</v>
      </c>
    </row>
    <row r="66" customFormat="false" ht="12.75" hidden="false" customHeight="false" outlineLevel="0" collapsed="false">
      <c r="A66" s="176" t="s">
        <v>87</v>
      </c>
      <c r="B66" s="77" t="s">
        <v>108</v>
      </c>
      <c r="C66" s="34" t="s">
        <v>89</v>
      </c>
      <c r="D66" s="142" t="n">
        <v>80177</v>
      </c>
      <c r="E66" s="35" t="n">
        <v>0</v>
      </c>
      <c r="F66" s="35" t="n">
        <v>0</v>
      </c>
      <c r="G66" s="26" t="n">
        <f aca="false">(D66-E66-F66)*18%</f>
        <v>14431.86</v>
      </c>
      <c r="H66" s="26" t="n">
        <f aca="false">D66-E66-F66+G66</f>
        <v>94608.86</v>
      </c>
      <c r="I66" s="165" t="n">
        <f aca="false">H66-G66</f>
        <v>80177</v>
      </c>
    </row>
    <row r="67" customFormat="false" ht="13.5" hidden="false" customHeight="false" outlineLevel="0" collapsed="false">
      <c r="A67" s="167"/>
      <c r="B67" s="177"/>
      <c r="C67" s="177"/>
      <c r="D67" s="177"/>
      <c r="E67" s="177"/>
      <c r="F67" s="177"/>
      <c r="G67" s="177"/>
      <c r="H67" s="177"/>
      <c r="I67" s="178"/>
    </row>
    <row r="68" customFormat="false" ht="16.5" hidden="false" customHeight="false" outlineLevel="0" collapsed="false">
      <c r="A68" s="38" t="s">
        <v>113</v>
      </c>
    </row>
    <row r="69" s="14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143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5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40</v>
      </c>
      <c r="B1" s="179"/>
      <c r="C1" s="179"/>
    </row>
    <row r="2" customFormat="false" ht="12.75" hidden="false" customHeight="false" outlineLevel="0" collapsed="false">
      <c r="A2" s="180" t="s">
        <v>141</v>
      </c>
      <c r="B2" s="181"/>
      <c r="C2" s="181"/>
    </row>
    <row r="3" customFormat="false" ht="12.75" hidden="false" customHeight="false" outlineLevel="0" collapsed="false">
      <c r="A3" s="129" t="s">
        <v>142</v>
      </c>
      <c r="B3" s="129"/>
      <c r="C3" s="129"/>
    </row>
    <row r="4" customFormat="false" ht="12.75" hidden="false" customHeight="false" outlineLevel="0" collapsed="false">
      <c r="A4" s="129" t="s">
        <v>143</v>
      </c>
      <c r="B4" s="129"/>
      <c r="C4" s="129"/>
    </row>
    <row r="5" customFormat="false" ht="12.75" hidden="false" customHeight="false" outlineLevel="0" collapsed="false">
      <c r="A5" s="129" t="s">
        <v>144</v>
      </c>
      <c r="B5" s="129"/>
      <c r="C5" s="129"/>
    </row>
    <row r="6" customFormat="false" ht="12.75" hidden="false" customHeight="false" outlineLevel="0" collapsed="false">
      <c r="A6" s="129" t="s">
        <v>145</v>
      </c>
      <c r="B6" s="129"/>
      <c r="C6" s="129"/>
    </row>
    <row r="7" customFormat="false" ht="12.75" hidden="false" customHeight="false" outlineLevel="0" collapsed="false">
      <c r="A7" s="129" t="s">
        <v>146</v>
      </c>
      <c r="B7" s="129"/>
      <c r="C7" s="129"/>
    </row>
    <row r="8" customFormat="false" ht="12.75" hidden="false" customHeight="false" outlineLevel="0" collapsed="false">
      <c r="A8" s="129" t="s">
        <v>147</v>
      </c>
      <c r="B8" s="129"/>
      <c r="C8" s="129"/>
    </row>
    <row r="9" customFormat="false" ht="12.75" hidden="false" customHeight="false" outlineLevel="0" collapsed="false">
      <c r="A9" s="182" t="s">
        <v>148</v>
      </c>
      <c r="B9" s="129"/>
      <c r="C9" s="129"/>
    </row>
    <row r="10" customFormat="false" ht="12.75" hidden="false" customHeight="false" outlineLevel="0" collapsed="false">
      <c r="A10" s="129" t="s">
        <v>149</v>
      </c>
      <c r="B10" s="129"/>
      <c r="C10" s="129"/>
    </row>
    <row r="11" customFormat="false" ht="12.75" hidden="false" customHeight="false" outlineLevel="0" collapsed="false">
      <c r="A11" s="129" t="s">
        <v>150</v>
      </c>
      <c r="B11" s="129"/>
      <c r="C11" s="129"/>
    </row>
    <row r="12" customFormat="false" ht="12.75" hidden="false" customHeight="false" outlineLevel="0" collapsed="false">
      <c r="A12" s="129" t="s">
        <v>151</v>
      </c>
      <c r="B12" s="129"/>
      <c r="C12" s="129"/>
    </row>
    <row r="13" customFormat="false" ht="12.75" hidden="false" customHeight="false" outlineLevel="0" collapsed="false">
      <c r="A13" s="129" t="s">
        <v>152</v>
      </c>
      <c r="B13" s="129"/>
      <c r="C13" s="129"/>
    </row>
    <row r="14" customFormat="false" ht="12.75" hidden="false" customHeight="false" outlineLevel="0" collapsed="false">
      <c r="A14" s="129" t="s">
        <v>153</v>
      </c>
      <c r="B14" s="129"/>
      <c r="C14" s="129"/>
    </row>
    <row r="15" customFormat="false" ht="12.75" hidden="false" customHeight="false" outlineLevel="0" collapsed="false">
      <c r="A15" s="129" t="s">
        <v>154</v>
      </c>
      <c r="B15" s="129"/>
      <c r="C15" s="129"/>
    </row>
    <row r="16" customFormat="false" ht="12.75" hidden="false" customHeight="false" outlineLevel="0" collapsed="false">
      <c r="A16" s="129" t="s">
        <v>155</v>
      </c>
      <c r="B16" s="129"/>
      <c r="C16" s="129"/>
    </row>
    <row r="17" customFormat="false" ht="12.75" hidden="false" customHeight="false" outlineLevel="0" collapsed="false">
      <c r="A17" s="129" t="s">
        <v>156</v>
      </c>
      <c r="B17" s="129"/>
      <c r="C17" s="129"/>
    </row>
    <row r="18" customFormat="false" ht="12.75" hidden="false" customHeight="false" outlineLevel="0" collapsed="false">
      <c r="A18" s="129"/>
      <c r="B18" s="129"/>
      <c r="C18" s="129"/>
    </row>
    <row r="19" customFormat="false" ht="12.75" hidden="false" customHeight="false" outlineLevel="0" collapsed="false">
      <c r="A19" s="182" t="s">
        <v>157</v>
      </c>
      <c r="B19" s="129"/>
      <c r="C19" s="129"/>
    </row>
    <row r="20" customFormat="false" ht="12.75" hidden="false" customHeight="false" outlineLevel="0" collapsed="false">
      <c r="A20" s="129" t="s">
        <v>158</v>
      </c>
      <c r="B20" s="129"/>
      <c r="C20" s="129"/>
    </row>
    <row r="21" customFormat="false" ht="12.75" hidden="false" customHeight="false" outlineLevel="0" collapsed="false">
      <c r="A21" s="129" t="s">
        <v>159</v>
      </c>
      <c r="B21" s="129"/>
      <c r="C21" s="129"/>
    </row>
    <row r="22" customFormat="false" ht="12.75" hidden="false" customHeight="false" outlineLevel="0" collapsed="false">
      <c r="A22" s="129" t="s">
        <v>160</v>
      </c>
      <c r="B22" s="129"/>
      <c r="C22" s="129"/>
    </row>
    <row r="23" customFormat="false" ht="12.75" hidden="false" customHeight="false" outlineLevel="0" collapsed="false">
      <c r="A23" s="129" t="s">
        <v>161</v>
      </c>
      <c r="B23" s="129"/>
      <c r="C23" s="129"/>
    </row>
    <row r="24" customFormat="false" ht="12.75" hidden="false" customHeight="false" outlineLevel="0" collapsed="false">
      <c r="A24" s="129" t="s">
        <v>162</v>
      </c>
      <c r="B24" s="129"/>
      <c r="C24" s="129"/>
    </row>
    <row r="25" customFormat="false" ht="12.75" hidden="false" customHeight="false" outlineLevel="0" collapsed="false">
      <c r="A25" s="129"/>
      <c r="B25" s="129"/>
      <c r="C25" s="129"/>
    </row>
    <row r="26" customFormat="false" ht="12.75" hidden="false" customHeight="false" outlineLevel="0" collapsed="false">
      <c r="A26" s="182" t="s">
        <v>163</v>
      </c>
      <c r="B26" s="129"/>
      <c r="C26" s="129"/>
    </row>
    <row r="27" customFormat="false" ht="12.75" hidden="false" customHeight="false" outlineLevel="0" collapsed="false">
      <c r="A27" s="129" t="s">
        <v>164</v>
      </c>
      <c r="B27" s="129"/>
      <c r="C27" s="129"/>
    </row>
    <row r="28" customFormat="false" ht="12.75" hidden="false" customHeight="false" outlineLevel="0" collapsed="false">
      <c r="A28" s="129" t="s">
        <v>165</v>
      </c>
      <c r="B28" s="129"/>
      <c r="C28" s="129"/>
    </row>
    <row r="29" customFormat="false" ht="12.75" hidden="false" customHeight="false" outlineLevel="0" collapsed="false">
      <c r="A29" s="129" t="s">
        <v>166</v>
      </c>
      <c r="B29" s="129"/>
      <c r="C29" s="129"/>
    </row>
    <row r="30" customFormat="false" ht="12.75" hidden="false" customHeight="false" outlineLevel="0" collapsed="false">
      <c r="A30" s="182" t="s">
        <v>167</v>
      </c>
      <c r="B30" s="129"/>
      <c r="C30" s="129"/>
    </row>
    <row r="31" customFormat="false" ht="12.75" hidden="false" customHeight="false" outlineLevel="0" collapsed="false">
      <c r="A31" s="129" t="s">
        <v>168</v>
      </c>
      <c r="B31" s="129"/>
      <c r="C31" s="129"/>
    </row>
    <row r="32" customFormat="false" ht="12.75" hidden="false" customHeight="false" outlineLevel="0" collapsed="false">
      <c r="A32" s="129" t="s">
        <v>169</v>
      </c>
      <c r="B32" s="129"/>
      <c r="C32" s="129"/>
    </row>
    <row r="33" customFormat="false" ht="12.75" hidden="false" customHeight="false" outlineLevel="0" collapsed="false">
      <c r="A33" s="129" t="s">
        <v>170</v>
      </c>
      <c r="B33" s="129"/>
      <c r="C33" s="129"/>
    </row>
    <row r="34" customFormat="false" ht="12.75" hidden="false" customHeight="false" outlineLevel="0" collapsed="false">
      <c r="A34" s="129"/>
      <c r="B34" s="129"/>
      <c r="C34" s="129"/>
    </row>
    <row r="35" customFormat="false" ht="12.75" hidden="false" customHeight="false" outlineLevel="0" collapsed="false">
      <c r="A35" s="129" t="s">
        <v>171</v>
      </c>
      <c r="B35" s="129"/>
      <c r="C35" s="129"/>
    </row>
    <row r="36" customFormat="false" ht="12.75" hidden="false" customHeight="false" outlineLevel="0" collapsed="false">
      <c r="A36" s="182" t="s">
        <v>172</v>
      </c>
      <c r="B36" s="129"/>
      <c r="C36" s="129"/>
    </row>
    <row r="37" customFormat="false" ht="12.75" hidden="false" customHeight="false" outlineLevel="0" collapsed="false">
      <c r="A37" s="129" t="s">
        <v>173</v>
      </c>
      <c r="B37" s="129"/>
      <c r="C37" s="129"/>
    </row>
    <row r="38" customFormat="false" ht="12.75" hidden="false" customHeight="false" outlineLevel="0" collapsed="false">
      <c r="A38" s="129"/>
      <c r="B38" s="129"/>
      <c r="C38" s="129"/>
    </row>
    <row r="39" customFormat="false" ht="12.75" hidden="false" customHeight="false" outlineLevel="0" collapsed="false">
      <c r="A39" s="129" t="s">
        <v>174</v>
      </c>
      <c r="B39" s="129"/>
      <c r="C39" s="129"/>
    </row>
    <row r="40" customFormat="false" ht="12.75" hidden="false" customHeight="false" outlineLevel="0" collapsed="false">
      <c r="A40" s="129"/>
      <c r="B40" s="129"/>
      <c r="C40" s="129"/>
    </row>
    <row r="41" customFormat="false" ht="12.75" hidden="false" customHeight="false" outlineLevel="0" collapsed="false">
      <c r="A41" s="129" t="s">
        <v>175</v>
      </c>
      <c r="B41" s="129"/>
      <c r="C41" s="129"/>
    </row>
    <row r="42" customFormat="false" ht="12.75" hidden="false" customHeight="false" outlineLevel="0" collapsed="false">
      <c r="A42" s="129" t="s">
        <v>176</v>
      </c>
      <c r="B42" s="129"/>
      <c r="C42" s="129"/>
    </row>
    <row r="43" customFormat="false" ht="12.75" hidden="false" customHeight="false" outlineLevel="0" collapsed="false">
      <c r="A43" s="183" t="s">
        <v>177</v>
      </c>
      <c r="B43" s="184"/>
      <c r="C43" s="129"/>
    </row>
    <row r="44" customFormat="false" ht="12.75" hidden="false" customHeight="false" outlineLevel="0" collapsed="false">
      <c r="A44" s="129" t="s">
        <v>178</v>
      </c>
      <c r="B44" s="129"/>
      <c r="C44" s="129"/>
    </row>
    <row r="45" customFormat="false" ht="12.75" hidden="false" customHeight="false" outlineLevel="0" collapsed="false">
      <c r="A45" s="129" t="s">
        <v>179</v>
      </c>
      <c r="B45" s="129"/>
      <c r="C45" s="129"/>
    </row>
    <row r="46" customFormat="false" ht="12.75" hidden="false" customHeight="false" outlineLevel="0" collapsed="false">
      <c r="A46" s="129" t="s">
        <v>180</v>
      </c>
      <c r="B46" s="129"/>
      <c r="C46" s="129"/>
    </row>
    <row r="47" customFormat="false" ht="12.75" hidden="false" customHeight="false" outlineLevel="0" collapsed="false">
      <c r="A47" s="129" t="s">
        <v>181</v>
      </c>
      <c r="B47" s="129"/>
      <c r="C47" s="129"/>
    </row>
    <row r="48" customFormat="false" ht="12.75" hidden="false" customHeight="false" outlineLevel="0" collapsed="false">
      <c r="A48" s="129" t="s">
        <v>182</v>
      </c>
      <c r="B48" s="129"/>
      <c r="C48" s="129"/>
    </row>
    <row r="49" customFormat="false" ht="12.75" hidden="false" customHeight="false" outlineLevel="0" collapsed="false">
      <c r="A49" s="183" t="s">
        <v>183</v>
      </c>
    </row>
    <row r="50" customFormat="false" ht="12.75" hidden="false" customHeight="false" outlineLevel="0" collapsed="false">
      <c r="A50" s="183" t="s">
        <v>184</v>
      </c>
    </row>
    <row r="51" customFormat="false" ht="12.75" hidden="false" customHeight="false" outlineLevel="0" collapsed="false">
      <c r="A51" s="185" t="s">
        <v>185</v>
      </c>
    </row>
    <row r="52" customFormat="false" ht="12.75" hidden="false" customHeight="false" outlineLevel="0" collapsed="false">
      <c r="A52" s="183" t="s">
        <v>186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8-01T08:46:30Z</dcterms:modified>
  <cp:revision>0</cp:revision>
  <dc:subject/>
  <dc:title/>
</cp:coreProperties>
</file>