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L$72</definedName>
    <definedName function="false" hidden="false" localSheetId="0" name="_xlnm.Print_Area" vbProcedure="false">DAMAN!$A$1:$L$72</definedName>
    <definedName function="false" hidden="false" localSheetId="3" name="_xlnm.Print_Area" vbProcedure="false">'NASHIK RSC'!$A$1:$G$93</definedName>
    <definedName function="false" hidden="false" localSheetId="1" name="_xlnm.Print_Area" vbProcedure="false">SILVASSA!$A$1:$L$70</definedName>
    <definedName function="false" hidden="false" localSheetId="4" name="_xlnm.Print_Area" vbProcedure="false">SOLAN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8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1-01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1-01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11-01-2018</t>
  </si>
  <si>
    <t xml:space="preserve">DCA CUM CS  OF INDIAN OIL CORPORATION LIMITED FOR PE/PP</t>
  </si>
  <si>
    <t xml:space="preserve">PRICE LIST INDIAN OIL CORPORATION LTD. RSC NASIK DEPOT  W.E.F.11-01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L-IM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11-01-2018</t>
  </si>
  <si>
    <t xml:space="preserve">PRICE LIST INDIAN OIL CORPORATION LTD. EX. CS VASAI DEPOT  W.E.F.11-01-2018</t>
  </si>
  <si>
    <t xml:space="preserve">Terms &amp; Conditons 11-01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5995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9440</xdr:rowOff>
    </xdr:from>
    <xdr:to>
      <xdr:col>9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00820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9360</xdr:rowOff>
    </xdr:from>
    <xdr:to>
      <xdr:col>8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60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61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6196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35.42"/>
    <col collapsed="false" customWidth="true" hidden="true" outlineLevel="0" max="11" min="11" style="0" width="16.28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11"/>
      <c r="J7" s="10"/>
      <c r="K7" s="2"/>
      <c r="L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13"/>
      <c r="J8" s="10"/>
      <c r="K8" s="2"/>
      <c r="L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 t="s">
        <v>7</v>
      </c>
      <c r="K9" s="15"/>
      <c r="L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86359</v>
      </c>
      <c r="E12" s="27" t="n">
        <v>1100</v>
      </c>
      <c r="F12" s="27" t="n">
        <v>1632.16</v>
      </c>
      <c r="G12" s="27" t="n">
        <f aca="false">(D12-E12+F12)*18%</f>
        <v>15640.4088</v>
      </c>
      <c r="H12" s="28" t="n">
        <f aca="false">D12-E12+F12+G12</f>
        <v>102531.5688</v>
      </c>
      <c r="I12" s="29" t="n">
        <f aca="false">D12-E12+F12</f>
        <v>86891.16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85259</v>
      </c>
      <c r="E13" s="27" t="n">
        <v>1100</v>
      </c>
      <c r="F13" s="27" t="n">
        <v>1632.16</v>
      </c>
      <c r="G13" s="27" t="n">
        <f aca="false">(D13-E13+F13)*18%</f>
        <v>15442.4088</v>
      </c>
      <c r="H13" s="28" t="n">
        <f aca="false">D13-E13+F13+G13</f>
        <v>101233.5688</v>
      </c>
      <c r="I13" s="29" t="n">
        <f aca="false">D13-E13+F13</f>
        <v>85791.16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86659</v>
      </c>
      <c r="E14" s="27" t="n">
        <v>1100</v>
      </c>
      <c r="F14" s="27" t="n">
        <v>1632.16</v>
      </c>
      <c r="G14" s="27" t="n">
        <f aca="false">(D14-E14+F14)*18%</f>
        <v>15694.4088</v>
      </c>
      <c r="H14" s="28" t="n">
        <f aca="false">D14-E14+F14+G14</f>
        <v>102885.5688</v>
      </c>
      <c r="I14" s="29" t="n">
        <f aca="false">D14-E14+F14</f>
        <v>87191.16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86959</v>
      </c>
      <c r="E15" s="27" t="n">
        <v>1100</v>
      </c>
      <c r="F15" s="27" t="n">
        <v>1632.16</v>
      </c>
      <c r="G15" s="27" t="n">
        <f aca="false">(D15-E15+F15)*18%</f>
        <v>15748.4088</v>
      </c>
      <c r="H15" s="28" t="n">
        <f aca="false">D15-E15+F15+G15</f>
        <v>103239.5688</v>
      </c>
      <c r="I15" s="29" t="n">
        <f aca="false">D15-E15+F15</f>
        <v>87491.16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89989</v>
      </c>
      <c r="E16" s="27" t="n">
        <v>1100</v>
      </c>
      <c r="F16" s="27" t="n">
        <v>1632.16</v>
      </c>
      <c r="G16" s="27" t="n">
        <f aca="false">(D16-E16+F16)*18%</f>
        <v>16293.8088</v>
      </c>
      <c r="H16" s="28" t="n">
        <f aca="false">D16-E16+F16+G16</f>
        <v>106814.9688</v>
      </c>
      <c r="I16" s="29" t="n">
        <f aca="false">D16-E16+F16</f>
        <v>90521.16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87859</v>
      </c>
      <c r="E17" s="27" t="n">
        <v>1100</v>
      </c>
      <c r="F17" s="27" t="n">
        <v>1632.16</v>
      </c>
      <c r="G17" s="27" t="n">
        <f aca="false">(D17-E17+F17)*18%</f>
        <v>15910.4088</v>
      </c>
      <c r="H17" s="28" t="n">
        <f aca="false">D17-E17+F17+G17</f>
        <v>104301.5688</v>
      </c>
      <c r="I17" s="29" t="n">
        <f aca="false">D17-E17+F17</f>
        <v>88391.16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89859</v>
      </c>
      <c r="E18" s="27" t="n">
        <v>1100</v>
      </c>
      <c r="F18" s="27" t="n">
        <v>1632.16</v>
      </c>
      <c r="G18" s="27" t="n">
        <f aca="false">(D18-E18+F18)*18%</f>
        <v>16270.4088</v>
      </c>
      <c r="H18" s="28" t="n">
        <f aca="false">D18-E18+F18+G18</f>
        <v>106661.5688</v>
      </c>
      <c r="I18" s="29" t="n">
        <f aca="false">D18-E18+F18</f>
        <v>90391.16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6769</v>
      </c>
      <c r="E19" s="27" t="n">
        <v>1100</v>
      </c>
      <c r="F19" s="27" t="n">
        <v>1632.16</v>
      </c>
      <c r="G19" s="27" t="n">
        <f aca="false">(D19-E19+F19)*18%</f>
        <v>17514.2088</v>
      </c>
      <c r="H19" s="28" t="n">
        <f aca="false">D19-E19+F19+G19</f>
        <v>114815.3688</v>
      </c>
      <c r="I19" s="29" t="n">
        <f aca="false">D19-E19+F19</f>
        <v>97301.16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6719</v>
      </c>
      <c r="E20" s="27" t="n">
        <v>1100</v>
      </c>
      <c r="F20" s="27" t="n">
        <v>1632.16</v>
      </c>
      <c r="G20" s="27" t="n">
        <f aca="false">(D20-E20+F20)*18%</f>
        <v>17505.2088</v>
      </c>
      <c r="H20" s="28" t="n">
        <f aca="false">D20-E20+F20+G20</f>
        <v>114756.3688</v>
      </c>
      <c r="I20" s="29" t="n">
        <f aca="false">D20-E20+F20</f>
        <v>97251.16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3569</v>
      </c>
      <c r="E21" s="27" t="n">
        <v>1100</v>
      </c>
      <c r="F21" s="27" t="n">
        <v>1632.16</v>
      </c>
      <c r="G21" s="27" t="n">
        <f aca="false">(D21-E21+F21)*18%</f>
        <v>16938.2088</v>
      </c>
      <c r="H21" s="28" t="n">
        <f aca="false">D21-E21+F21+G21</f>
        <v>111039.3688</v>
      </c>
      <c r="I21" s="29" t="n">
        <f aca="false">D21-E21+F21</f>
        <v>94101.1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88289</v>
      </c>
      <c r="E22" s="27" t="n">
        <v>1100</v>
      </c>
      <c r="F22" s="27" t="n">
        <v>1632.16</v>
      </c>
      <c r="G22" s="27" t="n">
        <f aca="false">(D22-E22+F22)*18%</f>
        <v>15987.8088</v>
      </c>
      <c r="H22" s="28" t="n">
        <f aca="false">D22-E22+F22+G22</f>
        <v>104808.9688</v>
      </c>
      <c r="I22" s="29" t="n">
        <f aca="false">D22-E22+F22</f>
        <v>88821.1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88669</v>
      </c>
      <c r="E23" s="27" t="n">
        <v>1100</v>
      </c>
      <c r="F23" s="27" t="n">
        <v>1632.16</v>
      </c>
      <c r="G23" s="27" t="n">
        <f aca="false">(D23-E23+F23)*18%</f>
        <v>16056.2088</v>
      </c>
      <c r="H23" s="28" t="n">
        <f aca="false">D23-E23+F23+G23</f>
        <v>105257.3688</v>
      </c>
      <c r="I23" s="29" t="n">
        <f aca="false">D23-E23+F23</f>
        <v>89201.1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0919</v>
      </c>
      <c r="E24" s="27" t="n">
        <v>1100</v>
      </c>
      <c r="F24" s="27" t="n">
        <v>1632.16</v>
      </c>
      <c r="G24" s="27" t="n">
        <f aca="false">(D24-E24+F24)*18%</f>
        <v>16461.2088</v>
      </c>
      <c r="H24" s="28" t="n">
        <f aca="false">D24-E24+F24+G24</f>
        <v>107912.3688</v>
      </c>
      <c r="I24" s="29" t="n">
        <f aca="false">D24-E24+F24</f>
        <v>91451.1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88119</v>
      </c>
      <c r="E25" s="27" t="n">
        <v>1100</v>
      </c>
      <c r="F25" s="27" t="n">
        <v>1632.16</v>
      </c>
      <c r="G25" s="27" t="n">
        <f aca="false">(D25-E25+F25)*18%</f>
        <v>15957.2088</v>
      </c>
      <c r="H25" s="28" t="n">
        <f aca="false">D25-E25+F25+G25</f>
        <v>104608.3688</v>
      </c>
      <c r="I25" s="29" t="n">
        <f aca="false">D25-E25+F25</f>
        <v>88651.1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2669</v>
      </c>
      <c r="E26" s="27" t="n">
        <v>1100</v>
      </c>
      <c r="F26" s="27" t="n">
        <v>1632.16</v>
      </c>
      <c r="G26" s="27" t="n">
        <f aca="false">(D26-E26+F26)*18%</f>
        <v>16776.2088</v>
      </c>
      <c r="H26" s="28" t="n">
        <f aca="false">D26-E26+F26+G26</f>
        <v>109977.3688</v>
      </c>
      <c r="I26" s="29" t="n">
        <f aca="false">D26-E26+F26</f>
        <v>93201.16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88369</v>
      </c>
      <c r="E27" s="27" t="n">
        <v>1100</v>
      </c>
      <c r="F27" s="27" t="n">
        <v>1632.16</v>
      </c>
      <c r="G27" s="27" t="n">
        <f aca="false">(D27-E27+F27)*18%</f>
        <v>16002.2088</v>
      </c>
      <c r="H27" s="28" t="n">
        <f aca="false">D27-E27+F27+G27</f>
        <v>104903.3688</v>
      </c>
      <c r="I27" s="29" t="n">
        <f aca="false">D27-E27+F27</f>
        <v>88901.1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0169</v>
      </c>
      <c r="E28" s="27" t="n">
        <v>1100</v>
      </c>
      <c r="F28" s="27" t="n">
        <v>1632.16</v>
      </c>
      <c r="G28" s="27" t="n">
        <f aca="false">(D28-E28+F28)*18%</f>
        <v>16326.2088</v>
      </c>
      <c r="H28" s="28" t="n">
        <f aca="false">D28-E28+F28+G28</f>
        <v>107027.3688</v>
      </c>
      <c r="I28" s="29" t="n">
        <f aca="false">D28-E28+F28</f>
        <v>90701.1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89169</v>
      </c>
      <c r="E29" s="27" t="n">
        <v>1100</v>
      </c>
      <c r="F29" s="27" t="n">
        <v>1632.16</v>
      </c>
      <c r="G29" s="27" t="n">
        <f aca="false">(D29-E29+F29)*18%</f>
        <v>16146.2088</v>
      </c>
      <c r="H29" s="28" t="n">
        <f aca="false">D29-E29+F29+G29</f>
        <v>105847.3688</v>
      </c>
      <c r="I29" s="29" t="n">
        <f aca="false">D29-E29+F29</f>
        <v>89701.1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88599</v>
      </c>
      <c r="E30" s="27" t="n">
        <v>1100</v>
      </c>
      <c r="F30" s="27" t="n">
        <v>1632.16</v>
      </c>
      <c r="G30" s="27" t="n">
        <f aca="false">(D30-E30+F30)*18%</f>
        <v>16043.6088</v>
      </c>
      <c r="H30" s="28" t="n">
        <f aca="false">D30-E30+F30+G30</f>
        <v>105174.7688</v>
      </c>
      <c r="I30" s="29" t="n">
        <f aca="false">D30-E30+F30</f>
        <v>89131.1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89619</v>
      </c>
      <c r="E31" s="27" t="n">
        <v>1100</v>
      </c>
      <c r="F31" s="27" t="n">
        <v>1632.16</v>
      </c>
      <c r="G31" s="27" t="n">
        <f aca="false">(D31-E31+F31)*18%</f>
        <v>16227.2088</v>
      </c>
      <c r="H31" s="28" t="n">
        <f aca="false">D31-E31+F31+G31</f>
        <v>106378.3688</v>
      </c>
      <c r="I31" s="29" t="n">
        <f aca="false">D31-E31+F31</f>
        <v>90151.16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89619</v>
      </c>
      <c r="E32" s="27" t="n">
        <v>1100</v>
      </c>
      <c r="F32" s="27" t="n">
        <v>1632.16</v>
      </c>
      <c r="G32" s="27" t="n">
        <f aca="false">(D32-E32+F32)*18%</f>
        <v>16227.2088</v>
      </c>
      <c r="H32" s="28" t="n">
        <f aca="false">D32-E32+F32+G32</f>
        <v>106378.3688</v>
      </c>
      <c r="I32" s="29" t="n">
        <f aca="false">D32-E32+F32</f>
        <v>90151.16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1459</v>
      </c>
      <c r="E33" s="27" t="n">
        <v>1100</v>
      </c>
      <c r="F33" s="27" t="n">
        <v>1632.16</v>
      </c>
      <c r="G33" s="27" t="n">
        <f aca="false">(D33-E33+F33)*18%</f>
        <v>16558.4088</v>
      </c>
      <c r="H33" s="28" t="n">
        <f aca="false">D33-E33+F33+G33</f>
        <v>108549.5688</v>
      </c>
      <c r="I33" s="29" t="n">
        <f aca="false">D33-E33+F33</f>
        <v>91991.16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1059</v>
      </c>
      <c r="E34" s="27" t="n">
        <v>1100</v>
      </c>
      <c r="F34" s="27" t="n">
        <v>1632.16</v>
      </c>
      <c r="G34" s="27" t="n">
        <f aca="false">(D34-E34+F34)*18%</f>
        <v>16486.4088</v>
      </c>
      <c r="H34" s="28" t="n">
        <f aca="false">D34-E34+F34+G34</f>
        <v>108077.5688</v>
      </c>
      <c r="I34" s="29" t="n">
        <f aca="false">D34-E34+F34</f>
        <v>91591.16</v>
      </c>
    </row>
    <row r="35" customFormat="false" ht="13.5" hidden="false" customHeight="false" outlineLevel="0" collapsed="false">
      <c r="B35" s="47"/>
      <c r="D35" s="48"/>
      <c r="E35" s="48"/>
      <c r="F35" s="48"/>
      <c r="G35" s="48"/>
      <c r="H35" s="49"/>
    </row>
    <row r="36" customFormat="false" ht="13.5" hidden="false" customHeight="true" outlineLevel="0" collapsed="false">
      <c r="A36" s="14" t="s">
        <v>58</v>
      </c>
      <c r="B36" s="14"/>
      <c r="C36" s="14"/>
      <c r="D36" s="14"/>
      <c r="E36" s="14"/>
      <c r="F36" s="14"/>
      <c r="G36" s="14"/>
      <c r="H36" s="14"/>
      <c r="I36" s="14"/>
      <c r="J36" s="15" t="s">
        <v>59</v>
      </c>
      <c r="K36" s="15"/>
      <c r="L36" s="15"/>
    </row>
    <row r="37" customFormat="false" ht="13.5" hidden="false" customHeight="true" outlineLevel="0" collapsed="false">
      <c r="A37" s="50" t="s">
        <v>9</v>
      </c>
      <c r="B37" s="50"/>
      <c r="C37" s="50" t="s">
        <v>10</v>
      </c>
      <c r="D37" s="17" t="s">
        <v>11</v>
      </c>
      <c r="E37" s="17" t="s">
        <v>12</v>
      </c>
      <c r="F37" s="18" t="s">
        <v>13</v>
      </c>
      <c r="G37" s="17" t="s">
        <v>14</v>
      </c>
      <c r="H37" s="17" t="s">
        <v>15</v>
      </c>
      <c r="I37" s="19" t="s">
        <v>16</v>
      </c>
      <c r="J37" s="15"/>
      <c r="K37" s="15"/>
      <c r="L37" s="15"/>
    </row>
    <row r="38" customFormat="false" ht="13.5" hidden="false" customHeight="true" outlineLevel="0" collapsed="false">
      <c r="A38" s="23" t="s">
        <v>30</v>
      </c>
      <c r="B38" s="24" t="s">
        <v>60</v>
      </c>
      <c r="C38" s="25" t="n">
        <v>0.9</v>
      </c>
      <c r="D38" s="26" t="n">
        <v>85494</v>
      </c>
      <c r="E38" s="27" t="n">
        <v>1100</v>
      </c>
      <c r="F38" s="27" t="n">
        <v>1632.16</v>
      </c>
      <c r="G38" s="27" t="n">
        <f aca="false">(D38-E38+F38)*18%</f>
        <v>15484.7088</v>
      </c>
      <c r="H38" s="28" t="n">
        <f aca="false">D38-E38+F38+G38</f>
        <v>101510.8688</v>
      </c>
      <c r="I38" s="29" t="n">
        <f aca="false">D38-E38+F38</f>
        <v>86026.16</v>
      </c>
      <c r="J38" s="21" t="s">
        <v>61</v>
      </c>
      <c r="K38" s="21"/>
      <c r="L38" s="22" t="n">
        <v>300</v>
      </c>
    </row>
    <row r="39" s="51" customFormat="true" ht="13.5" hidden="false" customHeight="true" outlineLevel="0" collapsed="false">
      <c r="A39" s="32" t="s">
        <v>62</v>
      </c>
      <c r="B39" s="33" t="s">
        <v>63</v>
      </c>
      <c r="C39" s="34" t="n">
        <v>1.2</v>
      </c>
      <c r="D39" s="35" t="n">
        <v>86194</v>
      </c>
      <c r="E39" s="27" t="n">
        <v>1100</v>
      </c>
      <c r="F39" s="27" t="n">
        <v>1632.16</v>
      </c>
      <c r="G39" s="27" t="n">
        <f aca="false">(D39-E39+F39)*18%</f>
        <v>15610.7088</v>
      </c>
      <c r="H39" s="28" t="n">
        <f aca="false">D39-E39+F39+G39</f>
        <v>102336.8688</v>
      </c>
      <c r="I39" s="29" t="n">
        <f aca="false">D39-E38+F39</f>
        <v>86726.16</v>
      </c>
      <c r="J39" s="30" t="s">
        <v>64</v>
      </c>
      <c r="K39" s="30"/>
      <c r="L39" s="31" t="n">
        <v>400</v>
      </c>
    </row>
    <row r="40" customFormat="false" ht="17.25" hidden="false" customHeight="false" outlineLevel="0" collapsed="false">
      <c r="A40" s="32" t="s">
        <v>65</v>
      </c>
      <c r="B40" s="52" t="s">
        <v>66</v>
      </c>
      <c r="C40" s="34" t="n">
        <v>8</v>
      </c>
      <c r="D40" s="35" t="n">
        <v>83844</v>
      </c>
      <c r="E40" s="27" t="n">
        <v>1100</v>
      </c>
      <c r="F40" s="27" t="n">
        <v>1632.16</v>
      </c>
      <c r="G40" s="27" t="n">
        <f aca="false">(D40-E40+F40)*18%</f>
        <v>15187.7088</v>
      </c>
      <c r="H40" s="28" t="n">
        <f aca="false">D40-E40+F40+G40</f>
        <v>99563.8688</v>
      </c>
      <c r="I40" s="29" t="n">
        <f aca="false">D40-E39+F40</f>
        <v>84376.16</v>
      </c>
      <c r="J40" s="30" t="s">
        <v>67</v>
      </c>
      <c r="K40" s="30"/>
      <c r="L40" s="31" t="n">
        <v>500</v>
      </c>
    </row>
    <row r="41" customFormat="false" ht="17.25" hidden="false" customHeight="false" outlineLevel="0" collapsed="false">
      <c r="A41" s="32" t="s">
        <v>65</v>
      </c>
      <c r="B41" s="52" t="s">
        <v>68</v>
      </c>
      <c r="C41" s="34" t="n">
        <v>8</v>
      </c>
      <c r="D41" s="35" t="n">
        <v>85794</v>
      </c>
      <c r="E41" s="27" t="n">
        <v>1100</v>
      </c>
      <c r="F41" s="27" t="n">
        <v>1632.16</v>
      </c>
      <c r="G41" s="27" t="n">
        <f aca="false">(D41-E41+F41)*18%</f>
        <v>15538.7088</v>
      </c>
      <c r="H41" s="28" t="n">
        <f aca="false">D41-E41+F41+G41</f>
        <v>101864.8688</v>
      </c>
      <c r="I41" s="29" t="n">
        <f aca="false">D41-E40+F41</f>
        <v>86326.16</v>
      </c>
      <c r="J41" s="30" t="s">
        <v>69</v>
      </c>
      <c r="K41" s="30"/>
      <c r="L41" s="31" t="n">
        <v>600</v>
      </c>
    </row>
    <row r="42" customFormat="false" ht="17.25" hidden="false" customHeight="false" outlineLevel="0" collapsed="false">
      <c r="A42" s="32" t="s">
        <v>70</v>
      </c>
      <c r="B42" s="52" t="s">
        <v>71</v>
      </c>
      <c r="C42" s="34" t="n">
        <v>18</v>
      </c>
      <c r="D42" s="35" t="n">
        <v>85094</v>
      </c>
      <c r="E42" s="27" t="n">
        <v>1100</v>
      </c>
      <c r="F42" s="27" t="n">
        <v>1632.16</v>
      </c>
      <c r="G42" s="27" t="n">
        <f aca="false">(D42-E42+F42)*18%</f>
        <v>15412.7088</v>
      </c>
      <c r="H42" s="28" t="n">
        <f aca="false">D42-E42+F42+G42</f>
        <v>101038.8688</v>
      </c>
      <c r="I42" s="29" t="n">
        <f aca="false">D42-E41+F42</f>
        <v>85626.16</v>
      </c>
      <c r="J42" s="30" t="s">
        <v>72</v>
      </c>
      <c r="K42" s="30"/>
      <c r="L42" s="31" t="n">
        <v>700</v>
      </c>
    </row>
    <row r="43" s="51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86274</v>
      </c>
      <c r="E43" s="27" t="n">
        <v>1100</v>
      </c>
      <c r="F43" s="27" t="n">
        <v>1632.16</v>
      </c>
      <c r="G43" s="27" t="n">
        <f aca="false">(D43-E43+F43)*18%</f>
        <v>15625.1088</v>
      </c>
      <c r="H43" s="28" t="n">
        <f aca="false">D43-E43+F43+G43</f>
        <v>102431.2688</v>
      </c>
      <c r="I43" s="29" t="n">
        <f aca="false">D43-E42+F43</f>
        <v>86806.16</v>
      </c>
      <c r="J43" s="30" t="s">
        <v>75</v>
      </c>
      <c r="K43" s="30"/>
      <c r="L43" s="31" t="n">
        <v>750</v>
      </c>
    </row>
    <row r="44" s="54" customFormat="true" ht="17.25" hidden="false" customHeight="false" outlineLevel="0" collapsed="false">
      <c r="A44" s="32" t="s">
        <v>76</v>
      </c>
      <c r="B44" s="33" t="s">
        <v>77</v>
      </c>
      <c r="C44" s="34" t="n">
        <v>0.35</v>
      </c>
      <c r="D44" s="53" t="n">
        <v>88834</v>
      </c>
      <c r="E44" s="27" t="n">
        <v>1100</v>
      </c>
      <c r="F44" s="27" t="n">
        <v>1632.16</v>
      </c>
      <c r="G44" s="27" t="n">
        <f aca="false">(D44-E44+F44)*18%</f>
        <v>16085.9088</v>
      </c>
      <c r="H44" s="28" t="n">
        <f aca="false">D44-E44+F44+G44</f>
        <v>105452.0688</v>
      </c>
      <c r="I44" s="29" t="n">
        <f aca="false">D44-E43+F44</f>
        <v>89366.16</v>
      </c>
      <c r="J44" s="36" t="s">
        <v>78</v>
      </c>
      <c r="K44" s="36"/>
      <c r="L44" s="37" t="n">
        <v>800</v>
      </c>
    </row>
    <row r="45" s="54" customFormat="true" ht="17.25" hidden="false" customHeight="false" outlineLevel="0" collapsed="false">
      <c r="A45" s="32" t="s">
        <v>79</v>
      </c>
      <c r="B45" s="33" t="s">
        <v>80</v>
      </c>
      <c r="C45" s="34"/>
      <c r="D45" s="53" t="n">
        <v>98720</v>
      </c>
      <c r="E45" s="27" t="n">
        <v>1100</v>
      </c>
      <c r="F45" s="27" t="n">
        <v>1632.16</v>
      </c>
      <c r="G45" s="27" t="n">
        <f aca="false">(D45-E45+F45)*18%</f>
        <v>17865.3888</v>
      </c>
      <c r="H45" s="28" t="n">
        <f aca="false">D45-E45+F45+G45</f>
        <v>117117.5488</v>
      </c>
      <c r="I45" s="29" t="n">
        <f aca="false">D45-E44+F45</f>
        <v>99252.16</v>
      </c>
      <c r="J45" s="38"/>
      <c r="K45" s="38"/>
      <c r="L45" s="39"/>
    </row>
    <row r="46" s="54" customFormat="true" ht="13.5" hidden="false" customHeight="false" outlineLevel="0" collapsed="false">
      <c r="A46" s="32" t="s">
        <v>81</v>
      </c>
      <c r="B46" s="33" t="s">
        <v>82</v>
      </c>
      <c r="C46" s="34" t="n">
        <v>0.28</v>
      </c>
      <c r="D46" s="35" t="n">
        <v>88934</v>
      </c>
      <c r="E46" s="27" t="n">
        <v>1100</v>
      </c>
      <c r="F46" s="27" t="n">
        <v>1632.16</v>
      </c>
      <c r="G46" s="27" t="n">
        <f aca="false">(D46-E46+F46)*18%</f>
        <v>16103.9088</v>
      </c>
      <c r="H46" s="28" t="n">
        <f aca="false">D46-E46+F46+G46</f>
        <v>105570.0688</v>
      </c>
      <c r="I46" s="29" t="n">
        <f aca="false">D46-E45+F46</f>
        <v>89466.16</v>
      </c>
    </row>
    <row r="47" s="54" customFormat="true" ht="13.5" hidden="false" customHeight="false" outlineLevel="0" collapsed="false">
      <c r="A47" s="32" t="s">
        <v>81</v>
      </c>
      <c r="B47" s="33" t="s">
        <v>83</v>
      </c>
      <c r="C47" s="34" t="n">
        <v>0.22</v>
      </c>
      <c r="D47" s="35" t="n">
        <v>88934</v>
      </c>
      <c r="E47" s="27" t="n">
        <v>1100</v>
      </c>
      <c r="F47" s="27" t="n">
        <v>1632.16</v>
      </c>
      <c r="G47" s="27" t="n">
        <f aca="false">(D47-E47+F47)*18%</f>
        <v>16103.9088</v>
      </c>
      <c r="H47" s="28" t="n">
        <f aca="false">D47-E47+F47+G47</f>
        <v>105570.0688</v>
      </c>
      <c r="I47" s="29" t="n">
        <f aca="false">D47-E46+F47</f>
        <v>89466.16</v>
      </c>
    </row>
    <row r="48" s="54" customFormat="true" ht="13.5" hidden="false" customHeight="false" outlineLevel="0" collapsed="false">
      <c r="A48" s="32" t="s">
        <v>84</v>
      </c>
      <c r="B48" s="33" t="s">
        <v>85</v>
      </c>
      <c r="C48" s="34" t="n">
        <v>0.43</v>
      </c>
      <c r="D48" s="35" t="n">
        <v>96394</v>
      </c>
      <c r="E48" s="27" t="n">
        <v>1100</v>
      </c>
      <c r="F48" s="27" t="n">
        <v>1632.16</v>
      </c>
      <c r="G48" s="27" t="n">
        <f aca="false">(D48-E48+F48)*18%</f>
        <v>17446.7088</v>
      </c>
      <c r="H48" s="28" t="n">
        <f aca="false">D48-E48+F48+G48</f>
        <v>114372.8688</v>
      </c>
      <c r="I48" s="29" t="n">
        <f aca="false">D48-E47+F48</f>
        <v>96926.16</v>
      </c>
    </row>
    <row r="49" s="54" customFormat="true" ht="13.5" hidden="false" customHeight="false" outlineLevel="0" collapsed="false">
      <c r="A49" s="32" t="s">
        <v>84</v>
      </c>
      <c r="B49" s="33" t="s">
        <v>86</v>
      </c>
      <c r="C49" s="34" t="n">
        <v>0.22</v>
      </c>
      <c r="D49" s="35" t="n">
        <v>97844</v>
      </c>
      <c r="E49" s="27" t="n">
        <v>1100</v>
      </c>
      <c r="F49" s="27" t="n">
        <v>1632.16</v>
      </c>
      <c r="G49" s="27" t="n">
        <f aca="false">(D49-E49+F49)*18%</f>
        <v>17707.7088</v>
      </c>
      <c r="H49" s="28" t="n">
        <f aca="false">D49-E49+F49+G49</f>
        <v>116083.8688</v>
      </c>
      <c r="I49" s="29" t="n">
        <f aca="false">D49-E48+F49</f>
        <v>98376.16</v>
      </c>
      <c r="J49" s="5"/>
      <c r="K49" s="5"/>
      <c r="L49" s="5"/>
    </row>
    <row r="50" s="51" customFormat="true" ht="13.5" hidden="false" customHeight="false" outlineLevel="0" collapsed="false">
      <c r="A50" s="32" t="s">
        <v>84</v>
      </c>
      <c r="B50" s="33" t="s">
        <v>87</v>
      </c>
      <c r="C50" s="34"/>
      <c r="D50" s="35" t="n">
        <v>93664</v>
      </c>
      <c r="E50" s="27" t="n">
        <v>1100</v>
      </c>
      <c r="F50" s="27" t="n">
        <v>1632.16</v>
      </c>
      <c r="G50" s="27" t="n">
        <f aca="false">(D50-E50+F50)*18%</f>
        <v>16955.3088</v>
      </c>
      <c r="H50" s="28" t="n">
        <f aca="false">D50-E50+F50+G50</f>
        <v>111151.4688</v>
      </c>
      <c r="I50" s="29" t="n">
        <f aca="false">D50-E49+F50</f>
        <v>94196.16</v>
      </c>
      <c r="J50" s="55"/>
      <c r="K50" s="55"/>
      <c r="L50" s="55"/>
    </row>
    <row r="51" customFormat="false" ht="13.5" hidden="false" customHeight="false" outlineLevel="0" collapsed="false">
      <c r="A51" s="32" t="s">
        <v>84</v>
      </c>
      <c r="B51" s="33" t="s">
        <v>88</v>
      </c>
      <c r="C51" s="34"/>
      <c r="D51" s="35" t="n">
        <v>97284</v>
      </c>
      <c r="E51" s="27" t="n">
        <v>1100</v>
      </c>
      <c r="F51" s="27" t="n">
        <v>1632.16</v>
      </c>
      <c r="G51" s="27" t="n">
        <f aca="false">(D51-E51+F51)*18%</f>
        <v>17606.9088</v>
      </c>
      <c r="H51" s="28" t="n">
        <f aca="false">D51-E51+F51+G51</f>
        <v>115423.0688</v>
      </c>
      <c r="I51" s="29" t="n">
        <f aca="false">D51-E50+F51</f>
        <v>97816.16</v>
      </c>
      <c r="J51" s="5"/>
      <c r="K51" s="5"/>
      <c r="L51" s="5"/>
    </row>
    <row r="52" s="51" customFormat="true" ht="13.5" hidden="false" customHeight="false" outlineLevel="0" collapsed="false">
      <c r="A52" s="32" t="s">
        <v>89</v>
      </c>
      <c r="B52" s="52" t="s">
        <v>90</v>
      </c>
      <c r="C52" s="34" t="s">
        <v>91</v>
      </c>
      <c r="D52" s="35" t="n">
        <v>78964</v>
      </c>
      <c r="E52" s="56" t="n">
        <v>0</v>
      </c>
      <c r="F52" s="27" t="n">
        <v>1632.16</v>
      </c>
      <c r="G52" s="27" t="n">
        <f aca="false">(D52-E52+F52)*18%</f>
        <v>14507.3088</v>
      </c>
      <c r="H52" s="28" t="n">
        <f aca="false">D52-E52+F52+G52</f>
        <v>95103.4688</v>
      </c>
      <c r="I52" s="29" t="n">
        <f aca="false">D52-E51+F52</f>
        <v>79496.16</v>
      </c>
      <c r="J52" s="5"/>
      <c r="K52" s="5"/>
      <c r="L52" s="5"/>
    </row>
    <row r="53" customFormat="false" ht="13.5" hidden="false" customHeight="true" outlineLevel="0" collapsed="false">
      <c r="A53" s="32" t="s">
        <v>89</v>
      </c>
      <c r="B53" s="52" t="s">
        <v>92</v>
      </c>
      <c r="C53" s="34" t="s">
        <v>91</v>
      </c>
      <c r="D53" s="35" t="n">
        <v>74640</v>
      </c>
      <c r="E53" s="56" t="n">
        <v>0</v>
      </c>
      <c r="F53" s="27" t="n">
        <v>1632.16</v>
      </c>
      <c r="G53" s="27" t="n">
        <f aca="false">(D53-E53+F53)*18%</f>
        <v>13728.9888</v>
      </c>
      <c r="H53" s="28" t="n">
        <f aca="false">D53-E53+F53+G53</f>
        <v>90001.1488</v>
      </c>
      <c r="I53" s="29" t="n">
        <f aca="false">D53-E52+F53</f>
        <v>76272.16</v>
      </c>
      <c r="J53" s="57"/>
      <c r="K53" s="57"/>
      <c r="L53" s="55"/>
    </row>
    <row r="54" customFormat="false" ht="14.25" hidden="false" customHeight="false" outlineLevel="0" collapsed="false">
      <c r="A54" s="32" t="s">
        <v>89</v>
      </c>
      <c r="B54" s="33" t="s">
        <v>93</v>
      </c>
      <c r="C54" s="34" t="s">
        <v>91</v>
      </c>
      <c r="D54" s="35" t="n">
        <v>81814</v>
      </c>
      <c r="E54" s="56" t="n">
        <v>0</v>
      </c>
      <c r="F54" s="27" t="n">
        <v>1632.16</v>
      </c>
      <c r="G54" s="27" t="n">
        <f aca="false">(D54-E54+F54)*18%</f>
        <v>15020.3088</v>
      </c>
      <c r="H54" s="28" t="n">
        <f aca="false">D54-E54+F54+G54</f>
        <v>98466.4688</v>
      </c>
      <c r="I54" s="29" t="n">
        <f aca="false">D54-E53+F54</f>
        <v>83446.16</v>
      </c>
      <c r="J54" s="58"/>
      <c r="K54" s="59"/>
      <c r="L54" s="5"/>
    </row>
    <row r="55" customFormat="false" ht="13.5" hidden="false" customHeight="false" outlineLevel="0" collapsed="false">
      <c r="A55" s="32" t="s">
        <v>89</v>
      </c>
      <c r="B55" s="52" t="s">
        <v>94</v>
      </c>
      <c r="C55" s="34" t="s">
        <v>91</v>
      </c>
      <c r="D55" s="35" t="n">
        <v>77214</v>
      </c>
      <c r="E55" s="56" t="n">
        <v>0</v>
      </c>
      <c r="F55" s="27" t="n">
        <v>1632.16</v>
      </c>
      <c r="G55" s="27" t="n">
        <f aca="false">(D55-E55+F55)*18%</f>
        <v>14192.3088</v>
      </c>
      <c r="H55" s="28" t="n">
        <f aca="false">D55-E55+F55+G55</f>
        <v>93038.4688</v>
      </c>
      <c r="I55" s="29" t="n">
        <f aca="false">D55-E54+F55</f>
        <v>78846.16</v>
      </c>
      <c r="J55" s="60"/>
      <c r="K55" s="59"/>
      <c r="L55" s="5"/>
    </row>
    <row r="56" s="51" customFormat="true" ht="13.5" hidden="false" customHeight="false" outlineLevel="0" collapsed="false">
      <c r="A56" s="61" t="s">
        <v>89</v>
      </c>
      <c r="B56" s="62" t="s">
        <v>95</v>
      </c>
      <c r="C56" s="45" t="s">
        <v>91</v>
      </c>
      <c r="D56" s="63" t="n">
        <v>83804</v>
      </c>
      <c r="E56" s="64" t="n">
        <v>0</v>
      </c>
      <c r="F56" s="27" t="n">
        <v>1632.16</v>
      </c>
      <c r="G56" s="27" t="n">
        <f aca="false">(D56-E56+F56)*18%</f>
        <v>15378.5088</v>
      </c>
      <c r="H56" s="28" t="n">
        <f aca="false">D56-E56+F56+G56</f>
        <v>100814.6688</v>
      </c>
      <c r="I56" s="29" t="n">
        <f aca="false">D56-E55+F56</f>
        <v>85436.16</v>
      </c>
      <c r="J56" s="60"/>
      <c r="K56" s="59"/>
      <c r="L56" s="5"/>
    </row>
    <row r="57" customFormat="false" ht="13.5" hidden="false" customHeight="false" outlineLevel="0" collapsed="false">
      <c r="B57" s="47"/>
      <c r="D57" s="48"/>
      <c r="F57" s="48"/>
      <c r="G57" s="48"/>
      <c r="H57" s="49"/>
      <c r="J57" s="60"/>
      <c r="K57" s="59"/>
      <c r="L57" s="5"/>
    </row>
    <row r="58" customFormat="false" ht="15.75" hidden="false" customHeight="true" outlineLevel="0" collapsed="false">
      <c r="A58" s="14" t="s">
        <v>96</v>
      </c>
      <c r="B58" s="14"/>
      <c r="C58" s="14"/>
      <c r="D58" s="14"/>
      <c r="E58" s="14"/>
      <c r="F58" s="14"/>
      <c r="G58" s="14"/>
      <c r="H58" s="14"/>
      <c r="I58" s="14"/>
      <c r="J58" s="58" t="s">
        <v>97</v>
      </c>
      <c r="K58" s="59"/>
      <c r="L58" s="5"/>
    </row>
    <row r="59" customFormat="false" ht="15.75" hidden="false" customHeight="tru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65" t="s">
        <v>16</v>
      </c>
      <c r="J59" s="5"/>
      <c r="K59" s="5"/>
      <c r="L59" s="5"/>
    </row>
    <row r="60" customFormat="false" ht="13.5" hidden="false" customHeight="false" outlineLevel="0" collapsed="false">
      <c r="A60" s="66" t="s">
        <v>98</v>
      </c>
      <c r="B60" s="67" t="s">
        <v>99</v>
      </c>
      <c r="C60" s="25" t="n">
        <v>0.92</v>
      </c>
      <c r="D60" s="68" t="n">
        <v>82644</v>
      </c>
      <c r="E60" s="27" t="n">
        <v>1100</v>
      </c>
      <c r="F60" s="27" t="n">
        <v>1632.16</v>
      </c>
      <c r="G60" s="27" t="n">
        <f aca="false">(D60-E60+F60)*18%</f>
        <v>14971.7088</v>
      </c>
      <c r="H60" s="28" t="n">
        <f aca="false">D60-E60+F60+G60</f>
        <v>98147.8688</v>
      </c>
      <c r="I60" s="29" t="n">
        <f aca="false">D60-E60+F60</f>
        <v>83176.16</v>
      </c>
      <c r="J60" s="69"/>
      <c r="K60" s="70"/>
      <c r="L60" s="5"/>
    </row>
    <row r="61" customFormat="false" ht="13.5" hidden="false" customHeight="false" outlineLevel="0" collapsed="false">
      <c r="A61" s="71" t="s">
        <v>98</v>
      </c>
      <c r="B61" s="72" t="s">
        <v>100</v>
      </c>
      <c r="C61" s="34" t="n">
        <v>2</v>
      </c>
      <c r="D61" s="73" t="n">
        <v>82794</v>
      </c>
      <c r="E61" s="27" t="n">
        <v>1100</v>
      </c>
      <c r="F61" s="27" t="n">
        <v>1632.16</v>
      </c>
      <c r="G61" s="27" t="n">
        <f aca="false">(D61-E61+F61)*18%</f>
        <v>14998.7088</v>
      </c>
      <c r="H61" s="28" t="n">
        <f aca="false">D61-E61+F61+G61</f>
        <v>98324.8688</v>
      </c>
      <c r="I61" s="29" t="n">
        <f aca="false">D61-E61+F61</f>
        <v>83326.16</v>
      </c>
      <c r="J61" s="60"/>
      <c r="K61" s="59"/>
      <c r="L61" s="74"/>
    </row>
    <row r="62" customFormat="false" ht="13.5" hidden="false" customHeight="false" outlineLevel="0" collapsed="false">
      <c r="A62" s="71" t="s">
        <v>98</v>
      </c>
      <c r="B62" s="72" t="s">
        <v>101</v>
      </c>
      <c r="C62" s="34" t="n">
        <v>2</v>
      </c>
      <c r="D62" s="73" t="n">
        <v>83294</v>
      </c>
      <c r="E62" s="27" t="n">
        <v>1100</v>
      </c>
      <c r="F62" s="27" t="n">
        <v>1632.16</v>
      </c>
      <c r="G62" s="27" t="n">
        <f aca="false">(D62-E62+F62)*18%</f>
        <v>15088.7088</v>
      </c>
      <c r="H62" s="28" t="n">
        <f aca="false">D62-E62+F62+G62</f>
        <v>98914.8688</v>
      </c>
      <c r="I62" s="29" t="n">
        <f aca="false">D62-E62+F62</f>
        <v>83826.16</v>
      </c>
      <c r="J62" s="60"/>
      <c r="K62" s="59"/>
      <c r="L62" s="74"/>
    </row>
    <row r="63" customFormat="false" ht="13.5" hidden="false" customHeight="false" outlineLevel="0" collapsed="false">
      <c r="A63" s="71" t="s">
        <v>98</v>
      </c>
      <c r="B63" s="72" t="s">
        <v>102</v>
      </c>
      <c r="C63" s="34" t="n">
        <v>3</v>
      </c>
      <c r="D63" s="73" t="n">
        <v>82144</v>
      </c>
      <c r="E63" s="27" t="n">
        <v>1100</v>
      </c>
      <c r="F63" s="27" t="n">
        <v>1632.16</v>
      </c>
      <c r="G63" s="27" t="n">
        <f aca="false">(D63-E63+F63)*18%</f>
        <v>14881.7088</v>
      </c>
      <c r="H63" s="28" t="n">
        <f aca="false">D63-E63+F63+G63</f>
        <v>97557.8688</v>
      </c>
      <c r="I63" s="29" t="n">
        <f aca="false">D63-E63+F63</f>
        <v>82676.16</v>
      </c>
      <c r="J63" s="60"/>
      <c r="K63" s="59"/>
      <c r="L63" s="74"/>
    </row>
    <row r="64" customFormat="false" ht="13.5" hidden="false" customHeight="false" outlineLevel="0" collapsed="false">
      <c r="A64" s="71" t="s">
        <v>103</v>
      </c>
      <c r="B64" s="72" t="s">
        <v>104</v>
      </c>
      <c r="C64" s="34" t="n">
        <v>4.2</v>
      </c>
      <c r="D64" s="73" t="n">
        <v>86294</v>
      </c>
      <c r="E64" s="27" t="n">
        <v>1100</v>
      </c>
      <c r="F64" s="27" t="n">
        <v>1632.16</v>
      </c>
      <c r="G64" s="27" t="n">
        <f aca="false">(D64-E64+F64)*18%</f>
        <v>15628.7088</v>
      </c>
      <c r="H64" s="28" t="n">
        <f aca="false">D64-E64+F64+G64</f>
        <v>102454.8688</v>
      </c>
      <c r="I64" s="29" t="n">
        <f aca="false">D64-E64+F64</f>
        <v>86826.16</v>
      </c>
      <c r="J64" s="60"/>
      <c r="K64" s="59"/>
      <c r="L64" s="74"/>
    </row>
    <row r="65" customFormat="false" ht="13.5" hidden="false" customHeight="false" outlineLevel="0" collapsed="false">
      <c r="A65" s="71" t="s">
        <v>105</v>
      </c>
      <c r="B65" s="72" t="s">
        <v>106</v>
      </c>
      <c r="C65" s="34" t="n">
        <v>6.5</v>
      </c>
      <c r="D65" s="73" t="n">
        <v>82494</v>
      </c>
      <c r="E65" s="27" t="n">
        <v>1100</v>
      </c>
      <c r="F65" s="27" t="n">
        <v>1632.16</v>
      </c>
      <c r="G65" s="27" t="n">
        <f aca="false">(D65-E65+F65)*18%</f>
        <v>14944.7088</v>
      </c>
      <c r="H65" s="28" t="n">
        <f aca="false">D65-E65+F65+G65</f>
        <v>97970.8688</v>
      </c>
      <c r="I65" s="29" t="n">
        <f aca="false">D65-E65+F65</f>
        <v>83026.16</v>
      </c>
      <c r="J65" s="60"/>
      <c r="K65" s="59"/>
      <c r="L65" s="74"/>
    </row>
    <row r="66" customFormat="false" ht="14.25" hidden="false" customHeight="true" outlineLevel="0" collapsed="false">
      <c r="A66" s="71" t="s">
        <v>107</v>
      </c>
      <c r="B66" s="72" t="s">
        <v>108</v>
      </c>
      <c r="C66" s="34" t="n">
        <v>30</v>
      </c>
      <c r="D66" s="73" t="n">
        <v>87394</v>
      </c>
      <c r="E66" s="27" t="n">
        <v>1100</v>
      </c>
      <c r="F66" s="27" t="n">
        <v>1632.16</v>
      </c>
      <c r="G66" s="27" t="n">
        <f aca="false">(D66-E66+F66)*18%</f>
        <v>15826.7088</v>
      </c>
      <c r="H66" s="28" t="n">
        <f aca="false">D66-E66+F66+G66</f>
        <v>103752.8688</v>
      </c>
      <c r="I66" s="29" t="n">
        <f aca="false">D66-E66+F66</f>
        <v>87926.16</v>
      </c>
      <c r="J66" s="60"/>
      <c r="K66" s="59"/>
      <c r="L66" s="74"/>
    </row>
    <row r="67" customFormat="false" ht="14.25" hidden="false" customHeight="true" outlineLevel="0" collapsed="false">
      <c r="A67" s="71" t="s">
        <v>107</v>
      </c>
      <c r="B67" s="72" t="s">
        <v>109</v>
      </c>
      <c r="C67" s="34" t="n">
        <v>50</v>
      </c>
      <c r="D67" s="73" t="n">
        <v>87694</v>
      </c>
      <c r="E67" s="27" t="n">
        <v>1100</v>
      </c>
      <c r="F67" s="27" t="n">
        <v>1632.16</v>
      </c>
      <c r="G67" s="27" t="n">
        <f aca="false">(D67-E67+F67)*18%</f>
        <v>15880.7088</v>
      </c>
      <c r="H67" s="28" t="n">
        <f aca="false">D67-E67+F67+G67</f>
        <v>104106.8688</v>
      </c>
      <c r="I67" s="29" t="n">
        <f aca="false">D67-E67+F67</f>
        <v>88226.16</v>
      </c>
      <c r="J67" s="5"/>
      <c r="K67" s="5"/>
      <c r="L67" s="74"/>
    </row>
    <row r="68" customFormat="false" ht="13.5" hidden="false" customHeight="true" outlineLevel="0" collapsed="false">
      <c r="A68" s="71" t="s">
        <v>89</v>
      </c>
      <c r="B68" s="72" t="s">
        <v>110</v>
      </c>
      <c r="C68" s="34" t="s">
        <v>91</v>
      </c>
      <c r="D68" s="73" t="n">
        <v>75164</v>
      </c>
      <c r="E68" s="56" t="n">
        <v>0</v>
      </c>
      <c r="F68" s="27" t="n">
        <v>1632.16</v>
      </c>
      <c r="G68" s="27" t="n">
        <f aca="false">(D68-E68+F68)*18%</f>
        <v>13823.3088</v>
      </c>
      <c r="H68" s="28" t="n">
        <f aca="false">D68-E68+F68+G68</f>
        <v>90619.4688</v>
      </c>
      <c r="I68" s="29" t="n">
        <f aca="false">D68-E68+F68</f>
        <v>76796.16</v>
      </c>
      <c r="J68" s="5"/>
      <c r="K68" s="5"/>
      <c r="L68" s="74"/>
    </row>
    <row r="69" customFormat="false" ht="13.5" hidden="false" customHeight="false" outlineLevel="0" collapsed="false">
      <c r="A69" s="71" t="s">
        <v>89</v>
      </c>
      <c r="B69" s="72" t="s">
        <v>111</v>
      </c>
      <c r="C69" s="34" t="s">
        <v>91</v>
      </c>
      <c r="D69" s="73" t="n">
        <v>75364</v>
      </c>
      <c r="E69" s="56" t="n">
        <v>0</v>
      </c>
      <c r="F69" s="27" t="n">
        <v>1632.16</v>
      </c>
      <c r="G69" s="27" t="n">
        <f aca="false">(D69-E69+F69)*18%</f>
        <v>13859.3088</v>
      </c>
      <c r="H69" s="28" t="n">
        <f aca="false">D69-E69+F69+G69</f>
        <v>90855.4688</v>
      </c>
      <c r="I69" s="29" t="n">
        <f aca="false">D69-E69+F69</f>
        <v>76996.16</v>
      </c>
      <c r="J69" s="5"/>
      <c r="K69" s="5"/>
      <c r="L69" s="74"/>
    </row>
    <row r="70" customFormat="false" ht="13.5" hidden="false" customHeight="false" outlineLevel="0" collapsed="false">
      <c r="A70" s="75" t="s">
        <v>89</v>
      </c>
      <c r="B70" s="76" t="s">
        <v>112</v>
      </c>
      <c r="C70" s="45" t="s">
        <v>91</v>
      </c>
      <c r="D70" s="77" t="n">
        <v>75764</v>
      </c>
      <c r="E70" s="64" t="n">
        <v>0</v>
      </c>
      <c r="F70" s="27" t="n">
        <v>1632.16</v>
      </c>
      <c r="G70" s="27" t="n">
        <f aca="false">(D70-E70+F70)*18%</f>
        <v>13931.3088</v>
      </c>
      <c r="H70" s="28" t="n">
        <f aca="false">D70-E70+F70+G70</f>
        <v>91327.4688</v>
      </c>
      <c r="I70" s="29" t="n">
        <f aca="false">D70-E70+F70</f>
        <v>77396.16</v>
      </c>
      <c r="J70" s="5"/>
      <c r="K70" s="5"/>
      <c r="L70" s="74"/>
    </row>
    <row r="71" customFormat="false" ht="12.75" hidden="false" customHeight="false" outlineLevel="0" collapsed="false">
      <c r="A71" s="78"/>
      <c r="B71" s="79"/>
      <c r="C71" s="79"/>
      <c r="D71" s="79"/>
      <c r="E71" s="79"/>
      <c r="F71" s="79"/>
      <c r="G71" s="79"/>
      <c r="H71" s="79"/>
      <c r="J71" s="5"/>
      <c r="K71" s="5"/>
      <c r="L71" s="74"/>
    </row>
    <row r="72" customFormat="false" ht="13.5" hidden="false" customHeight="false" outlineLevel="0" collapsed="false">
      <c r="A72" s="58"/>
      <c r="B72" s="80"/>
      <c r="C72" s="5"/>
      <c r="D72" s="81"/>
      <c r="E72" s="81"/>
      <c r="F72" s="81"/>
      <c r="G72" s="82"/>
      <c r="H72" s="83"/>
      <c r="I72" s="83"/>
    </row>
    <row r="73" customFormat="false" ht="15" hidden="false" customHeight="false" outlineLevel="0" collapsed="false">
      <c r="A73" s="84"/>
      <c r="B73" s="84"/>
      <c r="C73" s="84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</row>
    <row r="75" customFormat="false" ht="16.5" hidden="false" customHeight="true" outlineLevel="0" collapsed="false">
      <c r="A75" s="85"/>
      <c r="B75" s="5"/>
      <c r="C75" s="8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86"/>
      <c r="B76" s="86"/>
      <c r="C76" s="87"/>
      <c r="D76" s="88"/>
      <c r="E76" s="88"/>
      <c r="F76" s="88"/>
      <c r="G76" s="88"/>
      <c r="H76" s="87"/>
      <c r="I76" s="89"/>
      <c r="J76" s="5"/>
      <c r="K76" s="5"/>
      <c r="L76" s="5"/>
    </row>
    <row r="77" customFormat="false" ht="12.75" hidden="false" customHeight="false" outlineLevel="0" collapsed="false">
      <c r="A77" s="70"/>
      <c r="B77" s="90"/>
      <c r="C77" s="91"/>
      <c r="D77" s="92"/>
      <c r="E77" s="92"/>
      <c r="F77" s="92"/>
      <c r="G77" s="92"/>
      <c r="H77" s="83"/>
      <c r="I77" s="83"/>
      <c r="J77" s="5"/>
      <c r="K77" s="5"/>
      <c r="L77" s="5"/>
    </row>
    <row r="78" customFormat="false" ht="12.75" hidden="false" customHeight="false" outlineLevel="0" collapsed="false">
      <c r="A78" s="93"/>
      <c r="B78" s="90"/>
      <c r="C78" s="91"/>
      <c r="D78" s="92"/>
      <c r="E78" s="92"/>
      <c r="F78" s="92"/>
      <c r="G78" s="82"/>
      <c r="H78" s="83"/>
      <c r="I78" s="83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85"/>
      <c r="B81" s="5"/>
      <c r="C81" s="8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86"/>
      <c r="B83" s="86"/>
      <c r="C83" s="88"/>
      <c r="D83" s="88"/>
      <c r="E83" s="88"/>
      <c r="F83" s="88"/>
      <c r="G83" s="88"/>
      <c r="H83" s="87"/>
      <c r="I83" s="89"/>
      <c r="J83" s="5"/>
      <c r="K83" s="5"/>
      <c r="L83" s="5"/>
    </row>
    <row r="84" customFormat="false" ht="12.75" hidden="false" customHeight="false" outlineLevel="0" collapsed="false">
      <c r="A84" s="94"/>
      <c r="B84" s="94"/>
      <c r="C84" s="91"/>
      <c r="D84" s="74"/>
      <c r="E84" s="74"/>
      <c r="F84" s="74"/>
      <c r="G84" s="95"/>
      <c r="H84" s="83"/>
      <c r="I84" s="83"/>
      <c r="J84" s="5"/>
      <c r="K84" s="5"/>
      <c r="L84" s="5"/>
    </row>
    <row r="85" customFormat="false" ht="12.75" hidden="false" customHeight="false" outlineLevel="0" collapsed="false">
      <c r="A85" s="94"/>
      <c r="B85" s="94"/>
      <c r="C85" s="91"/>
      <c r="D85" s="74"/>
      <c r="E85" s="74"/>
      <c r="F85" s="74"/>
      <c r="G85" s="95"/>
      <c r="H85" s="83"/>
      <c r="I85" s="83"/>
      <c r="J85" s="5"/>
      <c r="K85" s="5"/>
      <c r="L85" s="5"/>
    </row>
    <row r="86" customFormat="false" ht="12.75" hidden="false" customHeight="false" outlineLevel="0" collapsed="false">
      <c r="A86" s="94"/>
      <c r="B86" s="94"/>
      <c r="C86" s="91"/>
      <c r="D86" s="74"/>
      <c r="E86" s="74"/>
      <c r="F86" s="74"/>
      <c r="G86" s="95"/>
      <c r="H86" s="83"/>
      <c r="I86" s="83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85"/>
      <c r="B89" s="5"/>
      <c r="C89" s="8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86"/>
      <c r="B90" s="86"/>
      <c r="C90" s="87"/>
      <c r="D90" s="88"/>
      <c r="E90" s="88"/>
      <c r="F90" s="88"/>
      <c r="G90" s="88"/>
      <c r="H90" s="87"/>
      <c r="I90" s="89"/>
      <c r="J90" s="5"/>
      <c r="K90" s="5"/>
      <c r="L90" s="5"/>
    </row>
    <row r="91" customFormat="false" ht="12.75" hidden="false" customHeight="false" outlineLevel="0" collapsed="false">
      <c r="A91" s="70"/>
      <c r="B91" s="90"/>
      <c r="C91" s="91"/>
      <c r="D91" s="92"/>
      <c r="E91" s="92"/>
      <c r="F91" s="92"/>
      <c r="G91" s="92"/>
      <c r="H91" s="83"/>
      <c r="I91" s="83"/>
      <c r="J91" s="5"/>
      <c r="K91" s="5"/>
      <c r="L91" s="5"/>
    </row>
    <row r="92" customFormat="false" ht="12.75" hidden="false" customHeight="false" outlineLevel="0" collapsed="false">
      <c r="A92" s="93"/>
      <c r="B92" s="90"/>
      <c r="C92" s="91"/>
      <c r="D92" s="92"/>
      <c r="E92" s="92"/>
      <c r="F92" s="92"/>
      <c r="G92" s="82"/>
      <c r="H92" s="83"/>
      <c r="I92" s="83"/>
      <c r="J92" s="5"/>
      <c r="K92" s="5"/>
      <c r="L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J94" s="5"/>
    </row>
  </sheetData>
  <mergeCells count="15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6:I36"/>
    <mergeCell ref="J36:L37"/>
    <mergeCell ref="A37:B37"/>
    <mergeCell ref="J53:K53"/>
    <mergeCell ref="A58:I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5.13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0"/>
      <c r="K7" s="2"/>
      <c r="L7" s="11"/>
    </row>
    <row r="8" customFormat="false" ht="16.5" hidden="false" customHeight="true" outlineLevel="0" collapsed="false">
      <c r="A8" s="96" t="s">
        <v>113</v>
      </c>
      <c r="B8" s="96"/>
      <c r="C8" s="96"/>
      <c r="D8" s="96"/>
      <c r="E8" s="96"/>
      <c r="F8" s="96"/>
      <c r="G8" s="96"/>
      <c r="H8" s="96"/>
      <c r="I8" s="96"/>
      <c r="J8" s="15" t="s">
        <v>7</v>
      </c>
      <c r="K8" s="15"/>
      <c r="L8" s="15"/>
    </row>
    <row r="9" customFormat="false" ht="16.5" hidden="false" customHeight="true" outlineLevel="0" collapsed="false">
      <c r="A9" s="97" t="s">
        <v>114</v>
      </c>
      <c r="B9" s="97"/>
      <c r="C9" s="97"/>
      <c r="D9" s="97"/>
      <c r="E9" s="97"/>
      <c r="F9" s="97"/>
      <c r="G9" s="97"/>
      <c r="H9" s="97"/>
      <c r="I9" s="97"/>
      <c r="J9" s="15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98" t="s">
        <v>16</v>
      </c>
      <c r="J10" s="20" t="s">
        <v>17</v>
      </c>
      <c r="K10" s="21"/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86369</v>
      </c>
      <c r="E11" s="27" t="n">
        <v>1100</v>
      </c>
      <c r="F11" s="27" t="n">
        <v>1632.16</v>
      </c>
      <c r="G11" s="27" t="n">
        <f aca="false">(D11-E11+F11)*18%</f>
        <v>15642.2088</v>
      </c>
      <c r="H11" s="28" t="n">
        <f aca="false">D11-E11+F11+G11</f>
        <v>102543.3688</v>
      </c>
      <c r="I11" s="29" t="n">
        <f aca="false">D11-E11+F11</f>
        <v>86901.16</v>
      </c>
      <c r="J11" s="30" t="s">
        <v>20</v>
      </c>
      <c r="K11" s="30"/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86169</v>
      </c>
      <c r="E12" s="27" t="n">
        <v>1100</v>
      </c>
      <c r="F12" s="27" t="n">
        <v>1632.16</v>
      </c>
      <c r="G12" s="27" t="n">
        <f aca="false">(D12-E11+F12)*18%</f>
        <v>15606.2088</v>
      </c>
      <c r="H12" s="28" t="n">
        <f aca="false">D12-E11+F12+G12</f>
        <v>102307.3688</v>
      </c>
      <c r="I12" s="29" t="n">
        <f aca="false">D12-E11+F12</f>
        <v>86701.16</v>
      </c>
      <c r="J12" s="30" t="s">
        <v>23</v>
      </c>
      <c r="K12" s="30"/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86369</v>
      </c>
      <c r="E13" s="27" t="n">
        <v>1100</v>
      </c>
      <c r="F13" s="27" t="n">
        <v>1632.16</v>
      </c>
      <c r="G13" s="27" t="n">
        <f aca="false">(D13-E12+F13)*18%</f>
        <v>15642.2088</v>
      </c>
      <c r="H13" s="28" t="n">
        <f aca="false">D13-E12+F13+G13</f>
        <v>102543.3688</v>
      </c>
      <c r="I13" s="29" t="n">
        <f aca="false">D13-E12+F13</f>
        <v>86901.16</v>
      </c>
      <c r="J13" s="30" t="s">
        <v>25</v>
      </c>
      <c r="K13" s="30"/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86669</v>
      </c>
      <c r="E14" s="27" t="n">
        <v>1100</v>
      </c>
      <c r="F14" s="27" t="n">
        <v>1632.16</v>
      </c>
      <c r="G14" s="27" t="n">
        <f aca="false">(D14-E13+F14)*18%</f>
        <v>15696.2088</v>
      </c>
      <c r="H14" s="28" t="n">
        <f aca="false">D14-E13+F14+G14</f>
        <v>102897.3688</v>
      </c>
      <c r="I14" s="29" t="n">
        <f aca="false">D14-E13+F14</f>
        <v>87201.16</v>
      </c>
      <c r="J14" s="30" t="s">
        <v>27</v>
      </c>
      <c r="K14" s="30"/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89689</v>
      </c>
      <c r="E15" s="27" t="n">
        <v>1100</v>
      </c>
      <c r="F15" s="27" t="n">
        <v>1632.16</v>
      </c>
      <c r="G15" s="27" t="n">
        <f aca="false">(D15-E14+F15)*18%</f>
        <v>16239.8088</v>
      </c>
      <c r="H15" s="28" t="n">
        <f aca="false">D15-E14+F15+G15</f>
        <v>106460.9688</v>
      </c>
      <c r="I15" s="29" t="n">
        <f aca="false">D15-E14+F15</f>
        <v>90221.16</v>
      </c>
      <c r="J15" s="30" t="s">
        <v>29</v>
      </c>
      <c r="K15" s="30"/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87569</v>
      </c>
      <c r="E16" s="27" t="n">
        <v>1100</v>
      </c>
      <c r="F16" s="27" t="n">
        <v>1632.16</v>
      </c>
      <c r="G16" s="27" t="n">
        <f aca="false">(D16-E15+F16)*18%</f>
        <v>15858.2088</v>
      </c>
      <c r="H16" s="28" t="n">
        <f aca="false">D16-E15+F16+G16</f>
        <v>103959.3688</v>
      </c>
      <c r="I16" s="29" t="n">
        <f aca="false">D16-E15+F16</f>
        <v>88101.16</v>
      </c>
      <c r="J16" s="36" t="s">
        <v>32</v>
      </c>
      <c r="K16" s="36"/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0019</v>
      </c>
      <c r="E17" s="27" t="n">
        <v>1100</v>
      </c>
      <c r="F17" s="27" t="n">
        <v>1632.16</v>
      </c>
      <c r="G17" s="27" t="n">
        <f aca="false">(D17-E16+F17)*18%</f>
        <v>16299.2088</v>
      </c>
      <c r="H17" s="28" t="n">
        <f aca="false">D17-E16+F17+G17</f>
        <v>106850.3688</v>
      </c>
      <c r="I17" s="29" t="n">
        <f aca="false">D17-E16+F17</f>
        <v>90551.16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6729</v>
      </c>
      <c r="E18" s="27" t="n">
        <v>1100</v>
      </c>
      <c r="F18" s="27" t="n">
        <v>1632.16</v>
      </c>
      <c r="G18" s="27" t="n">
        <f aca="false">(D18-E17+F18)*18%</f>
        <v>17507.0088</v>
      </c>
      <c r="H18" s="28" t="n">
        <f aca="false">D18-E17+F18+G18</f>
        <v>114768.1688</v>
      </c>
      <c r="I18" s="29" t="n">
        <f aca="false">D18-E17+F18</f>
        <v>97261.16</v>
      </c>
      <c r="J18" s="38"/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96729</v>
      </c>
      <c r="E19" s="27" t="n">
        <v>1100</v>
      </c>
      <c r="F19" s="27" t="n">
        <v>1632.16</v>
      </c>
      <c r="G19" s="27" t="n">
        <f aca="false">(D19-E18+F19)*18%</f>
        <v>17507.0088</v>
      </c>
      <c r="H19" s="28" t="n">
        <f aca="false">D19-E18+F19+G19</f>
        <v>114768.1688</v>
      </c>
      <c r="I19" s="29" t="n">
        <f aca="false">D19-E18+F19</f>
        <v>97261.16</v>
      </c>
      <c r="J19" s="38"/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3529</v>
      </c>
      <c r="E20" s="27" t="n">
        <v>1100</v>
      </c>
      <c r="F20" s="27" t="n">
        <v>1632.16</v>
      </c>
      <c r="G20" s="27" t="n">
        <f aca="false">(D20-E19+F20)*18%</f>
        <v>16931.0088</v>
      </c>
      <c r="H20" s="28" t="n">
        <f aca="false">D20-E19+F20+G20</f>
        <v>110992.1688</v>
      </c>
      <c r="I20" s="29" t="n">
        <f aca="false">D20-E19+F20</f>
        <v>94061.16</v>
      </c>
      <c r="J20" s="38"/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88249</v>
      </c>
      <c r="E21" s="27" t="n">
        <v>1100</v>
      </c>
      <c r="F21" s="27" t="n">
        <v>1632.16</v>
      </c>
      <c r="G21" s="27" t="n">
        <f aca="false">(D21-E20+F21)*18%</f>
        <v>15980.6088</v>
      </c>
      <c r="H21" s="28" t="n">
        <f aca="false">D21-E20+F21+G21</f>
        <v>104761.7688</v>
      </c>
      <c r="I21" s="29" t="n">
        <f aca="false">D21-E20+F21</f>
        <v>88781.1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2</v>
      </c>
      <c r="D22" s="35" t="n">
        <v>88629</v>
      </c>
      <c r="E22" s="27" t="n">
        <v>1100</v>
      </c>
      <c r="F22" s="27" t="n">
        <v>1632.16</v>
      </c>
      <c r="G22" s="27" t="n">
        <f aca="false">(D22-E21+F22)*18%</f>
        <v>16049.0088</v>
      </c>
      <c r="H22" s="28" t="n">
        <f aca="false">D22-E21+F22+G22</f>
        <v>105210.1688</v>
      </c>
      <c r="I22" s="29" t="n">
        <f aca="false">D22-E21+F22</f>
        <v>89161.1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10</v>
      </c>
      <c r="D23" s="35" t="n">
        <v>90929</v>
      </c>
      <c r="E23" s="27" t="n">
        <v>1100</v>
      </c>
      <c r="F23" s="27" t="n">
        <v>1632.16</v>
      </c>
      <c r="G23" s="27" t="n">
        <f aca="false">(D23-E22+F23)*18%</f>
        <v>16463.0088</v>
      </c>
      <c r="H23" s="28" t="n">
        <f aca="false">D23-E22+F23+G23</f>
        <v>107924.1688</v>
      </c>
      <c r="I23" s="29" t="n">
        <f aca="false">D23-E22+F23</f>
        <v>91461.1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3</v>
      </c>
      <c r="D24" s="35" t="n">
        <v>88129</v>
      </c>
      <c r="E24" s="27" t="n">
        <v>1100</v>
      </c>
      <c r="F24" s="27" t="n">
        <v>1632.16</v>
      </c>
      <c r="G24" s="27" t="n">
        <f aca="false">(D24-E23+F24)*18%</f>
        <v>15959.0088</v>
      </c>
      <c r="H24" s="28" t="n">
        <f aca="false">D24-E23+F24+G24</f>
        <v>104620.1688</v>
      </c>
      <c r="I24" s="29" t="n">
        <f aca="false">D24-E23+F24</f>
        <v>88661.1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 t="n">
        <v>8</v>
      </c>
      <c r="D25" s="35" t="n">
        <v>92679</v>
      </c>
      <c r="E25" s="56" t="n">
        <v>1100</v>
      </c>
      <c r="F25" s="27" t="n">
        <v>1632.16</v>
      </c>
      <c r="G25" s="27" t="n">
        <f aca="false">(D25-E24+F25)*18%</f>
        <v>16778.0088</v>
      </c>
      <c r="H25" s="28" t="n">
        <f aca="false">D25-E24+F25+G25</f>
        <v>109989.1688</v>
      </c>
      <c r="I25" s="29" t="n">
        <f aca="false">D25-E24+F25</f>
        <v>93211.1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6</v>
      </c>
      <c r="C26" s="34"/>
      <c r="D26" s="35" t="n">
        <v>88379</v>
      </c>
      <c r="E26" s="56" t="n">
        <v>1100</v>
      </c>
      <c r="F26" s="27" t="n">
        <v>1632.16</v>
      </c>
      <c r="G26" s="27" t="n">
        <f aca="false">(D26-E25+F26)*18%</f>
        <v>16004.0088</v>
      </c>
      <c r="H26" s="28" t="n">
        <f aca="false">D26-E25+F26+G26</f>
        <v>104915.1688</v>
      </c>
      <c r="I26" s="29" t="n">
        <f aca="false">D26-E25+F26</f>
        <v>88911.16</v>
      </c>
      <c r="J26" s="38"/>
      <c r="K26" s="38"/>
      <c r="L26" s="39"/>
    </row>
    <row r="27" customFormat="false" ht="17.25" hidden="false" customHeight="false" outlineLevel="0" collapsed="false">
      <c r="A27" s="32" t="s">
        <v>47</v>
      </c>
      <c r="B27" s="33" t="s">
        <v>48</v>
      </c>
      <c r="C27" s="34" t="n">
        <v>40</v>
      </c>
      <c r="D27" s="35" t="n">
        <v>90129</v>
      </c>
      <c r="E27" s="56" t="n">
        <v>1100</v>
      </c>
      <c r="F27" s="27" t="n">
        <v>1632.16</v>
      </c>
      <c r="G27" s="27" t="n">
        <f aca="false">(D27-E26+F27)*18%</f>
        <v>16319.0088</v>
      </c>
      <c r="H27" s="28" t="n">
        <f aca="false">D27-E26+F27+G27</f>
        <v>106980.1688</v>
      </c>
      <c r="I27" s="29" t="n">
        <f aca="false">D27-E26+F27</f>
        <v>90661.1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9</v>
      </c>
      <c r="C28" s="34" t="n">
        <v>25</v>
      </c>
      <c r="D28" s="35" t="n">
        <v>89129</v>
      </c>
      <c r="E28" s="56" t="n">
        <v>1100</v>
      </c>
      <c r="F28" s="27" t="n">
        <v>1632.16</v>
      </c>
      <c r="G28" s="27" t="n">
        <f aca="false">(D28-E27+F28)*18%</f>
        <v>16139.0088</v>
      </c>
      <c r="H28" s="28" t="n">
        <f aca="false">D28-E27+F28+G28</f>
        <v>105800.1688</v>
      </c>
      <c r="I28" s="29" t="n">
        <f aca="false">D28-E27+F28</f>
        <v>89661.1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50</v>
      </c>
      <c r="C29" s="34" t="n">
        <v>8</v>
      </c>
      <c r="D29" s="35" t="n">
        <v>88609</v>
      </c>
      <c r="E29" s="56" t="n">
        <v>1100</v>
      </c>
      <c r="F29" s="27" t="n">
        <v>1632.16</v>
      </c>
      <c r="G29" s="27" t="n">
        <f aca="false">(D29-E28+F29)*18%</f>
        <v>16045.4088</v>
      </c>
      <c r="H29" s="28" t="n">
        <f aca="false">D29-E28+F29+G29</f>
        <v>105186.5688</v>
      </c>
      <c r="I29" s="29" t="n">
        <f aca="false">D29-E28+F29</f>
        <v>89141.1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1</v>
      </c>
      <c r="C30" s="34" t="n">
        <v>65</v>
      </c>
      <c r="D30" s="35" t="n">
        <v>89629</v>
      </c>
      <c r="E30" s="27" t="n">
        <v>1100</v>
      </c>
      <c r="F30" s="27" t="n">
        <v>1632.16</v>
      </c>
      <c r="G30" s="27" t="n">
        <f aca="false">(D30-E30+F30)*18%</f>
        <v>16229.0088</v>
      </c>
      <c r="H30" s="28" t="n">
        <f aca="false">D30-E30+F30+G30</f>
        <v>106390.1688</v>
      </c>
      <c r="I30" s="29" t="n">
        <f aca="false">D30-E30+F30</f>
        <v>90161.1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2</v>
      </c>
      <c r="C31" s="34" t="n">
        <v>55</v>
      </c>
      <c r="D31" s="35" t="n">
        <v>89629</v>
      </c>
      <c r="E31" s="27" t="n">
        <v>1100</v>
      </c>
      <c r="F31" s="27" t="n">
        <v>1632.16</v>
      </c>
      <c r="G31" s="27" t="n">
        <f aca="false">(D31-E31+F31)*18%</f>
        <v>16229.0088</v>
      </c>
      <c r="H31" s="28" t="n">
        <f aca="false">D31-E31+F31+G31</f>
        <v>106390.1688</v>
      </c>
      <c r="I31" s="29" t="n">
        <f aca="false">D31-E31+F31</f>
        <v>90161.16</v>
      </c>
      <c r="J31" s="38"/>
      <c r="K31" s="38"/>
      <c r="L31" s="39"/>
    </row>
    <row r="32" customFormat="false" ht="17.25" hidden="false" customHeight="false" outlineLevel="0" collapsed="false">
      <c r="A32" s="40" t="s">
        <v>53</v>
      </c>
      <c r="B32" s="41" t="s">
        <v>54</v>
      </c>
      <c r="C32" s="42" t="n">
        <v>3</v>
      </c>
      <c r="D32" s="35" t="n">
        <v>91469</v>
      </c>
      <c r="E32" s="27" t="n">
        <v>1100</v>
      </c>
      <c r="F32" s="27" t="n">
        <v>1632.16</v>
      </c>
      <c r="G32" s="27" t="n">
        <f aca="false">(D32-E32+F32)*18%</f>
        <v>16560.2088</v>
      </c>
      <c r="H32" s="28" t="n">
        <f aca="false">D32-E32+F32+G32</f>
        <v>108561.3688</v>
      </c>
      <c r="I32" s="29" t="n">
        <f aca="false">D32-E32+F32</f>
        <v>92001.16</v>
      </c>
      <c r="J32" s="38"/>
      <c r="K32" s="38"/>
      <c r="L32" s="39"/>
    </row>
    <row r="33" customFormat="false" ht="13.5" hidden="false" customHeight="false" outlineLevel="0" collapsed="false">
      <c r="A33" s="43" t="s">
        <v>55</v>
      </c>
      <c r="B33" s="44" t="s">
        <v>56</v>
      </c>
      <c r="C33" s="45" t="s">
        <v>57</v>
      </c>
      <c r="D33" s="46" t="n">
        <v>91019</v>
      </c>
      <c r="E33" s="27" t="n">
        <v>1100</v>
      </c>
      <c r="F33" s="27" t="n">
        <v>1632.16</v>
      </c>
      <c r="G33" s="27" t="n">
        <f aca="false">(D33-E33+F33)*18%</f>
        <v>16479.2088</v>
      </c>
      <c r="H33" s="28" t="n">
        <f aca="false">D33-E33+F33+G33</f>
        <v>108030.3688</v>
      </c>
      <c r="I33" s="29" t="n">
        <f aca="false">D33-E33+F33</f>
        <v>91551.16</v>
      </c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3.5" hidden="false" customHeight="true" outlineLevel="0" collapsed="false">
      <c r="A35" s="99" t="s">
        <v>115</v>
      </c>
      <c r="B35" s="99"/>
      <c r="C35" s="99"/>
      <c r="D35" s="99"/>
      <c r="E35" s="99"/>
      <c r="F35" s="99"/>
      <c r="G35" s="99"/>
      <c r="H35" s="99"/>
      <c r="I35" s="99"/>
      <c r="J35" s="15" t="s">
        <v>59</v>
      </c>
      <c r="K35" s="15"/>
      <c r="L35" s="15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8" t="s">
        <v>13</v>
      </c>
      <c r="G36" s="17" t="s">
        <v>14</v>
      </c>
      <c r="H36" s="17" t="s">
        <v>15</v>
      </c>
      <c r="I36" s="98" t="s">
        <v>16</v>
      </c>
      <c r="J36" s="15"/>
      <c r="K36" s="15"/>
      <c r="L36" s="15"/>
    </row>
    <row r="37" customFormat="false" ht="17.25" hidden="false" customHeight="false" outlineLevel="0" collapsed="false">
      <c r="A37" s="23" t="s">
        <v>30</v>
      </c>
      <c r="B37" s="24" t="s">
        <v>60</v>
      </c>
      <c r="C37" s="25" t="n">
        <v>0.9</v>
      </c>
      <c r="D37" s="26" t="n">
        <v>84954</v>
      </c>
      <c r="E37" s="27" t="n">
        <v>1100</v>
      </c>
      <c r="F37" s="27" t="n">
        <v>1632.16</v>
      </c>
      <c r="G37" s="27" t="n">
        <f aca="false">(D37-E37+F37)*18%</f>
        <v>15387.5088</v>
      </c>
      <c r="H37" s="28" t="n">
        <f aca="false">D37-E37+F37+G37</f>
        <v>100873.6688</v>
      </c>
      <c r="I37" s="29" t="n">
        <f aca="false">D37-E37+F37</f>
        <v>85486.16</v>
      </c>
      <c r="J37" s="21" t="s">
        <v>61</v>
      </c>
      <c r="K37" s="21"/>
      <c r="L37" s="22" t="n">
        <v>300</v>
      </c>
    </row>
    <row r="38" s="51" customFormat="true" ht="17.25" hidden="false" customHeight="false" outlineLevel="0" collapsed="false">
      <c r="A38" s="32" t="s">
        <v>62</v>
      </c>
      <c r="B38" s="33" t="s">
        <v>63</v>
      </c>
      <c r="C38" s="34" t="n">
        <v>1.2</v>
      </c>
      <c r="D38" s="35" t="n">
        <v>85654</v>
      </c>
      <c r="E38" s="27" t="n">
        <v>1100</v>
      </c>
      <c r="F38" s="27" t="n">
        <v>1632.16</v>
      </c>
      <c r="G38" s="27" t="n">
        <f aca="false">(D38-E38+F38)*18%</f>
        <v>15513.5088</v>
      </c>
      <c r="H38" s="28" t="n">
        <f aca="false">D38-E38+F38+G38</f>
        <v>101699.6688</v>
      </c>
      <c r="I38" s="29" t="n">
        <f aca="false">D38-E37+F38</f>
        <v>86186.16</v>
      </c>
      <c r="J38" s="30" t="s">
        <v>64</v>
      </c>
      <c r="K38" s="30"/>
      <c r="L38" s="31" t="n">
        <v>400</v>
      </c>
    </row>
    <row r="39" customFormat="false" ht="17.25" hidden="false" customHeight="false" outlineLevel="0" collapsed="false">
      <c r="A39" s="32" t="s">
        <v>65</v>
      </c>
      <c r="B39" s="52" t="s">
        <v>66</v>
      </c>
      <c r="C39" s="34" t="n">
        <v>8</v>
      </c>
      <c r="D39" s="35" t="n">
        <v>84254</v>
      </c>
      <c r="E39" s="27" t="n">
        <v>1100</v>
      </c>
      <c r="F39" s="27" t="n">
        <v>1632.16</v>
      </c>
      <c r="G39" s="27" t="n">
        <f aca="false">(D39-E39+F39)*18%</f>
        <v>15261.5088</v>
      </c>
      <c r="H39" s="28" t="n">
        <f aca="false">D39-E39+F39+G39</f>
        <v>100047.6688</v>
      </c>
      <c r="I39" s="29" t="n">
        <f aca="false">D39-E38+F39</f>
        <v>84786.16</v>
      </c>
      <c r="J39" s="30" t="s">
        <v>67</v>
      </c>
      <c r="K39" s="30"/>
      <c r="L39" s="31" t="n">
        <v>500</v>
      </c>
    </row>
    <row r="40" customFormat="false" ht="17.25" hidden="false" customHeight="false" outlineLevel="0" collapsed="false">
      <c r="A40" s="32" t="s">
        <v>65</v>
      </c>
      <c r="B40" s="52" t="s">
        <v>68</v>
      </c>
      <c r="C40" s="34" t="n">
        <v>8</v>
      </c>
      <c r="D40" s="35" t="n">
        <v>85754</v>
      </c>
      <c r="E40" s="27" t="n">
        <v>1100</v>
      </c>
      <c r="F40" s="27" t="n">
        <v>1632.16</v>
      </c>
      <c r="G40" s="27" t="n">
        <f aca="false">(D40-E40+F40)*18%</f>
        <v>15531.5088</v>
      </c>
      <c r="H40" s="28" t="n">
        <f aca="false">D40-E40+F40+G40</f>
        <v>101817.6688</v>
      </c>
      <c r="I40" s="29" t="n">
        <f aca="false">D40-E39+F40</f>
        <v>86286.16</v>
      </c>
      <c r="J40" s="30" t="s">
        <v>69</v>
      </c>
      <c r="K40" s="30"/>
      <c r="L40" s="31" t="n">
        <v>600</v>
      </c>
    </row>
    <row r="41" customFormat="false" ht="17.25" hidden="false" customHeight="false" outlineLevel="0" collapsed="false">
      <c r="A41" s="32" t="s">
        <v>70</v>
      </c>
      <c r="B41" s="52" t="s">
        <v>71</v>
      </c>
      <c r="C41" s="34" t="n">
        <v>18</v>
      </c>
      <c r="D41" s="35" t="n">
        <v>84654</v>
      </c>
      <c r="E41" s="27" t="n">
        <v>1100</v>
      </c>
      <c r="F41" s="27" t="n">
        <v>1632.16</v>
      </c>
      <c r="G41" s="27" t="n">
        <f aca="false">(D41-E41+F41)*18%</f>
        <v>15333.5088</v>
      </c>
      <c r="H41" s="28" t="n">
        <f aca="false">D41-E41+F41+G41</f>
        <v>100519.6688</v>
      </c>
      <c r="I41" s="29" t="n">
        <f aca="false">D41-E40+F41</f>
        <v>85186.16</v>
      </c>
      <c r="J41" s="30" t="s">
        <v>72</v>
      </c>
      <c r="K41" s="30"/>
      <c r="L41" s="31" t="n">
        <v>700</v>
      </c>
    </row>
    <row r="42" s="51" customFormat="true" ht="17.25" hidden="false" customHeight="false" outlineLevel="0" collapsed="false">
      <c r="A42" s="32" t="s">
        <v>73</v>
      </c>
      <c r="B42" s="33" t="s">
        <v>74</v>
      </c>
      <c r="C42" s="34" t="n">
        <v>1.2</v>
      </c>
      <c r="D42" s="35" t="n">
        <v>86284</v>
      </c>
      <c r="E42" s="27" t="n">
        <v>1100</v>
      </c>
      <c r="F42" s="27" t="n">
        <v>1632.16</v>
      </c>
      <c r="G42" s="27" t="n">
        <f aca="false">(D42-E42+F42)*18%</f>
        <v>15626.9088</v>
      </c>
      <c r="H42" s="28" t="n">
        <f aca="false">D42-E42+F42+G42</f>
        <v>102443.0688</v>
      </c>
      <c r="I42" s="29" t="n">
        <f aca="false">D42-E41+F42</f>
        <v>86816.16</v>
      </c>
      <c r="J42" s="30" t="s">
        <v>75</v>
      </c>
      <c r="K42" s="30"/>
      <c r="L42" s="31" t="n">
        <v>750</v>
      </c>
    </row>
    <row r="43" customFormat="false" ht="17.25" hidden="false" customHeight="false" outlineLevel="0" collapsed="false">
      <c r="A43" s="32" t="s">
        <v>76</v>
      </c>
      <c r="B43" s="33" t="s">
        <v>77</v>
      </c>
      <c r="C43" s="34" t="n">
        <v>0.35</v>
      </c>
      <c r="D43" s="53" t="n">
        <v>89094</v>
      </c>
      <c r="E43" s="27" t="n">
        <v>1100</v>
      </c>
      <c r="F43" s="27" t="n">
        <v>1632.16</v>
      </c>
      <c r="G43" s="27" t="n">
        <f aca="false">(D43-E43+F43)*18%</f>
        <v>16132.7088</v>
      </c>
      <c r="H43" s="28" t="n">
        <f aca="false">D43-E43+F43+G43</f>
        <v>105758.8688</v>
      </c>
      <c r="I43" s="29" t="n">
        <f aca="false">D43-E42+F43</f>
        <v>89626.16</v>
      </c>
      <c r="J43" s="36" t="s">
        <v>78</v>
      </c>
      <c r="K43" s="36"/>
      <c r="L43" s="37" t="n">
        <v>800</v>
      </c>
    </row>
    <row r="44" customFormat="false" ht="17.25" hidden="false" customHeight="false" outlineLevel="0" collapsed="false">
      <c r="A44" s="32" t="s">
        <v>79</v>
      </c>
      <c r="B44" s="33" t="s">
        <v>80</v>
      </c>
      <c r="C44" s="34"/>
      <c r="D44" s="53" t="n">
        <v>98680</v>
      </c>
      <c r="E44" s="27" t="n">
        <v>1100</v>
      </c>
      <c r="F44" s="27" t="n">
        <v>1632.16</v>
      </c>
      <c r="G44" s="27" t="n">
        <f aca="false">(D44-E44+F44)*18%</f>
        <v>17858.1888</v>
      </c>
      <c r="H44" s="28" t="n">
        <f aca="false">D44-E44+F44+G44</f>
        <v>117070.3488</v>
      </c>
      <c r="I44" s="29" t="n">
        <f aca="false">D44-E43+F44</f>
        <v>99212.16</v>
      </c>
      <c r="J44" s="38"/>
      <c r="K44" s="38"/>
      <c r="L44" s="39"/>
    </row>
    <row r="45" customFormat="false" ht="13.5" hidden="false" customHeight="false" outlineLevel="0" collapsed="false">
      <c r="A45" s="32" t="s">
        <v>81</v>
      </c>
      <c r="B45" s="33" t="s">
        <v>82</v>
      </c>
      <c r="C45" s="34" t="n">
        <v>0.28</v>
      </c>
      <c r="D45" s="35" t="n">
        <v>89394</v>
      </c>
      <c r="E45" s="27" t="n">
        <v>1100</v>
      </c>
      <c r="F45" s="27" t="n">
        <v>1632.16</v>
      </c>
      <c r="G45" s="27" t="n">
        <f aca="false">(D45-E45+F45)*18%</f>
        <v>16186.7088</v>
      </c>
      <c r="H45" s="28" t="n">
        <f aca="false">D45-E45+F45+G45</f>
        <v>106112.8688</v>
      </c>
      <c r="I45" s="29" t="n">
        <f aca="false">D45-E44+F45</f>
        <v>89926.16</v>
      </c>
    </row>
    <row r="46" customFormat="false" ht="13.5" hidden="false" customHeight="false" outlineLevel="0" collapsed="false">
      <c r="A46" s="32" t="s">
        <v>81</v>
      </c>
      <c r="B46" s="33" t="s">
        <v>83</v>
      </c>
      <c r="C46" s="34" t="n">
        <v>0.22</v>
      </c>
      <c r="D46" s="35" t="n">
        <v>89394</v>
      </c>
      <c r="E46" s="27" t="n">
        <v>1100</v>
      </c>
      <c r="F46" s="27" t="n">
        <v>1632.16</v>
      </c>
      <c r="G46" s="27" t="n">
        <f aca="false">(D46-E46+F46)*18%</f>
        <v>16186.7088</v>
      </c>
      <c r="H46" s="28" t="n">
        <f aca="false">D46-E46+F46+G46</f>
        <v>106112.8688</v>
      </c>
      <c r="I46" s="29" t="n">
        <f aca="false">D46-E45+F46</f>
        <v>89926.16</v>
      </c>
    </row>
    <row r="47" customFormat="false" ht="13.5" hidden="false" customHeight="false" outlineLevel="0" collapsed="false">
      <c r="A47" s="32" t="s">
        <v>84</v>
      </c>
      <c r="B47" s="33" t="s">
        <v>85</v>
      </c>
      <c r="C47" s="34" t="n">
        <v>0.43</v>
      </c>
      <c r="D47" s="35" t="n">
        <v>96204</v>
      </c>
      <c r="E47" s="27" t="n">
        <v>1100</v>
      </c>
      <c r="F47" s="27" t="n">
        <v>1632.16</v>
      </c>
      <c r="G47" s="27" t="n">
        <f aca="false">(D47-E47+F47)*18%</f>
        <v>17412.5088</v>
      </c>
      <c r="H47" s="28" t="n">
        <f aca="false">D47-E47+F47+G47</f>
        <v>114148.6688</v>
      </c>
      <c r="I47" s="29" t="n">
        <f aca="false">D47-E46+F47</f>
        <v>96736.16</v>
      </c>
    </row>
    <row r="48" customFormat="false" ht="13.5" hidden="false" customHeight="false" outlineLevel="0" collapsed="false">
      <c r="A48" s="32" t="s">
        <v>84</v>
      </c>
      <c r="B48" s="33" t="s">
        <v>86</v>
      </c>
      <c r="C48" s="34" t="n">
        <v>0.22</v>
      </c>
      <c r="D48" s="35" t="n">
        <v>97554</v>
      </c>
      <c r="E48" s="27" t="n">
        <v>1100</v>
      </c>
      <c r="F48" s="27" t="n">
        <v>1632.16</v>
      </c>
      <c r="G48" s="27" t="n">
        <f aca="false">(D48-E48+F48)*18%</f>
        <v>17655.5088</v>
      </c>
      <c r="H48" s="28" t="n">
        <f aca="false">D48-E48+F48+G48</f>
        <v>115741.6688</v>
      </c>
      <c r="I48" s="29" t="n">
        <f aca="false">D48-E47+F48</f>
        <v>98086.16</v>
      </c>
    </row>
    <row r="49" s="51" customFormat="true" ht="13.5" hidden="false" customHeight="false" outlineLevel="0" collapsed="false">
      <c r="A49" s="32" t="s">
        <v>84</v>
      </c>
      <c r="B49" s="33" t="s">
        <v>87</v>
      </c>
      <c r="C49" s="34"/>
      <c r="D49" s="35" t="n">
        <v>92074</v>
      </c>
      <c r="E49" s="27" t="n">
        <v>1100</v>
      </c>
      <c r="F49" s="27" t="n">
        <v>1632.16</v>
      </c>
      <c r="G49" s="27" t="n">
        <f aca="false">(D49-E49+F49)*18%</f>
        <v>16669.1088</v>
      </c>
      <c r="H49" s="28" t="n">
        <f aca="false">D49-E49+F49+G49</f>
        <v>109275.2688</v>
      </c>
      <c r="I49" s="29" t="n">
        <f aca="false">D49-E48+F49</f>
        <v>92606.16</v>
      </c>
    </row>
    <row r="50" customFormat="false" ht="14.25" hidden="false" customHeight="false" outlineLevel="0" collapsed="false">
      <c r="A50" s="32" t="s">
        <v>84</v>
      </c>
      <c r="B50" s="33" t="s">
        <v>88</v>
      </c>
      <c r="C50" s="34"/>
      <c r="D50" s="35" t="n">
        <v>96744</v>
      </c>
      <c r="E50" s="27" t="n">
        <v>1100</v>
      </c>
      <c r="F50" s="27" t="n">
        <v>1632.16</v>
      </c>
      <c r="G50" s="27" t="n">
        <f aca="false">(D50-E50+F50)*18%</f>
        <v>17509.7088</v>
      </c>
      <c r="H50" s="28" t="n">
        <f aca="false">D50-E50+F50+G50</f>
        <v>114785.8688</v>
      </c>
      <c r="I50" s="29" t="n">
        <f aca="false">D50-E49+F50</f>
        <v>97276.16</v>
      </c>
      <c r="J50" s="58" t="s">
        <v>116</v>
      </c>
    </row>
    <row r="51" s="51" customFormat="true" ht="14.25" hidden="false" customHeight="false" outlineLevel="0" collapsed="false">
      <c r="A51" s="32" t="s">
        <v>89</v>
      </c>
      <c r="B51" s="52" t="s">
        <v>90</v>
      </c>
      <c r="C51" s="34" t="s">
        <v>91</v>
      </c>
      <c r="D51" s="35" t="n">
        <v>78424</v>
      </c>
      <c r="E51" s="56" t="n">
        <v>0</v>
      </c>
      <c r="F51" s="27" t="n">
        <v>1632.16</v>
      </c>
      <c r="G51" s="27" t="n">
        <f aca="false">(D51-E51+F51)*18%</f>
        <v>14410.1088</v>
      </c>
      <c r="H51" s="28" t="n">
        <f aca="false">D51-E51+F51+G51</f>
        <v>94466.2688</v>
      </c>
      <c r="I51" s="29" t="n">
        <f aca="false">D51-E50+F51</f>
        <v>78956.16</v>
      </c>
      <c r="J51" s="0"/>
      <c r="K51" s="58"/>
      <c r="L51" s="0"/>
    </row>
    <row r="52" customFormat="false" ht="13.5" hidden="false" customHeight="false" outlineLevel="0" collapsed="false">
      <c r="A52" s="32" t="s">
        <v>89</v>
      </c>
      <c r="B52" s="52" t="s">
        <v>92</v>
      </c>
      <c r="C52" s="34" t="s">
        <v>91</v>
      </c>
      <c r="D52" s="35" t="n">
        <v>74200</v>
      </c>
      <c r="E52" s="56" t="n">
        <v>0</v>
      </c>
      <c r="F52" s="27" t="n">
        <v>1632.16</v>
      </c>
      <c r="G52" s="27" t="n">
        <f aca="false">(D52-E52+F52)*18%</f>
        <v>13649.7888</v>
      </c>
      <c r="H52" s="28" t="n">
        <f aca="false">D52-E52+F52+G52</f>
        <v>89481.9488</v>
      </c>
      <c r="I52" s="29" t="n">
        <f aca="false">D52-E51+F52</f>
        <v>75832.16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33" t="s">
        <v>93</v>
      </c>
      <c r="C53" s="34" t="s">
        <v>91</v>
      </c>
      <c r="D53" s="35" t="n">
        <v>81824</v>
      </c>
      <c r="E53" s="56" t="n">
        <v>0</v>
      </c>
      <c r="F53" s="27" t="n">
        <v>1632.16</v>
      </c>
      <c r="G53" s="27" t="n">
        <f aca="false">(D53-E53+F53)*18%</f>
        <v>15022.1088</v>
      </c>
      <c r="H53" s="28" t="n">
        <f aca="false">D53-E53+F53+G53</f>
        <v>98478.2688</v>
      </c>
      <c r="I53" s="29" t="n">
        <f aca="false">D53-E52+F53</f>
        <v>83456.16</v>
      </c>
    </row>
    <row r="54" customFormat="false" ht="13.5" hidden="false" customHeight="false" outlineLevel="0" collapsed="false">
      <c r="A54" s="32" t="s">
        <v>89</v>
      </c>
      <c r="B54" s="52" t="s">
        <v>94</v>
      </c>
      <c r="C54" s="34" t="s">
        <v>91</v>
      </c>
      <c r="D54" s="35" t="n">
        <v>77624</v>
      </c>
      <c r="E54" s="56" t="n">
        <v>0</v>
      </c>
      <c r="F54" s="27" t="n">
        <v>1632.16</v>
      </c>
      <c r="G54" s="27" t="n">
        <f aca="false">(D54-E54+F54)*18%</f>
        <v>14266.1088</v>
      </c>
      <c r="H54" s="28" t="n">
        <f aca="false">D54-E54+F54+G54</f>
        <v>93522.2688</v>
      </c>
      <c r="I54" s="29" t="n">
        <f aca="false">D54-E53+F54</f>
        <v>79256.16</v>
      </c>
    </row>
    <row r="55" s="51" customFormat="true" ht="13.5" hidden="false" customHeight="false" outlineLevel="0" collapsed="false">
      <c r="A55" s="61" t="s">
        <v>89</v>
      </c>
      <c r="B55" s="62" t="s">
        <v>95</v>
      </c>
      <c r="C55" s="45" t="s">
        <v>91</v>
      </c>
      <c r="D55" s="63" t="n">
        <v>84264</v>
      </c>
      <c r="E55" s="64" t="n">
        <v>0</v>
      </c>
      <c r="F55" s="27" t="n">
        <v>1632.16</v>
      </c>
      <c r="G55" s="27" t="n">
        <f aca="false">(D55-E55+F55)*18%</f>
        <v>15461.3088</v>
      </c>
      <c r="H55" s="28" t="n">
        <f aca="false">D55-E55+F55+G55</f>
        <v>101357.4688</v>
      </c>
      <c r="I55" s="29" t="n">
        <f aca="false">D55-E54+F55</f>
        <v>85896.16</v>
      </c>
      <c r="J55" s="0"/>
      <c r="K55" s="0"/>
      <c r="L55" s="0"/>
    </row>
    <row r="56" customFormat="false" ht="13.5" hidden="false" customHeight="false" outlineLevel="0" collapsed="false">
      <c r="B56" s="47"/>
      <c r="D56" s="48"/>
      <c r="E56" s="48"/>
      <c r="F56" s="48"/>
      <c r="G56" s="48"/>
      <c r="H56" s="48"/>
      <c r="I56" s="48"/>
    </row>
    <row r="57" customFormat="false" ht="16.5" hidden="false" customHeight="false" outlineLevel="0" collapsed="false">
      <c r="A57" s="99" t="s">
        <v>117</v>
      </c>
      <c r="B57" s="99"/>
      <c r="C57" s="99"/>
      <c r="D57" s="99"/>
      <c r="E57" s="99"/>
      <c r="F57" s="99"/>
      <c r="G57" s="99"/>
      <c r="H57" s="99"/>
      <c r="I57" s="99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8" t="s">
        <v>13</v>
      </c>
      <c r="G58" s="17" t="s">
        <v>14</v>
      </c>
      <c r="H58" s="17" t="s">
        <v>15</v>
      </c>
      <c r="I58" s="100" t="s">
        <v>16</v>
      </c>
    </row>
    <row r="59" customFormat="false" ht="13.5" hidden="false" customHeight="false" outlineLevel="0" collapsed="false">
      <c r="A59" s="66" t="s">
        <v>98</v>
      </c>
      <c r="B59" s="67" t="s">
        <v>99</v>
      </c>
      <c r="C59" s="25" t="n">
        <v>0.92</v>
      </c>
      <c r="D59" s="68" t="n">
        <v>82254</v>
      </c>
      <c r="E59" s="27" t="n">
        <v>1100</v>
      </c>
      <c r="F59" s="27" t="n">
        <v>1632.16</v>
      </c>
      <c r="G59" s="27" t="n">
        <f aca="false">(D59-E59+F59)*18%</f>
        <v>14901.5088</v>
      </c>
      <c r="H59" s="28" t="n">
        <f aca="false">D59-E59+F59+G59</f>
        <v>97687.6688</v>
      </c>
      <c r="I59" s="29" t="n">
        <f aca="false">D59-E59+F59</f>
        <v>82786.16</v>
      </c>
    </row>
    <row r="60" customFormat="false" ht="13.5" hidden="false" customHeight="false" outlineLevel="0" collapsed="false">
      <c r="A60" s="71" t="s">
        <v>98</v>
      </c>
      <c r="B60" s="72" t="s">
        <v>100</v>
      </c>
      <c r="C60" s="34" t="n">
        <v>2</v>
      </c>
      <c r="D60" s="73" t="n">
        <v>83104</v>
      </c>
      <c r="E60" s="27" t="n">
        <v>1100</v>
      </c>
      <c r="F60" s="27" t="n">
        <v>1632.16</v>
      </c>
      <c r="G60" s="27" t="n">
        <f aca="false">(D60-E60+F60)*18%</f>
        <v>15054.5088</v>
      </c>
      <c r="H60" s="28" t="n">
        <f aca="false">D60-E60+F60+G60</f>
        <v>98690.6688</v>
      </c>
      <c r="I60" s="29" t="n">
        <f aca="false">D60-E60+F60</f>
        <v>83636.16</v>
      </c>
      <c r="K60" s="74"/>
      <c r="L60" s="74"/>
    </row>
    <row r="61" customFormat="false" ht="13.5" hidden="false" customHeight="false" outlineLevel="0" collapsed="false">
      <c r="A61" s="71" t="s">
        <v>98</v>
      </c>
      <c r="B61" s="72" t="s">
        <v>101</v>
      </c>
      <c r="C61" s="34" t="n">
        <v>2</v>
      </c>
      <c r="D61" s="73" t="n">
        <v>83604</v>
      </c>
      <c r="E61" s="27" t="n">
        <v>1100</v>
      </c>
      <c r="F61" s="27" t="n">
        <v>1632.16</v>
      </c>
      <c r="G61" s="27" t="n">
        <f aca="false">(D61-E61+F61)*18%</f>
        <v>15144.5088</v>
      </c>
      <c r="H61" s="28" t="n">
        <f aca="false">D61-E61+F61+G61</f>
        <v>99280.6688</v>
      </c>
      <c r="I61" s="29" t="n">
        <f aca="false">D61-E61+F61</f>
        <v>84136.16</v>
      </c>
      <c r="K61" s="74"/>
      <c r="L61" s="74"/>
    </row>
    <row r="62" customFormat="false" ht="13.5" hidden="false" customHeight="false" outlineLevel="0" collapsed="false">
      <c r="A62" s="71" t="s">
        <v>98</v>
      </c>
      <c r="B62" s="72" t="s">
        <v>102</v>
      </c>
      <c r="C62" s="34" t="n">
        <v>3</v>
      </c>
      <c r="D62" s="73" t="n">
        <v>82154</v>
      </c>
      <c r="E62" s="27" t="n">
        <v>1100</v>
      </c>
      <c r="F62" s="27" t="n">
        <v>1632.16</v>
      </c>
      <c r="G62" s="27" t="n">
        <f aca="false">(D62-E62+F62)*18%</f>
        <v>14883.5088</v>
      </c>
      <c r="H62" s="28" t="n">
        <f aca="false">D62-E62+F62+G62</f>
        <v>97569.6688</v>
      </c>
      <c r="I62" s="29" t="n">
        <f aca="false">D62-E62+F62</f>
        <v>82686.16</v>
      </c>
      <c r="K62" s="74"/>
      <c r="L62" s="74"/>
    </row>
    <row r="63" customFormat="false" ht="13.5" hidden="false" customHeight="false" outlineLevel="0" collapsed="false">
      <c r="A63" s="71" t="s">
        <v>103</v>
      </c>
      <c r="B63" s="72" t="s">
        <v>104</v>
      </c>
      <c r="C63" s="34" t="n">
        <v>4.2</v>
      </c>
      <c r="D63" s="73" t="n">
        <v>85654</v>
      </c>
      <c r="E63" s="27" t="n">
        <v>1100</v>
      </c>
      <c r="F63" s="27" t="n">
        <v>1632.16</v>
      </c>
      <c r="G63" s="27" t="n">
        <f aca="false">(D63-E63+F63)*18%</f>
        <v>15513.5088</v>
      </c>
      <c r="H63" s="28" t="n">
        <f aca="false">D63-E63+F63+G63</f>
        <v>101699.6688</v>
      </c>
      <c r="I63" s="29" t="n">
        <f aca="false">D63-E63+F63</f>
        <v>86186.16</v>
      </c>
      <c r="K63" s="74"/>
      <c r="L63" s="74"/>
    </row>
    <row r="64" customFormat="false" ht="13.5" hidden="false" customHeight="false" outlineLevel="0" collapsed="false">
      <c r="A64" s="71" t="s">
        <v>105</v>
      </c>
      <c r="B64" s="72" t="s">
        <v>106</v>
      </c>
      <c r="C64" s="34" t="n">
        <v>6.5</v>
      </c>
      <c r="D64" s="73" t="n">
        <v>82504</v>
      </c>
      <c r="E64" s="27" t="n">
        <v>1100</v>
      </c>
      <c r="F64" s="27" t="n">
        <v>1632.16</v>
      </c>
      <c r="G64" s="27" t="n">
        <f aca="false">(D64-E64+F64)*18%</f>
        <v>14946.5088</v>
      </c>
      <c r="H64" s="28" t="n">
        <f aca="false">D64-E64+F64+G64</f>
        <v>97982.6688</v>
      </c>
      <c r="I64" s="29" t="n">
        <f aca="false">D64-E64+F64</f>
        <v>83036.16</v>
      </c>
      <c r="K64" s="74"/>
      <c r="L64" s="74"/>
    </row>
    <row r="65" customFormat="false" ht="13.5" hidden="false" customHeight="false" outlineLevel="0" collapsed="false">
      <c r="A65" s="71" t="s">
        <v>107</v>
      </c>
      <c r="B65" s="72" t="s">
        <v>108</v>
      </c>
      <c r="C65" s="34" t="n">
        <v>30</v>
      </c>
      <c r="D65" s="73" t="n">
        <v>86954</v>
      </c>
      <c r="E65" s="27" t="n">
        <v>1100</v>
      </c>
      <c r="F65" s="27" t="n">
        <v>1632.16</v>
      </c>
      <c r="G65" s="27" t="n">
        <f aca="false">(D65-E65+F65)*18%</f>
        <v>15747.5088</v>
      </c>
      <c r="H65" s="28" t="n">
        <f aca="false">D65-E65+F65+G65</f>
        <v>103233.6688</v>
      </c>
      <c r="I65" s="29" t="n">
        <f aca="false">D65-E65+F65</f>
        <v>87486.16</v>
      </c>
      <c r="K65" s="74"/>
      <c r="L65" s="74"/>
    </row>
    <row r="66" customFormat="false" ht="13.5" hidden="false" customHeight="false" outlineLevel="0" collapsed="false">
      <c r="A66" s="71" t="s">
        <v>107</v>
      </c>
      <c r="B66" s="72" t="s">
        <v>109</v>
      </c>
      <c r="C66" s="34" t="n">
        <v>50</v>
      </c>
      <c r="D66" s="73" t="n">
        <v>87254</v>
      </c>
      <c r="E66" s="27" t="n">
        <v>1100</v>
      </c>
      <c r="F66" s="27" t="n">
        <v>1632.16</v>
      </c>
      <c r="G66" s="27" t="n">
        <f aca="false">(D66-E66+F66)*18%</f>
        <v>15801.5088</v>
      </c>
      <c r="H66" s="28" t="n">
        <f aca="false">D66-E66+F66+G66</f>
        <v>103587.6688</v>
      </c>
      <c r="I66" s="29" t="n">
        <f aca="false">D66-E66+F66</f>
        <v>87786.16</v>
      </c>
      <c r="K66" s="74"/>
      <c r="L66" s="74"/>
    </row>
    <row r="67" customFormat="false" ht="13.5" hidden="false" customHeight="false" outlineLevel="0" collapsed="false">
      <c r="A67" s="71" t="s">
        <v>89</v>
      </c>
      <c r="B67" s="72" t="s">
        <v>110</v>
      </c>
      <c r="C67" s="34" t="s">
        <v>91</v>
      </c>
      <c r="D67" s="73" t="n">
        <v>74524</v>
      </c>
      <c r="E67" s="56" t="n">
        <v>0</v>
      </c>
      <c r="F67" s="27" t="n">
        <v>1632.16</v>
      </c>
      <c r="G67" s="27" t="n">
        <f aca="false">(D67-E67+F67)*18%</f>
        <v>13708.1088</v>
      </c>
      <c r="H67" s="28" t="n">
        <f aca="false">D67-E67+F67+G67</f>
        <v>89864.2688</v>
      </c>
      <c r="I67" s="29" t="n">
        <f aca="false">D67-E67+F67</f>
        <v>76156.16</v>
      </c>
      <c r="K67" s="74"/>
      <c r="L67" s="74"/>
    </row>
    <row r="68" customFormat="false" ht="13.5" hidden="false" customHeight="false" outlineLevel="0" collapsed="false">
      <c r="A68" s="71" t="s">
        <v>89</v>
      </c>
      <c r="B68" s="72" t="s">
        <v>111</v>
      </c>
      <c r="C68" s="34" t="s">
        <v>91</v>
      </c>
      <c r="D68" s="73" t="n">
        <v>75374</v>
      </c>
      <c r="E68" s="56" t="n">
        <v>0</v>
      </c>
      <c r="F68" s="27" t="n">
        <v>1632.16</v>
      </c>
      <c r="G68" s="27" t="n">
        <f aca="false">(D68-E68+F68)*18%</f>
        <v>13861.1088</v>
      </c>
      <c r="H68" s="28" t="n">
        <f aca="false">D68-E68+F68+G68</f>
        <v>90867.2688</v>
      </c>
      <c r="I68" s="29" t="n">
        <f aca="false">D68-E68+F68</f>
        <v>77006.16</v>
      </c>
      <c r="K68" s="74"/>
      <c r="L68" s="74"/>
    </row>
    <row r="69" customFormat="false" ht="13.5" hidden="false" customHeight="false" outlineLevel="0" collapsed="false">
      <c r="A69" s="75" t="s">
        <v>89</v>
      </c>
      <c r="B69" s="76" t="s">
        <v>112</v>
      </c>
      <c r="C69" s="45" t="s">
        <v>91</v>
      </c>
      <c r="D69" s="77" t="n">
        <v>75374</v>
      </c>
      <c r="E69" s="64" t="n">
        <v>0</v>
      </c>
      <c r="F69" s="27" t="n">
        <v>1632.16</v>
      </c>
      <c r="G69" s="27" t="n">
        <f aca="false">(D69-E69+F69)*18%</f>
        <v>13861.1088</v>
      </c>
      <c r="H69" s="28" t="n">
        <f aca="false">D69-E69+F69+G69</f>
        <v>90867.2688</v>
      </c>
      <c r="I69" s="29" t="n">
        <f aca="false">D69-E69+F69</f>
        <v>77006.16</v>
      </c>
      <c r="K69" s="74"/>
      <c r="L69" s="74"/>
    </row>
    <row r="70" customFormat="false" ht="12.75" hidden="false" customHeight="false" outlineLevel="0" collapsed="false">
      <c r="K70" s="74"/>
      <c r="L70" s="74"/>
    </row>
    <row r="71" customFormat="false" ht="13.5" hidden="false" customHeight="false" outlineLevel="0" collapsed="false">
      <c r="A71" s="58"/>
      <c r="K71" s="5"/>
    </row>
  </sheetData>
  <mergeCells count="14">
    <mergeCell ref="A1:J1"/>
    <mergeCell ref="B3:I3"/>
    <mergeCell ref="B4:I4"/>
    <mergeCell ref="B5:I5"/>
    <mergeCell ref="A6:I6"/>
    <mergeCell ref="A8:I8"/>
    <mergeCell ref="J8:L9"/>
    <mergeCell ref="A9:I9"/>
    <mergeCell ref="A10:B10"/>
    <mergeCell ref="A35:I35"/>
    <mergeCell ref="J35:L36"/>
    <mergeCell ref="A36:B36"/>
    <mergeCell ref="A57:I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2.28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18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  <c r="H10" s="97"/>
      <c r="I10" s="97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66" t="s">
        <v>18</v>
      </c>
      <c r="B12" s="101" t="s">
        <v>19</v>
      </c>
      <c r="C12" s="25" t="n">
        <v>11</v>
      </c>
      <c r="D12" s="102" t="n">
        <v>85453</v>
      </c>
      <c r="E12" s="103" t="n">
        <v>1100</v>
      </c>
      <c r="F12" s="28" t="n">
        <v>2442.12</v>
      </c>
      <c r="G12" s="103" t="n">
        <f aca="false">(D12-E12+F12)*18%</f>
        <v>15623.1216</v>
      </c>
      <c r="H12" s="28" t="n">
        <f aca="false">D12-E12+F12+G12</f>
        <v>102418.2416</v>
      </c>
      <c r="I12" s="29" t="n">
        <f aca="false">D12-E12+F12</f>
        <v>86795.12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71" t="s">
        <v>18</v>
      </c>
      <c r="B13" s="104" t="s">
        <v>21</v>
      </c>
      <c r="C13" s="34" t="s">
        <v>22</v>
      </c>
      <c r="D13" s="105" t="n">
        <v>84753</v>
      </c>
      <c r="E13" s="103" t="n">
        <v>1100</v>
      </c>
      <c r="F13" s="28" t="n">
        <v>2442.12</v>
      </c>
      <c r="G13" s="103" t="n">
        <f aca="false">(D13-E13+F13)*18%</f>
        <v>15497.1216</v>
      </c>
      <c r="H13" s="28" t="n">
        <f aca="false">D13-E13+F13+G13</f>
        <v>101592.2416</v>
      </c>
      <c r="I13" s="29" t="n">
        <f aca="false">D13-E13+F13</f>
        <v>86095.12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71" t="s">
        <v>18</v>
      </c>
      <c r="B14" s="104" t="s">
        <v>24</v>
      </c>
      <c r="C14" s="34" t="n">
        <v>6</v>
      </c>
      <c r="D14" s="105" t="n">
        <v>85253</v>
      </c>
      <c r="E14" s="103" t="n">
        <v>1100</v>
      </c>
      <c r="F14" s="28" t="n">
        <v>2442.12</v>
      </c>
      <c r="G14" s="103" t="n">
        <f aca="false">(D14-E14+F14)*18%</f>
        <v>15587.1216</v>
      </c>
      <c r="H14" s="28" t="n">
        <f aca="false">D14-E14+F14+G14</f>
        <v>102182.2416</v>
      </c>
      <c r="I14" s="29" t="n">
        <f aca="false">D14-E14+F14</f>
        <v>86595.12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71" t="s">
        <v>18</v>
      </c>
      <c r="B15" s="104" t="s">
        <v>26</v>
      </c>
      <c r="C15" s="34" t="n">
        <v>3</v>
      </c>
      <c r="D15" s="105" t="n">
        <v>85553</v>
      </c>
      <c r="E15" s="103" t="n">
        <v>1100</v>
      </c>
      <c r="F15" s="28" t="n">
        <v>2442.12</v>
      </c>
      <c r="G15" s="103" t="n">
        <f aca="false">(D15-E15+F15)*18%</f>
        <v>15641.1216</v>
      </c>
      <c r="H15" s="28" t="n">
        <f aca="false">D15-E15+F15+G15</f>
        <v>102536.2416</v>
      </c>
      <c r="I15" s="29" t="n">
        <f aca="false">D15-E15+F15</f>
        <v>86895.12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87933</v>
      </c>
      <c r="E16" s="27" t="n">
        <v>1100</v>
      </c>
      <c r="F16" s="28" t="n">
        <v>2442.12</v>
      </c>
      <c r="G16" s="27" t="n">
        <f aca="false">(D16-E16+F16)*18%</f>
        <v>16069.5216</v>
      </c>
      <c r="H16" s="28" t="n">
        <f aca="false">D16-E16+F16+G16</f>
        <v>105344.6416</v>
      </c>
      <c r="I16" s="29" t="n">
        <f aca="false">D16-E16+F16</f>
        <v>89275.12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86453</v>
      </c>
      <c r="E17" s="27" t="n">
        <v>1100</v>
      </c>
      <c r="F17" s="28" t="n">
        <v>2442.12</v>
      </c>
      <c r="G17" s="27" t="n">
        <f aca="false">(D17-E17+F17)*18%</f>
        <v>15803.1216</v>
      </c>
      <c r="H17" s="28" t="n">
        <f aca="false">D17-E17+F17+G17</f>
        <v>103598.2416</v>
      </c>
      <c r="I17" s="29" t="n">
        <f aca="false">D17-E17+F17</f>
        <v>87795.12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89303</v>
      </c>
      <c r="E18" s="27" t="n">
        <v>1100</v>
      </c>
      <c r="F18" s="28" t="n">
        <v>2442.12</v>
      </c>
      <c r="G18" s="27" t="n">
        <f aca="false">(D18-E18+F18)*18%</f>
        <v>16316.1216</v>
      </c>
      <c r="H18" s="28" t="n">
        <f aca="false">D18-E18+F18+G18</f>
        <v>106961.2416</v>
      </c>
      <c r="I18" s="29" t="n">
        <f aca="false">D18-E18+F18</f>
        <v>90645.12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6563</v>
      </c>
      <c r="E19" s="27" t="n">
        <v>1100</v>
      </c>
      <c r="F19" s="28" t="n">
        <v>2442.12</v>
      </c>
      <c r="G19" s="27" t="n">
        <f aca="false">(D19-E19+F19)*18%</f>
        <v>17622.9216</v>
      </c>
      <c r="H19" s="28" t="n">
        <f aca="false">D19-E19+F19+G19</f>
        <v>115528.0416</v>
      </c>
      <c r="I19" s="29" t="n">
        <f aca="false">D19-E19+F19</f>
        <v>97905.12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5663</v>
      </c>
      <c r="E20" s="27" t="n">
        <v>1100</v>
      </c>
      <c r="F20" s="28" t="n">
        <v>2442.12</v>
      </c>
      <c r="G20" s="27" t="n">
        <f aca="false">(D20-E20+F20)*18%</f>
        <v>17460.9216</v>
      </c>
      <c r="H20" s="28" t="n">
        <f aca="false">D20-E20+F20+G20</f>
        <v>114466.0416</v>
      </c>
      <c r="I20" s="29" t="n">
        <f aca="false">D20-E20+F20</f>
        <v>97005.12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3363</v>
      </c>
      <c r="E21" s="27" t="n">
        <v>1100</v>
      </c>
      <c r="F21" s="28" t="n">
        <v>2442.12</v>
      </c>
      <c r="G21" s="27" t="n">
        <f aca="false">(D21-E21+F21)*18%</f>
        <v>17046.9216</v>
      </c>
      <c r="H21" s="28" t="n">
        <f aca="false">D21-E21+F21+G21</f>
        <v>111752.0416</v>
      </c>
      <c r="I21" s="29" t="n">
        <f aca="false">D21-E21+F21</f>
        <v>94705.12</v>
      </c>
      <c r="J21" s="83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87183</v>
      </c>
      <c r="E22" s="27" t="n">
        <v>1100</v>
      </c>
      <c r="F22" s="28" t="n">
        <v>2442.12</v>
      </c>
      <c r="G22" s="27" t="n">
        <f aca="false">(D22-E22+F22)*18%</f>
        <v>15934.5216</v>
      </c>
      <c r="H22" s="28" t="n">
        <f aca="false">D22-E22+F22+G22</f>
        <v>104459.6416</v>
      </c>
      <c r="I22" s="29" t="n">
        <f aca="false">D22-E22+F22</f>
        <v>88525.12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87813</v>
      </c>
      <c r="E23" s="27" t="n">
        <v>1100</v>
      </c>
      <c r="F23" s="28" t="n">
        <v>2442.12</v>
      </c>
      <c r="G23" s="27" t="n">
        <f aca="false">(D23-E23+F23)*18%</f>
        <v>16047.9216</v>
      </c>
      <c r="H23" s="28" t="n">
        <f aca="false">D23-E23+F23+G23</f>
        <v>105203.0416</v>
      </c>
      <c r="I23" s="29" t="n">
        <f aca="false">D23-E23+F23</f>
        <v>89155.12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89663</v>
      </c>
      <c r="E24" s="27" t="n">
        <v>1100</v>
      </c>
      <c r="F24" s="28" t="n">
        <v>2442.12</v>
      </c>
      <c r="G24" s="27" t="n">
        <f aca="false">(D24-E24+F24)*18%</f>
        <v>16380.9216</v>
      </c>
      <c r="H24" s="28" t="n">
        <f aca="false">D24-E24+F24+G24</f>
        <v>107386.0416</v>
      </c>
      <c r="I24" s="29" t="n">
        <f aca="false">D24-E24+F24</f>
        <v>91005.12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87813</v>
      </c>
      <c r="E25" s="27" t="n">
        <v>1100</v>
      </c>
      <c r="F25" s="28" t="n">
        <v>2442.12</v>
      </c>
      <c r="G25" s="27" t="n">
        <f aca="false">(D25-E25+F25)*18%</f>
        <v>16047.9216</v>
      </c>
      <c r="H25" s="28" t="n">
        <f aca="false">D25-E25+F25+G25</f>
        <v>105203.0416</v>
      </c>
      <c r="I25" s="29" t="n">
        <f aca="false">D25-E25+F25</f>
        <v>89155.12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1613</v>
      </c>
      <c r="E26" s="27" t="n">
        <v>1100</v>
      </c>
      <c r="F26" s="28" t="n">
        <v>2442.12</v>
      </c>
      <c r="G26" s="27" t="n">
        <f aca="false">(D26-E26+F26)*18%</f>
        <v>16731.9216</v>
      </c>
      <c r="H26" s="28" t="n">
        <f aca="false">D26-E26+F26+G26</f>
        <v>109687.0416</v>
      </c>
      <c r="I26" s="29" t="n">
        <f aca="false">D26-E26+F26</f>
        <v>92955.12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87313</v>
      </c>
      <c r="E27" s="27" t="n">
        <v>1100</v>
      </c>
      <c r="F27" s="28" t="n">
        <v>2442.12</v>
      </c>
      <c r="G27" s="27" t="n">
        <f aca="false">(D27-E27+F27)*18%</f>
        <v>15957.9216</v>
      </c>
      <c r="H27" s="28" t="n">
        <f aca="false">D27-E27+F27+G27</f>
        <v>104613.0416</v>
      </c>
      <c r="I27" s="29" t="n">
        <f aca="false">D27-E27+F27</f>
        <v>88655.12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89063</v>
      </c>
      <c r="E28" s="27" t="n">
        <v>1100</v>
      </c>
      <c r="F28" s="28" t="n">
        <v>2442.12</v>
      </c>
      <c r="G28" s="27" t="n">
        <f aca="false">(D28-E28+F28)*18%</f>
        <v>16272.9216</v>
      </c>
      <c r="H28" s="28" t="n">
        <f aca="false">D28-E28+F28+G28</f>
        <v>106678.0416</v>
      </c>
      <c r="I28" s="29" t="n">
        <f aca="false">D28-E28+F28</f>
        <v>90405.12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88313</v>
      </c>
      <c r="E29" s="27" t="n">
        <v>1100</v>
      </c>
      <c r="F29" s="28" t="n">
        <v>2442.12</v>
      </c>
      <c r="G29" s="27" t="n">
        <f aca="false">(D29-E29+F29)*18%</f>
        <v>16137.9216</v>
      </c>
      <c r="H29" s="28" t="n">
        <f aca="false">D29-E29+F29+G29</f>
        <v>105793.0416</v>
      </c>
      <c r="I29" s="29" t="n">
        <f aca="false">D29-E29+F29</f>
        <v>89655.12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87543</v>
      </c>
      <c r="E30" s="27" t="n">
        <v>1100</v>
      </c>
      <c r="F30" s="28" t="n">
        <v>2442.12</v>
      </c>
      <c r="G30" s="27" t="n">
        <f aca="false">(D30-E30+F30)*18%</f>
        <v>15999.3216</v>
      </c>
      <c r="H30" s="28" t="n">
        <f aca="false">D30-E30+F30+G30</f>
        <v>104884.4416</v>
      </c>
      <c r="I30" s="29" t="n">
        <f aca="false">D30-E30+F30</f>
        <v>88885.12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88563</v>
      </c>
      <c r="E31" s="27" t="n">
        <v>1100</v>
      </c>
      <c r="F31" s="28" t="n">
        <v>2442.12</v>
      </c>
      <c r="G31" s="27" t="n">
        <f aca="false">(D31-E31+F31)*18%</f>
        <v>16182.9216</v>
      </c>
      <c r="H31" s="28" t="n">
        <f aca="false">D31-E31+F31+G31</f>
        <v>106088.0416</v>
      </c>
      <c r="I31" s="29" t="n">
        <f aca="false">D31-E31+F31</f>
        <v>89905.12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89313</v>
      </c>
      <c r="E32" s="27" t="n">
        <v>1100</v>
      </c>
      <c r="F32" s="28" t="n">
        <v>2442.12</v>
      </c>
      <c r="G32" s="27" t="n">
        <f aca="false">(D32-E32+F32)*18%</f>
        <v>16317.9216</v>
      </c>
      <c r="H32" s="28" t="n">
        <f aca="false">D32-E32+F32+G32</f>
        <v>106973.0416</v>
      </c>
      <c r="I32" s="29" t="n">
        <f aca="false">D32-E32+F32</f>
        <v>90655.12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0453</v>
      </c>
      <c r="E33" s="27" t="n">
        <v>1100</v>
      </c>
      <c r="F33" s="28" t="n">
        <v>2442.12</v>
      </c>
      <c r="G33" s="27" t="n">
        <f aca="false">(D33-E33+F33)*18%</f>
        <v>16523.1216</v>
      </c>
      <c r="H33" s="28" t="n">
        <f aca="false">D33-E33+F33+G33</f>
        <v>108318.2416</v>
      </c>
      <c r="I33" s="29" t="n">
        <f aca="false">D33-E33+F33</f>
        <v>91795.12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89203</v>
      </c>
      <c r="E34" s="27" t="n">
        <v>1100</v>
      </c>
      <c r="F34" s="28" t="n">
        <v>2442.12</v>
      </c>
      <c r="G34" s="27" t="n">
        <f aca="false">(D34-E34+F34)*18%</f>
        <v>16298.1216</v>
      </c>
      <c r="H34" s="28" t="n">
        <f aca="false">D34-E34+F34+G34</f>
        <v>106843.2416</v>
      </c>
      <c r="I34" s="29" t="n">
        <f aca="false">D34-E34+F34</f>
        <v>90545.12</v>
      </c>
    </row>
    <row r="35" customFormat="false" ht="13.5" hidden="false" customHeight="false" outlineLevel="0" collapsed="false">
      <c r="A35" s="106"/>
      <c r="B35" s="44"/>
      <c r="C35" s="45"/>
      <c r="D35" s="46"/>
      <c r="E35" s="64"/>
      <c r="F35" s="64"/>
      <c r="G35" s="64"/>
      <c r="H35" s="27"/>
      <c r="I35" s="64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3.5" hidden="false" customHeight="true" outlineLevel="0" collapsed="false">
      <c r="A37" s="99" t="s">
        <v>58</v>
      </c>
      <c r="B37" s="99"/>
      <c r="C37" s="99"/>
      <c r="D37" s="99"/>
      <c r="E37" s="99"/>
      <c r="F37" s="99"/>
      <c r="G37" s="99"/>
      <c r="H37" s="99"/>
      <c r="I37" s="99"/>
      <c r="J37" s="15" t="s">
        <v>59</v>
      </c>
      <c r="K37" s="15"/>
      <c r="L37" s="15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9" t="s">
        <v>16</v>
      </c>
      <c r="J38" s="15"/>
      <c r="K38" s="15"/>
      <c r="L38" s="15"/>
    </row>
    <row r="39" customFormat="false" ht="17.25" hidden="false" customHeight="false" outlineLevel="0" collapsed="false">
      <c r="A39" s="23" t="s">
        <v>30</v>
      </c>
      <c r="B39" s="24" t="s">
        <v>60</v>
      </c>
      <c r="C39" s="25" t="n">
        <v>0.9</v>
      </c>
      <c r="D39" s="26" t="n">
        <v>84288</v>
      </c>
      <c r="E39" s="27" t="n">
        <v>1100</v>
      </c>
      <c r="F39" s="28" t="n">
        <v>2442.12</v>
      </c>
      <c r="G39" s="27" t="n">
        <f aca="false">(D39-E39+F39)*18%</f>
        <v>15413.4216</v>
      </c>
      <c r="H39" s="28" t="n">
        <f aca="false">D39-E39+F39+G39</f>
        <v>101043.5416</v>
      </c>
      <c r="I39" s="29" t="n">
        <f aca="false">D39-E39+F39</f>
        <v>85630.12</v>
      </c>
      <c r="J39" s="21" t="s">
        <v>61</v>
      </c>
      <c r="K39" s="21"/>
      <c r="L39" s="22" t="n">
        <v>300</v>
      </c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85138</v>
      </c>
      <c r="E40" s="27" t="n">
        <v>1100</v>
      </c>
      <c r="F40" s="28" t="n">
        <v>2442.12</v>
      </c>
      <c r="G40" s="27" t="n">
        <f aca="false">(D40-E40+F40)*18%</f>
        <v>15566.4216</v>
      </c>
      <c r="H40" s="28" t="n">
        <f aca="false">D40-E40+F40+G40</f>
        <v>102046.5416</v>
      </c>
      <c r="I40" s="29" t="n">
        <f aca="false">D40-E39+F40</f>
        <v>86480.12</v>
      </c>
      <c r="J40" s="30" t="s">
        <v>64</v>
      </c>
      <c r="K40" s="30"/>
      <c r="L40" s="31" t="n">
        <v>4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3038</v>
      </c>
      <c r="E41" s="27" t="n">
        <v>1100</v>
      </c>
      <c r="F41" s="28" t="n">
        <v>2442.12</v>
      </c>
      <c r="G41" s="27" t="n">
        <f aca="false">(D41-E41+F41)*18%</f>
        <v>15188.4216</v>
      </c>
      <c r="H41" s="28" t="n">
        <f aca="false">D41-E41+F41+G41</f>
        <v>99568.5416</v>
      </c>
      <c r="I41" s="29" t="n">
        <f aca="false">D41-E40+F41</f>
        <v>84380.12</v>
      </c>
      <c r="J41" s="30" t="s">
        <v>67</v>
      </c>
      <c r="K41" s="30"/>
      <c r="L41" s="31" t="n">
        <v>5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84538</v>
      </c>
      <c r="E42" s="27" t="n">
        <v>1100</v>
      </c>
      <c r="F42" s="28" t="n">
        <v>2442.12</v>
      </c>
      <c r="G42" s="27" t="n">
        <f aca="false">(D42-E42+F42)*18%</f>
        <v>15458.4216</v>
      </c>
      <c r="H42" s="28" t="n">
        <f aca="false">D42-E42+F42+G42</f>
        <v>101338.5416</v>
      </c>
      <c r="I42" s="29" t="n">
        <f aca="false">D42-E41+F42</f>
        <v>85880.12</v>
      </c>
      <c r="J42" s="30" t="s">
        <v>69</v>
      </c>
      <c r="K42" s="30"/>
      <c r="L42" s="31" t="n">
        <v>6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83438</v>
      </c>
      <c r="E43" s="27" t="n">
        <v>1100</v>
      </c>
      <c r="F43" s="28" t="n">
        <v>2442.12</v>
      </c>
      <c r="G43" s="27" t="n">
        <f aca="false">(D43-E43+F43)*18%</f>
        <v>15260.4216</v>
      </c>
      <c r="H43" s="28" t="n">
        <f aca="false">D43-E43+F43+G43</f>
        <v>100040.5416</v>
      </c>
      <c r="I43" s="29" t="n">
        <f aca="false">D43-E42+F43</f>
        <v>84780.12</v>
      </c>
      <c r="J43" s="30" t="s">
        <v>72</v>
      </c>
      <c r="K43" s="30"/>
      <c r="L43" s="31" t="n">
        <v>7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84818</v>
      </c>
      <c r="E44" s="27" t="n">
        <v>1100</v>
      </c>
      <c r="F44" s="28" t="n">
        <v>2442.12</v>
      </c>
      <c r="G44" s="27" t="n">
        <f aca="false">(D44-E44+F44)*18%</f>
        <v>15508.8216</v>
      </c>
      <c r="H44" s="28" t="n">
        <f aca="false">D44-E44+F44+G44</f>
        <v>101668.9416</v>
      </c>
      <c r="I44" s="29" t="n">
        <f aca="false">D44-E43+F44</f>
        <v>86160.12</v>
      </c>
      <c r="J44" s="30" t="s">
        <v>75</v>
      </c>
      <c r="K44" s="30"/>
      <c r="L44" s="31" t="n">
        <v>750</v>
      </c>
    </row>
    <row r="45" s="54" customFormat="tru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88178</v>
      </c>
      <c r="E45" s="27" t="n">
        <v>1100</v>
      </c>
      <c r="F45" s="28" t="n">
        <v>2442.12</v>
      </c>
      <c r="G45" s="27" t="n">
        <f aca="false">(D45-E45+F45)*18%</f>
        <v>16113.6216</v>
      </c>
      <c r="H45" s="28" t="n">
        <f aca="false">D45-E45+F45+G45</f>
        <v>105633.7416</v>
      </c>
      <c r="I45" s="29" t="n">
        <f aca="false">D45-E44+F45</f>
        <v>89520.12</v>
      </c>
      <c r="J45" s="36" t="s">
        <v>78</v>
      </c>
      <c r="K45" s="36"/>
      <c r="L45" s="37" t="n">
        <v>800</v>
      </c>
    </row>
    <row r="46" s="54" customFormat="true" ht="17.25" hidden="false" customHeight="false" outlineLevel="0" collapsed="false">
      <c r="A46" s="32" t="s">
        <v>79</v>
      </c>
      <c r="B46" s="33" t="s">
        <v>80</v>
      </c>
      <c r="C46" s="34"/>
      <c r="D46" s="53" t="n">
        <v>97564</v>
      </c>
      <c r="E46" s="27" t="n">
        <v>1100</v>
      </c>
      <c r="F46" s="28" t="n">
        <v>2442.12</v>
      </c>
      <c r="G46" s="27" t="n">
        <f aca="false">(D46-E46+F46)*18%</f>
        <v>17803.1016</v>
      </c>
      <c r="H46" s="28" t="n">
        <f aca="false">D46-E46+F46+G46</f>
        <v>116709.2216</v>
      </c>
      <c r="I46" s="29" t="n">
        <f aca="false">D46-E45+F46</f>
        <v>98906.12</v>
      </c>
      <c r="J46" s="38"/>
      <c r="K46" s="38"/>
      <c r="L46" s="39"/>
    </row>
    <row r="47" s="54" customFormat="tru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88328</v>
      </c>
      <c r="E47" s="27" t="n">
        <v>1100</v>
      </c>
      <c r="F47" s="28" t="n">
        <v>2442.12</v>
      </c>
      <c r="G47" s="27" t="n">
        <f aca="false">(D47-E47+F47)*18%</f>
        <v>16140.6216</v>
      </c>
      <c r="H47" s="28" t="n">
        <f aca="false">D47-E47+F47+G47</f>
        <v>105810.7416</v>
      </c>
      <c r="I47" s="29" t="n">
        <f aca="false">D47-E46+F47</f>
        <v>89670.12</v>
      </c>
    </row>
    <row r="48" s="54" customFormat="true" ht="17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88328</v>
      </c>
      <c r="E48" s="27" t="n">
        <v>1100</v>
      </c>
      <c r="F48" s="28" t="n">
        <v>2442.12</v>
      </c>
      <c r="G48" s="27" t="n">
        <f aca="false">(D48-E48+F48)*18%</f>
        <v>16140.6216</v>
      </c>
      <c r="H48" s="28" t="n">
        <f aca="false">D48-E48+F48+G48</f>
        <v>105810.7416</v>
      </c>
      <c r="I48" s="29" t="n">
        <f aca="false">D48-E47+F48</f>
        <v>89670.12</v>
      </c>
      <c r="J48" s="38"/>
      <c r="L48" s="39"/>
    </row>
    <row r="49" s="54" customFormat="tru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95388</v>
      </c>
      <c r="E49" s="27" t="n">
        <v>1100</v>
      </c>
      <c r="F49" s="28" t="n">
        <v>2442.12</v>
      </c>
      <c r="G49" s="27" t="n">
        <f aca="false">(D49-E49+F49)*18%</f>
        <v>17411.4216</v>
      </c>
      <c r="H49" s="28" t="n">
        <f aca="false">D49-E49+F49+G49</f>
        <v>114141.5416</v>
      </c>
      <c r="I49" s="29" t="n">
        <f aca="false">D49-E48+F49</f>
        <v>96730.12</v>
      </c>
      <c r="J49" s="0"/>
      <c r="K49" s="38"/>
      <c r="L49" s="0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96488</v>
      </c>
      <c r="E50" s="27" t="n">
        <v>1100</v>
      </c>
      <c r="F50" s="28" t="n">
        <v>2442.12</v>
      </c>
      <c r="G50" s="27" t="n">
        <f aca="false">(D50-E50+F50)*18%</f>
        <v>17609.4216</v>
      </c>
      <c r="H50" s="28" t="n">
        <f aca="false">D50-E50+F50+G50</f>
        <v>115439.5416</v>
      </c>
      <c r="I50" s="29" t="n">
        <f aca="false">D50-E49+F50</f>
        <v>97830.12</v>
      </c>
      <c r="J50" s="58" t="s">
        <v>116</v>
      </c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92708</v>
      </c>
      <c r="E51" s="27" t="n">
        <v>1100</v>
      </c>
      <c r="F51" s="28" t="n">
        <v>2442.12</v>
      </c>
      <c r="G51" s="27" t="n">
        <f aca="false">(D51-E51+F51)*18%</f>
        <v>16929.0216</v>
      </c>
      <c r="H51" s="28" t="n">
        <f aca="false">D51-E51+F51+G51</f>
        <v>110979.1416</v>
      </c>
      <c r="I51" s="29" t="n">
        <f aca="false">D51-E50+F51</f>
        <v>94050.12</v>
      </c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95728</v>
      </c>
      <c r="E52" s="27" t="n">
        <v>1100</v>
      </c>
      <c r="F52" s="28" t="n">
        <v>2442.12</v>
      </c>
      <c r="G52" s="27" t="n">
        <f aca="false">(D52-E52+F52)*18%</f>
        <v>17472.6216</v>
      </c>
      <c r="H52" s="28" t="n">
        <f aca="false">D52-E52+F52+G52</f>
        <v>114542.7416</v>
      </c>
      <c r="I52" s="29" t="n">
        <f aca="false">D52-E51+F52</f>
        <v>97070.12</v>
      </c>
    </row>
    <row r="53" s="51" customFormat="tru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77758</v>
      </c>
      <c r="E53" s="56" t="n">
        <v>0</v>
      </c>
      <c r="F53" s="28" t="n">
        <v>2442.12</v>
      </c>
      <c r="G53" s="27" t="n">
        <f aca="false">(D53-E53+F53)*18%</f>
        <v>14436.0216</v>
      </c>
      <c r="H53" s="28" t="n">
        <f aca="false">D53-E53+F53+G53</f>
        <v>94636.1416</v>
      </c>
      <c r="I53" s="29" t="n">
        <f aca="false">D53-E52+F53</f>
        <v>79100.12</v>
      </c>
      <c r="J53" s="0"/>
      <c r="K53" s="0"/>
      <c r="L53" s="0"/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72984</v>
      </c>
      <c r="E54" s="56" t="n">
        <v>0</v>
      </c>
      <c r="F54" s="28" t="n">
        <v>2442.12</v>
      </c>
      <c r="G54" s="27" t="n">
        <f aca="false">(D54-E54+F54)*18%</f>
        <v>13576.7016</v>
      </c>
      <c r="H54" s="28" t="n">
        <f aca="false">D54-E54+F54+G54</f>
        <v>89002.8216</v>
      </c>
      <c r="I54" s="29" t="n">
        <f aca="false">D54-E53+F54</f>
        <v>75426.12</v>
      </c>
      <c r="J54" s="51"/>
      <c r="K54" s="51"/>
      <c r="L54" s="51"/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80358</v>
      </c>
      <c r="E55" s="56" t="n">
        <v>0</v>
      </c>
      <c r="F55" s="28" t="n">
        <v>2442.12</v>
      </c>
      <c r="G55" s="27" t="n">
        <f aca="false">(D55-E55+F55)*18%</f>
        <v>14904.0216</v>
      </c>
      <c r="H55" s="28" t="n">
        <f aca="false">D55-E55+F55+G55</f>
        <v>97704.1416</v>
      </c>
      <c r="I55" s="29" t="n">
        <f aca="false">D55-E54+F55</f>
        <v>82800.12</v>
      </c>
    </row>
    <row r="56" customFormat="false" ht="13.5" hidden="false" customHeight="false" outlineLevel="0" collapsed="false">
      <c r="A56" s="32" t="s">
        <v>89</v>
      </c>
      <c r="B56" s="52" t="s">
        <v>94</v>
      </c>
      <c r="C56" s="34" t="s">
        <v>91</v>
      </c>
      <c r="D56" s="35" t="n">
        <v>76408</v>
      </c>
      <c r="E56" s="56" t="n">
        <v>0</v>
      </c>
      <c r="F56" s="28" t="n">
        <v>2442.12</v>
      </c>
      <c r="G56" s="27" t="n">
        <f aca="false">(D56-E56+F56)*18%</f>
        <v>14193.0216</v>
      </c>
      <c r="H56" s="28" t="n">
        <f aca="false">D56-E56+F56+G56</f>
        <v>93043.1416</v>
      </c>
      <c r="I56" s="29" t="n">
        <f aca="false">D56-E55+F56</f>
        <v>78850.12</v>
      </c>
    </row>
    <row r="57" s="51" customFormat="true" ht="13.5" hidden="false" customHeight="false" outlineLevel="0" collapsed="false">
      <c r="A57" s="61" t="s">
        <v>89</v>
      </c>
      <c r="B57" s="62" t="s">
        <v>95</v>
      </c>
      <c r="C57" s="45" t="s">
        <v>91</v>
      </c>
      <c r="D57" s="63" t="n">
        <v>83198</v>
      </c>
      <c r="E57" s="64" t="n">
        <v>0</v>
      </c>
      <c r="F57" s="28" t="n">
        <v>2442.12</v>
      </c>
      <c r="G57" s="27" t="n">
        <f aca="false">(D57-E57+F57)*18%</f>
        <v>15415.2216</v>
      </c>
      <c r="H57" s="28" t="n">
        <f aca="false">D57-E57+F57+G57</f>
        <v>101055.3416</v>
      </c>
      <c r="I57" s="29" t="n">
        <f aca="false">D57-E56+F57</f>
        <v>85640.12</v>
      </c>
      <c r="J57" s="0"/>
      <c r="K57" s="0"/>
      <c r="L57" s="0"/>
    </row>
    <row r="58" customFormat="false" ht="13.5" hidden="false" customHeight="false" outlineLevel="0" collapsed="false">
      <c r="B58" s="47"/>
      <c r="D58" s="48"/>
      <c r="E58" s="48"/>
      <c r="F58" s="48"/>
      <c r="G58" s="48"/>
      <c r="H58" s="48"/>
      <c r="I58" s="48"/>
    </row>
    <row r="59" customFormat="false" ht="16.5" hidden="false" customHeight="false" outlineLevel="0" collapsed="false">
      <c r="A59" s="96" t="s">
        <v>96</v>
      </c>
      <c r="B59" s="96"/>
      <c r="C59" s="96"/>
      <c r="D59" s="96"/>
      <c r="E59" s="96"/>
      <c r="F59" s="96"/>
      <c r="G59" s="96"/>
      <c r="H59" s="96"/>
      <c r="I59" s="96"/>
    </row>
    <row r="60" customFormat="false" ht="13.5" hidden="false" customHeight="false" outlineLevel="0" collapsed="false">
      <c r="A60" s="16" t="s">
        <v>9</v>
      </c>
      <c r="B60" s="16"/>
      <c r="C60" s="18" t="s">
        <v>10</v>
      </c>
      <c r="D60" s="17" t="s">
        <v>11</v>
      </c>
      <c r="E60" s="17" t="s">
        <v>12</v>
      </c>
      <c r="F60" s="18" t="s">
        <v>13</v>
      </c>
      <c r="G60" s="17" t="s">
        <v>14</v>
      </c>
      <c r="H60" s="17" t="s">
        <v>15</v>
      </c>
      <c r="I60" s="100" t="s">
        <v>16</v>
      </c>
    </row>
    <row r="61" customFormat="false" ht="13.5" hidden="false" customHeight="false" outlineLevel="0" collapsed="false">
      <c r="A61" s="66" t="s">
        <v>98</v>
      </c>
      <c r="B61" s="67" t="s">
        <v>99</v>
      </c>
      <c r="C61" s="25" t="n">
        <v>0.92</v>
      </c>
      <c r="D61" s="68" t="n">
        <v>81238</v>
      </c>
      <c r="E61" s="27" t="n">
        <v>1100</v>
      </c>
      <c r="F61" s="28" t="n">
        <v>2442.12</v>
      </c>
      <c r="G61" s="27" t="n">
        <f aca="false">(D61-E61+F61)*18%</f>
        <v>14864.4216</v>
      </c>
      <c r="H61" s="28" t="n">
        <f aca="false">D61-E61+F61+G61</f>
        <v>97444.5416</v>
      </c>
      <c r="I61" s="29" t="n">
        <f aca="false">D61-E61+F61</f>
        <v>82580.12</v>
      </c>
    </row>
    <row r="62" customFormat="false" ht="13.5" hidden="false" customHeight="false" outlineLevel="0" collapsed="false">
      <c r="A62" s="71" t="s">
        <v>98</v>
      </c>
      <c r="B62" s="72" t="s">
        <v>100</v>
      </c>
      <c r="C62" s="34" t="n">
        <v>2</v>
      </c>
      <c r="D62" s="73" t="n">
        <v>81688</v>
      </c>
      <c r="E62" s="27" t="n">
        <v>1100</v>
      </c>
      <c r="F62" s="28" t="n">
        <v>2442.12</v>
      </c>
      <c r="G62" s="27" t="n">
        <f aca="false">(D62-E62+F62)*18%</f>
        <v>14945.4216</v>
      </c>
      <c r="H62" s="28" t="n">
        <f aca="false">D62-E62+F62+G62</f>
        <v>97975.5416</v>
      </c>
      <c r="I62" s="29" t="n">
        <f aca="false">D62-E62+F62</f>
        <v>83030.12</v>
      </c>
      <c r="K62" s="74"/>
      <c r="L62" s="74"/>
    </row>
    <row r="63" customFormat="false" ht="13.5" hidden="false" customHeight="false" outlineLevel="0" collapsed="false">
      <c r="A63" s="71" t="s">
        <v>98</v>
      </c>
      <c r="B63" s="72" t="s">
        <v>101</v>
      </c>
      <c r="C63" s="34" t="n">
        <v>2</v>
      </c>
      <c r="D63" s="73" t="n">
        <v>82188</v>
      </c>
      <c r="E63" s="27" t="n">
        <v>1100</v>
      </c>
      <c r="F63" s="28" t="n">
        <v>2442.12</v>
      </c>
      <c r="G63" s="27" t="n">
        <f aca="false">(D63-E63+F63)*18%</f>
        <v>15035.4216</v>
      </c>
      <c r="H63" s="28" t="n">
        <f aca="false">D63-E63+F63+G63</f>
        <v>98565.5416</v>
      </c>
      <c r="I63" s="29" t="n">
        <f aca="false">D63-E63+F63</f>
        <v>83530.12</v>
      </c>
      <c r="K63" s="74"/>
      <c r="L63" s="74"/>
    </row>
    <row r="64" customFormat="false" ht="13.5" hidden="false" customHeight="false" outlineLevel="0" collapsed="false">
      <c r="A64" s="71" t="s">
        <v>98</v>
      </c>
      <c r="B64" s="72" t="s">
        <v>102</v>
      </c>
      <c r="C64" s="34" t="n">
        <v>3</v>
      </c>
      <c r="D64" s="73" t="n">
        <v>82438</v>
      </c>
      <c r="E64" s="27" t="n">
        <v>1100</v>
      </c>
      <c r="F64" s="28" t="n">
        <v>2442.12</v>
      </c>
      <c r="G64" s="27" t="n">
        <f aca="false">(D64-E64+F64)*18%</f>
        <v>15080.4216</v>
      </c>
      <c r="H64" s="28" t="n">
        <f aca="false">D64-E64+F64+G64</f>
        <v>98860.5416</v>
      </c>
      <c r="I64" s="29" t="n">
        <f aca="false">D64-E64+F64</f>
        <v>83780.12</v>
      </c>
      <c r="K64" s="74"/>
      <c r="L64" s="74"/>
    </row>
    <row r="65" customFormat="false" ht="13.5" hidden="false" customHeight="false" outlineLevel="0" collapsed="false">
      <c r="A65" s="71" t="s">
        <v>103</v>
      </c>
      <c r="B65" s="72" t="s">
        <v>104</v>
      </c>
      <c r="C65" s="34" t="n">
        <v>4.2</v>
      </c>
      <c r="D65" s="73" t="n">
        <v>85038</v>
      </c>
      <c r="E65" s="27" t="n">
        <v>1100</v>
      </c>
      <c r="F65" s="28" t="n">
        <v>2442.12</v>
      </c>
      <c r="G65" s="27" t="n">
        <f aca="false">(D65-E65+F65)*18%</f>
        <v>15548.4216</v>
      </c>
      <c r="H65" s="28" t="n">
        <f aca="false">D65-E65+F65+G65</f>
        <v>101928.5416</v>
      </c>
      <c r="I65" s="29" t="n">
        <f aca="false">D65-E65+F65</f>
        <v>86380.12</v>
      </c>
      <c r="K65" s="74"/>
      <c r="L65" s="74"/>
    </row>
    <row r="66" customFormat="false" ht="13.5" hidden="false" customHeight="false" outlineLevel="0" collapsed="false">
      <c r="A66" s="71" t="s">
        <v>105</v>
      </c>
      <c r="B66" s="72" t="s">
        <v>106</v>
      </c>
      <c r="C66" s="34" t="n">
        <v>6.5</v>
      </c>
      <c r="D66" s="73" t="n">
        <v>83538</v>
      </c>
      <c r="E66" s="27" t="n">
        <v>1100</v>
      </c>
      <c r="F66" s="28" t="n">
        <v>2442.12</v>
      </c>
      <c r="G66" s="27" t="n">
        <f aca="false">(D66-E66+F66)*18%</f>
        <v>15278.4216</v>
      </c>
      <c r="H66" s="28" t="n">
        <f aca="false">D66-E66+F66+G66</f>
        <v>100158.5416</v>
      </c>
      <c r="I66" s="29" t="n">
        <f aca="false">D66-E66+F66</f>
        <v>84880.12</v>
      </c>
      <c r="K66" s="74"/>
      <c r="L66" s="74"/>
    </row>
    <row r="67" customFormat="false" ht="13.5" hidden="false" customHeight="false" outlineLevel="0" collapsed="false">
      <c r="A67" s="71" t="s">
        <v>107</v>
      </c>
      <c r="B67" s="72" t="s">
        <v>108</v>
      </c>
      <c r="C67" s="34" t="n">
        <v>30</v>
      </c>
      <c r="D67" s="73" t="n">
        <v>86188</v>
      </c>
      <c r="E67" s="27" t="n">
        <v>1100</v>
      </c>
      <c r="F67" s="28" t="n">
        <v>2442.12</v>
      </c>
      <c r="G67" s="27" t="n">
        <f aca="false">(D67-E67+F67)*18%</f>
        <v>15755.4216</v>
      </c>
      <c r="H67" s="28" t="n">
        <f aca="false">D67-E67+F67+G67</f>
        <v>103285.5416</v>
      </c>
      <c r="I67" s="29" t="n">
        <f aca="false">D67-E67+F67</f>
        <v>87530.12</v>
      </c>
      <c r="K67" s="74"/>
      <c r="L67" s="74"/>
    </row>
    <row r="68" customFormat="false" ht="13.5" hidden="false" customHeight="false" outlineLevel="0" collapsed="false">
      <c r="A68" s="71" t="s">
        <v>107</v>
      </c>
      <c r="B68" s="72" t="s">
        <v>109</v>
      </c>
      <c r="C68" s="34" t="n">
        <v>50</v>
      </c>
      <c r="D68" s="73" t="n">
        <v>86488</v>
      </c>
      <c r="E68" s="27" t="n">
        <v>1100</v>
      </c>
      <c r="F68" s="28" t="n">
        <v>2442.12</v>
      </c>
      <c r="G68" s="27" t="n">
        <f aca="false">(D68-E68+F68)*18%</f>
        <v>15809.4216</v>
      </c>
      <c r="H68" s="28" t="n">
        <f aca="false">D68-E68+F68+G68</f>
        <v>103639.5416</v>
      </c>
      <c r="I68" s="29" t="n">
        <f aca="false">D68-E68+F68</f>
        <v>87830.12</v>
      </c>
      <c r="J68" s="94"/>
      <c r="K68" s="74"/>
      <c r="L68" s="74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73908</v>
      </c>
      <c r="E69" s="56" t="n">
        <v>0</v>
      </c>
      <c r="F69" s="28" t="n">
        <v>2442.12</v>
      </c>
      <c r="G69" s="27" t="n">
        <f aca="false">(D69-E69+F69)*18%</f>
        <v>13743.0216</v>
      </c>
      <c r="H69" s="28" t="n">
        <f aca="false">D69-E69+F69+G69</f>
        <v>90093.1416</v>
      </c>
      <c r="I69" s="29" t="n">
        <f aca="false">D69-E69+F69</f>
        <v>76350.12</v>
      </c>
      <c r="K69" s="74"/>
      <c r="L69" s="74"/>
    </row>
    <row r="70" customFormat="false" ht="13.5" hidden="false" customHeight="false" outlineLevel="0" collapsed="false">
      <c r="A70" s="71" t="s">
        <v>89</v>
      </c>
      <c r="B70" s="72" t="s">
        <v>111</v>
      </c>
      <c r="C70" s="34" t="s">
        <v>91</v>
      </c>
      <c r="D70" s="73" t="n">
        <v>76408</v>
      </c>
      <c r="E70" s="56" t="n">
        <v>0</v>
      </c>
      <c r="F70" s="28" t="n">
        <v>2442.12</v>
      </c>
      <c r="G70" s="27" t="n">
        <f aca="false">(D70-E70+F70)*18%</f>
        <v>14193.0216</v>
      </c>
      <c r="H70" s="28" t="n">
        <f aca="false">D70-E70+F70+G70</f>
        <v>93043.1416</v>
      </c>
      <c r="I70" s="29" t="n">
        <f aca="false">D70-E70+F70</f>
        <v>78850.12</v>
      </c>
      <c r="K70" s="74"/>
      <c r="L70" s="74"/>
    </row>
    <row r="71" customFormat="false" ht="13.5" hidden="false" customHeight="false" outlineLevel="0" collapsed="false">
      <c r="A71" s="75" t="s">
        <v>89</v>
      </c>
      <c r="B71" s="76" t="s">
        <v>112</v>
      </c>
      <c r="C71" s="45" t="s">
        <v>91</v>
      </c>
      <c r="D71" s="77" t="n">
        <v>74358</v>
      </c>
      <c r="E71" s="64" t="n">
        <v>0</v>
      </c>
      <c r="F71" s="28" t="n">
        <v>2442.12</v>
      </c>
      <c r="G71" s="27" t="n">
        <f aca="false">(D71-E71+F71)*18%</f>
        <v>13824.0216</v>
      </c>
      <c r="H71" s="28" t="n">
        <f aca="false">D71-E71+F71+G71</f>
        <v>90624.1416</v>
      </c>
      <c r="I71" s="29" t="n">
        <f aca="false">D71-E71+F71</f>
        <v>76800.12</v>
      </c>
      <c r="K71" s="74"/>
      <c r="L71" s="74"/>
    </row>
    <row r="72" customFormat="false" ht="12.75" hidden="false" customHeight="false" outlineLevel="0" collapsed="false">
      <c r="K72" s="74"/>
      <c r="L72" s="74"/>
    </row>
    <row r="73" customFormat="false" ht="13.5" hidden="false" customHeight="false" outlineLevel="0" collapsed="false">
      <c r="A73" s="58"/>
      <c r="K73" s="5"/>
    </row>
    <row r="74" customFormat="false" ht="12.75" hidden="false" customHeight="false" outlineLevel="0" collapsed="false">
      <c r="K74" s="5"/>
    </row>
    <row r="75" customFormat="false" ht="12.75" hidden="false" customHeight="false" outlineLevel="0" collapsed="false">
      <c r="K75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J37:L38"/>
    <mergeCell ref="A38:B38"/>
    <mergeCell ref="A59:I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</row>
    <row r="3" customFormat="false" ht="16.5" hidden="false" customHeight="false" outlineLevel="0" collapsed="false">
      <c r="A3" s="108" t="s">
        <v>119</v>
      </c>
      <c r="B3" s="108"/>
      <c r="C3" s="108"/>
      <c r="D3" s="108"/>
      <c r="E3" s="108"/>
      <c r="F3" s="108"/>
      <c r="G3" s="10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109" t="s">
        <v>5</v>
      </c>
      <c r="B7" s="109"/>
      <c r="C7" s="109"/>
      <c r="D7" s="109"/>
      <c r="E7" s="109"/>
      <c r="F7" s="109"/>
      <c r="G7" s="109"/>
    </row>
    <row r="8" customFormat="false" ht="18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false" outlineLevel="0" collapsed="false">
      <c r="A9" s="111" t="s">
        <v>120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12" t="s">
        <v>9</v>
      </c>
      <c r="B11" s="112"/>
      <c r="C11" s="113" t="s">
        <v>10</v>
      </c>
      <c r="D11" s="114" t="s">
        <v>11</v>
      </c>
      <c r="E11" s="114" t="s">
        <v>121</v>
      </c>
      <c r="F11" s="115" t="s">
        <v>122</v>
      </c>
      <c r="G11" s="116" t="s">
        <v>15</v>
      </c>
      <c r="H11" s="117" t="s">
        <v>16</v>
      </c>
    </row>
    <row r="12" customFormat="false" ht="12.75" hidden="false" customHeight="false" outlineLevel="0" collapsed="false">
      <c r="A12" s="118" t="s">
        <v>18</v>
      </c>
      <c r="B12" s="119" t="s">
        <v>19</v>
      </c>
      <c r="C12" s="120" t="n">
        <v>11</v>
      </c>
      <c r="D12" s="121" t="n">
        <v>88804</v>
      </c>
      <c r="E12" s="122" t="n">
        <v>1100</v>
      </c>
      <c r="F12" s="121" t="n">
        <f aca="false">(D12-E12)*18%</f>
        <v>15786.72</v>
      </c>
      <c r="G12" s="122" t="n">
        <f aca="false">D12-E12+F12</f>
        <v>103490.72</v>
      </c>
      <c r="H12" s="122" t="n">
        <f aca="false">D12-E12</f>
        <v>87704</v>
      </c>
    </row>
    <row r="13" customFormat="false" ht="12.75" hidden="false" customHeight="false" outlineLevel="0" collapsed="false">
      <c r="A13" s="123" t="s">
        <v>18</v>
      </c>
      <c r="B13" s="33" t="s">
        <v>123</v>
      </c>
      <c r="C13" s="34" t="s">
        <v>22</v>
      </c>
      <c r="D13" s="35" t="n">
        <v>88104</v>
      </c>
      <c r="E13" s="56" t="n">
        <v>1100</v>
      </c>
      <c r="F13" s="35" t="n">
        <f aca="false">(D13-E13)*18%</f>
        <v>15660.72</v>
      </c>
      <c r="G13" s="56" t="n">
        <f aca="false">D13-E13+F13</f>
        <v>102664.72</v>
      </c>
      <c r="H13" s="56" t="n">
        <f aca="false">D13-E13</f>
        <v>87004</v>
      </c>
    </row>
    <row r="14" customFormat="false" ht="12.75" hidden="false" customHeight="false" outlineLevel="0" collapsed="false">
      <c r="A14" s="123" t="s">
        <v>18</v>
      </c>
      <c r="B14" s="33" t="s">
        <v>24</v>
      </c>
      <c r="C14" s="34" t="n">
        <v>6</v>
      </c>
      <c r="D14" s="35" t="n">
        <v>89254</v>
      </c>
      <c r="E14" s="56" t="n">
        <v>1100</v>
      </c>
      <c r="F14" s="35" t="n">
        <f aca="false">(D14-E14)*18%</f>
        <v>15867.72</v>
      </c>
      <c r="G14" s="56" t="n">
        <f aca="false">D14-E14+F14</f>
        <v>104021.72</v>
      </c>
      <c r="H14" s="56" t="n">
        <f aca="false">D14-E14</f>
        <v>88154</v>
      </c>
    </row>
    <row r="15" customFormat="false" ht="12.75" hidden="false" customHeight="false" outlineLevel="0" collapsed="false">
      <c r="A15" s="123" t="s">
        <v>18</v>
      </c>
      <c r="B15" s="33" t="s">
        <v>26</v>
      </c>
      <c r="C15" s="34" t="n">
        <v>3</v>
      </c>
      <c r="D15" s="35" t="n">
        <v>89554</v>
      </c>
      <c r="E15" s="56" t="n">
        <v>1100</v>
      </c>
      <c r="F15" s="35" t="n">
        <f aca="false">(D15-E15)*18%</f>
        <v>15921.72</v>
      </c>
      <c r="G15" s="56" t="n">
        <f aca="false">D15-E15+F15</f>
        <v>104375.72</v>
      </c>
      <c r="H15" s="56" t="n">
        <f aca="false">D15-E15</f>
        <v>88454</v>
      </c>
    </row>
    <row r="16" customFormat="false" ht="12.75" hidden="false" customHeight="false" outlineLevel="0" collapsed="false">
      <c r="A16" s="123" t="s">
        <v>18</v>
      </c>
      <c r="B16" s="33" t="s">
        <v>28</v>
      </c>
      <c r="C16" s="34" t="n">
        <v>3.4</v>
      </c>
      <c r="D16" s="35" t="n">
        <v>92224</v>
      </c>
      <c r="E16" s="56" t="n">
        <v>1100</v>
      </c>
      <c r="F16" s="35" t="n">
        <f aca="false">(D16-E16)*18%</f>
        <v>16402.32</v>
      </c>
      <c r="G16" s="56" t="n">
        <f aca="false">D16-E16+F16</f>
        <v>107526.32</v>
      </c>
      <c r="H16" s="56" t="n">
        <f aca="false">D16-E16</f>
        <v>91124</v>
      </c>
    </row>
    <row r="17" customFormat="false" ht="12.75" hidden="false" customHeight="false" outlineLevel="0" collapsed="false">
      <c r="A17" s="123" t="s">
        <v>30</v>
      </c>
      <c r="B17" s="33" t="s">
        <v>31</v>
      </c>
      <c r="C17" s="34" t="n">
        <v>3</v>
      </c>
      <c r="D17" s="35" t="n">
        <v>90454</v>
      </c>
      <c r="E17" s="56" t="n">
        <v>1100</v>
      </c>
      <c r="F17" s="35" t="n">
        <f aca="false">(D17-E17)*18%</f>
        <v>16083.72</v>
      </c>
      <c r="G17" s="56" t="n">
        <f aca="false">D17-E17+F17</f>
        <v>105437.72</v>
      </c>
      <c r="H17" s="56" t="n">
        <f aca="false">D17-E17</f>
        <v>89354</v>
      </c>
    </row>
    <row r="18" customFormat="false" ht="12.75" hidden="false" customHeight="false" outlineLevel="0" collapsed="false">
      <c r="A18" s="123" t="s">
        <v>33</v>
      </c>
      <c r="B18" s="33" t="s">
        <v>34</v>
      </c>
      <c r="C18" s="34" t="n">
        <v>11</v>
      </c>
      <c r="D18" s="35" t="n">
        <v>91804</v>
      </c>
      <c r="E18" s="56" t="n">
        <v>1100</v>
      </c>
      <c r="F18" s="35" t="n">
        <f aca="false">(D18-E18)*18%</f>
        <v>16326.72</v>
      </c>
      <c r="G18" s="56" t="n">
        <f aca="false">D18-E18+F18</f>
        <v>107030.72</v>
      </c>
      <c r="H18" s="56" t="n">
        <f aca="false">D18-E18</f>
        <v>90704</v>
      </c>
    </row>
    <row r="19" customFormat="false" ht="12.75" hidden="false" customHeight="false" outlineLevel="0" collapsed="false">
      <c r="A19" s="123" t="s">
        <v>35</v>
      </c>
      <c r="B19" s="33" t="s">
        <v>36</v>
      </c>
      <c r="C19" s="34" t="n">
        <v>12</v>
      </c>
      <c r="D19" s="35" t="n">
        <v>99314</v>
      </c>
      <c r="E19" s="56" t="n">
        <v>1100</v>
      </c>
      <c r="F19" s="35" t="n">
        <f aca="false">(D19-E19)*18%</f>
        <v>17678.52</v>
      </c>
      <c r="G19" s="56" t="n">
        <f aca="false">D19-E19+F19</f>
        <v>115892.52</v>
      </c>
      <c r="H19" s="56" t="n">
        <f aca="false">D19-E19</f>
        <v>98214</v>
      </c>
    </row>
    <row r="20" customFormat="false" ht="12.75" hidden="false" customHeight="false" outlineLevel="0" collapsed="false">
      <c r="A20" s="123" t="s">
        <v>35</v>
      </c>
      <c r="B20" s="33" t="s">
        <v>39</v>
      </c>
      <c r="C20" s="34"/>
      <c r="D20" s="35" t="n">
        <v>96114</v>
      </c>
      <c r="E20" s="56" t="n">
        <v>1100</v>
      </c>
      <c r="F20" s="35" t="n">
        <f aca="false">(D20-E20)*18%</f>
        <v>17102.52</v>
      </c>
      <c r="G20" s="56" t="n">
        <f aca="false">D20-E20+F20</f>
        <v>112116.52</v>
      </c>
      <c r="H20" s="56" t="n">
        <f aca="false">D20-E20</f>
        <v>95014</v>
      </c>
    </row>
    <row r="21" customFormat="false" ht="12.75" hidden="false" customHeight="false" outlineLevel="0" collapsed="false">
      <c r="A21" s="123" t="s">
        <v>40</v>
      </c>
      <c r="B21" s="33" t="s">
        <v>41</v>
      </c>
      <c r="C21" s="34" t="n">
        <v>12</v>
      </c>
      <c r="D21" s="35" t="n">
        <v>90184</v>
      </c>
      <c r="E21" s="56" t="n">
        <v>1100</v>
      </c>
      <c r="F21" s="35" t="n">
        <f aca="false">(D21-E21)*18%</f>
        <v>16035.12</v>
      </c>
      <c r="G21" s="56" t="n">
        <f aca="false">D21-E21+F21</f>
        <v>105119.12</v>
      </c>
      <c r="H21" s="56" t="n">
        <f aca="false">D21-E21</f>
        <v>89084</v>
      </c>
    </row>
    <row r="22" customFormat="false" ht="12.75" hidden="false" customHeight="false" outlineLevel="0" collapsed="false">
      <c r="A22" s="123" t="s">
        <v>40</v>
      </c>
      <c r="B22" s="33" t="s">
        <v>42</v>
      </c>
      <c r="C22" s="34" t="n">
        <v>12</v>
      </c>
      <c r="D22" s="35" t="n">
        <v>90714</v>
      </c>
      <c r="E22" s="56" t="n">
        <v>1100</v>
      </c>
      <c r="F22" s="35" t="n">
        <f aca="false">(D22-E22)*18%</f>
        <v>16130.52</v>
      </c>
      <c r="G22" s="56" t="n">
        <f aca="false">D22-E22+F22</f>
        <v>105744.52</v>
      </c>
      <c r="H22" s="56" t="n">
        <f aca="false">D22-E22</f>
        <v>89614</v>
      </c>
    </row>
    <row r="23" customFormat="false" ht="12.75" hidden="false" customHeight="false" outlineLevel="0" collapsed="false">
      <c r="A23" s="123" t="s">
        <v>40</v>
      </c>
      <c r="B23" s="33" t="s">
        <v>124</v>
      </c>
      <c r="C23" s="34" t="n">
        <v>10</v>
      </c>
      <c r="D23" s="35" t="n">
        <v>91864</v>
      </c>
      <c r="E23" s="56" t="n">
        <v>1100</v>
      </c>
      <c r="F23" s="35" t="n">
        <f aca="false">(D23-E23)*18%</f>
        <v>16337.52</v>
      </c>
      <c r="G23" s="56" t="n">
        <f aca="false">D23-E23+F23</f>
        <v>107101.52</v>
      </c>
      <c r="H23" s="56" t="n">
        <f aca="false">D23-E23</f>
        <v>90764</v>
      </c>
    </row>
    <row r="24" customFormat="false" ht="12.75" hidden="false" customHeight="false" outlineLevel="0" collapsed="false">
      <c r="A24" s="123" t="s">
        <v>37</v>
      </c>
      <c r="B24" s="33" t="s">
        <v>38</v>
      </c>
      <c r="C24" s="34" t="n">
        <v>1.9</v>
      </c>
      <c r="D24" s="35" t="n">
        <v>98664</v>
      </c>
      <c r="E24" s="56" t="n">
        <v>1100</v>
      </c>
      <c r="F24" s="35" t="n">
        <f aca="false">(D24-E24)*18%</f>
        <v>17561.52</v>
      </c>
      <c r="G24" s="56" t="n">
        <f aca="false">D24-E24+F24</f>
        <v>115125.52</v>
      </c>
      <c r="H24" s="56" t="n">
        <f aca="false">D24-E24</f>
        <v>97564</v>
      </c>
    </row>
    <row r="25" customFormat="false" ht="12.75" hidden="false" customHeight="false" outlineLevel="0" collapsed="false">
      <c r="A25" s="123" t="s">
        <v>40</v>
      </c>
      <c r="B25" s="33" t="s">
        <v>44</v>
      </c>
      <c r="C25" s="34" t="n">
        <v>3</v>
      </c>
      <c r="D25" s="35" t="n">
        <v>90764</v>
      </c>
      <c r="E25" s="56" t="n">
        <v>1100</v>
      </c>
      <c r="F25" s="35" t="n">
        <f aca="false">(D25-E25)*18%</f>
        <v>16139.52</v>
      </c>
      <c r="G25" s="56" t="n">
        <f aca="false">D25-E25+F25</f>
        <v>105803.52</v>
      </c>
      <c r="H25" s="56" t="n">
        <f aca="false">D25-E25</f>
        <v>89664</v>
      </c>
    </row>
    <row r="26" customFormat="false" ht="12.75" hidden="false" customHeight="false" outlineLevel="0" collapsed="false">
      <c r="A26" s="123" t="s">
        <v>40</v>
      </c>
      <c r="B26" s="33" t="s">
        <v>45</v>
      </c>
      <c r="C26" s="34" t="n">
        <v>8</v>
      </c>
      <c r="D26" s="35" t="n">
        <v>93514</v>
      </c>
      <c r="E26" s="56" t="n">
        <v>1100</v>
      </c>
      <c r="F26" s="35" t="n">
        <f aca="false">(D26-E26)*18%</f>
        <v>16634.52</v>
      </c>
      <c r="G26" s="56" t="n">
        <f aca="false">D26-E26+F26</f>
        <v>109048.52</v>
      </c>
      <c r="H26" s="56" t="n">
        <f aca="false">D26-E26</f>
        <v>92414</v>
      </c>
    </row>
    <row r="27" customFormat="false" ht="12.75" hidden="false" customHeight="false" outlineLevel="0" collapsed="false">
      <c r="A27" s="123" t="s">
        <v>40</v>
      </c>
      <c r="B27" s="33" t="s">
        <v>46</v>
      </c>
      <c r="C27" s="34"/>
      <c r="D27" s="35" t="n">
        <v>89214</v>
      </c>
      <c r="E27" s="56" t="n">
        <v>1100</v>
      </c>
      <c r="F27" s="35" t="n">
        <f aca="false">(D27-E27)*18%</f>
        <v>15860.52</v>
      </c>
      <c r="G27" s="56" t="n">
        <f aca="false">D27-E27+F27</f>
        <v>103974.52</v>
      </c>
      <c r="H27" s="56" t="n">
        <f aca="false">D27-E27</f>
        <v>88114</v>
      </c>
    </row>
    <row r="28" customFormat="false" ht="12.75" hidden="false" customHeight="false" outlineLevel="0" collapsed="false">
      <c r="A28" s="123" t="s">
        <v>47</v>
      </c>
      <c r="B28" s="33" t="s">
        <v>48</v>
      </c>
      <c r="C28" s="34" t="n">
        <v>40</v>
      </c>
      <c r="D28" s="35" t="n">
        <v>91464</v>
      </c>
      <c r="E28" s="56" t="n">
        <v>1100</v>
      </c>
      <c r="F28" s="35" t="n">
        <f aca="false">(D28-E28)*18%</f>
        <v>16265.52</v>
      </c>
      <c r="G28" s="56" t="n">
        <f aca="false">D28-E28+F28</f>
        <v>106629.52</v>
      </c>
      <c r="H28" s="56" t="n">
        <f aca="false">D28-E28</f>
        <v>90364</v>
      </c>
    </row>
    <row r="29" customFormat="false" ht="12.75" hidden="false" customHeight="false" outlineLevel="0" collapsed="false">
      <c r="A29" s="123" t="s">
        <v>47</v>
      </c>
      <c r="B29" s="33" t="s">
        <v>49</v>
      </c>
      <c r="C29" s="34" t="n">
        <v>25</v>
      </c>
      <c r="D29" s="35" t="n">
        <v>91214</v>
      </c>
      <c r="E29" s="56" t="n">
        <v>1100</v>
      </c>
      <c r="F29" s="35" t="n">
        <f aca="false">(D29-E29)*18%</f>
        <v>16220.52</v>
      </c>
      <c r="G29" s="56" t="n">
        <f aca="false">D29-E29+F29</f>
        <v>106334.52</v>
      </c>
      <c r="H29" s="56" t="n">
        <f aca="false">D29-E29</f>
        <v>90114</v>
      </c>
    </row>
    <row r="30" customFormat="false" ht="12.75" hidden="false" customHeight="false" outlineLevel="0" collapsed="false">
      <c r="A30" s="123" t="s">
        <v>47</v>
      </c>
      <c r="B30" s="33" t="s">
        <v>50</v>
      </c>
      <c r="C30" s="34" t="n">
        <v>8</v>
      </c>
      <c r="D30" s="35" t="n">
        <v>89344</v>
      </c>
      <c r="E30" s="56" t="n">
        <v>1100</v>
      </c>
      <c r="F30" s="35" t="n">
        <f aca="false">(D30-E30)*18%</f>
        <v>15883.92</v>
      </c>
      <c r="G30" s="56" t="n">
        <f aca="false">D30-E30+F30</f>
        <v>104127.92</v>
      </c>
      <c r="H30" s="56" t="n">
        <f aca="false">D30-E30</f>
        <v>88244</v>
      </c>
    </row>
    <row r="31" customFormat="false" ht="12.75" hidden="false" customHeight="false" outlineLevel="0" collapsed="false">
      <c r="A31" s="123" t="s">
        <v>47</v>
      </c>
      <c r="B31" s="33" t="s">
        <v>51</v>
      </c>
      <c r="C31" s="34" t="n">
        <v>65</v>
      </c>
      <c r="D31" s="35" t="n">
        <v>91564</v>
      </c>
      <c r="E31" s="56" t="n">
        <v>1100</v>
      </c>
      <c r="F31" s="35" t="n">
        <f aca="false">(D31-E31)*18%</f>
        <v>16283.52</v>
      </c>
      <c r="G31" s="56" t="n">
        <f aca="false">D31-E31+F31</f>
        <v>106747.52</v>
      </c>
      <c r="H31" s="56" t="n">
        <f aca="false">D31-E31</f>
        <v>90464</v>
      </c>
    </row>
    <row r="32" customFormat="false" ht="12.75" hidden="false" customHeight="false" outlineLevel="0" collapsed="false">
      <c r="A32" s="123" t="s">
        <v>47</v>
      </c>
      <c r="B32" s="33" t="s">
        <v>52</v>
      </c>
      <c r="C32" s="34" t="n">
        <v>55</v>
      </c>
      <c r="D32" s="35" t="n">
        <v>92264</v>
      </c>
      <c r="E32" s="56" t="n">
        <v>1100</v>
      </c>
      <c r="F32" s="35" t="n">
        <f aca="false">(D32-E32)*18%</f>
        <v>16409.52</v>
      </c>
      <c r="G32" s="56" t="n">
        <f aca="false">D32-E32+F32</f>
        <v>107573.52</v>
      </c>
      <c r="H32" s="56" t="n">
        <f aca="false">D32-E32</f>
        <v>91164</v>
      </c>
    </row>
    <row r="33" customFormat="false" ht="12.75" hidden="false" customHeight="false" outlineLevel="0" collapsed="false">
      <c r="A33" s="123" t="s">
        <v>53</v>
      </c>
      <c r="B33" s="33" t="s">
        <v>54</v>
      </c>
      <c r="C33" s="34" t="n">
        <v>3</v>
      </c>
      <c r="D33" s="35" t="n">
        <v>93204</v>
      </c>
      <c r="E33" s="56" t="n">
        <v>1100</v>
      </c>
      <c r="F33" s="35" t="n">
        <f aca="false">(D33-E33)*18%</f>
        <v>16578.72</v>
      </c>
      <c r="G33" s="56" t="n">
        <f aca="false">D33-E33+F33</f>
        <v>108682.72</v>
      </c>
      <c r="H33" s="56" t="n">
        <f aca="false">D33-E33</f>
        <v>92104</v>
      </c>
    </row>
    <row r="34" customFormat="false" ht="12.75" hidden="false" customHeight="false" outlineLevel="0" collapsed="false">
      <c r="A34" s="124" t="s">
        <v>55</v>
      </c>
      <c r="B34" s="33" t="s">
        <v>125</v>
      </c>
      <c r="C34" s="34" t="s">
        <v>57</v>
      </c>
      <c r="D34" s="35" t="n">
        <v>92254</v>
      </c>
      <c r="E34" s="56" t="n">
        <v>1100</v>
      </c>
      <c r="F34" s="35" t="n">
        <f aca="false">(D34-E34)*18%</f>
        <v>16407.72</v>
      </c>
      <c r="G34" s="56" t="n">
        <f aca="false">D34-E34+F34</f>
        <v>107561.72</v>
      </c>
      <c r="H34" s="56" t="n">
        <f aca="false">D34-E34</f>
        <v>91154</v>
      </c>
    </row>
    <row r="35" customFormat="false" ht="12.75" hidden="false" customHeight="false" outlineLevel="0" collapsed="false">
      <c r="A35" s="123"/>
      <c r="B35" s="33"/>
      <c r="C35" s="34"/>
      <c r="D35" s="35"/>
      <c r="E35" s="56"/>
      <c r="F35" s="35"/>
      <c r="G35" s="56"/>
      <c r="H35" s="125"/>
    </row>
    <row r="36" customFormat="false" ht="12.75" hidden="false" customHeight="false" outlineLevel="0" collapsed="false">
      <c r="A36" s="123"/>
      <c r="B36" s="33"/>
      <c r="C36" s="34"/>
      <c r="D36" s="35"/>
      <c r="E36" s="56"/>
      <c r="F36" s="35"/>
      <c r="G36" s="56"/>
      <c r="H36" s="125"/>
    </row>
    <row r="37" customFormat="false" ht="13.5" hidden="false" customHeight="false" outlineLevel="0" collapsed="false">
      <c r="B37" s="47"/>
      <c r="D37" s="48"/>
      <c r="E37" s="48"/>
      <c r="F37" s="48"/>
      <c r="G37" s="48"/>
    </row>
    <row r="38" customFormat="false" ht="16.5" hidden="false" customHeight="false" outlineLevel="0" collapsed="false">
      <c r="A38" s="14" t="s">
        <v>58</v>
      </c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A39" s="16" t="s">
        <v>9</v>
      </c>
      <c r="B39" s="16"/>
      <c r="C39" s="126" t="s">
        <v>10</v>
      </c>
      <c r="D39" s="127" t="s">
        <v>11</v>
      </c>
      <c r="E39" s="127" t="s">
        <v>121</v>
      </c>
      <c r="F39" s="18" t="s">
        <v>122</v>
      </c>
      <c r="G39" s="128" t="s">
        <v>15</v>
      </c>
      <c r="H39" s="98" t="s">
        <v>16</v>
      </c>
    </row>
    <row r="40" customFormat="false" ht="12.75" hidden="false" customHeight="false" outlineLevel="0" collapsed="false">
      <c r="A40" s="129" t="s">
        <v>30</v>
      </c>
      <c r="B40" s="24" t="s">
        <v>60</v>
      </c>
      <c r="C40" s="25" t="n">
        <v>0.9</v>
      </c>
      <c r="D40" s="26" t="n">
        <v>87439</v>
      </c>
      <c r="E40" s="27" t="n">
        <v>1100</v>
      </c>
      <c r="F40" s="26" t="n">
        <f aca="false">(D40-E40)*18%</f>
        <v>15541.02</v>
      </c>
      <c r="G40" s="27" t="n">
        <f aca="false">D40-E40+F40</f>
        <v>101880.02</v>
      </c>
      <c r="H40" s="130" t="n">
        <f aca="false">D40-E40</f>
        <v>86339</v>
      </c>
    </row>
    <row r="41" customFormat="false" ht="12.75" hidden="false" customHeight="false" outlineLevel="0" collapsed="false">
      <c r="A41" s="131" t="s">
        <v>62</v>
      </c>
      <c r="B41" s="33" t="s">
        <v>63</v>
      </c>
      <c r="C41" s="34" t="n">
        <v>1.2</v>
      </c>
      <c r="D41" s="35" t="n">
        <v>88139</v>
      </c>
      <c r="E41" s="56" t="n">
        <v>1100</v>
      </c>
      <c r="F41" s="35" t="n">
        <f aca="false">(D41-E41)*18%</f>
        <v>15667.02</v>
      </c>
      <c r="G41" s="56" t="n">
        <f aca="false">D41-E41+F41</f>
        <v>102706.02</v>
      </c>
      <c r="H41" s="132" t="n">
        <f aca="false">D41-E41</f>
        <v>87039</v>
      </c>
    </row>
    <row r="42" customFormat="false" ht="12.75" hidden="false" customHeight="false" outlineLevel="0" collapsed="false">
      <c r="A42" s="131" t="s">
        <v>65</v>
      </c>
      <c r="B42" s="52" t="s">
        <v>66</v>
      </c>
      <c r="C42" s="34" t="n">
        <v>8</v>
      </c>
      <c r="D42" s="35" t="n">
        <v>85939</v>
      </c>
      <c r="E42" s="56" t="n">
        <v>1100</v>
      </c>
      <c r="F42" s="35" t="n">
        <f aca="false">(D42-E42)*18%</f>
        <v>15271.02</v>
      </c>
      <c r="G42" s="56" t="n">
        <f aca="false">D42-E42+F42</f>
        <v>100110.02</v>
      </c>
      <c r="H42" s="132" t="n">
        <f aca="false">D42-E42</f>
        <v>84839</v>
      </c>
    </row>
    <row r="43" customFormat="false" ht="12.75" hidden="false" customHeight="false" outlineLevel="0" collapsed="false">
      <c r="A43" s="133" t="s">
        <v>65</v>
      </c>
      <c r="B43" s="52" t="s">
        <v>68</v>
      </c>
      <c r="C43" s="34" t="n">
        <v>8</v>
      </c>
      <c r="D43" s="35" t="n">
        <v>87439</v>
      </c>
      <c r="E43" s="56" t="n">
        <v>1100</v>
      </c>
      <c r="F43" s="35" t="n">
        <f aca="false">(D43-E43)*18%</f>
        <v>15541.02</v>
      </c>
      <c r="G43" s="56" t="n">
        <f aca="false">D43-E43+F43</f>
        <v>101880.02</v>
      </c>
      <c r="H43" s="132" t="n">
        <f aca="false">D43-E43</f>
        <v>86339</v>
      </c>
    </row>
    <row r="44" customFormat="false" ht="12.75" hidden="false" customHeight="false" outlineLevel="0" collapsed="false">
      <c r="A44" s="133" t="s">
        <v>70</v>
      </c>
      <c r="B44" s="52" t="s">
        <v>71</v>
      </c>
      <c r="C44" s="34" t="n">
        <v>18</v>
      </c>
      <c r="D44" s="35" t="n">
        <v>86739</v>
      </c>
      <c r="E44" s="56" t="n">
        <v>1100</v>
      </c>
      <c r="F44" s="35" t="n">
        <f aca="false">(D44-E44)*18%</f>
        <v>15415.02</v>
      </c>
      <c r="G44" s="56" t="n">
        <f aca="false">D44-E44+F44</f>
        <v>101054.02</v>
      </c>
      <c r="H44" s="132" t="n">
        <f aca="false">D44-E44</f>
        <v>85639</v>
      </c>
    </row>
    <row r="45" customFormat="false" ht="12.75" hidden="false" customHeight="false" outlineLevel="0" collapsed="false">
      <c r="A45" s="133" t="s">
        <v>73</v>
      </c>
      <c r="B45" s="52" t="s">
        <v>74</v>
      </c>
      <c r="C45" s="34" t="n">
        <v>1.2</v>
      </c>
      <c r="D45" s="35" t="n">
        <v>87819</v>
      </c>
      <c r="E45" s="56" t="n">
        <v>1100</v>
      </c>
      <c r="F45" s="35" t="n">
        <f aca="false">(D45-E45)*18%</f>
        <v>15609.42</v>
      </c>
      <c r="G45" s="56" t="n">
        <f aca="false">D45-E45+F45</f>
        <v>102328.42</v>
      </c>
      <c r="H45" s="132" t="n">
        <f aca="false">D45-E45</f>
        <v>86719</v>
      </c>
    </row>
    <row r="46" customFormat="false" ht="12.75" hidden="false" customHeight="false" outlineLevel="0" collapsed="false">
      <c r="A46" s="133" t="s">
        <v>76</v>
      </c>
      <c r="B46" s="52" t="s">
        <v>77</v>
      </c>
      <c r="C46" s="34" t="n">
        <v>0.35</v>
      </c>
      <c r="D46" s="35" t="n">
        <v>90379</v>
      </c>
      <c r="E46" s="56" t="n">
        <v>1100</v>
      </c>
      <c r="F46" s="35" t="n">
        <f aca="false">(D46-E46)*18%</f>
        <v>16070.22</v>
      </c>
      <c r="G46" s="56" t="n">
        <f aca="false">D46-E46+F46</f>
        <v>105349.22</v>
      </c>
      <c r="H46" s="132" t="n">
        <f aca="false">D46-E46</f>
        <v>89279</v>
      </c>
    </row>
    <row r="47" customFormat="false" ht="12.75" hidden="false" customHeight="false" outlineLevel="0" collapsed="false">
      <c r="A47" s="133"/>
      <c r="B47" s="52" t="s">
        <v>80</v>
      </c>
      <c r="C47" s="34" t="n">
        <v>0.35</v>
      </c>
      <c r="D47" s="35" t="n">
        <v>100365</v>
      </c>
      <c r="E47" s="56" t="n">
        <v>1100</v>
      </c>
      <c r="F47" s="35" t="n">
        <f aca="false">(D47-E47)*18%</f>
        <v>17867.7</v>
      </c>
      <c r="G47" s="56" t="n">
        <f aca="false">D47-E47+F47</f>
        <v>117132.7</v>
      </c>
      <c r="H47" s="132" t="n">
        <f aca="false">D47-E47</f>
        <v>99265</v>
      </c>
    </row>
    <row r="48" customFormat="false" ht="12.75" hidden="false" customHeight="false" outlineLevel="0" collapsed="false">
      <c r="A48" s="133" t="s">
        <v>81</v>
      </c>
      <c r="B48" s="52" t="s">
        <v>126</v>
      </c>
      <c r="C48" s="34" t="n">
        <v>0.28</v>
      </c>
      <c r="D48" s="35" t="n">
        <v>91129</v>
      </c>
      <c r="E48" s="56" t="n">
        <v>1100</v>
      </c>
      <c r="F48" s="35" t="n">
        <f aca="false">(D48-E48)*18%</f>
        <v>16205.22</v>
      </c>
      <c r="G48" s="56" t="n">
        <f aca="false">D48-E48+F48</f>
        <v>106234.22</v>
      </c>
      <c r="H48" s="132" t="n">
        <f aca="false">D48-E48</f>
        <v>90029</v>
      </c>
    </row>
    <row r="49" customFormat="false" ht="12.75" hidden="false" customHeight="false" outlineLevel="0" collapsed="false">
      <c r="A49" s="133" t="s">
        <v>81</v>
      </c>
      <c r="B49" s="52" t="s">
        <v>83</v>
      </c>
      <c r="C49" s="34" t="n">
        <v>0.22</v>
      </c>
      <c r="D49" s="35" t="n">
        <v>91129</v>
      </c>
      <c r="E49" s="56" t="n">
        <v>1100</v>
      </c>
      <c r="F49" s="35" t="n">
        <f aca="false">(D49-E49)*18%</f>
        <v>16205.22</v>
      </c>
      <c r="G49" s="56" t="n">
        <f aca="false">D49-E49+F49</f>
        <v>106234.22</v>
      </c>
      <c r="H49" s="132" t="n">
        <f aca="false">D49-E49</f>
        <v>90029</v>
      </c>
    </row>
    <row r="50" customFormat="false" ht="12.75" hidden="false" customHeight="false" outlineLevel="0" collapsed="false">
      <c r="A50" s="133" t="s">
        <v>84</v>
      </c>
      <c r="B50" s="52" t="s">
        <v>85</v>
      </c>
      <c r="C50" s="34" t="n">
        <v>0.43</v>
      </c>
      <c r="D50" s="35" t="n">
        <v>98039</v>
      </c>
      <c r="E50" s="56" t="n">
        <v>1100</v>
      </c>
      <c r="F50" s="35" t="n">
        <f aca="false">(D50-E50)*18%</f>
        <v>17449.02</v>
      </c>
      <c r="G50" s="56" t="n">
        <f aca="false">D50-E50+F50</f>
        <v>114388.02</v>
      </c>
      <c r="H50" s="132" t="n">
        <f aca="false">D50-E50</f>
        <v>96939</v>
      </c>
    </row>
    <row r="51" customFormat="false" ht="12.75" hidden="false" customHeight="false" outlineLevel="0" collapsed="false">
      <c r="A51" s="133" t="s">
        <v>84</v>
      </c>
      <c r="B51" s="52" t="s">
        <v>86</v>
      </c>
      <c r="C51" s="34" t="n">
        <v>0.22</v>
      </c>
      <c r="D51" s="35" t="n">
        <v>99389</v>
      </c>
      <c r="E51" s="56" t="n">
        <v>1100</v>
      </c>
      <c r="F51" s="35" t="n">
        <f aca="false">(D51-E51)*18%</f>
        <v>17692.02</v>
      </c>
      <c r="G51" s="56" t="n">
        <f aca="false">D51-E51+F51</f>
        <v>115981.02</v>
      </c>
      <c r="H51" s="132" t="n">
        <f aca="false">D51-E51</f>
        <v>98289</v>
      </c>
    </row>
    <row r="52" customFormat="false" ht="12.75" hidden="false" customHeight="false" outlineLevel="0" collapsed="false">
      <c r="A52" s="134" t="s">
        <v>84</v>
      </c>
      <c r="B52" s="33" t="s">
        <v>87</v>
      </c>
      <c r="C52" s="34"/>
      <c r="D52" s="35" t="n">
        <v>93959</v>
      </c>
      <c r="E52" s="56" t="n">
        <v>1100</v>
      </c>
      <c r="F52" s="35" t="n">
        <f aca="false">(D52-E52)*18%</f>
        <v>16714.62</v>
      </c>
      <c r="G52" s="56" t="n">
        <f aca="false">D52-E52+F52</f>
        <v>109573.62</v>
      </c>
      <c r="H52" s="132" t="n">
        <f aca="false">D52-E52</f>
        <v>92859</v>
      </c>
    </row>
    <row r="53" customFormat="false" ht="12.75" hidden="false" customHeight="false" outlineLevel="0" collapsed="false">
      <c r="A53" s="134" t="s">
        <v>84</v>
      </c>
      <c r="B53" s="33" t="s">
        <v>88</v>
      </c>
      <c r="C53" s="34"/>
      <c r="D53" s="35" t="n">
        <v>96929</v>
      </c>
      <c r="E53" s="56" t="n">
        <v>1100</v>
      </c>
      <c r="F53" s="35" t="n">
        <f aca="false">(D53-E53)*18%</f>
        <v>17249.22</v>
      </c>
      <c r="G53" s="56" t="n">
        <f aca="false">D53-E53+F53</f>
        <v>113078.22</v>
      </c>
      <c r="H53" s="132" t="n">
        <f aca="false">D53-E53</f>
        <v>95829</v>
      </c>
    </row>
    <row r="54" customFormat="false" ht="12.75" hidden="false" customHeight="false" outlineLevel="0" collapsed="false">
      <c r="A54" s="133" t="s">
        <v>89</v>
      </c>
      <c r="B54" s="52" t="s">
        <v>90</v>
      </c>
      <c r="C54" s="34" t="s">
        <v>91</v>
      </c>
      <c r="D54" s="35" t="n">
        <v>80909</v>
      </c>
      <c r="E54" s="56" t="n">
        <v>0</v>
      </c>
      <c r="F54" s="35" t="n">
        <f aca="false">(D54-E54)*18%</f>
        <v>14563.62</v>
      </c>
      <c r="G54" s="56" t="n">
        <f aca="false">D54-E54+F54</f>
        <v>95472.62</v>
      </c>
      <c r="H54" s="132" t="n">
        <f aca="false">D54-E54</f>
        <v>80909</v>
      </c>
    </row>
    <row r="55" customFormat="false" ht="12.75" hidden="false" customHeight="false" outlineLevel="0" collapsed="false">
      <c r="A55" s="133" t="s">
        <v>89</v>
      </c>
      <c r="B55" s="52" t="s">
        <v>92</v>
      </c>
      <c r="C55" s="34" t="s">
        <v>91</v>
      </c>
      <c r="D55" s="35" t="n">
        <v>76285</v>
      </c>
      <c r="E55" s="56" t="n">
        <v>0</v>
      </c>
      <c r="F55" s="35" t="n">
        <f aca="false">(D55-E55)*18%</f>
        <v>13731.3</v>
      </c>
      <c r="G55" s="56" t="n">
        <f aca="false">D55-E55+F55</f>
        <v>90016.3</v>
      </c>
      <c r="H55" s="132" t="n">
        <f aca="false">D55-E55</f>
        <v>76285</v>
      </c>
    </row>
    <row r="56" customFormat="false" ht="12.75" hidden="false" customHeight="false" outlineLevel="0" collapsed="false">
      <c r="A56" s="134" t="s">
        <v>89</v>
      </c>
      <c r="B56" s="33" t="s">
        <v>93</v>
      </c>
      <c r="C56" s="34" t="s">
        <v>91</v>
      </c>
      <c r="D56" s="35" t="n">
        <v>83359</v>
      </c>
      <c r="E56" s="56" t="n">
        <v>0</v>
      </c>
      <c r="F56" s="35" t="n">
        <f aca="false">(D56-E56)*18%</f>
        <v>15004.62</v>
      </c>
      <c r="G56" s="56" t="n">
        <f aca="false">D56-E56+F56</f>
        <v>98363.62</v>
      </c>
      <c r="H56" s="132" t="n">
        <f aca="false">D56-E56</f>
        <v>83359</v>
      </c>
    </row>
    <row r="57" customFormat="false" ht="12.75" hidden="false" customHeight="false" outlineLevel="0" collapsed="false">
      <c r="A57" s="133" t="s">
        <v>89</v>
      </c>
      <c r="B57" s="52" t="s">
        <v>94</v>
      </c>
      <c r="C57" s="34" t="s">
        <v>91</v>
      </c>
      <c r="D57" s="35" t="n">
        <v>79309</v>
      </c>
      <c r="E57" s="56" t="n">
        <v>0</v>
      </c>
      <c r="F57" s="35" t="n">
        <f aca="false">(D57-E57)*18%</f>
        <v>14275.62</v>
      </c>
      <c r="G57" s="56" t="n">
        <f aca="false">D57-E57+F57</f>
        <v>93584.62</v>
      </c>
      <c r="H57" s="132" t="n">
        <f aca="false">D57-E57</f>
        <v>79309</v>
      </c>
    </row>
    <row r="58" customFormat="false" ht="13.5" hidden="false" customHeight="false" outlineLevel="0" collapsed="false">
      <c r="A58" s="135" t="s">
        <v>89</v>
      </c>
      <c r="B58" s="62" t="s">
        <v>95</v>
      </c>
      <c r="C58" s="45" t="s">
        <v>91</v>
      </c>
      <c r="D58" s="46" t="n">
        <v>85999</v>
      </c>
      <c r="E58" s="64" t="n">
        <v>0</v>
      </c>
      <c r="F58" s="46" t="n">
        <f aca="false">(D58-E58)*18%</f>
        <v>15479.82</v>
      </c>
      <c r="G58" s="64" t="n">
        <f aca="false">D58-E58+F58</f>
        <v>101478.82</v>
      </c>
      <c r="H58" s="136" t="n">
        <f aca="false">D58-E58</f>
        <v>85999</v>
      </c>
    </row>
    <row r="59" customFormat="false" ht="13.5" hidden="false" customHeight="false" outlineLevel="0" collapsed="false">
      <c r="B59" s="47"/>
      <c r="D59" s="48"/>
      <c r="E59" s="48"/>
      <c r="F59" s="48"/>
      <c r="G59" s="48"/>
    </row>
    <row r="60" customFormat="false" ht="16.5" hidden="false" customHeight="false" outlineLevel="0" collapsed="false">
      <c r="A60" s="14" t="s">
        <v>96</v>
      </c>
      <c r="B60" s="14"/>
      <c r="C60" s="14"/>
      <c r="D60" s="14"/>
      <c r="E60" s="14"/>
      <c r="F60" s="14"/>
      <c r="G60" s="14"/>
      <c r="H60" s="14"/>
    </row>
    <row r="61" customFormat="false" ht="13.5" hidden="false" customHeight="false" outlineLevel="0" collapsed="false">
      <c r="A61" s="112" t="s">
        <v>9</v>
      </c>
      <c r="B61" s="112"/>
      <c r="C61" s="115" t="s">
        <v>10</v>
      </c>
      <c r="D61" s="114" t="s">
        <v>11</v>
      </c>
      <c r="E61" s="114" t="s">
        <v>121</v>
      </c>
      <c r="F61" s="115" t="s">
        <v>122</v>
      </c>
      <c r="G61" s="116" t="s">
        <v>15</v>
      </c>
      <c r="H61" s="117" t="s">
        <v>16</v>
      </c>
    </row>
    <row r="62" customFormat="false" ht="12.75" hidden="false" customHeight="false" outlineLevel="0" collapsed="false">
      <c r="A62" s="137" t="s">
        <v>98</v>
      </c>
      <c r="B62" s="137" t="s">
        <v>99</v>
      </c>
      <c r="C62" s="120" t="n">
        <v>0.92</v>
      </c>
      <c r="D62" s="138" t="n">
        <v>84589</v>
      </c>
      <c r="E62" s="122" t="n">
        <v>1100</v>
      </c>
      <c r="F62" s="121" t="n">
        <f aca="false">(D62-E62)*18%</f>
        <v>15028.02</v>
      </c>
      <c r="G62" s="122" t="n">
        <f aca="false">D62-E62+F62</f>
        <v>98517.02</v>
      </c>
      <c r="H62" s="122" t="n">
        <f aca="false">D62-E62</f>
        <v>83489</v>
      </c>
    </row>
    <row r="63" customFormat="false" ht="12.75" hidden="false" customHeight="false" outlineLevel="0" collapsed="false">
      <c r="A63" s="72" t="s">
        <v>98</v>
      </c>
      <c r="B63" s="72" t="s">
        <v>100</v>
      </c>
      <c r="C63" s="34" t="n">
        <v>2</v>
      </c>
      <c r="D63" s="139" t="n">
        <v>85639</v>
      </c>
      <c r="E63" s="56" t="n">
        <v>1100</v>
      </c>
      <c r="F63" s="35" t="n">
        <f aca="false">(D63-E63)*18%</f>
        <v>15217.02</v>
      </c>
      <c r="G63" s="56" t="n">
        <f aca="false">D63-E63+F63</f>
        <v>99756.02</v>
      </c>
      <c r="H63" s="56" t="n">
        <f aca="false">D63-E63</f>
        <v>84539</v>
      </c>
    </row>
    <row r="64" customFormat="false" ht="12.75" hidden="false" customHeight="false" outlineLevel="0" collapsed="false">
      <c r="A64" s="72" t="s">
        <v>98</v>
      </c>
      <c r="B64" s="72" t="s">
        <v>101</v>
      </c>
      <c r="C64" s="34" t="n">
        <v>2</v>
      </c>
      <c r="D64" s="140" t="n">
        <v>86139</v>
      </c>
      <c r="E64" s="56" t="n">
        <v>1100</v>
      </c>
      <c r="F64" s="35" t="n">
        <f aca="false">(D64-E64)*18%</f>
        <v>15307.02</v>
      </c>
      <c r="G64" s="56" t="n">
        <f aca="false">D64-E64+F64</f>
        <v>100346.02</v>
      </c>
      <c r="H64" s="56" t="n">
        <f aca="false">D64-E64</f>
        <v>85039</v>
      </c>
    </row>
    <row r="65" customFormat="false" ht="12.75" hidden="false" customHeight="false" outlineLevel="0" collapsed="false">
      <c r="A65" s="72" t="s">
        <v>98</v>
      </c>
      <c r="B65" s="72" t="s">
        <v>102</v>
      </c>
      <c r="C65" s="34" t="n">
        <v>3</v>
      </c>
      <c r="D65" s="140" t="n">
        <v>85089</v>
      </c>
      <c r="E65" s="56" t="n">
        <v>1100</v>
      </c>
      <c r="F65" s="35" t="n">
        <f aca="false">(D65-E65)*18%</f>
        <v>15118.02</v>
      </c>
      <c r="G65" s="56" t="n">
        <f aca="false">D65-E65+F65</f>
        <v>99107.02</v>
      </c>
      <c r="H65" s="56" t="n">
        <f aca="false">D65-E65</f>
        <v>83989</v>
      </c>
    </row>
    <row r="66" customFormat="false" ht="12.75" hidden="false" customHeight="false" outlineLevel="0" collapsed="false">
      <c r="A66" s="72" t="s">
        <v>103</v>
      </c>
      <c r="B66" s="72" t="s">
        <v>104</v>
      </c>
      <c r="C66" s="34" t="n">
        <v>4.2</v>
      </c>
      <c r="D66" s="140" t="n">
        <v>87339</v>
      </c>
      <c r="E66" s="56" t="n">
        <v>1100</v>
      </c>
      <c r="F66" s="35" t="n">
        <f aca="false">(D66-E66)*18%</f>
        <v>15523.02</v>
      </c>
      <c r="G66" s="56" t="n">
        <f aca="false">D66-E66+F66</f>
        <v>101762.02</v>
      </c>
      <c r="H66" s="56" t="n">
        <f aca="false">D66-E66</f>
        <v>86239</v>
      </c>
    </row>
    <row r="67" customFormat="false" ht="12.75" hidden="false" customHeight="false" outlineLevel="0" collapsed="false">
      <c r="A67" s="72" t="s">
        <v>105</v>
      </c>
      <c r="B67" s="72" t="s">
        <v>106</v>
      </c>
      <c r="C67" s="34" t="n">
        <v>6.5</v>
      </c>
      <c r="D67" s="140" t="n">
        <v>86339</v>
      </c>
      <c r="E67" s="56" t="n">
        <v>1100</v>
      </c>
      <c r="F67" s="35" t="n">
        <f aca="false">(D67-E67)*18%</f>
        <v>15343.02</v>
      </c>
      <c r="G67" s="56" t="n">
        <f aca="false">D67-E67+F67</f>
        <v>100582.02</v>
      </c>
      <c r="H67" s="56" t="n">
        <f aca="false">D67-E67</f>
        <v>85239</v>
      </c>
    </row>
    <row r="68" customFormat="false" ht="12.75" hidden="false" customHeight="false" outlineLevel="0" collapsed="false">
      <c r="A68" s="72" t="s">
        <v>127</v>
      </c>
      <c r="B68" s="72" t="s">
        <v>108</v>
      </c>
      <c r="C68" s="34" t="n">
        <v>30</v>
      </c>
      <c r="D68" s="140" t="n">
        <v>89139</v>
      </c>
      <c r="E68" s="56" t="n">
        <v>1100</v>
      </c>
      <c r="F68" s="35" t="n">
        <f aca="false">(D68-E68)*18%</f>
        <v>15847.02</v>
      </c>
      <c r="G68" s="56" t="n">
        <f aca="false">D68-E68+F68</f>
        <v>103886.02</v>
      </c>
      <c r="H68" s="56" t="n">
        <f aca="false">D68-E68</f>
        <v>88039</v>
      </c>
    </row>
    <row r="69" customFormat="false" ht="12.75" hidden="false" customHeight="false" outlineLevel="0" collapsed="false">
      <c r="A69" s="72" t="s">
        <v>107</v>
      </c>
      <c r="B69" s="72" t="s">
        <v>109</v>
      </c>
      <c r="C69" s="34" t="n">
        <v>50</v>
      </c>
      <c r="D69" s="140" t="n">
        <v>89439</v>
      </c>
      <c r="E69" s="56" t="n">
        <v>1100</v>
      </c>
      <c r="F69" s="35" t="n">
        <f aca="false">(D69-E69)*18%</f>
        <v>15901.02</v>
      </c>
      <c r="G69" s="56" t="n">
        <f aca="false">D69-E69+F69</f>
        <v>104240.02</v>
      </c>
      <c r="H69" s="56" t="n">
        <f aca="false">D69-E69</f>
        <v>88339</v>
      </c>
    </row>
    <row r="70" customFormat="false" ht="12.75" hidden="false" customHeight="false" outlineLevel="0" collapsed="false">
      <c r="A70" s="72" t="s">
        <v>89</v>
      </c>
      <c r="B70" s="72" t="s">
        <v>110</v>
      </c>
      <c r="C70" s="34" t="s">
        <v>91</v>
      </c>
      <c r="D70" s="140" t="n">
        <v>76209</v>
      </c>
      <c r="E70" s="56" t="n">
        <v>0</v>
      </c>
      <c r="F70" s="35" t="n">
        <f aca="false">(D70-E70)*18%</f>
        <v>13717.62</v>
      </c>
      <c r="G70" s="56" t="n">
        <f aca="false">D70-E70+F70</f>
        <v>89926.62</v>
      </c>
      <c r="H70" s="56" t="n">
        <f aca="false">D70-E70</f>
        <v>76209</v>
      </c>
    </row>
    <row r="71" customFormat="false" ht="12.75" hidden="false" customHeight="false" outlineLevel="0" collapsed="false">
      <c r="A71" s="72" t="s">
        <v>89</v>
      </c>
      <c r="B71" s="72" t="s">
        <v>111</v>
      </c>
      <c r="C71" s="34" t="s">
        <v>91</v>
      </c>
      <c r="D71" s="140" t="n">
        <v>79209</v>
      </c>
      <c r="E71" s="56" t="n">
        <v>0</v>
      </c>
      <c r="F71" s="35" t="n">
        <f aca="false">(D71-E71)*18%</f>
        <v>14257.62</v>
      </c>
      <c r="G71" s="56" t="n">
        <f aca="false">D71-E71+F71</f>
        <v>93466.62</v>
      </c>
      <c r="H71" s="56" t="n">
        <f aca="false">D71-E71</f>
        <v>79209</v>
      </c>
    </row>
    <row r="72" customFormat="false" ht="12.75" hidden="false" customHeight="false" outlineLevel="0" collapsed="false">
      <c r="A72" s="72" t="s">
        <v>89</v>
      </c>
      <c r="B72" s="72" t="s">
        <v>112</v>
      </c>
      <c r="C72" s="34" t="s">
        <v>91</v>
      </c>
      <c r="D72" s="140" t="n">
        <v>77709</v>
      </c>
      <c r="E72" s="56" t="n">
        <v>0</v>
      </c>
      <c r="F72" s="35" t="n">
        <f aca="false">(D72-E72)*18%</f>
        <v>13987.62</v>
      </c>
      <c r="G72" s="56" t="n">
        <f aca="false">D72-E72+F72</f>
        <v>91696.62</v>
      </c>
      <c r="H72" s="56" t="n">
        <f aca="false">D72-E72</f>
        <v>77709</v>
      </c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</row>
    <row r="74" s="14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</row>
    <row r="77" customFormat="false" ht="12.75" hidden="false" customHeight="false" outlineLevel="0" collapsed="false">
      <c r="A77" s="143" t="s">
        <v>128</v>
      </c>
      <c r="B77" s="143"/>
      <c r="C77" s="143"/>
      <c r="D77" s="143"/>
      <c r="E77" s="143"/>
      <c r="F77" s="143"/>
      <c r="G77" s="143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3.5" hidden="false" customHeight="false" outlineLevel="0" collapsed="false">
      <c r="A79" s="144" t="s">
        <v>129</v>
      </c>
      <c r="B79" s="145" t="n">
        <v>150</v>
      </c>
      <c r="C79" s="87"/>
      <c r="D79" s="146"/>
      <c r="E79" s="146"/>
      <c r="F79" s="146"/>
      <c r="G79" s="146"/>
    </row>
    <row r="80" customFormat="false" ht="13.5" hidden="false" customHeight="false" outlineLevel="0" collapsed="false">
      <c r="A80" s="147" t="s">
        <v>130</v>
      </c>
      <c r="B80" s="148" t="n">
        <v>50</v>
      </c>
      <c r="C80" s="91"/>
      <c r="D80" s="92"/>
      <c r="E80" s="92"/>
      <c r="F80" s="92"/>
      <c r="G80" s="82"/>
    </row>
    <row r="81" customFormat="false" ht="13.5" hidden="false" customHeight="false" outlineLevel="0" collapsed="false">
      <c r="A81" s="147" t="s">
        <v>131</v>
      </c>
      <c r="B81" s="148" t="n">
        <v>500</v>
      </c>
      <c r="C81" s="91"/>
      <c r="D81" s="92"/>
      <c r="E81" s="92"/>
      <c r="F81" s="92"/>
      <c r="G81" s="82"/>
    </row>
    <row r="82" customFormat="false" ht="13.5" hidden="false" customHeight="false" outlineLevel="0" collapsed="false">
      <c r="A82" s="147" t="s">
        <v>130</v>
      </c>
      <c r="B82" s="148" t="n">
        <v>50</v>
      </c>
      <c r="C82" s="5"/>
      <c r="D82" s="5"/>
      <c r="E82" s="5"/>
      <c r="F82" s="5"/>
      <c r="G82" s="5"/>
    </row>
    <row r="83" customFormat="false" ht="13.5" hidden="false" customHeight="false" outlineLevel="0" collapsed="false">
      <c r="A83" s="147" t="s">
        <v>131</v>
      </c>
      <c r="B83" s="148" t="n">
        <v>500</v>
      </c>
    </row>
    <row r="84" customFormat="false" ht="13.5" hidden="false" customHeight="false" outlineLevel="0" collapsed="false">
      <c r="A84" s="147" t="s">
        <v>132</v>
      </c>
      <c r="B84" s="148" t="n">
        <v>900</v>
      </c>
    </row>
    <row r="85" customFormat="false" ht="13.5" hidden="false" customHeight="false" outlineLevel="0" collapsed="false">
      <c r="A85" s="147" t="s">
        <v>133</v>
      </c>
      <c r="B85" s="148" t="n">
        <v>1400</v>
      </c>
    </row>
    <row r="86" customFormat="false" ht="13.5" hidden="false" customHeight="false" outlineLevel="0" collapsed="false">
      <c r="A86" s="147" t="s">
        <v>134</v>
      </c>
      <c r="B86" s="148" t="n">
        <v>600</v>
      </c>
    </row>
    <row r="87" customFormat="false" ht="13.5" hidden="false" customHeight="false" outlineLevel="0" collapsed="false">
      <c r="A87" s="147" t="s">
        <v>134</v>
      </c>
      <c r="B87" s="148" t="n">
        <v>600</v>
      </c>
    </row>
    <row r="88" customFormat="false" ht="13.5" hidden="false" customHeight="false" outlineLevel="0" collapsed="false">
      <c r="A88" s="147" t="s">
        <v>135</v>
      </c>
      <c r="B88" s="148" t="n">
        <v>200</v>
      </c>
    </row>
    <row r="89" customFormat="false" ht="13.5" hidden="false" customHeight="false" outlineLevel="0" collapsed="false">
      <c r="A89" s="147" t="s">
        <v>136</v>
      </c>
      <c r="B89" s="148" t="n">
        <v>500</v>
      </c>
    </row>
    <row r="90" customFormat="false" ht="13.5" hidden="false" customHeight="false" outlineLevel="0" collapsed="false">
      <c r="A90" s="147" t="s">
        <v>137</v>
      </c>
      <c r="B90" s="148" t="n">
        <v>700</v>
      </c>
    </row>
    <row r="91" customFormat="false" ht="13.5" hidden="false" customHeight="false" outlineLevel="0" collapsed="false">
      <c r="A91" s="147" t="s">
        <v>138</v>
      </c>
      <c r="B91" s="148" t="n">
        <v>200</v>
      </c>
    </row>
    <row r="93" customFormat="false" ht="12.75" hidden="false" customHeight="false" outlineLevel="0" collapsed="false">
      <c r="A93" s="149" t="s">
        <v>139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8:H38"/>
    <mergeCell ref="A39:B39"/>
    <mergeCell ref="A60:H60"/>
    <mergeCell ref="A61:B61"/>
    <mergeCell ref="A75:G75"/>
    <mergeCell ref="A77:G7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21.56"/>
    <col collapsed="false" customWidth="true" hidden="false" outlineLevel="0" max="11" min="11" style="0" width="9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40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9" t="s">
        <v>8</v>
      </c>
      <c r="B10" s="99"/>
      <c r="C10" s="99"/>
      <c r="D10" s="99"/>
      <c r="E10" s="99"/>
      <c r="F10" s="99"/>
      <c r="G10" s="99"/>
      <c r="H10" s="99"/>
      <c r="I10" s="99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98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0466</v>
      </c>
      <c r="E12" s="27" t="n">
        <v>1100</v>
      </c>
      <c r="F12" s="27" t="n">
        <v>877.29</v>
      </c>
      <c r="G12" s="27" t="n">
        <f aca="false">(D12-E12+F12)*18%</f>
        <v>16243.7922</v>
      </c>
      <c r="H12" s="28" t="n">
        <f aca="false">D12-E12+F12+G12</f>
        <v>106487.0822</v>
      </c>
      <c r="I12" s="29" t="n">
        <f aca="false">D12-E12+F12</f>
        <v>90243.29</v>
      </c>
      <c r="J12" s="15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88916</v>
      </c>
      <c r="E13" s="27" t="n">
        <v>1100</v>
      </c>
      <c r="F13" s="27" t="n">
        <v>877.29</v>
      </c>
      <c r="G13" s="27" t="n">
        <f aca="false">(D13-E13+F13)*18%</f>
        <v>15964.7922</v>
      </c>
      <c r="H13" s="28" t="n">
        <f aca="false">D13-E13+F13+G13</f>
        <v>104658.0822</v>
      </c>
      <c r="I13" s="29" t="n">
        <f aca="false">D13-E13+F13</f>
        <v>88693.29</v>
      </c>
      <c r="J13" s="15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89666</v>
      </c>
      <c r="E14" s="27" t="n">
        <v>1100</v>
      </c>
      <c r="F14" s="27" t="n">
        <v>877.29</v>
      </c>
      <c r="G14" s="27" t="n">
        <f aca="false">(D14-E14+F14)*18%</f>
        <v>16099.7922</v>
      </c>
      <c r="H14" s="28" t="n">
        <f aca="false">D14-E14+F14+G14</f>
        <v>105543.0822</v>
      </c>
      <c r="I14" s="29" t="n">
        <f aca="false">D14-E14+F14</f>
        <v>89443.29</v>
      </c>
      <c r="J14" s="15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89966</v>
      </c>
      <c r="E15" s="27" t="n">
        <v>1100</v>
      </c>
      <c r="F15" s="27" t="n">
        <v>877.29</v>
      </c>
      <c r="G15" s="27" t="n">
        <f aca="false">(D15-E15+F15)*18%</f>
        <v>16153.7922</v>
      </c>
      <c r="H15" s="28" t="n">
        <f aca="false">D15-E15+F15+G15</f>
        <v>105897.0822</v>
      </c>
      <c r="I15" s="29" t="n">
        <f aca="false">D15-E15+F15</f>
        <v>89743.29</v>
      </c>
      <c r="J15" s="15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3826</v>
      </c>
      <c r="E16" s="27" t="n">
        <v>1100</v>
      </c>
      <c r="F16" s="27" t="n">
        <v>877.29</v>
      </c>
      <c r="G16" s="27" t="n">
        <f aca="false">(D16-E16+F16)*18%</f>
        <v>16848.5922</v>
      </c>
      <c r="H16" s="28" t="n">
        <f aca="false">D16-E16+F16+G16</f>
        <v>110451.8822</v>
      </c>
      <c r="I16" s="29" t="n">
        <f aca="false">D16-E16+F16</f>
        <v>93603.29</v>
      </c>
      <c r="J16" s="150"/>
      <c r="K16" s="30"/>
      <c r="L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0866</v>
      </c>
      <c r="E17" s="27" t="n">
        <v>1100</v>
      </c>
      <c r="F17" s="27" t="n">
        <v>877.29</v>
      </c>
      <c r="G17" s="27" t="n">
        <f aca="false">(D17-E17+F17)*18%</f>
        <v>16315.7922</v>
      </c>
      <c r="H17" s="28" t="n">
        <f aca="false">D17-E17+F17+G17</f>
        <v>106959.0822</v>
      </c>
      <c r="I17" s="29" t="n">
        <f aca="false">D17-E17+F17</f>
        <v>90643.29</v>
      </c>
      <c r="J17" s="150" t="s">
        <v>29</v>
      </c>
      <c r="K17" s="30"/>
      <c r="L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4416</v>
      </c>
      <c r="E18" s="27" t="n">
        <v>1100</v>
      </c>
      <c r="F18" s="27" t="n">
        <v>877.29</v>
      </c>
      <c r="G18" s="27" t="n">
        <f aca="false">(D18-E18+F18)*18%</f>
        <v>16954.7922</v>
      </c>
      <c r="H18" s="28" t="n">
        <f aca="false">D18-E18+F18+G18</f>
        <v>111148.0822</v>
      </c>
      <c r="I18" s="29" t="n">
        <f aca="false">D18-E18+F18</f>
        <v>94193.29</v>
      </c>
      <c r="J18" s="151" t="s">
        <v>32</v>
      </c>
      <c r="K18" s="36"/>
      <c r="L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99876</v>
      </c>
      <c r="E19" s="27" t="n">
        <v>1100</v>
      </c>
      <c r="F19" s="27" t="n">
        <v>877.29</v>
      </c>
      <c r="G19" s="27" t="n">
        <f aca="false">(D19-E19+F19)*18%</f>
        <v>17937.5922</v>
      </c>
      <c r="H19" s="28" t="n">
        <f aca="false">D19-E19+F19+G19</f>
        <v>117590.8822</v>
      </c>
      <c r="I19" s="29" t="n">
        <f aca="false">D19-E19+F19</f>
        <v>99653.29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0426</v>
      </c>
      <c r="E20" s="27" t="n">
        <v>1100</v>
      </c>
      <c r="F20" s="27" t="n">
        <v>877.29</v>
      </c>
      <c r="G20" s="27" t="n">
        <f aca="false">(D20-E20+F20)*18%</f>
        <v>18036.5922</v>
      </c>
      <c r="H20" s="28" t="n">
        <f aca="false">D20-E20+F20+G20</f>
        <v>118239.8822</v>
      </c>
      <c r="I20" s="29" t="n">
        <f aca="false">D20-E20+F20</f>
        <v>100203.29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6676</v>
      </c>
      <c r="E21" s="27" t="n">
        <v>1100</v>
      </c>
      <c r="F21" s="27" t="n">
        <v>877.29</v>
      </c>
      <c r="G21" s="27" t="n">
        <f aca="false">(D21-E21+F21)*18%</f>
        <v>17361.5922</v>
      </c>
      <c r="H21" s="28" t="n">
        <f aca="false">D21-E21+F21+G21</f>
        <v>113814.8822</v>
      </c>
      <c r="I21" s="29" t="n">
        <f aca="false">D21-E21+F21</f>
        <v>96453.29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2046</v>
      </c>
      <c r="E22" s="27" t="n">
        <v>1100</v>
      </c>
      <c r="F22" s="27" t="n">
        <v>877.29</v>
      </c>
      <c r="G22" s="27" t="n">
        <f aca="false">(D22-E22+F22)*18%</f>
        <v>16528.1922</v>
      </c>
      <c r="H22" s="28" t="n">
        <f aca="false">D22-E22+F22+G22</f>
        <v>108351.4822</v>
      </c>
      <c r="I22" s="29" t="n">
        <f aca="false">D22-E22+F22</f>
        <v>91823.29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2476</v>
      </c>
      <c r="E23" s="27" t="n">
        <v>1100</v>
      </c>
      <c r="F23" s="27" t="n">
        <v>877.29</v>
      </c>
      <c r="G23" s="27" t="n">
        <f aca="false">(D23-E23+F23)*18%</f>
        <v>16605.5922</v>
      </c>
      <c r="H23" s="28" t="n">
        <f aca="false">D23-E23+F23+G23</f>
        <v>108858.8822</v>
      </c>
      <c r="I23" s="29" t="n">
        <f aca="false">D23-E23+F23</f>
        <v>92253.29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4276</v>
      </c>
      <c r="E24" s="27" t="n">
        <v>1100</v>
      </c>
      <c r="F24" s="27" t="n">
        <v>877.29</v>
      </c>
      <c r="G24" s="27" t="n">
        <f aca="false">(D24-E24+F24)*18%</f>
        <v>16929.5922</v>
      </c>
      <c r="H24" s="28" t="n">
        <f aca="false">D24-E24+F24+G24</f>
        <v>110982.8822</v>
      </c>
      <c r="I24" s="29" t="n">
        <f aca="false">D24-E24+F24</f>
        <v>94053.29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2426</v>
      </c>
      <c r="E25" s="27" t="n">
        <v>1100</v>
      </c>
      <c r="F25" s="27" t="n">
        <v>877.29</v>
      </c>
      <c r="G25" s="27" t="n">
        <f aca="false">(D25-E25+F25)*18%</f>
        <v>16596.5922</v>
      </c>
      <c r="H25" s="28" t="n">
        <f aca="false">D25-E25+F25+G25</f>
        <v>108799.8822</v>
      </c>
      <c r="I25" s="29" t="n">
        <f aca="false">D25-E25+F25</f>
        <v>92203.29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6976</v>
      </c>
      <c r="E26" s="27" t="n">
        <v>1100</v>
      </c>
      <c r="F26" s="27" t="n">
        <v>877.29</v>
      </c>
      <c r="G26" s="27" t="n">
        <f aca="false">(D26-E26+F26)*18%</f>
        <v>17415.5922</v>
      </c>
      <c r="H26" s="28" t="n">
        <f aca="false">D26-E26+F26+G26</f>
        <v>114168.8822</v>
      </c>
      <c r="I26" s="29" t="n">
        <f aca="false">D26-E26+F26</f>
        <v>96753.29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2676</v>
      </c>
      <c r="E27" s="27" t="n">
        <v>1100</v>
      </c>
      <c r="F27" s="27" t="n">
        <v>877.29</v>
      </c>
      <c r="G27" s="27" t="n">
        <f aca="false">(D27-E27+F27)*18%</f>
        <v>16641.5922</v>
      </c>
      <c r="H27" s="28" t="n">
        <f aca="false">D27-E27+F27+G27</f>
        <v>109094.8822</v>
      </c>
      <c r="I27" s="29" t="n">
        <f aca="false">D27-E27+F27</f>
        <v>92453.29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3776</v>
      </c>
      <c r="E28" s="27" t="n">
        <v>1100</v>
      </c>
      <c r="F28" s="27" t="n">
        <v>877.29</v>
      </c>
      <c r="G28" s="27" t="n">
        <f aca="false">(D28-E28+F28)*18%</f>
        <v>16839.5922</v>
      </c>
      <c r="H28" s="28" t="n">
        <f aca="false">D28-E28+F28+G28</f>
        <v>110392.8822</v>
      </c>
      <c r="I28" s="29" t="n">
        <f aca="false">D28-E28+F28</f>
        <v>93553.29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2976</v>
      </c>
      <c r="E29" s="27" t="n">
        <v>1100</v>
      </c>
      <c r="F29" s="27" t="n">
        <v>877.29</v>
      </c>
      <c r="G29" s="27" t="n">
        <f aca="false">(D29-E29+F29)*18%</f>
        <v>16695.5922</v>
      </c>
      <c r="H29" s="28" t="n">
        <f aca="false">D29-E29+F29+G29</f>
        <v>109448.8822</v>
      </c>
      <c r="I29" s="29" t="n">
        <f aca="false">D29-E29+F29</f>
        <v>92753.29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1906</v>
      </c>
      <c r="E30" s="27" t="n">
        <v>1100</v>
      </c>
      <c r="F30" s="27" t="n">
        <v>877.29</v>
      </c>
      <c r="G30" s="27" t="n">
        <f aca="false">(D30-E30+F30)*18%</f>
        <v>16502.9922</v>
      </c>
      <c r="H30" s="28" t="n">
        <f aca="false">D30-E30+F30+G30</f>
        <v>108186.2822</v>
      </c>
      <c r="I30" s="29" t="n">
        <f aca="false">D30-E30+F30</f>
        <v>91683.29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3926</v>
      </c>
      <c r="E31" s="27" t="n">
        <v>1100</v>
      </c>
      <c r="F31" s="27" t="n">
        <v>877.29</v>
      </c>
      <c r="G31" s="27" t="n">
        <f aca="false">(D31-E31+F31)*18%</f>
        <v>16866.5922</v>
      </c>
      <c r="H31" s="28" t="n">
        <f aca="false">D31-E31+F31+G31</f>
        <v>110569.8822</v>
      </c>
      <c r="I31" s="29" t="n">
        <f aca="false">D31-E31+F31</f>
        <v>93703.29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3926</v>
      </c>
      <c r="E32" s="27" t="n">
        <v>1100</v>
      </c>
      <c r="F32" s="27" t="n">
        <v>877.29</v>
      </c>
      <c r="G32" s="27" t="n">
        <f aca="false">(D32-E32+F32)*18%</f>
        <v>16866.5922</v>
      </c>
      <c r="H32" s="28" t="n">
        <f aca="false">D32-E32+F32+G32</f>
        <v>110569.8822</v>
      </c>
      <c r="I32" s="29" t="n">
        <f aca="false">D32-E32+F32</f>
        <v>93703.29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4466</v>
      </c>
      <c r="E33" s="27" t="n">
        <v>1100</v>
      </c>
      <c r="F33" s="27" t="n">
        <v>877.29</v>
      </c>
      <c r="G33" s="27" t="n">
        <f aca="false">(D33-E33+F33)*18%</f>
        <v>16963.7922</v>
      </c>
      <c r="H33" s="28" t="n">
        <f aca="false">D33-E33+F33+G33</f>
        <v>111207.0822</v>
      </c>
      <c r="I33" s="29" t="n">
        <f aca="false">D33-E33+F33</f>
        <v>94243.29</v>
      </c>
      <c r="J33" s="38"/>
      <c r="K33" s="38"/>
      <c r="L33" s="39"/>
    </row>
    <row r="34" customFormat="false" ht="17.2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3366</v>
      </c>
      <c r="E34" s="27" t="n">
        <v>1100</v>
      </c>
      <c r="F34" s="27" t="n">
        <v>877.29</v>
      </c>
      <c r="G34" s="27" t="n">
        <f aca="false">(D34-E34+F34)*18%</f>
        <v>16765.7922</v>
      </c>
      <c r="H34" s="28" t="n">
        <f aca="false">D34-E34+F34+G34</f>
        <v>109909.0822</v>
      </c>
      <c r="I34" s="29" t="n">
        <f aca="false">D34-E34+F34</f>
        <v>93143.29</v>
      </c>
      <c r="J34" s="38"/>
      <c r="K34" s="38"/>
      <c r="L34" s="39"/>
    </row>
    <row r="35" customFormat="false" ht="13.5" hidden="false" customHeight="false" outlineLevel="0" collapsed="false">
      <c r="A35" s="106"/>
      <c r="B35" s="44"/>
      <c r="C35" s="45"/>
      <c r="D35" s="46"/>
      <c r="E35" s="64"/>
      <c r="F35" s="64"/>
      <c r="G35" s="64"/>
      <c r="H35" s="27"/>
      <c r="I35" s="64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6.5" hidden="false" customHeight="false" outlineLevel="0" collapsed="false">
      <c r="A37" s="97" t="s">
        <v>58</v>
      </c>
      <c r="B37" s="97"/>
      <c r="C37" s="97"/>
      <c r="D37" s="97"/>
      <c r="E37" s="97"/>
      <c r="F37" s="97"/>
      <c r="G37" s="97"/>
      <c r="H37" s="97"/>
      <c r="I37" s="97"/>
      <c r="J37" s="10"/>
      <c r="K37" s="2"/>
      <c r="L37" s="11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8" t="s">
        <v>13</v>
      </c>
      <c r="G38" s="17" t="s">
        <v>14</v>
      </c>
      <c r="H38" s="17" t="s">
        <v>15</v>
      </c>
      <c r="I38" s="98" t="s">
        <v>16</v>
      </c>
      <c r="J38" s="152" t="s">
        <v>59</v>
      </c>
      <c r="K38" s="152"/>
      <c r="L38" s="152"/>
    </row>
    <row r="39" customFormat="false" ht="13.5" hidden="false" customHeight="true" outlineLevel="0" collapsed="false">
      <c r="A39" s="23" t="s">
        <v>30</v>
      </c>
      <c r="B39" s="24" t="s">
        <v>60</v>
      </c>
      <c r="C39" s="25" t="n">
        <v>0.9</v>
      </c>
      <c r="D39" s="26" t="n">
        <v>89201</v>
      </c>
      <c r="E39" s="27" t="n">
        <v>1100</v>
      </c>
      <c r="F39" s="27" t="n">
        <v>877.29</v>
      </c>
      <c r="G39" s="27" t="n">
        <f aca="false">(D39-E39+F39)*18%</f>
        <v>16016.0922</v>
      </c>
      <c r="H39" s="28" t="n">
        <f aca="false">D39-E39+F39+G39</f>
        <v>104994.3822</v>
      </c>
      <c r="I39" s="29" t="n">
        <f aca="false">D39-E39+F39</f>
        <v>88978.29</v>
      </c>
      <c r="J39" s="152"/>
      <c r="K39" s="152"/>
      <c r="L39" s="152"/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89601</v>
      </c>
      <c r="E40" s="27" t="n">
        <v>1100</v>
      </c>
      <c r="F40" s="27" t="n">
        <v>877.29</v>
      </c>
      <c r="G40" s="27" t="n">
        <f aca="false">(D40-E40+F40)*18%</f>
        <v>16088.0922</v>
      </c>
      <c r="H40" s="28" t="n">
        <f aca="false">D40-E40+F40+G40</f>
        <v>105466.3822</v>
      </c>
      <c r="I40" s="29" t="n">
        <f aca="false">D40-E39+F40</f>
        <v>89378.29</v>
      </c>
      <c r="J40" s="21" t="s">
        <v>61</v>
      </c>
      <c r="K40" s="21"/>
      <c r="L40" s="22" t="n">
        <v>3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8201</v>
      </c>
      <c r="E41" s="27" t="n">
        <v>1100</v>
      </c>
      <c r="F41" s="27" t="n">
        <v>877.29</v>
      </c>
      <c r="G41" s="27" t="n">
        <f aca="false">(D41-E41+F41)*18%</f>
        <v>15836.0922</v>
      </c>
      <c r="H41" s="28" t="n">
        <f aca="false">D41-E41+F41+G41</f>
        <v>103814.3822</v>
      </c>
      <c r="I41" s="29" t="n">
        <f aca="false">D41-E40+F41</f>
        <v>87978.29</v>
      </c>
      <c r="J41" s="30" t="s">
        <v>64</v>
      </c>
      <c r="K41" s="30"/>
      <c r="L41" s="31" t="n">
        <v>4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89701</v>
      </c>
      <c r="E42" s="27" t="n">
        <v>1100</v>
      </c>
      <c r="F42" s="27" t="n">
        <v>877.29</v>
      </c>
      <c r="G42" s="27" t="n">
        <f aca="false">(D42-E42+F42)*18%</f>
        <v>16106.0922</v>
      </c>
      <c r="H42" s="28" t="n">
        <f aca="false">D42-E42+F42+G42</f>
        <v>105584.3822</v>
      </c>
      <c r="I42" s="29" t="n">
        <f aca="false">D42-E41+F42</f>
        <v>89478.29</v>
      </c>
      <c r="J42" s="30" t="s">
        <v>67</v>
      </c>
      <c r="K42" s="30"/>
      <c r="L42" s="31" t="n">
        <v>5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89451</v>
      </c>
      <c r="E43" s="27" t="n">
        <v>1100</v>
      </c>
      <c r="F43" s="27" t="n">
        <v>877.29</v>
      </c>
      <c r="G43" s="27" t="n">
        <f aca="false">(D43-E43+F43)*18%</f>
        <v>16061.0922</v>
      </c>
      <c r="H43" s="28" t="n">
        <f aca="false">D43-E43+F43+G43</f>
        <v>105289.3822</v>
      </c>
      <c r="I43" s="29" t="n">
        <f aca="false">D43-E42+F43</f>
        <v>89228.29</v>
      </c>
      <c r="J43" s="30" t="s">
        <v>69</v>
      </c>
      <c r="K43" s="30"/>
      <c r="L43" s="31" t="n">
        <v>6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88881</v>
      </c>
      <c r="E44" s="27" t="n">
        <v>1100</v>
      </c>
      <c r="F44" s="27" t="n">
        <v>877.29</v>
      </c>
      <c r="G44" s="27" t="n">
        <f aca="false">(D44-E44+F44)*18%</f>
        <v>15958.4922</v>
      </c>
      <c r="H44" s="28" t="n">
        <f aca="false">D44-E44+F44+G44</f>
        <v>104616.7822</v>
      </c>
      <c r="I44" s="29" t="n">
        <f aca="false">D44-E43+F44</f>
        <v>88658.29</v>
      </c>
      <c r="J44" s="30" t="s">
        <v>72</v>
      </c>
      <c r="K44" s="30"/>
      <c r="L44" s="31" t="n">
        <v>700</v>
      </c>
    </row>
    <row r="45" customFormat="fals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93741</v>
      </c>
      <c r="E45" s="27" t="n">
        <v>1100</v>
      </c>
      <c r="F45" s="27" t="n">
        <v>877.29</v>
      </c>
      <c r="G45" s="27" t="n">
        <f aca="false">(D45-E45+F45)*18%</f>
        <v>16833.2922</v>
      </c>
      <c r="H45" s="28" t="n">
        <f aca="false">D45-E45+F45+G45</f>
        <v>110351.5822</v>
      </c>
      <c r="I45" s="29" t="n">
        <f aca="false">D45-E44+F45</f>
        <v>93518.29</v>
      </c>
      <c r="J45" s="30" t="s">
        <v>75</v>
      </c>
      <c r="K45" s="30"/>
      <c r="L45" s="31" t="n">
        <v>750</v>
      </c>
    </row>
    <row r="46" customFormat="false" ht="17.25" hidden="false" customHeight="false" outlineLevel="0" collapsed="false">
      <c r="A46" s="32" t="s">
        <v>79</v>
      </c>
      <c r="B46" s="33" t="s">
        <v>80</v>
      </c>
      <c r="C46" s="34"/>
      <c r="D46" s="53" t="n">
        <v>102227</v>
      </c>
      <c r="E46" s="27" t="n">
        <v>1100</v>
      </c>
      <c r="F46" s="27" t="n">
        <v>877.29</v>
      </c>
      <c r="G46" s="27" t="n">
        <f aca="false">(D46-E46+F46)*18%</f>
        <v>18360.7722</v>
      </c>
      <c r="H46" s="28" t="n">
        <f aca="false">D46-E46+F46+G46</f>
        <v>120365.0622</v>
      </c>
      <c r="I46" s="29" t="n">
        <f aca="false">D46-E45+F46</f>
        <v>102004.29</v>
      </c>
      <c r="J46" s="38"/>
      <c r="K46" s="38"/>
      <c r="L46" s="39"/>
    </row>
    <row r="47" customFormat="fals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91941</v>
      </c>
      <c r="E47" s="27" t="n">
        <v>1100</v>
      </c>
      <c r="F47" s="27" t="n">
        <v>877.29</v>
      </c>
      <c r="G47" s="27" t="n">
        <f aca="false">(D47-E47+F47)*18%</f>
        <v>16509.2922</v>
      </c>
      <c r="H47" s="28" t="n">
        <f aca="false">D47-E47+F47+G47</f>
        <v>108227.5822</v>
      </c>
      <c r="I47" s="29" t="n">
        <f aca="false">D47-E46+F47</f>
        <v>91718.29</v>
      </c>
    </row>
    <row r="48" customFormat="false" ht="13.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91941</v>
      </c>
      <c r="E48" s="27" t="n">
        <v>1100</v>
      </c>
      <c r="F48" s="27" t="n">
        <v>877.29</v>
      </c>
      <c r="G48" s="27" t="n">
        <f aca="false">(D48-E48+F48)*18%</f>
        <v>16509.2922</v>
      </c>
      <c r="H48" s="28" t="n">
        <f aca="false">D48-E48+F48+G48</f>
        <v>108227.5822</v>
      </c>
      <c r="I48" s="29" t="n">
        <f aca="false">D48-E47+F48</f>
        <v>91718.29</v>
      </c>
    </row>
    <row r="49" customFormat="fals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01051</v>
      </c>
      <c r="E49" s="27" t="n">
        <v>1100</v>
      </c>
      <c r="F49" s="27" t="n">
        <v>877.29</v>
      </c>
      <c r="G49" s="27" t="n">
        <f aca="false">(D49-E49+F49)*18%</f>
        <v>18149.0922</v>
      </c>
      <c r="H49" s="28" t="n">
        <f aca="false">D49-E49+F49+G49</f>
        <v>118977.3822</v>
      </c>
      <c r="I49" s="29" t="n">
        <f aca="false">D49-E48+F49</f>
        <v>100828.29</v>
      </c>
      <c r="J49" s="38"/>
      <c r="K49" s="38"/>
      <c r="L49" s="39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02601</v>
      </c>
      <c r="E50" s="27" t="n">
        <v>1100</v>
      </c>
      <c r="F50" s="27" t="n">
        <v>877.29</v>
      </c>
      <c r="G50" s="27" t="n">
        <f aca="false">(D50-E50+F50)*18%</f>
        <v>18428.0922</v>
      </c>
      <c r="H50" s="28" t="n">
        <f aca="false">D50-E50+F50+G50</f>
        <v>120806.3822</v>
      </c>
      <c r="I50" s="29" t="n">
        <f aca="false">D50-E49+F50</f>
        <v>102378.29</v>
      </c>
      <c r="J50" s="153" t="s">
        <v>116</v>
      </c>
      <c r="K50" s="51"/>
      <c r="L50" s="51"/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96421</v>
      </c>
      <c r="E51" s="27" t="n">
        <v>1100</v>
      </c>
      <c r="F51" s="27" t="n">
        <v>877.29</v>
      </c>
      <c r="G51" s="27" t="n">
        <f aca="false">(D51-E51+F51)*18%</f>
        <v>17315.6922</v>
      </c>
      <c r="H51" s="28" t="n">
        <f aca="false">D51-E51+F51+G51</f>
        <v>113513.9822</v>
      </c>
      <c r="I51" s="29" t="n">
        <f aca="false">D51-E50+F51</f>
        <v>96198.29</v>
      </c>
      <c r="J51" s="0"/>
      <c r="K51" s="0"/>
      <c r="L51" s="54"/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00891</v>
      </c>
      <c r="E52" s="27" t="n">
        <v>1100</v>
      </c>
      <c r="F52" s="27" t="n">
        <v>877.29</v>
      </c>
      <c r="G52" s="27" t="n">
        <f aca="false">(D52-E52+F52)*18%</f>
        <v>18120.2922</v>
      </c>
      <c r="H52" s="28" t="n">
        <f aca="false">D52-E52+F52+G52</f>
        <v>118788.5822</v>
      </c>
      <c r="I52" s="29" t="n">
        <f aca="false">D52-E51+F52</f>
        <v>100668.29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82671</v>
      </c>
      <c r="E53" s="56" t="n">
        <v>0</v>
      </c>
      <c r="F53" s="27" t="n">
        <v>877.29</v>
      </c>
      <c r="G53" s="27" t="n">
        <f aca="false">(D53-E53+F53)*18%</f>
        <v>15038.6922</v>
      </c>
      <c r="H53" s="28" t="n">
        <f aca="false">D53-E53+F53+G53</f>
        <v>98586.9822</v>
      </c>
      <c r="I53" s="29" t="n">
        <f aca="false">D53-E52+F53</f>
        <v>82448.29</v>
      </c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78997</v>
      </c>
      <c r="E54" s="56" t="n">
        <v>0</v>
      </c>
      <c r="F54" s="27" t="n">
        <v>877.29</v>
      </c>
      <c r="G54" s="27" t="n">
        <f aca="false">(D54-E54+F54)*18%</f>
        <v>14377.3722</v>
      </c>
      <c r="H54" s="28" t="n">
        <f aca="false">D54-E54+F54+G54</f>
        <v>94251.6622</v>
      </c>
      <c r="I54" s="29" t="n">
        <f aca="false">D54-E53+F54</f>
        <v>79874.29</v>
      </c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84421</v>
      </c>
      <c r="E55" s="56" t="n">
        <v>0</v>
      </c>
      <c r="F55" s="27" t="n">
        <v>877.29</v>
      </c>
      <c r="G55" s="27" t="n">
        <f aca="false">(D55-E55+F55)*18%</f>
        <v>15353.6922</v>
      </c>
      <c r="H55" s="28" t="n">
        <f aca="false">D55-E55+F55+G55</f>
        <v>100651.9822</v>
      </c>
      <c r="I55" s="29" t="n">
        <f aca="false">D55-E54+F55</f>
        <v>85298.29</v>
      </c>
      <c r="J55" s="51"/>
      <c r="K55" s="51"/>
      <c r="L55" s="51"/>
    </row>
    <row r="56" s="51" customFormat="true" ht="13.5" hidden="false" customHeight="false" outlineLevel="0" collapsed="false">
      <c r="A56" s="32" t="s">
        <v>89</v>
      </c>
      <c r="B56" s="52" t="s">
        <v>94</v>
      </c>
      <c r="C56" s="34" t="s">
        <v>91</v>
      </c>
      <c r="D56" s="35" t="n">
        <v>81571</v>
      </c>
      <c r="E56" s="56" t="n">
        <v>0</v>
      </c>
      <c r="F56" s="27" t="n">
        <v>877.29</v>
      </c>
      <c r="G56" s="27" t="n">
        <f aca="false">(D56-E56+F56)*18%</f>
        <v>14840.6922</v>
      </c>
      <c r="H56" s="28" t="n">
        <f aca="false">D56-E56+F56+G56</f>
        <v>97288.9822</v>
      </c>
      <c r="I56" s="29" t="n">
        <f aca="false">D56-E55+F56</f>
        <v>82448.29</v>
      </c>
      <c r="J56" s="0"/>
      <c r="K56" s="0"/>
      <c r="L56" s="0"/>
    </row>
    <row r="57" customFormat="false" ht="13.5" hidden="false" customHeight="false" outlineLevel="0" collapsed="false">
      <c r="A57" s="61" t="s">
        <v>89</v>
      </c>
      <c r="B57" s="62" t="s">
        <v>95</v>
      </c>
      <c r="C57" s="45" t="s">
        <v>91</v>
      </c>
      <c r="D57" s="63" t="n">
        <v>86811</v>
      </c>
      <c r="E57" s="64" t="n">
        <v>0</v>
      </c>
      <c r="F57" s="27" t="n">
        <v>877.29</v>
      </c>
      <c r="G57" s="27" t="n">
        <f aca="false">(D57-E57+F57)*18%</f>
        <v>15783.8922</v>
      </c>
      <c r="H57" s="28" t="n">
        <f aca="false">D57-E57+F57+G57</f>
        <v>103472.1822</v>
      </c>
      <c r="I57" s="29" t="n">
        <f aca="false">D57-E56+F57</f>
        <v>87688.29</v>
      </c>
    </row>
    <row r="58" customFormat="false" ht="13.5" hidden="false" customHeight="false" outlineLevel="0" collapsed="false">
      <c r="B58" s="47"/>
      <c r="D58" s="48"/>
      <c r="E58" s="48"/>
      <c r="F58" s="48"/>
      <c r="G58" s="48"/>
      <c r="H58" s="48"/>
      <c r="I58" s="48"/>
    </row>
    <row r="59" customFormat="false" ht="16.5" hidden="false" customHeight="false" outlineLevel="0" collapsed="false">
      <c r="A59" s="154" t="s">
        <v>96</v>
      </c>
      <c r="B59" s="154"/>
      <c r="C59" s="154"/>
      <c r="D59" s="154"/>
      <c r="E59" s="154"/>
      <c r="F59" s="154"/>
      <c r="G59" s="154"/>
      <c r="H59" s="154"/>
      <c r="I59" s="154"/>
    </row>
    <row r="60" customFormat="false" ht="13.5" hidden="false" customHeight="false" outlineLevel="0" collapsed="false">
      <c r="A60" s="16" t="s">
        <v>9</v>
      </c>
      <c r="B60" s="16"/>
      <c r="C60" s="18" t="s">
        <v>10</v>
      </c>
      <c r="D60" s="17" t="s">
        <v>11</v>
      </c>
      <c r="E60" s="17" t="s">
        <v>12</v>
      </c>
      <c r="F60" s="18" t="s">
        <v>13</v>
      </c>
      <c r="G60" s="17" t="s">
        <v>14</v>
      </c>
      <c r="H60" s="17" t="s">
        <v>15</v>
      </c>
      <c r="I60" s="100" t="s">
        <v>16</v>
      </c>
    </row>
    <row r="61" customFormat="false" ht="13.5" hidden="false" customHeight="false" outlineLevel="0" collapsed="false">
      <c r="A61" s="66" t="s">
        <v>98</v>
      </c>
      <c r="B61" s="67" t="s">
        <v>99</v>
      </c>
      <c r="C61" s="25" t="n">
        <v>0.92</v>
      </c>
      <c r="D61" s="68" t="n">
        <v>87851</v>
      </c>
      <c r="E61" s="27" t="n">
        <v>1100</v>
      </c>
      <c r="F61" s="27" t="n">
        <v>877.29</v>
      </c>
      <c r="G61" s="27" t="n">
        <f aca="false">(D61-E61+F61)*18%</f>
        <v>15773.0922</v>
      </c>
      <c r="H61" s="28" t="n">
        <f aca="false">D61-E61+F61+G61</f>
        <v>103401.3822</v>
      </c>
      <c r="I61" s="29" t="n">
        <f aca="false">D61-E61+F61</f>
        <v>87628.29</v>
      </c>
    </row>
    <row r="62" customFormat="false" ht="13.5" hidden="false" customHeight="false" outlineLevel="0" collapsed="false">
      <c r="A62" s="71" t="s">
        <v>98</v>
      </c>
      <c r="B62" s="72" t="s">
        <v>100</v>
      </c>
      <c r="C62" s="34" t="n">
        <v>2</v>
      </c>
      <c r="D62" s="73" t="n">
        <v>88101</v>
      </c>
      <c r="E62" s="27" t="n">
        <v>1100</v>
      </c>
      <c r="F62" s="27" t="n">
        <v>877.29</v>
      </c>
      <c r="G62" s="27" t="n">
        <f aca="false">(D62-E62+F62)*18%</f>
        <v>15818.0922</v>
      </c>
      <c r="H62" s="28" t="n">
        <f aca="false">D62-E62+F62+G62</f>
        <v>103696.3822</v>
      </c>
      <c r="I62" s="29" t="n">
        <f aca="false">D62-E62+F62</f>
        <v>87878.29</v>
      </c>
    </row>
    <row r="63" customFormat="false" ht="13.5" hidden="false" customHeight="false" outlineLevel="0" collapsed="false">
      <c r="A63" s="71" t="s">
        <v>98</v>
      </c>
      <c r="B63" s="72" t="s">
        <v>101</v>
      </c>
      <c r="C63" s="34" t="n">
        <v>2</v>
      </c>
      <c r="D63" s="73" t="n">
        <v>88601</v>
      </c>
      <c r="E63" s="27" t="n">
        <v>1100</v>
      </c>
      <c r="F63" s="27" t="n">
        <v>877.29</v>
      </c>
      <c r="G63" s="27" t="n">
        <f aca="false">(D63-E63+F63)*18%</f>
        <v>15908.0922</v>
      </c>
      <c r="H63" s="28" t="n">
        <f aca="false">D63-E63+F63+G63</f>
        <v>104286.3822</v>
      </c>
      <c r="I63" s="29" t="n">
        <f aca="false">D63-E63+F63</f>
        <v>88378.29</v>
      </c>
    </row>
    <row r="64" customFormat="false" ht="13.5" hidden="false" customHeight="false" outlineLevel="0" collapsed="false">
      <c r="A64" s="71" t="s">
        <v>98</v>
      </c>
      <c r="B64" s="72" t="s">
        <v>102</v>
      </c>
      <c r="C64" s="34" t="n">
        <v>3</v>
      </c>
      <c r="D64" s="73" t="n">
        <v>86851</v>
      </c>
      <c r="E64" s="27" t="n">
        <v>1100</v>
      </c>
      <c r="F64" s="27" t="n">
        <v>877.29</v>
      </c>
      <c r="G64" s="27" t="n">
        <f aca="false">(D64-E64+F64)*18%</f>
        <v>15593.0922</v>
      </c>
      <c r="H64" s="28" t="n">
        <f aca="false">D64-E64+F64+G64</f>
        <v>102221.3822</v>
      </c>
      <c r="I64" s="29" t="n">
        <f aca="false">D64-E64+F64</f>
        <v>86628.29</v>
      </c>
    </row>
    <row r="65" customFormat="false" ht="13.5" hidden="false" customHeight="false" outlineLevel="0" collapsed="false">
      <c r="A65" s="71" t="s">
        <v>103</v>
      </c>
      <c r="B65" s="72" t="s">
        <v>104</v>
      </c>
      <c r="C65" s="34" t="n">
        <v>4.2</v>
      </c>
      <c r="D65" s="73" t="n">
        <v>90651</v>
      </c>
      <c r="E65" s="27" t="n">
        <v>1100</v>
      </c>
      <c r="F65" s="27" t="n">
        <v>877.29</v>
      </c>
      <c r="G65" s="27" t="n">
        <f aca="false">(D65-E65+F65)*18%</f>
        <v>16277.0922</v>
      </c>
      <c r="H65" s="28" t="n">
        <f aca="false">D65-E65+F65+G65</f>
        <v>106705.3822</v>
      </c>
      <c r="I65" s="29" t="n">
        <f aca="false">D65-E65+F65</f>
        <v>90428.29</v>
      </c>
      <c r="K65" s="74"/>
      <c r="L65" s="155"/>
    </row>
    <row r="66" customFormat="false" ht="13.5" hidden="false" customHeight="false" outlineLevel="0" collapsed="false">
      <c r="A66" s="71" t="s">
        <v>105</v>
      </c>
      <c r="B66" s="72" t="s">
        <v>106</v>
      </c>
      <c r="C66" s="34" t="n">
        <v>6.5</v>
      </c>
      <c r="D66" s="73" t="n">
        <v>88951</v>
      </c>
      <c r="E66" s="27" t="n">
        <v>1100</v>
      </c>
      <c r="F66" s="27" t="n">
        <v>877.29</v>
      </c>
      <c r="G66" s="27" t="n">
        <f aca="false">(D66-E66+F66)*18%</f>
        <v>15971.0922</v>
      </c>
      <c r="H66" s="28" t="n">
        <f aca="false">D66-E66+F66+G66</f>
        <v>104699.3822</v>
      </c>
      <c r="I66" s="29" t="n">
        <f aca="false">D66-E66+F66</f>
        <v>88728.29</v>
      </c>
      <c r="K66" s="74"/>
      <c r="L66" s="155"/>
    </row>
    <row r="67" customFormat="false" ht="13.5" hidden="false" customHeight="false" outlineLevel="0" collapsed="false">
      <c r="A67" s="71" t="s">
        <v>107</v>
      </c>
      <c r="B67" s="72" t="s">
        <v>108</v>
      </c>
      <c r="C67" s="34" t="n">
        <v>30</v>
      </c>
      <c r="D67" s="73" t="n">
        <v>92051</v>
      </c>
      <c r="E67" s="27" t="n">
        <v>1100</v>
      </c>
      <c r="F67" s="27" t="n">
        <v>877.29</v>
      </c>
      <c r="G67" s="27" t="n">
        <f aca="false">(D67-E67+F67)*18%</f>
        <v>16529.0922</v>
      </c>
      <c r="H67" s="28" t="n">
        <f aca="false">D67-E67+F67+G67</f>
        <v>108357.3822</v>
      </c>
      <c r="I67" s="29" t="n">
        <f aca="false">D67-E67+F67</f>
        <v>91828.29</v>
      </c>
      <c r="K67" s="74"/>
      <c r="L67" s="155"/>
    </row>
    <row r="68" customFormat="false" ht="13.5" hidden="false" customHeight="false" outlineLevel="0" collapsed="false">
      <c r="A68" s="71" t="s">
        <v>107</v>
      </c>
      <c r="B68" s="72" t="s">
        <v>109</v>
      </c>
      <c r="C68" s="34" t="n">
        <v>50</v>
      </c>
      <c r="D68" s="73" t="n">
        <v>92351</v>
      </c>
      <c r="E68" s="27" t="n">
        <v>1100</v>
      </c>
      <c r="F68" s="27" t="n">
        <v>877.29</v>
      </c>
      <c r="G68" s="27" t="n">
        <f aca="false">(D68-E68+F68)*18%</f>
        <v>16583.0922</v>
      </c>
      <c r="H68" s="28" t="n">
        <f aca="false">D68-E68+F68+G68</f>
        <v>108711.3822</v>
      </c>
      <c r="I68" s="29" t="n">
        <f aca="false">D68-E68+F68</f>
        <v>92128.29</v>
      </c>
      <c r="K68" s="74"/>
      <c r="L68" s="155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79521</v>
      </c>
      <c r="E69" s="56" t="n">
        <v>0</v>
      </c>
      <c r="F69" s="27" t="n">
        <v>877.29</v>
      </c>
      <c r="G69" s="27" t="n">
        <f aca="false">(D69-E69+F69)*18%</f>
        <v>14471.6922</v>
      </c>
      <c r="H69" s="28" t="n">
        <f aca="false">D69-E69+F69+G69</f>
        <v>94869.9822</v>
      </c>
      <c r="I69" s="29" t="n">
        <f aca="false">D69-E69+F69</f>
        <v>80398.29</v>
      </c>
      <c r="K69" s="74"/>
      <c r="L69" s="155"/>
    </row>
    <row r="70" customFormat="false" ht="13.5" hidden="false" customHeight="false" outlineLevel="0" collapsed="false">
      <c r="A70" s="71" t="s">
        <v>89</v>
      </c>
      <c r="B70" s="72" t="s">
        <v>111</v>
      </c>
      <c r="C70" s="34" t="s">
        <v>91</v>
      </c>
      <c r="D70" s="73" t="n">
        <v>81821</v>
      </c>
      <c r="E70" s="56" t="n">
        <v>0</v>
      </c>
      <c r="F70" s="27" t="n">
        <v>877.29</v>
      </c>
      <c r="G70" s="27" t="n">
        <f aca="false">(D70-E70+F70)*18%</f>
        <v>14885.6922</v>
      </c>
      <c r="H70" s="28" t="n">
        <f aca="false">D70-E70+F70+G70</f>
        <v>97583.9822</v>
      </c>
      <c r="I70" s="29" t="n">
        <f aca="false">D70-E70+F70</f>
        <v>82698.29</v>
      </c>
      <c r="K70" s="74"/>
      <c r="L70" s="155"/>
    </row>
    <row r="71" customFormat="false" ht="13.5" hidden="false" customHeight="false" outlineLevel="0" collapsed="false">
      <c r="A71" s="75" t="s">
        <v>89</v>
      </c>
      <c r="B71" s="76" t="s">
        <v>112</v>
      </c>
      <c r="C71" s="45" t="s">
        <v>91</v>
      </c>
      <c r="D71" s="77" t="n">
        <v>80971</v>
      </c>
      <c r="E71" s="64" t="n">
        <v>0</v>
      </c>
      <c r="F71" s="27" t="n">
        <v>877.29</v>
      </c>
      <c r="G71" s="27" t="n">
        <f aca="false">(D71-E71+F71)*18%</f>
        <v>14732.6922</v>
      </c>
      <c r="H71" s="28" t="n">
        <f aca="false">D71-E71+F71+G71</f>
        <v>96580.9822</v>
      </c>
      <c r="I71" s="29" t="n">
        <f aca="false">D71-E71+F71</f>
        <v>81848.29</v>
      </c>
      <c r="K71" s="74"/>
      <c r="L71" s="155"/>
    </row>
    <row r="72" customFormat="false" ht="12.75" hidden="false" customHeight="false" outlineLevel="0" collapsed="false">
      <c r="K72" s="74"/>
      <c r="L72" s="155"/>
    </row>
    <row r="73" customFormat="false" ht="13.5" hidden="false" customHeight="false" outlineLevel="0" collapsed="false">
      <c r="A73" s="58"/>
      <c r="K73" s="74"/>
      <c r="L73" s="155"/>
    </row>
    <row r="74" customFormat="false" ht="12.75" hidden="false" customHeight="false" outlineLevel="0" collapsed="false">
      <c r="K74" s="74"/>
      <c r="L74" s="155"/>
    </row>
    <row r="75" customFormat="false" ht="12.75" hidden="false" customHeight="false" outlineLevel="0" collapsed="false">
      <c r="K75" s="5"/>
      <c r="L75" s="5"/>
    </row>
    <row r="76" customFormat="false" ht="12.75" hidden="false" customHeight="false" outlineLevel="0" collapsed="false">
      <c r="K76" s="5"/>
      <c r="L76" s="5"/>
    </row>
    <row r="77" customFormat="false" ht="12.75" hidden="false" customHeight="false" outlineLevel="0" collapsed="false">
      <c r="K77" s="5"/>
      <c r="L77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A38:B38"/>
    <mergeCell ref="J38:L39"/>
    <mergeCell ref="A59:I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0.28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12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</row>
    <row r="4" s="54" customFormat="true" ht="12.75" hidden="false" customHeight="false" outlineLevel="0" collapsed="false">
      <c r="A4" s="156" t="s">
        <v>3</v>
      </c>
      <c r="B4" s="156"/>
      <c r="C4" s="156"/>
      <c r="D4" s="156"/>
      <c r="E4" s="156"/>
      <c r="F4" s="156"/>
      <c r="G4" s="156"/>
    </row>
    <row r="5" s="54" customFormat="true" ht="12.75" hidden="false" customHeight="false" outlineLevel="0" collapsed="false">
      <c r="A5" s="156" t="s">
        <v>4</v>
      </c>
      <c r="B5" s="156"/>
      <c r="C5" s="156"/>
      <c r="D5" s="156"/>
      <c r="E5" s="156"/>
      <c r="F5" s="156"/>
      <c r="G5" s="156"/>
    </row>
    <row r="6" customFormat="false" ht="15" hidden="false" customHeight="false" outlineLevel="0" collapsed="false">
      <c r="A6" s="157" t="s">
        <v>5</v>
      </c>
      <c r="B6" s="157"/>
      <c r="C6" s="157"/>
      <c r="D6" s="157"/>
      <c r="E6" s="157"/>
      <c r="F6" s="157"/>
      <c r="G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</row>
    <row r="8" customFormat="false" ht="13.5" hidden="false" customHeight="false" outlineLevel="0" collapsed="false">
      <c r="A8" s="159" t="s">
        <v>141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59" t="s">
        <v>8</v>
      </c>
      <c r="B9" s="159"/>
      <c r="C9" s="159"/>
      <c r="D9" s="159"/>
      <c r="E9" s="159"/>
      <c r="F9" s="159"/>
      <c r="G9" s="159"/>
      <c r="H9" s="159"/>
    </row>
    <row r="10" customFormat="false" ht="13.5" hidden="false" customHeight="false" outlineLevel="0" collapsed="false">
      <c r="A10" s="160" t="s">
        <v>9</v>
      </c>
      <c r="B10" s="160"/>
      <c r="C10" s="161" t="s">
        <v>10</v>
      </c>
      <c r="D10" s="127" t="s">
        <v>11</v>
      </c>
      <c r="E10" s="17" t="s">
        <v>12</v>
      </c>
      <c r="F10" s="127" t="s">
        <v>14</v>
      </c>
      <c r="G10" s="128" t="s">
        <v>15</v>
      </c>
      <c r="H10" s="98" t="s">
        <v>16</v>
      </c>
    </row>
    <row r="11" customFormat="false" ht="12.75" hidden="false" customHeight="false" outlineLevel="0" collapsed="false">
      <c r="A11" s="129" t="s">
        <v>18</v>
      </c>
      <c r="B11" s="24" t="s">
        <v>19</v>
      </c>
      <c r="C11" s="25" t="n">
        <v>11</v>
      </c>
      <c r="D11" s="26" t="n">
        <v>87624</v>
      </c>
      <c r="E11" s="26" t="n">
        <v>1100</v>
      </c>
      <c r="F11" s="26" t="n">
        <f aca="false">(D11-E11)*18%</f>
        <v>15574.32</v>
      </c>
      <c r="G11" s="26" t="n">
        <f aca="false">D11-E11+F11</f>
        <v>102098.32</v>
      </c>
      <c r="H11" s="162" t="n">
        <f aca="false">D11-E11</f>
        <v>86524</v>
      </c>
    </row>
    <row r="12" customFormat="false" ht="12.75" hidden="false" customHeight="false" outlineLevel="0" collapsed="false">
      <c r="A12" s="134" t="s">
        <v>18</v>
      </c>
      <c r="B12" s="33" t="s">
        <v>21</v>
      </c>
      <c r="C12" s="34" t="s">
        <v>22</v>
      </c>
      <c r="D12" s="35" t="n">
        <v>86924</v>
      </c>
      <c r="E12" s="35" t="n">
        <v>1100</v>
      </c>
      <c r="F12" s="35" t="n">
        <f aca="false">(D12-E12)*18%</f>
        <v>15448.32</v>
      </c>
      <c r="G12" s="35" t="n">
        <f aca="false">D12-E12+F12</f>
        <v>101272.32</v>
      </c>
      <c r="H12" s="163" t="n">
        <f aca="false">D12-E12</f>
        <v>85824</v>
      </c>
    </row>
    <row r="13" customFormat="false" ht="12.75" hidden="false" customHeight="false" outlineLevel="0" collapsed="false">
      <c r="A13" s="134" t="s">
        <v>18</v>
      </c>
      <c r="B13" s="33" t="s">
        <v>24</v>
      </c>
      <c r="C13" s="34" t="n">
        <v>6</v>
      </c>
      <c r="D13" s="35" t="n">
        <v>87624</v>
      </c>
      <c r="E13" s="35" t="n">
        <v>1100</v>
      </c>
      <c r="F13" s="35" t="n">
        <f aca="false">(D13-E13)*18%</f>
        <v>15574.32</v>
      </c>
      <c r="G13" s="35" t="n">
        <f aca="false">D13-E13+F13</f>
        <v>102098.32</v>
      </c>
      <c r="H13" s="163" t="n">
        <f aca="false">D13-E13</f>
        <v>86524</v>
      </c>
    </row>
    <row r="14" customFormat="false" ht="12.75" hidden="false" customHeight="false" outlineLevel="0" collapsed="false">
      <c r="A14" s="134" t="s">
        <v>18</v>
      </c>
      <c r="B14" s="33" t="s">
        <v>26</v>
      </c>
      <c r="C14" s="34" t="n">
        <v>3</v>
      </c>
      <c r="D14" s="35" t="n">
        <v>88124</v>
      </c>
      <c r="E14" s="35" t="n">
        <v>1100</v>
      </c>
      <c r="F14" s="35" t="n">
        <f aca="false">(D14-E14)*18%</f>
        <v>15664.32</v>
      </c>
      <c r="G14" s="35" t="n">
        <f aca="false">D14-E14+F14</f>
        <v>102688.32</v>
      </c>
      <c r="H14" s="163" t="n">
        <f aca="false">D14-E14</f>
        <v>87024</v>
      </c>
    </row>
    <row r="15" customFormat="false" ht="12.75" hidden="false" customHeight="false" outlineLevel="0" collapsed="false">
      <c r="A15" s="134" t="s">
        <v>18</v>
      </c>
      <c r="B15" s="33" t="s">
        <v>28</v>
      </c>
      <c r="C15" s="34" t="n">
        <v>3.4</v>
      </c>
      <c r="D15" s="35" t="n">
        <v>90544</v>
      </c>
      <c r="E15" s="35" t="n">
        <v>1100</v>
      </c>
      <c r="F15" s="35" t="n">
        <f aca="false">(D15-E15)*18%</f>
        <v>16099.92</v>
      </c>
      <c r="G15" s="35" t="n">
        <f aca="false">D15-E15+F15</f>
        <v>105543.92</v>
      </c>
      <c r="H15" s="163" t="n">
        <f aca="false">D15-E15</f>
        <v>89444</v>
      </c>
    </row>
    <row r="16" customFormat="false" ht="12.75" hidden="false" customHeight="false" outlineLevel="0" collapsed="false">
      <c r="A16" s="134" t="s">
        <v>30</v>
      </c>
      <c r="B16" s="33" t="s">
        <v>31</v>
      </c>
      <c r="C16" s="34" t="n">
        <v>3</v>
      </c>
      <c r="D16" s="35" t="n">
        <v>89024</v>
      </c>
      <c r="E16" s="35" t="n">
        <v>1100</v>
      </c>
      <c r="F16" s="35" t="n">
        <f aca="false">(D16-E16)*18%</f>
        <v>15826.32</v>
      </c>
      <c r="G16" s="35" t="n">
        <f aca="false">D16-E16+F16</f>
        <v>103750.32</v>
      </c>
      <c r="H16" s="163" t="n">
        <f aca="false">D16-E16</f>
        <v>87924</v>
      </c>
    </row>
    <row r="17" customFormat="false" ht="12.75" hidden="false" customHeight="false" outlineLevel="0" collapsed="false">
      <c r="A17" s="134" t="s">
        <v>33</v>
      </c>
      <c r="B17" s="33" t="s">
        <v>34</v>
      </c>
      <c r="C17" s="34" t="n">
        <v>11</v>
      </c>
      <c r="D17" s="35" t="n">
        <v>90874</v>
      </c>
      <c r="E17" s="35" t="n">
        <v>1100</v>
      </c>
      <c r="F17" s="35" t="n">
        <f aca="false">(D17-E17)*18%</f>
        <v>16159.32</v>
      </c>
      <c r="G17" s="35" t="n">
        <f aca="false">D17-E17+F17</f>
        <v>105933.32</v>
      </c>
      <c r="H17" s="163" t="n">
        <f aca="false">D17-E17</f>
        <v>89774</v>
      </c>
    </row>
    <row r="18" customFormat="false" ht="12.75" hidden="false" customHeight="false" outlineLevel="0" collapsed="false">
      <c r="A18" s="134" t="s">
        <v>35</v>
      </c>
      <c r="B18" s="33" t="s">
        <v>36</v>
      </c>
      <c r="C18" s="34" t="n">
        <v>12</v>
      </c>
      <c r="D18" s="35" t="n">
        <v>99134</v>
      </c>
      <c r="E18" s="35" t="n">
        <v>1100</v>
      </c>
      <c r="F18" s="35" t="n">
        <f aca="false">(D18-E18)*18%</f>
        <v>17646.12</v>
      </c>
      <c r="G18" s="35" t="n">
        <f aca="false">D18-E18+F18</f>
        <v>115680.12</v>
      </c>
      <c r="H18" s="163" t="n">
        <f aca="false">D18-E18</f>
        <v>98034</v>
      </c>
    </row>
    <row r="19" customFormat="false" ht="12.75" hidden="false" customHeight="false" outlineLevel="0" collapsed="false">
      <c r="A19" s="134" t="s">
        <v>37</v>
      </c>
      <c r="B19" s="33" t="s">
        <v>39</v>
      </c>
      <c r="C19" s="34"/>
      <c r="D19" s="35" t="n">
        <v>95934</v>
      </c>
      <c r="E19" s="35" t="n">
        <v>1100</v>
      </c>
      <c r="F19" s="35" t="n">
        <f aca="false">(D19-E19)*18%</f>
        <v>17070.12</v>
      </c>
      <c r="G19" s="35" t="n">
        <f aca="false">D19-E19+F19</f>
        <v>111904.12</v>
      </c>
      <c r="H19" s="163" t="n">
        <f aca="false">D19-E19</f>
        <v>94834</v>
      </c>
    </row>
    <row r="20" customFormat="false" ht="12.75" hidden="false" customHeight="false" outlineLevel="0" collapsed="false">
      <c r="A20" s="134" t="s">
        <v>35</v>
      </c>
      <c r="B20" s="33" t="s">
        <v>41</v>
      </c>
      <c r="C20" s="34" t="n">
        <v>12</v>
      </c>
      <c r="D20" s="35" t="n">
        <v>89754</v>
      </c>
      <c r="E20" s="35" t="n">
        <v>1100</v>
      </c>
      <c r="F20" s="35" t="n">
        <f aca="false">(D20-E20)*18%</f>
        <v>15957.72</v>
      </c>
      <c r="G20" s="35" t="n">
        <f aca="false">D20-E20+F20</f>
        <v>104611.72</v>
      </c>
      <c r="H20" s="163" t="n">
        <f aca="false">D20-E20</f>
        <v>88654</v>
      </c>
    </row>
    <row r="21" customFormat="false" ht="12.75" hidden="false" customHeight="false" outlineLevel="0" collapsed="false">
      <c r="A21" s="134" t="s">
        <v>40</v>
      </c>
      <c r="B21" s="33" t="s">
        <v>42</v>
      </c>
      <c r="C21" s="34" t="n">
        <v>12</v>
      </c>
      <c r="D21" s="35" t="n">
        <v>90384</v>
      </c>
      <c r="E21" s="35" t="n">
        <v>1100</v>
      </c>
      <c r="F21" s="35" t="n">
        <f aca="false">(D21-E21)*18%</f>
        <v>16071.12</v>
      </c>
      <c r="G21" s="35" t="n">
        <f aca="false">D21-E21+F21</f>
        <v>105355.12</v>
      </c>
      <c r="H21" s="163" t="n">
        <f aca="false">D21-E21</f>
        <v>89284</v>
      </c>
    </row>
    <row r="22" customFormat="false" ht="12.75" hidden="false" customHeight="false" outlineLevel="0" collapsed="false">
      <c r="A22" s="134" t="s">
        <v>40</v>
      </c>
      <c r="B22" s="33" t="s">
        <v>43</v>
      </c>
      <c r="C22" s="34" t="n">
        <v>10</v>
      </c>
      <c r="D22" s="35" t="n">
        <v>92234</v>
      </c>
      <c r="E22" s="35" t="n">
        <v>1100</v>
      </c>
      <c r="F22" s="35" t="n">
        <f aca="false">(D22-E22)*18%</f>
        <v>16404.12</v>
      </c>
      <c r="G22" s="35" t="n">
        <f aca="false">D22-E22+F22</f>
        <v>107538.12</v>
      </c>
      <c r="H22" s="163" t="n">
        <f aca="false">D22-E22</f>
        <v>91134</v>
      </c>
    </row>
    <row r="23" customFormat="false" ht="12.75" hidden="false" customHeight="false" outlineLevel="0" collapsed="false">
      <c r="A23" s="134" t="s">
        <v>40</v>
      </c>
      <c r="B23" s="33" t="s">
        <v>38</v>
      </c>
      <c r="C23" s="34" t="n">
        <v>1.9</v>
      </c>
      <c r="D23" s="35" t="n">
        <v>98234</v>
      </c>
      <c r="E23" s="35" t="n">
        <v>1100</v>
      </c>
      <c r="F23" s="35" t="n">
        <f aca="false">(D23-E23)*18%</f>
        <v>17484.12</v>
      </c>
      <c r="G23" s="35" t="n">
        <f aca="false">D23-E23+F23</f>
        <v>114618.12</v>
      </c>
      <c r="H23" s="163" t="n">
        <f aca="false">D23-E23</f>
        <v>97134</v>
      </c>
    </row>
    <row r="24" customFormat="false" ht="12.75" hidden="false" customHeight="false" outlineLevel="0" collapsed="false">
      <c r="A24" s="134" t="s">
        <v>40</v>
      </c>
      <c r="B24" s="33" t="s">
        <v>44</v>
      </c>
      <c r="C24" s="34" t="n">
        <v>3</v>
      </c>
      <c r="D24" s="35" t="n">
        <v>90384</v>
      </c>
      <c r="E24" s="35" t="n">
        <v>1100</v>
      </c>
      <c r="F24" s="35" t="n">
        <f aca="false">(D24-E24)*18%</f>
        <v>16071.12</v>
      </c>
      <c r="G24" s="35" t="n">
        <f aca="false">D24-E24+F24</f>
        <v>105355.12</v>
      </c>
      <c r="H24" s="163" t="n">
        <f aca="false">D24-E24</f>
        <v>89284</v>
      </c>
    </row>
    <row r="25" customFormat="false" ht="12.75" hidden="false" customHeight="false" outlineLevel="0" collapsed="false">
      <c r="A25" s="134" t="s">
        <v>40</v>
      </c>
      <c r="B25" s="33" t="s">
        <v>45</v>
      </c>
      <c r="C25" s="34" t="n">
        <v>8</v>
      </c>
      <c r="D25" s="35" t="n">
        <v>94184</v>
      </c>
      <c r="E25" s="35" t="n">
        <v>1100</v>
      </c>
      <c r="F25" s="35" t="n">
        <f aca="false">(D25-E25)*18%</f>
        <v>16755.12</v>
      </c>
      <c r="G25" s="35" t="n">
        <f aca="false">D25-E25+F25</f>
        <v>109839.12</v>
      </c>
      <c r="H25" s="163" t="n">
        <f aca="false">D25-E25</f>
        <v>93084</v>
      </c>
    </row>
    <row r="26" customFormat="false" ht="12.75" hidden="false" customHeight="false" outlineLevel="0" collapsed="false">
      <c r="A26" s="134" t="s">
        <v>40</v>
      </c>
      <c r="B26" s="33" t="s">
        <v>46</v>
      </c>
      <c r="C26" s="34"/>
      <c r="D26" s="35" t="n">
        <v>89884</v>
      </c>
      <c r="E26" s="35" t="n">
        <v>1100</v>
      </c>
      <c r="F26" s="35" t="n">
        <f aca="false">(D26-E26)*18%</f>
        <v>15981.12</v>
      </c>
      <c r="G26" s="35" t="n">
        <f aca="false">D26-E26+F26</f>
        <v>104765.12</v>
      </c>
      <c r="H26" s="163" t="n">
        <f aca="false">D26-E26</f>
        <v>88784</v>
      </c>
    </row>
    <row r="27" customFormat="false" ht="12.75" hidden="false" customHeight="false" outlineLevel="0" collapsed="false">
      <c r="A27" s="134" t="s">
        <v>47</v>
      </c>
      <c r="B27" s="33" t="s">
        <v>48</v>
      </c>
      <c r="C27" s="34" t="n">
        <v>40</v>
      </c>
      <c r="D27" s="35" t="n">
        <v>91634</v>
      </c>
      <c r="E27" s="35" t="n">
        <v>1100</v>
      </c>
      <c r="F27" s="35" t="n">
        <f aca="false">(D27-E27)*18%</f>
        <v>16296.12</v>
      </c>
      <c r="G27" s="35" t="n">
        <f aca="false">D27-E27+F27</f>
        <v>106830.12</v>
      </c>
      <c r="H27" s="163" t="n">
        <f aca="false">D27-E27</f>
        <v>90534</v>
      </c>
    </row>
    <row r="28" customFormat="false" ht="12.75" hidden="false" customHeight="false" outlineLevel="0" collapsed="false">
      <c r="A28" s="134" t="s">
        <v>47</v>
      </c>
      <c r="B28" s="33" t="s">
        <v>50</v>
      </c>
      <c r="C28" s="34" t="n">
        <v>8</v>
      </c>
      <c r="D28" s="35" t="n">
        <v>90114</v>
      </c>
      <c r="E28" s="35" t="n">
        <v>1100</v>
      </c>
      <c r="F28" s="35" t="n">
        <f aca="false">(D28-E28)*18%</f>
        <v>16022.52</v>
      </c>
      <c r="G28" s="35" t="n">
        <f aca="false">D28-E28+F28</f>
        <v>105036.52</v>
      </c>
      <c r="H28" s="163" t="n">
        <f aca="false">D28-E28</f>
        <v>89014</v>
      </c>
    </row>
    <row r="29" customFormat="false" ht="12.75" hidden="false" customHeight="false" outlineLevel="0" collapsed="false">
      <c r="A29" s="134" t="s">
        <v>47</v>
      </c>
      <c r="B29" s="33" t="s">
        <v>49</v>
      </c>
      <c r="C29" s="34" t="n">
        <v>25</v>
      </c>
      <c r="D29" s="35" t="n">
        <v>90884</v>
      </c>
      <c r="E29" s="35" t="n">
        <v>1100</v>
      </c>
      <c r="F29" s="35" t="n">
        <f aca="false">(D29-E29)*18%</f>
        <v>16161.12</v>
      </c>
      <c r="G29" s="35" t="n">
        <f aca="false">D29-E29+F29</f>
        <v>105945.12</v>
      </c>
      <c r="H29" s="163" t="n">
        <f aca="false">D29-E29</f>
        <v>89784</v>
      </c>
    </row>
    <row r="30" customFormat="false" ht="12.75" hidden="false" customHeight="false" outlineLevel="0" collapsed="false">
      <c r="A30" s="134" t="s">
        <v>47</v>
      </c>
      <c r="B30" s="33" t="s">
        <v>51</v>
      </c>
      <c r="C30" s="34" t="n">
        <v>65</v>
      </c>
      <c r="D30" s="35" t="n">
        <v>91134</v>
      </c>
      <c r="E30" s="35" t="n">
        <v>1100</v>
      </c>
      <c r="F30" s="35" t="n">
        <f aca="false">(D30-E30)*18%</f>
        <v>16206.12</v>
      </c>
      <c r="G30" s="35" t="n">
        <f aca="false">D30-E30+F30</f>
        <v>106240.12</v>
      </c>
      <c r="H30" s="163" t="n">
        <f aca="false">D30-E30</f>
        <v>90034</v>
      </c>
    </row>
    <row r="31" customFormat="false" ht="12.75" hidden="false" customHeight="false" outlineLevel="0" collapsed="false">
      <c r="A31" s="134" t="s">
        <v>47</v>
      </c>
      <c r="B31" s="33" t="s">
        <v>52</v>
      </c>
      <c r="C31" s="34" t="n">
        <v>55</v>
      </c>
      <c r="D31" s="35" t="n">
        <v>91884</v>
      </c>
      <c r="E31" s="35" t="n">
        <v>1100</v>
      </c>
      <c r="F31" s="35" t="n">
        <f aca="false">(D31-E31)*18%</f>
        <v>16341.12</v>
      </c>
      <c r="G31" s="35" t="n">
        <f aca="false">D31-E31+F31</f>
        <v>107125.12</v>
      </c>
      <c r="H31" s="163" t="n">
        <f aca="false">D31-E31</f>
        <v>90784</v>
      </c>
    </row>
    <row r="32" customFormat="false" ht="12.75" hidden="false" customHeight="false" outlineLevel="0" collapsed="false">
      <c r="A32" s="134" t="s">
        <v>53</v>
      </c>
      <c r="B32" s="33" t="s">
        <v>54</v>
      </c>
      <c r="C32" s="34" t="n">
        <v>3</v>
      </c>
      <c r="D32" s="35" t="n">
        <v>93024</v>
      </c>
      <c r="E32" s="35" t="n">
        <v>1100</v>
      </c>
      <c r="F32" s="35" t="n">
        <f aca="false">(D32-E32)*18%</f>
        <v>16546.32</v>
      </c>
      <c r="G32" s="35" t="n">
        <f aca="false">D32-E32+F32</f>
        <v>108470.32</v>
      </c>
      <c r="H32" s="163" t="n">
        <f aca="false">D32-E32</f>
        <v>91924</v>
      </c>
    </row>
    <row r="33" customFormat="false" ht="13.5" hidden="false" customHeight="false" outlineLevel="0" collapsed="false">
      <c r="A33" s="164" t="s">
        <v>55</v>
      </c>
      <c r="B33" s="44" t="s">
        <v>56</v>
      </c>
      <c r="C33" s="45" t="s">
        <v>57</v>
      </c>
      <c r="D33" s="46" t="n">
        <v>91774</v>
      </c>
      <c r="E33" s="46" t="n">
        <v>1100</v>
      </c>
      <c r="F33" s="46" t="n">
        <f aca="false">(D33-E33)*18%</f>
        <v>16321.32</v>
      </c>
      <c r="G33" s="46" t="n">
        <f aca="false">D33-E33+F33</f>
        <v>106995.32</v>
      </c>
      <c r="H33" s="165" t="n">
        <f aca="false">D33-E33</f>
        <v>90674</v>
      </c>
    </row>
    <row r="34" customFormat="false" ht="13.5" hidden="false" customHeight="false" outlineLevel="0" collapsed="false">
      <c r="B34" s="166"/>
      <c r="D34" s="167"/>
      <c r="E34" s="167"/>
      <c r="F34" s="167"/>
      <c r="G34" s="167"/>
    </row>
    <row r="35" customFormat="false" ht="13.5" hidden="false" customHeight="false" outlineLevel="0" collapsed="false">
      <c r="A35" s="159" t="s">
        <v>58</v>
      </c>
      <c r="B35" s="159"/>
      <c r="C35" s="159"/>
      <c r="D35" s="159"/>
      <c r="E35" s="159"/>
      <c r="F35" s="159"/>
      <c r="G35" s="159"/>
      <c r="H35" s="159"/>
    </row>
    <row r="36" customFormat="false" ht="13.5" hidden="false" customHeight="false" outlineLevel="0" collapsed="false">
      <c r="A36" s="160" t="s">
        <v>9</v>
      </c>
      <c r="B36" s="160"/>
      <c r="C36" s="168" t="s">
        <v>10</v>
      </c>
      <c r="D36" s="127" t="s">
        <v>11</v>
      </c>
      <c r="E36" s="17" t="s">
        <v>12</v>
      </c>
      <c r="F36" s="127" t="s">
        <v>14</v>
      </c>
      <c r="G36" s="128" t="s">
        <v>15</v>
      </c>
      <c r="H36" s="98" t="s">
        <v>16</v>
      </c>
    </row>
    <row r="37" customFormat="false" ht="12.75" hidden="false" customHeight="false" outlineLevel="0" collapsed="false">
      <c r="A37" s="129" t="s">
        <v>30</v>
      </c>
      <c r="B37" s="24" t="s">
        <v>60</v>
      </c>
      <c r="C37" s="25" t="n">
        <v>0.9</v>
      </c>
      <c r="D37" s="26" t="n">
        <v>87259</v>
      </c>
      <c r="E37" s="26" t="n">
        <v>1100</v>
      </c>
      <c r="F37" s="26" t="n">
        <f aca="false">(D37-E37)*18%</f>
        <v>15508.62</v>
      </c>
      <c r="G37" s="26" t="n">
        <f aca="false">D37-E37+F37</f>
        <v>101667.62</v>
      </c>
      <c r="H37" s="162" t="n">
        <f aca="false">D37-E37</f>
        <v>86159</v>
      </c>
    </row>
    <row r="38" customFormat="false" ht="12.75" hidden="false" customHeight="false" outlineLevel="0" collapsed="false">
      <c r="A38" s="169" t="s">
        <v>62</v>
      </c>
      <c r="B38" s="33" t="s">
        <v>63</v>
      </c>
      <c r="C38" s="34" t="n">
        <v>1.2</v>
      </c>
      <c r="D38" s="35" t="n">
        <v>87709</v>
      </c>
      <c r="E38" s="35" t="n">
        <v>1100</v>
      </c>
      <c r="F38" s="35" t="n">
        <f aca="false">(D38-E38)*18%</f>
        <v>15589.62</v>
      </c>
      <c r="G38" s="35" t="n">
        <f aca="false">D38-E38+F38</f>
        <v>102198.62</v>
      </c>
      <c r="H38" s="163" t="n">
        <f aca="false">D38-E38</f>
        <v>86609</v>
      </c>
    </row>
    <row r="39" customFormat="false" ht="12.75" hidden="false" customHeight="false" outlineLevel="0" collapsed="false">
      <c r="A39" s="169" t="s">
        <v>65</v>
      </c>
      <c r="B39" s="33" t="s">
        <v>66</v>
      </c>
      <c r="C39" s="34" t="n">
        <v>8</v>
      </c>
      <c r="D39" s="35" t="n">
        <v>85609</v>
      </c>
      <c r="E39" s="35" t="n">
        <v>1100</v>
      </c>
      <c r="F39" s="35" t="n">
        <f aca="false">(D39-E39)*18%</f>
        <v>15211.62</v>
      </c>
      <c r="G39" s="35" t="n">
        <f aca="false">D39-E39+F39</f>
        <v>99720.62</v>
      </c>
      <c r="H39" s="163" t="n">
        <f aca="false">D39-E39</f>
        <v>84509</v>
      </c>
    </row>
    <row r="40" customFormat="false" ht="12.75" hidden="false" customHeight="false" outlineLevel="0" collapsed="false">
      <c r="A40" s="134" t="s">
        <v>65</v>
      </c>
      <c r="B40" s="33" t="s">
        <v>68</v>
      </c>
      <c r="C40" s="34" t="n">
        <v>8</v>
      </c>
      <c r="D40" s="35" t="n">
        <v>87109</v>
      </c>
      <c r="E40" s="35" t="n">
        <v>1100</v>
      </c>
      <c r="F40" s="35" t="n">
        <f aca="false">(D40-E40)*18%</f>
        <v>15481.62</v>
      </c>
      <c r="G40" s="35" t="n">
        <f aca="false">D40-E40+F40</f>
        <v>101490.62</v>
      </c>
      <c r="H40" s="163" t="n">
        <f aca="false">D40-E40</f>
        <v>86009</v>
      </c>
    </row>
    <row r="41" customFormat="false" ht="12.75" hidden="false" customHeight="false" outlineLevel="0" collapsed="false">
      <c r="A41" s="134" t="s">
        <v>70</v>
      </c>
      <c r="B41" s="33" t="s">
        <v>71</v>
      </c>
      <c r="C41" s="34" t="n">
        <v>18</v>
      </c>
      <c r="D41" s="35" t="n">
        <v>85509</v>
      </c>
      <c r="E41" s="35" t="n">
        <v>1100</v>
      </c>
      <c r="F41" s="35" t="n">
        <f aca="false">(D41-E41)*18%</f>
        <v>15193.62</v>
      </c>
      <c r="G41" s="35" t="n">
        <f aca="false">D41-E41+F41</f>
        <v>99602.62</v>
      </c>
      <c r="H41" s="163" t="n">
        <f aca="false">D41-E41</f>
        <v>84409</v>
      </c>
    </row>
    <row r="42" customFormat="false" ht="12.75" hidden="false" customHeight="false" outlineLevel="0" collapsed="false">
      <c r="A42" s="134" t="s">
        <v>73</v>
      </c>
      <c r="B42" s="33" t="s">
        <v>74</v>
      </c>
      <c r="C42" s="34" t="n">
        <v>1.2</v>
      </c>
      <c r="D42" s="35" t="n">
        <v>87389</v>
      </c>
      <c r="E42" s="35" t="n">
        <v>1100</v>
      </c>
      <c r="F42" s="35" t="n">
        <f aca="false">(D42-E42)*18%</f>
        <v>15532.02</v>
      </c>
      <c r="G42" s="35" t="n">
        <f aca="false">D42-E42+F42</f>
        <v>101821.02</v>
      </c>
      <c r="H42" s="163" t="n">
        <f aca="false">D42-E42</f>
        <v>86289</v>
      </c>
    </row>
    <row r="43" customFormat="false" ht="12.75" hidden="false" customHeight="false" outlineLevel="0" collapsed="false">
      <c r="A43" s="134" t="s">
        <v>76</v>
      </c>
      <c r="B43" s="33" t="s">
        <v>77</v>
      </c>
      <c r="C43" s="34" t="n">
        <v>0.35</v>
      </c>
      <c r="D43" s="35" t="n">
        <v>90349</v>
      </c>
      <c r="E43" s="35" t="n">
        <v>1100</v>
      </c>
      <c r="F43" s="35" t="n">
        <f aca="false">(D43-E43)*18%</f>
        <v>16064.82</v>
      </c>
      <c r="G43" s="35" t="n">
        <f aca="false">D43-E43+F43</f>
        <v>105313.82</v>
      </c>
      <c r="H43" s="163" t="n">
        <f aca="false">D43-E43</f>
        <v>89249</v>
      </c>
    </row>
    <row r="44" customFormat="false" ht="12.75" hidden="false" customHeight="false" outlineLevel="0" collapsed="false">
      <c r="A44" s="134" t="s">
        <v>79</v>
      </c>
      <c r="B44" s="33" t="s">
        <v>80</v>
      </c>
      <c r="C44" s="34" t="n">
        <v>0.35</v>
      </c>
      <c r="D44" s="35" t="n">
        <v>100135</v>
      </c>
      <c r="E44" s="35" t="n">
        <v>1100</v>
      </c>
      <c r="F44" s="35" t="n">
        <f aca="false">(D44-E44)*18%</f>
        <v>17826.3</v>
      </c>
      <c r="G44" s="35" t="n">
        <f aca="false">D44-E44+F44</f>
        <v>116861.3</v>
      </c>
      <c r="H44" s="163" t="n">
        <f aca="false">D44-E44</f>
        <v>99035</v>
      </c>
    </row>
    <row r="45" customFormat="false" ht="12.75" hidden="false" customHeight="false" outlineLevel="0" collapsed="false">
      <c r="A45" s="134" t="s">
        <v>81</v>
      </c>
      <c r="B45" s="33" t="s">
        <v>126</v>
      </c>
      <c r="C45" s="34" t="n">
        <v>0.28</v>
      </c>
      <c r="D45" s="35" t="n">
        <v>90899</v>
      </c>
      <c r="E45" s="35" t="n">
        <v>1100</v>
      </c>
      <c r="F45" s="35" t="n">
        <f aca="false">(D45-E45)*18%</f>
        <v>16163.82</v>
      </c>
      <c r="G45" s="35" t="n">
        <f aca="false">D45-E45+F45</f>
        <v>105962.82</v>
      </c>
      <c r="H45" s="163" t="n">
        <f aca="false">D45-E45</f>
        <v>89799</v>
      </c>
    </row>
    <row r="46" customFormat="false" ht="12.75" hidden="false" customHeight="false" outlineLevel="0" collapsed="false">
      <c r="A46" s="134" t="s">
        <v>81</v>
      </c>
      <c r="B46" s="33" t="s">
        <v>83</v>
      </c>
      <c r="C46" s="34" t="n">
        <v>0.22</v>
      </c>
      <c r="D46" s="35" t="n">
        <v>90899</v>
      </c>
      <c r="E46" s="35" t="n">
        <v>1100</v>
      </c>
      <c r="F46" s="35" t="n">
        <f aca="false">(D46-E46)*18%</f>
        <v>16163.82</v>
      </c>
      <c r="G46" s="35" t="n">
        <f aca="false">D46-E46+F46</f>
        <v>105962.82</v>
      </c>
      <c r="H46" s="163" t="n">
        <f aca="false">D46-E46</f>
        <v>89799</v>
      </c>
    </row>
    <row r="47" customFormat="false" ht="12.75" hidden="false" customHeight="false" outlineLevel="0" collapsed="false">
      <c r="A47" s="134" t="s">
        <v>84</v>
      </c>
      <c r="B47" s="33" t="s">
        <v>85</v>
      </c>
      <c r="C47" s="34" t="n">
        <v>0.43</v>
      </c>
      <c r="D47" s="35" t="n">
        <v>97959</v>
      </c>
      <c r="E47" s="35" t="n">
        <v>1100</v>
      </c>
      <c r="F47" s="35" t="n">
        <f aca="false">(D47-E47)*18%</f>
        <v>17434.62</v>
      </c>
      <c r="G47" s="35" t="n">
        <f aca="false">D47-E47+F47</f>
        <v>114293.62</v>
      </c>
      <c r="H47" s="163" t="n">
        <f aca="false">D47-E47</f>
        <v>96859</v>
      </c>
    </row>
    <row r="48" customFormat="false" ht="12.75" hidden="false" customHeight="false" outlineLevel="0" collapsed="false">
      <c r="A48" s="134" t="s">
        <v>84</v>
      </c>
      <c r="B48" s="33" t="s">
        <v>86</v>
      </c>
      <c r="C48" s="34" t="n">
        <v>0.22</v>
      </c>
      <c r="D48" s="35" t="n">
        <v>99059</v>
      </c>
      <c r="E48" s="35" t="n">
        <v>1100</v>
      </c>
      <c r="F48" s="35" t="n">
        <f aca="false">(D48-E48)*18%</f>
        <v>17632.62</v>
      </c>
      <c r="G48" s="35" t="n">
        <f aca="false">D48-E48+F48</f>
        <v>115591.62</v>
      </c>
      <c r="H48" s="163" t="n">
        <f aca="false">D48-E48</f>
        <v>97959</v>
      </c>
    </row>
    <row r="49" customFormat="false" ht="12.75" hidden="false" customHeight="false" outlineLevel="0" collapsed="false">
      <c r="A49" s="134" t="s">
        <v>84</v>
      </c>
      <c r="B49" s="33" t="s">
        <v>87</v>
      </c>
      <c r="C49" s="34"/>
      <c r="D49" s="35" t="n">
        <v>95279</v>
      </c>
      <c r="E49" s="35" t="n">
        <v>1100</v>
      </c>
      <c r="F49" s="35" t="n">
        <f aca="false">(D49-E49)*18%</f>
        <v>16952.22</v>
      </c>
      <c r="G49" s="35" t="n">
        <f aca="false">D49-E49+F49</f>
        <v>111131.22</v>
      </c>
      <c r="H49" s="163" t="n">
        <f aca="false">D49-E49</f>
        <v>94179</v>
      </c>
    </row>
    <row r="50" customFormat="false" ht="12.75" hidden="false" customHeight="false" outlineLevel="0" collapsed="false">
      <c r="A50" s="134" t="s">
        <v>84</v>
      </c>
      <c r="B50" s="33" t="s">
        <v>88</v>
      </c>
      <c r="C50" s="34"/>
      <c r="D50" s="35" t="n">
        <v>95799</v>
      </c>
      <c r="E50" s="35" t="n">
        <v>1100</v>
      </c>
      <c r="F50" s="35" t="n">
        <f aca="false">(D50-E50)*18%</f>
        <v>17045.82</v>
      </c>
      <c r="G50" s="35" t="n">
        <f aca="false">D50-E50+F50</f>
        <v>111744.82</v>
      </c>
      <c r="H50" s="163" t="n">
        <f aca="false">D50-E50</f>
        <v>94699</v>
      </c>
    </row>
    <row r="51" customFormat="false" ht="12.75" hidden="false" customHeight="false" outlineLevel="0" collapsed="false">
      <c r="A51" s="134" t="s">
        <v>89</v>
      </c>
      <c r="B51" s="33" t="s">
        <v>90</v>
      </c>
      <c r="C51" s="34" t="s">
        <v>91</v>
      </c>
      <c r="D51" s="35" t="n">
        <v>80729</v>
      </c>
      <c r="E51" s="35" t="n">
        <v>0</v>
      </c>
      <c r="F51" s="35" t="n">
        <f aca="false">(D51-E51)*18%</f>
        <v>14531.22</v>
      </c>
      <c r="G51" s="35" t="n">
        <f aca="false">D51-E51+F51</f>
        <v>95260.22</v>
      </c>
      <c r="H51" s="163" t="n">
        <f aca="false">D51-E51</f>
        <v>80729</v>
      </c>
    </row>
    <row r="52" customFormat="false" ht="12.75" hidden="false" customHeight="false" outlineLevel="0" collapsed="false">
      <c r="A52" s="134" t="s">
        <v>89</v>
      </c>
      <c r="B52" s="33" t="s">
        <v>92</v>
      </c>
      <c r="C52" s="34" t="s">
        <v>91</v>
      </c>
      <c r="D52" s="35" t="n">
        <v>75055</v>
      </c>
      <c r="E52" s="35" t="n">
        <v>0</v>
      </c>
      <c r="F52" s="35" t="n">
        <f aca="false">(D52-E52)*18%</f>
        <v>13509.9</v>
      </c>
      <c r="G52" s="35" t="n">
        <f aca="false">D52-E52+F52</f>
        <v>88564.9</v>
      </c>
      <c r="H52" s="163" t="n">
        <f aca="false">D52-E52</f>
        <v>75055</v>
      </c>
    </row>
    <row r="53" customFormat="false" ht="12.75" hidden="false" customHeight="false" outlineLevel="0" collapsed="false">
      <c r="A53" s="134" t="s">
        <v>89</v>
      </c>
      <c r="B53" s="33" t="s">
        <v>93</v>
      </c>
      <c r="C53" s="34" t="s">
        <v>91</v>
      </c>
      <c r="D53" s="35" t="n">
        <v>82929</v>
      </c>
      <c r="E53" s="35" t="n">
        <v>0</v>
      </c>
      <c r="F53" s="35" t="n">
        <f aca="false">(D53-E53)*18%</f>
        <v>14927.22</v>
      </c>
      <c r="G53" s="35" t="n">
        <f aca="false">D53-E53+F53</f>
        <v>97856.22</v>
      </c>
      <c r="H53" s="163" t="n">
        <f aca="false">D53-E53</f>
        <v>82929</v>
      </c>
    </row>
    <row r="54" customFormat="false" ht="12.75" hidden="false" customHeight="false" outlineLevel="0" collapsed="false">
      <c r="A54" s="134" t="s">
        <v>89</v>
      </c>
      <c r="B54" s="33" t="s">
        <v>94</v>
      </c>
      <c r="C54" s="34" t="s">
        <v>91</v>
      </c>
      <c r="D54" s="35" t="n">
        <v>78979</v>
      </c>
      <c r="E54" s="35" t="n">
        <v>0</v>
      </c>
      <c r="F54" s="35" t="n">
        <f aca="false">(D54-E54)*18%</f>
        <v>14216.22</v>
      </c>
      <c r="G54" s="35" t="n">
        <f aca="false">D54-E54+F54</f>
        <v>93195.22</v>
      </c>
      <c r="H54" s="163" t="n">
        <f aca="false">D54-E54</f>
        <v>78979</v>
      </c>
    </row>
    <row r="55" customFormat="false" ht="13.5" hidden="false" customHeight="false" outlineLevel="0" collapsed="false">
      <c r="A55" s="170" t="s">
        <v>89</v>
      </c>
      <c r="B55" s="171" t="s">
        <v>95</v>
      </c>
      <c r="C55" s="45" t="s">
        <v>91</v>
      </c>
      <c r="D55" s="46" t="n">
        <v>85769</v>
      </c>
      <c r="E55" s="46" t="n">
        <v>0</v>
      </c>
      <c r="F55" s="46" t="n">
        <f aca="false">(D55-E55)*18%</f>
        <v>15438.42</v>
      </c>
      <c r="G55" s="46" t="n">
        <f aca="false">D55-E55+F55</f>
        <v>101207.42</v>
      </c>
      <c r="H55" s="165" t="n">
        <f aca="false">D55-E55</f>
        <v>85769</v>
      </c>
    </row>
    <row r="56" customFormat="false" ht="13.5" hidden="false" customHeight="false" outlineLevel="0" collapsed="false">
      <c r="B56" s="166"/>
      <c r="D56" s="167"/>
      <c r="E56" s="167"/>
      <c r="F56" s="167"/>
      <c r="G56" s="167"/>
    </row>
    <row r="57" customFormat="false" ht="15" hidden="false" customHeight="true" outlineLevel="0" collapsed="false">
      <c r="A57" s="159" t="s">
        <v>96</v>
      </c>
      <c r="B57" s="159"/>
      <c r="C57" s="159"/>
      <c r="D57" s="159"/>
      <c r="E57" s="159"/>
      <c r="F57" s="159"/>
      <c r="G57" s="159"/>
      <c r="H57" s="159"/>
    </row>
    <row r="58" customFormat="false" ht="13.5" hidden="false" customHeight="false" outlineLevel="0" collapsed="false">
      <c r="A58" s="160" t="s">
        <v>9</v>
      </c>
      <c r="B58" s="160"/>
      <c r="C58" s="172" t="s">
        <v>10</v>
      </c>
      <c r="D58" s="127" t="s">
        <v>11</v>
      </c>
      <c r="E58" s="17" t="s">
        <v>12</v>
      </c>
      <c r="F58" s="127" t="s">
        <v>14</v>
      </c>
      <c r="G58" s="128" t="s">
        <v>15</v>
      </c>
      <c r="H58" s="98" t="s">
        <v>16</v>
      </c>
    </row>
    <row r="59" customFormat="false" ht="12.75" hidden="false" customHeight="false" outlineLevel="0" collapsed="false">
      <c r="A59" s="173" t="s">
        <v>98</v>
      </c>
      <c r="B59" s="67" t="s">
        <v>99</v>
      </c>
      <c r="C59" s="25" t="n">
        <v>0.92</v>
      </c>
      <c r="D59" s="68" t="n">
        <v>83809</v>
      </c>
      <c r="E59" s="26" t="n">
        <v>1100</v>
      </c>
      <c r="F59" s="26" t="n">
        <f aca="false">(D59-E59)*18%</f>
        <v>14887.62</v>
      </c>
      <c r="G59" s="26" t="n">
        <f aca="false">D59-E59+F59</f>
        <v>97596.62</v>
      </c>
      <c r="H59" s="162" t="n">
        <f aca="false">D59-E59</f>
        <v>82709</v>
      </c>
    </row>
    <row r="60" customFormat="false" ht="12.75" hidden="false" customHeight="false" outlineLevel="0" collapsed="false">
      <c r="A60" s="174" t="s">
        <v>98</v>
      </c>
      <c r="B60" s="72" t="s">
        <v>100</v>
      </c>
      <c r="C60" s="34" t="n">
        <v>2</v>
      </c>
      <c r="D60" s="73" t="n">
        <v>84259</v>
      </c>
      <c r="E60" s="35" t="n">
        <v>1100</v>
      </c>
      <c r="F60" s="35" t="n">
        <f aca="false">(D60-E60)*18%</f>
        <v>14968.62</v>
      </c>
      <c r="G60" s="35" t="n">
        <f aca="false">D60-E60+F60</f>
        <v>98127.62</v>
      </c>
      <c r="H60" s="163" t="n">
        <f aca="false">D60-E60</f>
        <v>83159</v>
      </c>
    </row>
    <row r="61" customFormat="false" ht="12.75" hidden="false" customHeight="false" outlineLevel="0" collapsed="false">
      <c r="A61" s="174" t="s">
        <v>98</v>
      </c>
      <c r="B61" s="72" t="s">
        <v>101</v>
      </c>
      <c r="C61" s="34" t="n">
        <v>2</v>
      </c>
      <c r="D61" s="140" t="n">
        <v>84759</v>
      </c>
      <c r="E61" s="35" t="n">
        <v>1100</v>
      </c>
      <c r="F61" s="35" t="n">
        <f aca="false">(D61-E61)*18%</f>
        <v>15058.62</v>
      </c>
      <c r="G61" s="35" t="n">
        <f aca="false">D61-E61+F61</f>
        <v>98717.62</v>
      </c>
      <c r="H61" s="163" t="n">
        <f aca="false">D61-E61</f>
        <v>83659</v>
      </c>
    </row>
    <row r="62" customFormat="false" ht="12.75" hidden="false" customHeight="false" outlineLevel="0" collapsed="false">
      <c r="A62" s="174" t="s">
        <v>98</v>
      </c>
      <c r="B62" s="72" t="s">
        <v>102</v>
      </c>
      <c r="C62" s="34" t="n">
        <v>3</v>
      </c>
      <c r="D62" s="140" t="n">
        <v>85009</v>
      </c>
      <c r="E62" s="35" t="n">
        <v>1100</v>
      </c>
      <c r="F62" s="35" t="n">
        <f aca="false">(D62-E62)*18%</f>
        <v>15103.62</v>
      </c>
      <c r="G62" s="35" t="n">
        <f aca="false">D62-E62+F62</f>
        <v>99012.62</v>
      </c>
      <c r="H62" s="163" t="n">
        <f aca="false">D62-E62</f>
        <v>83909</v>
      </c>
    </row>
    <row r="63" customFormat="false" ht="12.75" hidden="false" customHeight="false" outlineLevel="0" collapsed="false">
      <c r="A63" s="174" t="s">
        <v>103</v>
      </c>
      <c r="B63" s="72" t="s">
        <v>104</v>
      </c>
      <c r="C63" s="34" t="n">
        <v>4.2</v>
      </c>
      <c r="D63" s="140" t="n">
        <v>87609</v>
      </c>
      <c r="E63" s="35" t="n">
        <v>1100</v>
      </c>
      <c r="F63" s="35" t="n">
        <f aca="false">(D63-E63)*18%</f>
        <v>15571.62</v>
      </c>
      <c r="G63" s="35" t="n">
        <f aca="false">D63-E63+F63</f>
        <v>102080.62</v>
      </c>
      <c r="H63" s="163" t="n">
        <f aca="false">D63-E63</f>
        <v>86509</v>
      </c>
    </row>
    <row r="64" customFormat="false" ht="12.75" hidden="false" customHeight="false" outlineLevel="0" collapsed="false">
      <c r="A64" s="174" t="s">
        <v>105</v>
      </c>
      <c r="B64" s="72" t="s">
        <v>106</v>
      </c>
      <c r="C64" s="34" t="n">
        <v>6.5</v>
      </c>
      <c r="D64" s="140" t="n">
        <v>86109</v>
      </c>
      <c r="E64" s="35" t="n">
        <v>1100</v>
      </c>
      <c r="F64" s="35" t="n">
        <f aca="false">(D64-E64)*18%</f>
        <v>15301.62</v>
      </c>
      <c r="G64" s="35" t="n">
        <f aca="false">D64-E64+F64</f>
        <v>100310.62</v>
      </c>
      <c r="H64" s="163" t="n">
        <f aca="false">D64-E64</f>
        <v>85009</v>
      </c>
    </row>
    <row r="65" customFormat="false" ht="12.75" hidden="false" customHeight="false" outlineLevel="0" collapsed="false">
      <c r="A65" s="174" t="s">
        <v>127</v>
      </c>
      <c r="B65" s="72" t="s">
        <v>108</v>
      </c>
      <c r="C65" s="34" t="n">
        <v>30</v>
      </c>
      <c r="D65" s="140" t="n">
        <v>88759</v>
      </c>
      <c r="E65" s="35" t="n">
        <v>1100</v>
      </c>
      <c r="F65" s="35" t="n">
        <f aca="false">(D65-E65)*18%</f>
        <v>15778.62</v>
      </c>
      <c r="G65" s="35" t="n">
        <f aca="false">D65-E65+F65</f>
        <v>103437.62</v>
      </c>
      <c r="H65" s="163" t="n">
        <f aca="false">D65-E65</f>
        <v>87659</v>
      </c>
    </row>
    <row r="66" customFormat="false" ht="12.75" hidden="false" customHeight="false" outlineLevel="0" collapsed="false">
      <c r="A66" s="174" t="s">
        <v>107</v>
      </c>
      <c r="B66" s="72" t="s">
        <v>109</v>
      </c>
      <c r="C66" s="34" t="n">
        <v>50</v>
      </c>
      <c r="D66" s="140" t="n">
        <v>89059</v>
      </c>
      <c r="E66" s="35" t="n">
        <v>1100</v>
      </c>
      <c r="F66" s="35" t="n">
        <f aca="false">(D66-E66)*18%</f>
        <v>15832.62</v>
      </c>
      <c r="G66" s="35" t="n">
        <f aca="false">D66-E66+F66</f>
        <v>103791.62</v>
      </c>
      <c r="H66" s="163" t="n">
        <f aca="false">D66-E66</f>
        <v>87959</v>
      </c>
    </row>
    <row r="67" customFormat="false" ht="12.75" hidden="false" customHeight="false" outlineLevel="0" collapsed="false">
      <c r="A67" s="174" t="s">
        <v>89</v>
      </c>
      <c r="B67" s="72" t="s">
        <v>110</v>
      </c>
      <c r="C67" s="34" t="s">
        <v>91</v>
      </c>
      <c r="D67" s="140" t="n">
        <v>76479</v>
      </c>
      <c r="E67" s="35" t="n">
        <v>0</v>
      </c>
      <c r="F67" s="35" t="n">
        <f aca="false">(D67-E67)*18%</f>
        <v>13766.22</v>
      </c>
      <c r="G67" s="35" t="n">
        <f aca="false">D67-E67+F67</f>
        <v>90245.22</v>
      </c>
      <c r="H67" s="163" t="n">
        <f aca="false">D67-E67</f>
        <v>76479</v>
      </c>
    </row>
    <row r="68" customFormat="false" ht="12.75" hidden="false" customHeight="false" outlineLevel="0" collapsed="false">
      <c r="A68" s="174" t="s">
        <v>89</v>
      </c>
      <c r="B68" s="72" t="s">
        <v>111</v>
      </c>
      <c r="C68" s="34" t="s">
        <v>91</v>
      </c>
      <c r="D68" s="140" t="n">
        <v>78979</v>
      </c>
      <c r="E68" s="35" t="n">
        <v>0</v>
      </c>
      <c r="F68" s="35" t="n">
        <f aca="false">(D68-E68)*18%</f>
        <v>14216.22</v>
      </c>
      <c r="G68" s="35" t="n">
        <f aca="false">D68-E68+F68</f>
        <v>93195.22</v>
      </c>
      <c r="H68" s="163" t="n">
        <f aca="false">D68-E68</f>
        <v>78979</v>
      </c>
    </row>
    <row r="69" customFormat="false" ht="12.75" hidden="false" customHeight="false" outlineLevel="0" collapsed="false">
      <c r="A69" s="174" t="s">
        <v>89</v>
      </c>
      <c r="B69" s="72" t="s">
        <v>112</v>
      </c>
      <c r="C69" s="34" t="s">
        <v>91</v>
      </c>
      <c r="D69" s="140" t="n">
        <v>76929</v>
      </c>
      <c r="E69" s="35" t="n">
        <v>0</v>
      </c>
      <c r="F69" s="35" t="n">
        <f aca="false">(D69-E69)*18%</f>
        <v>13847.22</v>
      </c>
      <c r="G69" s="35" t="n">
        <f aca="false">D69-E69+F69</f>
        <v>90776.22</v>
      </c>
      <c r="H69" s="163" t="n">
        <f aca="false">D69-E69</f>
        <v>76929</v>
      </c>
    </row>
    <row r="70" customFormat="false" ht="13.5" hidden="false" customHeight="false" outlineLevel="0" collapsed="false">
      <c r="A70" s="164"/>
      <c r="B70" s="175"/>
      <c r="C70" s="175"/>
      <c r="D70" s="175"/>
      <c r="E70" s="175"/>
      <c r="F70" s="175"/>
      <c r="G70" s="175"/>
      <c r="H70" s="176"/>
    </row>
    <row r="71" customFormat="false" ht="16.5" hidden="false" customHeight="false" outlineLevel="0" collapsed="false">
      <c r="A71" s="38" t="s">
        <v>116</v>
      </c>
    </row>
    <row r="72" s="141" customFormat="true" ht="12.7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12.75" hidden="false" customHeight="false" outlineLevel="0" collapsed="false">
      <c r="A73" s="141"/>
      <c r="B73" s="85"/>
      <c r="C73" s="85"/>
      <c r="D73" s="85"/>
      <c r="E73" s="85"/>
      <c r="F73" s="85"/>
      <c r="G73" s="85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</row>
    <row r="77" customFormat="false" ht="12.75" hidden="false" customHeight="false" outlineLevel="0" collapsed="false">
      <c r="A77" s="70"/>
      <c r="B77" s="90"/>
      <c r="C77" s="91"/>
      <c r="D77" s="92"/>
      <c r="E77" s="92"/>
      <c r="F77" s="92"/>
      <c r="G77" s="92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5:H35"/>
    <mergeCell ref="A36:B36"/>
    <mergeCell ref="A57:H57"/>
    <mergeCell ref="A58:B58"/>
    <mergeCell ref="A75:B75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7" t="s">
        <v>142</v>
      </c>
      <c r="B1" s="177"/>
      <c r="C1" s="177"/>
    </row>
    <row r="2" customFormat="false" ht="12.75" hidden="false" customHeight="false" outlineLevel="0" collapsed="false">
      <c r="A2" s="178" t="s">
        <v>143</v>
      </c>
      <c r="B2" s="179"/>
      <c r="C2" s="179"/>
    </row>
    <row r="3" customFormat="false" ht="12.75" hidden="false" customHeight="false" outlineLevel="0" collapsed="false">
      <c r="A3" s="124" t="s">
        <v>144</v>
      </c>
      <c r="B3" s="124"/>
      <c r="C3" s="124"/>
    </row>
    <row r="4" customFormat="false" ht="12.75" hidden="false" customHeight="false" outlineLevel="0" collapsed="false">
      <c r="A4" s="124" t="s">
        <v>145</v>
      </c>
      <c r="B4" s="124"/>
      <c r="C4" s="124"/>
    </row>
    <row r="5" customFormat="false" ht="12.75" hidden="false" customHeight="false" outlineLevel="0" collapsed="false">
      <c r="A5" s="124" t="s">
        <v>146</v>
      </c>
      <c r="B5" s="124"/>
      <c r="C5" s="124"/>
    </row>
    <row r="6" customFormat="false" ht="12.75" hidden="false" customHeight="false" outlineLevel="0" collapsed="false">
      <c r="A6" s="124" t="s">
        <v>147</v>
      </c>
      <c r="B6" s="124"/>
      <c r="C6" s="124"/>
    </row>
    <row r="7" customFormat="false" ht="12.75" hidden="false" customHeight="false" outlineLevel="0" collapsed="false">
      <c r="A7" s="124" t="s">
        <v>148</v>
      </c>
      <c r="B7" s="124"/>
      <c r="C7" s="124"/>
    </row>
    <row r="8" customFormat="false" ht="12.75" hidden="false" customHeight="false" outlineLevel="0" collapsed="false">
      <c r="A8" s="124" t="s">
        <v>149</v>
      </c>
      <c r="B8" s="124"/>
      <c r="C8" s="124"/>
    </row>
    <row r="9" customFormat="false" ht="12.75" hidden="false" customHeight="false" outlineLevel="0" collapsed="false">
      <c r="A9" s="180" t="s">
        <v>150</v>
      </c>
      <c r="B9" s="124"/>
      <c r="C9" s="124"/>
    </row>
    <row r="10" customFormat="false" ht="12.75" hidden="false" customHeight="false" outlineLevel="0" collapsed="false">
      <c r="A10" s="124" t="s">
        <v>151</v>
      </c>
      <c r="B10" s="124"/>
      <c r="C10" s="124"/>
    </row>
    <row r="11" customFormat="false" ht="12.75" hidden="false" customHeight="false" outlineLevel="0" collapsed="false">
      <c r="A11" s="124" t="s">
        <v>152</v>
      </c>
      <c r="B11" s="124"/>
      <c r="C11" s="124"/>
    </row>
    <row r="12" customFormat="false" ht="12.75" hidden="false" customHeight="false" outlineLevel="0" collapsed="false">
      <c r="A12" s="124" t="s">
        <v>153</v>
      </c>
      <c r="B12" s="124"/>
      <c r="C12" s="124"/>
    </row>
    <row r="13" customFormat="false" ht="12.75" hidden="false" customHeight="false" outlineLevel="0" collapsed="false">
      <c r="A13" s="124" t="s">
        <v>154</v>
      </c>
      <c r="B13" s="124"/>
      <c r="C13" s="124"/>
    </row>
    <row r="14" customFormat="false" ht="12.75" hidden="false" customHeight="false" outlineLevel="0" collapsed="false">
      <c r="A14" s="124" t="s">
        <v>155</v>
      </c>
      <c r="B14" s="124"/>
      <c r="C14" s="124"/>
    </row>
    <row r="15" customFormat="false" ht="12.75" hidden="false" customHeight="false" outlineLevel="0" collapsed="false">
      <c r="A15" s="124" t="s">
        <v>156</v>
      </c>
      <c r="B15" s="124"/>
      <c r="C15" s="124"/>
    </row>
    <row r="16" customFormat="false" ht="12.75" hidden="false" customHeight="false" outlineLevel="0" collapsed="false">
      <c r="A16" s="124" t="s">
        <v>157</v>
      </c>
      <c r="B16" s="124"/>
      <c r="C16" s="124"/>
    </row>
    <row r="17" customFormat="false" ht="12.75" hidden="false" customHeight="false" outlineLevel="0" collapsed="false">
      <c r="A17" s="124" t="s">
        <v>158</v>
      </c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80" t="s">
        <v>159</v>
      </c>
      <c r="B19" s="124"/>
      <c r="C19" s="124"/>
    </row>
    <row r="20" customFormat="false" ht="12.75" hidden="false" customHeight="false" outlineLevel="0" collapsed="false">
      <c r="A20" s="124" t="s">
        <v>160</v>
      </c>
      <c r="B20" s="124"/>
      <c r="C20" s="124"/>
    </row>
    <row r="21" customFormat="false" ht="12.75" hidden="false" customHeight="false" outlineLevel="0" collapsed="false">
      <c r="A21" s="124" t="s">
        <v>161</v>
      </c>
      <c r="B21" s="124"/>
      <c r="C21" s="124"/>
    </row>
    <row r="22" customFormat="false" ht="12.75" hidden="false" customHeight="false" outlineLevel="0" collapsed="false">
      <c r="A22" s="124" t="s">
        <v>162</v>
      </c>
      <c r="B22" s="124"/>
      <c r="C22" s="124"/>
    </row>
    <row r="23" customFormat="false" ht="12.75" hidden="false" customHeight="false" outlineLevel="0" collapsed="false">
      <c r="A23" s="124" t="s">
        <v>163</v>
      </c>
      <c r="B23" s="124"/>
      <c r="C23" s="124"/>
    </row>
    <row r="24" customFormat="false" ht="12.75" hidden="false" customHeight="false" outlineLevel="0" collapsed="false">
      <c r="A24" s="124" t="s">
        <v>164</v>
      </c>
      <c r="B24" s="124"/>
      <c r="C24" s="124"/>
    </row>
    <row r="25" customFormat="false" ht="12.75" hidden="false" customHeight="false" outlineLevel="0" collapsed="false">
      <c r="A25" s="124"/>
      <c r="B25" s="124"/>
      <c r="C25" s="124"/>
    </row>
    <row r="26" customFormat="false" ht="12.75" hidden="false" customHeight="false" outlineLevel="0" collapsed="false">
      <c r="A26" s="180" t="s">
        <v>165</v>
      </c>
      <c r="B26" s="124"/>
      <c r="C26" s="124"/>
    </row>
    <row r="27" customFormat="false" ht="12.75" hidden="false" customHeight="false" outlineLevel="0" collapsed="false">
      <c r="A27" s="124" t="s">
        <v>166</v>
      </c>
      <c r="B27" s="124"/>
      <c r="C27" s="124"/>
    </row>
    <row r="28" customFormat="false" ht="12.75" hidden="false" customHeight="false" outlineLevel="0" collapsed="false">
      <c r="A28" s="124" t="s">
        <v>167</v>
      </c>
      <c r="B28" s="124"/>
      <c r="C28" s="124"/>
    </row>
    <row r="29" customFormat="false" ht="12.75" hidden="false" customHeight="false" outlineLevel="0" collapsed="false">
      <c r="A29" s="124" t="s">
        <v>168</v>
      </c>
      <c r="B29" s="124"/>
      <c r="C29" s="124"/>
    </row>
    <row r="30" customFormat="false" ht="12.75" hidden="false" customHeight="false" outlineLevel="0" collapsed="false">
      <c r="A30" s="180" t="s">
        <v>169</v>
      </c>
      <c r="B30" s="124"/>
      <c r="C30" s="124"/>
    </row>
    <row r="31" customFormat="false" ht="12.75" hidden="false" customHeight="false" outlineLevel="0" collapsed="false">
      <c r="A31" s="124" t="s">
        <v>170</v>
      </c>
      <c r="B31" s="124"/>
      <c r="C31" s="124"/>
    </row>
    <row r="32" customFormat="false" ht="12.75" hidden="false" customHeight="false" outlineLevel="0" collapsed="false">
      <c r="A32" s="124" t="s">
        <v>171</v>
      </c>
      <c r="B32" s="124"/>
      <c r="C32" s="124"/>
    </row>
    <row r="33" customFormat="false" ht="12.75" hidden="false" customHeight="false" outlineLevel="0" collapsed="false">
      <c r="A33" s="124" t="s">
        <v>172</v>
      </c>
      <c r="B33" s="124"/>
      <c r="C33" s="124"/>
    </row>
    <row r="34" customFormat="false" ht="12.75" hidden="false" customHeight="false" outlineLevel="0" collapsed="false">
      <c r="A34" s="124"/>
      <c r="B34" s="124"/>
      <c r="C34" s="124"/>
    </row>
    <row r="35" customFormat="false" ht="12.75" hidden="false" customHeight="false" outlineLevel="0" collapsed="false">
      <c r="A35" s="124" t="s">
        <v>173</v>
      </c>
      <c r="B35" s="124"/>
      <c r="C35" s="124"/>
    </row>
    <row r="36" customFormat="false" ht="12.75" hidden="false" customHeight="false" outlineLevel="0" collapsed="false">
      <c r="A36" s="180" t="s">
        <v>174</v>
      </c>
      <c r="B36" s="124"/>
      <c r="C36" s="124"/>
    </row>
    <row r="37" customFormat="false" ht="12.75" hidden="false" customHeight="false" outlineLevel="0" collapsed="false">
      <c r="A37" s="124" t="s">
        <v>175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6</v>
      </c>
      <c r="B39" s="124"/>
      <c r="C39" s="124"/>
    </row>
    <row r="40" customFormat="false" ht="12.75" hidden="false" customHeight="false" outlineLevel="0" collapsed="false">
      <c r="A40" s="124"/>
      <c r="B40" s="124"/>
      <c r="C40" s="124"/>
    </row>
    <row r="41" customFormat="false" ht="12.75" hidden="false" customHeight="false" outlineLevel="0" collapsed="false">
      <c r="A41" s="124" t="s">
        <v>177</v>
      </c>
      <c r="B41" s="124"/>
      <c r="C41" s="124"/>
    </row>
    <row r="42" customFormat="false" ht="12.75" hidden="false" customHeight="false" outlineLevel="0" collapsed="false">
      <c r="A42" s="124" t="s">
        <v>178</v>
      </c>
      <c r="B42" s="124"/>
      <c r="C42" s="124"/>
    </row>
    <row r="43" customFormat="false" ht="12.75" hidden="false" customHeight="false" outlineLevel="0" collapsed="false">
      <c r="A43" s="181" t="s">
        <v>179</v>
      </c>
      <c r="B43" s="182"/>
      <c r="C43" s="124"/>
    </row>
    <row r="44" customFormat="false" ht="12.75" hidden="false" customHeight="false" outlineLevel="0" collapsed="false">
      <c r="A44" s="124" t="s">
        <v>180</v>
      </c>
      <c r="B44" s="124"/>
      <c r="C44" s="124"/>
    </row>
    <row r="45" customFormat="false" ht="12.75" hidden="false" customHeight="false" outlineLevel="0" collapsed="false">
      <c r="A45" s="124" t="s">
        <v>181</v>
      </c>
      <c r="B45" s="124"/>
      <c r="C45" s="124"/>
    </row>
    <row r="46" customFormat="false" ht="12.75" hidden="false" customHeight="false" outlineLevel="0" collapsed="false">
      <c r="A46" s="124" t="s">
        <v>182</v>
      </c>
      <c r="B46" s="124"/>
      <c r="C46" s="124"/>
    </row>
    <row r="47" customFormat="false" ht="12.75" hidden="false" customHeight="false" outlineLevel="0" collapsed="false">
      <c r="A47" s="124" t="s">
        <v>183</v>
      </c>
      <c r="B47" s="124"/>
      <c r="C47" s="124"/>
    </row>
    <row r="48" customFormat="false" ht="12.75" hidden="false" customHeight="false" outlineLevel="0" collapsed="false">
      <c r="A48" s="124" t="s">
        <v>184</v>
      </c>
      <c r="B48" s="124"/>
      <c r="C48" s="124"/>
    </row>
    <row r="49" customFormat="false" ht="12.75" hidden="false" customHeight="false" outlineLevel="0" collapsed="false">
      <c r="A49" s="181" t="s">
        <v>185</v>
      </c>
    </row>
    <row r="50" customFormat="false" ht="12.75" hidden="false" customHeight="false" outlineLevel="0" collapsed="false">
      <c r="A50" s="181" t="s">
        <v>186</v>
      </c>
    </row>
    <row r="51" customFormat="false" ht="12.75" hidden="false" customHeight="false" outlineLevel="0" collapsed="false">
      <c r="A51" s="183" t="s">
        <v>187</v>
      </c>
    </row>
    <row r="52" customFormat="false" ht="12.75" hidden="false" customHeight="false" outlineLevel="0" collapsed="false">
      <c r="A52" s="181" t="s">
        <v>18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1-11T06:52:03Z</dcterms:modified>
  <cp:revision>0</cp:revision>
  <dc:subject/>
  <dc:title/>
</cp:coreProperties>
</file>