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1</definedName>
    <definedName function="false" hidden="false" localSheetId="0" name="_xlnm.Print_Area" vbProcedure="false">DAMAN!$A$1:$L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L$69</definedName>
    <definedName function="false" hidden="false" localSheetId="4" name="_xlnm.Print_Area" vbProcedure="false">SOLAN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5-02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5-02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5-02-2018</t>
  </si>
  <si>
    <t xml:space="preserve">DCA CUM CS  OF INDIAN OIL CORPORATION LIMITED FOR PE/PP</t>
  </si>
  <si>
    <t xml:space="preserve">PRICE LIST INDIAN OIL CORPORATION LTD. RSC NASIK DEPOT  W.E.F.15-02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15-02-2018</t>
  </si>
  <si>
    <t xml:space="preserve">PRICE LIST INDIAN OIL CORPORATION LTD. EX. CS VASAI DEPOT  W.E.F.15-02-2018</t>
  </si>
  <si>
    <t xml:space="preserve">Terms &amp; Conditons 15-02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196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4309</v>
      </c>
      <c r="E12" s="27" t="n">
        <v>1100</v>
      </c>
      <c r="F12" s="27" t="n">
        <v>1632.16</v>
      </c>
      <c r="G12" s="27" t="n">
        <f aca="false">(D12-E12+F12)*18%</f>
        <v>17071.4088</v>
      </c>
      <c r="H12" s="28" t="n">
        <f aca="false">D12-E12+F12+G12</f>
        <v>111912.5688</v>
      </c>
      <c r="I12" s="29" t="n">
        <f aca="false">H12-G12</f>
        <v>94841.1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3209</v>
      </c>
      <c r="E13" s="27" t="n">
        <v>1100</v>
      </c>
      <c r="F13" s="27" t="n">
        <v>1632.16</v>
      </c>
      <c r="G13" s="27" t="n">
        <f aca="false">(D13-E13+F13)*18%</f>
        <v>16873.4088</v>
      </c>
      <c r="H13" s="28" t="n">
        <f aca="false">D13-E13+F13+G13</f>
        <v>110614.5688</v>
      </c>
      <c r="I13" s="29" t="n">
        <f aca="false">H13-G13</f>
        <v>93741.1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5109</v>
      </c>
      <c r="E14" s="27" t="n">
        <v>1100</v>
      </c>
      <c r="F14" s="27" t="n">
        <v>1632.16</v>
      </c>
      <c r="G14" s="27" t="n">
        <f aca="false">(D14-E14+F14)*18%</f>
        <v>17215.4088</v>
      </c>
      <c r="H14" s="28" t="n">
        <f aca="false">D14-E14+F14+G14</f>
        <v>112856.5688</v>
      </c>
      <c r="I14" s="29" t="n">
        <f aca="false">H14-G14</f>
        <v>95641.1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5409</v>
      </c>
      <c r="E15" s="27" t="n">
        <v>1100</v>
      </c>
      <c r="F15" s="27" t="n">
        <v>1632.16</v>
      </c>
      <c r="G15" s="27" t="n">
        <f aca="false">(D15-E15+F15)*18%</f>
        <v>17269.4088</v>
      </c>
      <c r="H15" s="28" t="n">
        <f aca="false">D15-E15+F15+G15</f>
        <v>113210.5688</v>
      </c>
      <c r="I15" s="29" t="n">
        <f aca="false">H15-G15</f>
        <v>95941.1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8439</v>
      </c>
      <c r="E16" s="27" t="n">
        <v>1100</v>
      </c>
      <c r="F16" s="27" t="n">
        <v>1632.16</v>
      </c>
      <c r="G16" s="27" t="n">
        <f aca="false">(D16-E16+F16)*18%</f>
        <v>17814.8088</v>
      </c>
      <c r="H16" s="28" t="n">
        <f aca="false">D16-E16+F16+G16</f>
        <v>116785.9688</v>
      </c>
      <c r="I16" s="29" t="n">
        <f aca="false">H16-G16</f>
        <v>98971.1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6309</v>
      </c>
      <c r="E17" s="27" t="n">
        <v>1100</v>
      </c>
      <c r="F17" s="27" t="n">
        <v>1632.16</v>
      </c>
      <c r="G17" s="27" t="n">
        <f aca="false">(D17-E17+F17)*18%</f>
        <v>17431.4088</v>
      </c>
      <c r="H17" s="28" t="n">
        <f aca="false">D17-E17+F17+G17</f>
        <v>114272.5688</v>
      </c>
      <c r="I17" s="29" t="n">
        <f aca="false">H17-G17</f>
        <v>96841.1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809</v>
      </c>
      <c r="E18" s="27" t="n">
        <v>1100</v>
      </c>
      <c r="F18" s="27" t="n">
        <v>1632.16</v>
      </c>
      <c r="G18" s="27" t="n">
        <f aca="false">(D18-E18+F18)*18%</f>
        <v>17521.4088</v>
      </c>
      <c r="H18" s="28" t="n">
        <f aca="false">D18-E18+F18+G18</f>
        <v>114862.5688</v>
      </c>
      <c r="I18" s="29" t="n">
        <f aca="false">H18-G18</f>
        <v>97341.1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2219</v>
      </c>
      <c r="E19" s="27" t="n">
        <v>1100</v>
      </c>
      <c r="F19" s="27" t="n">
        <v>1632.16</v>
      </c>
      <c r="G19" s="27" t="n">
        <f aca="false">(D19-E19+F19)*18%</f>
        <v>18495.2088</v>
      </c>
      <c r="H19" s="28" t="n">
        <f aca="false">D19-E19+F19+G19</f>
        <v>121246.3688</v>
      </c>
      <c r="I19" s="29" t="n">
        <f aca="false">H19-G19</f>
        <v>102751.1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2169</v>
      </c>
      <c r="E20" s="27" t="n">
        <v>1100</v>
      </c>
      <c r="F20" s="27" t="n">
        <v>1632.16</v>
      </c>
      <c r="G20" s="27" t="n">
        <f aca="false">(D20-E20+F20)*18%</f>
        <v>18486.2088</v>
      </c>
      <c r="H20" s="28" t="n">
        <f aca="false">D20-E20+F20+G20</f>
        <v>121187.3688</v>
      </c>
      <c r="I20" s="29" t="n">
        <f aca="false">H20-G20</f>
        <v>102701.1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9019</v>
      </c>
      <c r="E21" s="27" t="n">
        <v>1100</v>
      </c>
      <c r="F21" s="27" t="n">
        <v>1632.16</v>
      </c>
      <c r="G21" s="27" t="n">
        <f aca="false">(D21-E21+F21)*18%</f>
        <v>17919.2088</v>
      </c>
      <c r="H21" s="28" t="n">
        <f aca="false">D21-E21+F21+G21</f>
        <v>117470.3688</v>
      </c>
      <c r="I21" s="29" t="n">
        <f aca="false">H21-G21</f>
        <v>9955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6739</v>
      </c>
      <c r="E22" s="27" t="n">
        <v>1100</v>
      </c>
      <c r="F22" s="27" t="n">
        <v>1632.16</v>
      </c>
      <c r="G22" s="27" t="n">
        <f aca="false">(D22-E22+F22)*18%</f>
        <v>17508.8088</v>
      </c>
      <c r="H22" s="28" t="n">
        <f aca="false">D22-E22+F22+G22</f>
        <v>114779.9688</v>
      </c>
      <c r="I22" s="29" t="n">
        <f aca="false">H22-G22</f>
        <v>9727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7119</v>
      </c>
      <c r="E23" s="27" t="n">
        <v>1100</v>
      </c>
      <c r="F23" s="27" t="n">
        <v>1632.16</v>
      </c>
      <c r="G23" s="27" t="n">
        <f aca="false">(D23-E23+F23)*18%</f>
        <v>17577.2088</v>
      </c>
      <c r="H23" s="28" t="n">
        <f aca="false">D23-E23+F23+G23</f>
        <v>115228.3688</v>
      </c>
      <c r="I23" s="29" t="n">
        <f aca="false">H23-G23</f>
        <v>9765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9369</v>
      </c>
      <c r="E24" s="27" t="n">
        <v>1100</v>
      </c>
      <c r="F24" s="27" t="n">
        <v>1632.16</v>
      </c>
      <c r="G24" s="27" t="n">
        <f aca="false">(D24-E24+F24)*18%</f>
        <v>17982.2088</v>
      </c>
      <c r="H24" s="28" t="n">
        <f aca="false">D24-E24+F24+G24</f>
        <v>117883.3688</v>
      </c>
      <c r="I24" s="29" t="n">
        <f aca="false">H24-G24</f>
        <v>9990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6569</v>
      </c>
      <c r="E25" s="27" t="n">
        <v>1100</v>
      </c>
      <c r="F25" s="27" t="n">
        <v>1632.16</v>
      </c>
      <c r="G25" s="27" t="n">
        <f aca="false">(D25-E25+F25)*18%</f>
        <v>17478.2088</v>
      </c>
      <c r="H25" s="28" t="n">
        <f aca="false">D25-E25+F25+G25</f>
        <v>114579.3688</v>
      </c>
      <c r="I25" s="29" t="n">
        <f aca="false">H25-G25</f>
        <v>9710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1119</v>
      </c>
      <c r="E26" s="27" t="n">
        <v>1100</v>
      </c>
      <c r="F26" s="27" t="n">
        <v>1632.16</v>
      </c>
      <c r="G26" s="27" t="n">
        <f aca="false">(D26-E26+F26)*18%</f>
        <v>18297.2088</v>
      </c>
      <c r="H26" s="28" t="n">
        <f aca="false">D26-E26+F26+G26</f>
        <v>119948.3688</v>
      </c>
      <c r="I26" s="29" t="n">
        <f aca="false">H26-G26</f>
        <v>101651.1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6819</v>
      </c>
      <c r="E27" s="27" t="n">
        <v>1100</v>
      </c>
      <c r="F27" s="27" t="n">
        <v>1632.16</v>
      </c>
      <c r="G27" s="27" t="n">
        <f aca="false">(D27-E27+F27)*18%</f>
        <v>17523.2088</v>
      </c>
      <c r="H27" s="28" t="n">
        <f aca="false">D27-E27+F27+G27</f>
        <v>114874.3688</v>
      </c>
      <c r="I27" s="29" t="n">
        <f aca="false">H27-G27</f>
        <v>9735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8619</v>
      </c>
      <c r="E28" s="27" t="n">
        <v>1100</v>
      </c>
      <c r="F28" s="27" t="n">
        <v>1632.16</v>
      </c>
      <c r="G28" s="27" t="n">
        <f aca="false">(D28-E28+F28)*18%</f>
        <v>17847.2088</v>
      </c>
      <c r="H28" s="28" t="n">
        <f aca="false">D28-E28+F28+G28</f>
        <v>116998.3688</v>
      </c>
      <c r="I28" s="29" t="n">
        <f aca="false">H28-G28</f>
        <v>9915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7619</v>
      </c>
      <c r="E29" s="27" t="n">
        <v>1100</v>
      </c>
      <c r="F29" s="27" t="n">
        <v>1632.16</v>
      </c>
      <c r="G29" s="27" t="n">
        <f aca="false">(D29-E29+F29)*18%</f>
        <v>17667.2088</v>
      </c>
      <c r="H29" s="28" t="n">
        <f aca="false">D29-E29+F29+G29</f>
        <v>115818.3688</v>
      </c>
      <c r="I29" s="29" t="n">
        <f aca="false">H29-G29</f>
        <v>9815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6699</v>
      </c>
      <c r="E30" s="27" t="n">
        <v>1100</v>
      </c>
      <c r="F30" s="27" t="n">
        <v>1632.16</v>
      </c>
      <c r="G30" s="27" t="n">
        <f aca="false">(D30-E30+F30)*18%</f>
        <v>17501.6088</v>
      </c>
      <c r="H30" s="28" t="n">
        <f aca="false">D30-E30+F30+G30</f>
        <v>114732.7688</v>
      </c>
      <c r="I30" s="29" t="n">
        <f aca="false">H30-G30</f>
        <v>9723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8069</v>
      </c>
      <c r="E31" s="27" t="n">
        <v>1100</v>
      </c>
      <c r="F31" s="27" t="n">
        <v>1632.16</v>
      </c>
      <c r="G31" s="27" t="n">
        <f aca="false">(D31-E31+F31)*18%</f>
        <v>17748.2088</v>
      </c>
      <c r="H31" s="28" t="n">
        <f aca="false">D31-E31+F31+G31</f>
        <v>116349.3688</v>
      </c>
      <c r="I31" s="29" t="n">
        <f aca="false">H31-G31</f>
        <v>98601.1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8069</v>
      </c>
      <c r="E32" s="27" t="n">
        <v>1100</v>
      </c>
      <c r="F32" s="27" t="n">
        <v>1632.16</v>
      </c>
      <c r="G32" s="27" t="n">
        <f aca="false">(D32-E32+F32)*18%</f>
        <v>17748.2088</v>
      </c>
      <c r="H32" s="28" t="n">
        <f aca="false">D32-E32+F32+G32</f>
        <v>116349.3688</v>
      </c>
      <c r="I32" s="29" t="n">
        <f aca="false">H32-G32</f>
        <v>98601.1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9909</v>
      </c>
      <c r="E33" s="27" t="n">
        <v>1100</v>
      </c>
      <c r="F33" s="27" t="n">
        <v>1632.16</v>
      </c>
      <c r="G33" s="27" t="n">
        <f aca="false">(D33-E33+F33)*18%</f>
        <v>18079.4088</v>
      </c>
      <c r="H33" s="28" t="n">
        <f aca="false">D33-E33+F33+G33</f>
        <v>118520.5688</v>
      </c>
      <c r="I33" s="29" t="n">
        <f aca="false">H33-G33</f>
        <v>100441.1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9509</v>
      </c>
      <c r="E34" s="27" t="n">
        <v>1100</v>
      </c>
      <c r="F34" s="27" t="n">
        <v>1632.16</v>
      </c>
      <c r="G34" s="27" t="n">
        <f aca="false">(D34-E34+F34)*18%</f>
        <v>18007.4088</v>
      </c>
      <c r="H34" s="28" t="n">
        <f aca="false">D34-E34+F34+G34</f>
        <v>118048.5688</v>
      </c>
      <c r="I34" s="29" t="n">
        <f aca="false">H34-G34</f>
        <v>100041.1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89944</v>
      </c>
      <c r="E38" s="27" t="n">
        <v>1100</v>
      </c>
      <c r="F38" s="27" t="n">
        <v>1632.16</v>
      </c>
      <c r="G38" s="27" t="n">
        <f aca="false">(D38-E38+F38)*18%</f>
        <v>16285.7088</v>
      </c>
      <c r="H38" s="28" t="n">
        <f aca="false">D38-E38+F38+G38</f>
        <v>106761.8688</v>
      </c>
      <c r="I38" s="29" t="n">
        <f aca="false">H38-G38</f>
        <v>90476.1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90644</v>
      </c>
      <c r="E39" s="27" t="n">
        <v>1100</v>
      </c>
      <c r="F39" s="27" t="n">
        <v>1632.16</v>
      </c>
      <c r="G39" s="27" t="n">
        <f aca="false">(D39-E39+F39)*18%</f>
        <v>16411.7088</v>
      </c>
      <c r="H39" s="28" t="n">
        <f aca="false">D39-E39+F39+G39</f>
        <v>107587.8688</v>
      </c>
      <c r="I39" s="29" t="n">
        <f aca="false">H39-G39</f>
        <v>91176.1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8294</v>
      </c>
      <c r="E40" s="27" t="n">
        <v>1100</v>
      </c>
      <c r="F40" s="27" t="n">
        <v>1632.16</v>
      </c>
      <c r="G40" s="27" t="n">
        <f aca="false">(D40-E40+F40)*18%</f>
        <v>15988.7088</v>
      </c>
      <c r="H40" s="28" t="n">
        <f aca="false">D40-E40+F40+G40</f>
        <v>104814.8688</v>
      </c>
      <c r="I40" s="29" t="n">
        <f aca="false">H40-G40</f>
        <v>88826.1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90244</v>
      </c>
      <c r="E41" s="27" t="n">
        <v>1100</v>
      </c>
      <c r="F41" s="27" t="n">
        <v>1632.16</v>
      </c>
      <c r="G41" s="27" t="n">
        <f aca="false">(D41-E41+F41)*18%</f>
        <v>16339.7088</v>
      </c>
      <c r="H41" s="28" t="n">
        <f aca="false">D41-E41+F41+G41</f>
        <v>107115.8688</v>
      </c>
      <c r="I41" s="29" t="n">
        <f aca="false">H41-G41</f>
        <v>90776.1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91044</v>
      </c>
      <c r="E42" s="27" t="n">
        <v>1100</v>
      </c>
      <c r="F42" s="27" t="n">
        <v>1632.16</v>
      </c>
      <c r="G42" s="27" t="n">
        <f aca="false">(D42-E42+F42)*18%</f>
        <v>16483.7088</v>
      </c>
      <c r="H42" s="28" t="n">
        <f aca="false">D42-E42+F42+G42</f>
        <v>108059.8688</v>
      </c>
      <c r="I42" s="29" t="n">
        <f aca="false">H42-G42</f>
        <v>91576.1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95724</v>
      </c>
      <c r="E43" s="27" t="n">
        <v>1100</v>
      </c>
      <c r="F43" s="27" t="n">
        <v>1632.16</v>
      </c>
      <c r="G43" s="27" t="n">
        <f aca="false">(D43-E43+F43)*18%</f>
        <v>17326.1088</v>
      </c>
      <c r="H43" s="28" t="n">
        <f aca="false">D43-E43+F43+G43</f>
        <v>113582.2688</v>
      </c>
      <c r="I43" s="29" t="n">
        <f aca="false">H43-G43</f>
        <v>96256.1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98284</v>
      </c>
      <c r="E44" s="27" t="n">
        <v>1100</v>
      </c>
      <c r="F44" s="27" t="n">
        <v>1632.16</v>
      </c>
      <c r="G44" s="27" t="n">
        <f aca="false">(D44-E44+F44)*18%</f>
        <v>17786.9088</v>
      </c>
      <c r="H44" s="28" t="n">
        <f aca="false">D44-E44+F44+G44</f>
        <v>116603.0688</v>
      </c>
      <c r="I44" s="29" t="n">
        <f aca="false">H44-G44</f>
        <v>98816.1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100670</v>
      </c>
      <c r="E45" s="27" t="n">
        <v>1100</v>
      </c>
      <c r="F45" s="27" t="n">
        <v>1632.16</v>
      </c>
      <c r="G45" s="27" t="n">
        <f aca="false">(D45-E45+F45)*18%</f>
        <v>18216.3888</v>
      </c>
      <c r="H45" s="28" t="n">
        <f aca="false">D45-E45+F45+G45</f>
        <v>119418.5488</v>
      </c>
      <c r="I45" s="29" t="n">
        <f aca="false">H45-G45</f>
        <v>101202.1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97884</v>
      </c>
      <c r="E46" s="27" t="n">
        <v>1100</v>
      </c>
      <c r="F46" s="27" t="n">
        <v>1632.16</v>
      </c>
      <c r="G46" s="27" t="n">
        <f aca="false">(D46-E46+F46)*18%</f>
        <v>17714.9088</v>
      </c>
      <c r="H46" s="28" t="n">
        <f aca="false">D46-E46+F46+G46</f>
        <v>116131.0688</v>
      </c>
      <c r="I46" s="29" t="n">
        <f aca="false">H46-G46</f>
        <v>98416.1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97884</v>
      </c>
      <c r="E47" s="27" t="n">
        <v>1100</v>
      </c>
      <c r="F47" s="27" t="n">
        <v>1632.16</v>
      </c>
      <c r="G47" s="27" t="n">
        <f aca="false">(D47-E47+F47)*18%</f>
        <v>17714.9088</v>
      </c>
      <c r="H47" s="28" t="n">
        <f aca="false">D47-E47+F47+G47</f>
        <v>116131.0688</v>
      </c>
      <c r="I47" s="29" t="n">
        <f aca="false">H47-G47</f>
        <v>98416.1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105844</v>
      </c>
      <c r="E48" s="27" t="n">
        <v>1100</v>
      </c>
      <c r="F48" s="27" t="n">
        <v>1632.16</v>
      </c>
      <c r="G48" s="27" t="n">
        <f aca="false">(D48-E48+F48)*18%</f>
        <v>19147.7088</v>
      </c>
      <c r="H48" s="28" t="n">
        <f aca="false">D48-E48+F48+G48</f>
        <v>125523.8688</v>
      </c>
      <c r="I48" s="29" t="n">
        <f aca="false">H48-G48</f>
        <v>106376.1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107294</v>
      </c>
      <c r="E49" s="27" t="n">
        <v>1100</v>
      </c>
      <c r="F49" s="27" t="n">
        <v>1632.16</v>
      </c>
      <c r="G49" s="27" t="n">
        <f aca="false">(D49-E49+F49)*18%</f>
        <v>19408.7088</v>
      </c>
      <c r="H49" s="28" t="n">
        <f aca="false">D49-E49+F49+G49</f>
        <v>127234.8688</v>
      </c>
      <c r="I49" s="29" t="n">
        <f aca="false">H49-G49</f>
        <v>107826.1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103114</v>
      </c>
      <c r="E50" s="27" t="n">
        <v>1100</v>
      </c>
      <c r="F50" s="27" t="n">
        <v>1632.16</v>
      </c>
      <c r="G50" s="27" t="n">
        <f aca="false">(D50-E50+F50)*18%</f>
        <v>18656.3088</v>
      </c>
      <c r="H50" s="28" t="n">
        <f aca="false">D50-E50+F50+G50</f>
        <v>122302.4688</v>
      </c>
      <c r="I50" s="29" t="n">
        <f aca="false">H50-G50</f>
        <v>103646.1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106734</v>
      </c>
      <c r="E51" s="27" t="n">
        <v>1100</v>
      </c>
      <c r="F51" s="27" t="n">
        <v>1632.16</v>
      </c>
      <c r="G51" s="27" t="n">
        <f aca="false">(D51-E51+F51)*18%</f>
        <v>19307.9088</v>
      </c>
      <c r="H51" s="28" t="n">
        <f aca="false">D51-E51+F51+G51</f>
        <v>126574.0688</v>
      </c>
      <c r="I51" s="29" t="n">
        <f aca="false">H51-G51</f>
        <v>107266.1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83414</v>
      </c>
      <c r="E52" s="56" t="n">
        <v>0</v>
      </c>
      <c r="F52" s="27" t="n">
        <v>1632.16</v>
      </c>
      <c r="G52" s="27" t="n">
        <f aca="false">(D52-E52+F52)*18%</f>
        <v>15308.3088</v>
      </c>
      <c r="H52" s="28" t="n">
        <f aca="false">D52-E52+F52+G52</f>
        <v>100354.4688</v>
      </c>
      <c r="I52" s="29" t="n">
        <f aca="false">H52-G52</f>
        <v>85046.1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80590</v>
      </c>
      <c r="E53" s="56" t="n">
        <v>0</v>
      </c>
      <c r="F53" s="27" t="n">
        <v>1632.16</v>
      </c>
      <c r="G53" s="27" t="n">
        <f aca="false">(D53-E53+F53)*18%</f>
        <v>14799.9888</v>
      </c>
      <c r="H53" s="28" t="n">
        <f aca="false">D53-E53+F53+G53</f>
        <v>97022.1488</v>
      </c>
      <c r="I53" s="29" t="n">
        <f aca="false">H53-G53</f>
        <v>82222.1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91264</v>
      </c>
      <c r="E54" s="56" t="n">
        <v>0</v>
      </c>
      <c r="F54" s="27" t="n">
        <v>1632.16</v>
      </c>
      <c r="G54" s="27" t="n">
        <f aca="false">(D54-E54+F54)*18%</f>
        <v>16721.3088</v>
      </c>
      <c r="H54" s="28" t="n">
        <f aca="false">D54-E54+F54+G54</f>
        <v>109617.4688</v>
      </c>
      <c r="I54" s="29" t="n">
        <f aca="false">H54-G54</f>
        <v>92896.16</v>
      </c>
      <c r="J54" s="58"/>
      <c r="K54" s="59"/>
      <c r="L54" s="5"/>
    </row>
    <row r="55" s="51" customFormat="true" ht="13.5" hidden="false" customHeight="false" outlineLevel="0" collapsed="false">
      <c r="A55" s="60" t="s">
        <v>89</v>
      </c>
      <c r="B55" s="61" t="s">
        <v>94</v>
      </c>
      <c r="C55" s="45" t="s">
        <v>91</v>
      </c>
      <c r="D55" s="62" t="n">
        <v>92754</v>
      </c>
      <c r="E55" s="63" t="n">
        <v>0</v>
      </c>
      <c r="F55" s="27" t="n">
        <v>1632.16</v>
      </c>
      <c r="G55" s="27" t="n">
        <f aca="false">(D55-E55+F55)*18%</f>
        <v>16989.5088</v>
      </c>
      <c r="H55" s="28" t="n">
        <f aca="false">D55-E55+F55+G55</f>
        <v>111375.6688</v>
      </c>
      <c r="I55" s="29" t="n">
        <f aca="false">H55-G55</f>
        <v>94386.16</v>
      </c>
      <c r="J55" s="64"/>
      <c r="K55" s="59"/>
      <c r="L55" s="5"/>
    </row>
    <row r="56" customFormat="false" ht="13.5" hidden="false" customHeight="false" outlineLevel="0" collapsed="false">
      <c r="B56" s="47"/>
      <c r="D56" s="48"/>
      <c r="F56" s="48"/>
      <c r="G56" s="48"/>
      <c r="H56" s="49"/>
      <c r="J56" s="64"/>
      <c r="K56" s="59"/>
      <c r="L56" s="5"/>
    </row>
    <row r="57" customFormat="false" ht="15.75" hidden="false" customHeight="true" outlineLevel="0" collapsed="false">
      <c r="A57" s="14" t="s">
        <v>95</v>
      </c>
      <c r="B57" s="14"/>
      <c r="C57" s="14"/>
      <c r="D57" s="14"/>
      <c r="E57" s="14"/>
      <c r="F57" s="14"/>
      <c r="G57" s="14"/>
      <c r="H57" s="14"/>
      <c r="I57" s="14"/>
      <c r="J57" s="58" t="s">
        <v>96</v>
      </c>
      <c r="K57" s="59"/>
      <c r="L57" s="5"/>
    </row>
    <row r="58" customFormat="false" ht="15.75" hidden="false" customHeight="tru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65" t="s">
        <v>16</v>
      </c>
      <c r="J58" s="5"/>
      <c r="K58" s="5"/>
      <c r="L58" s="5"/>
    </row>
    <row r="59" customFormat="false" ht="13.5" hidden="false" customHeight="false" outlineLevel="0" collapsed="false">
      <c r="A59" s="66" t="s">
        <v>97</v>
      </c>
      <c r="B59" s="67" t="s">
        <v>98</v>
      </c>
      <c r="C59" s="25" t="n">
        <v>0.92</v>
      </c>
      <c r="D59" s="68" t="n">
        <v>85094</v>
      </c>
      <c r="E59" s="27" t="n">
        <v>1100</v>
      </c>
      <c r="F59" s="27" t="n">
        <v>1632.16</v>
      </c>
      <c r="G59" s="27" t="n">
        <f aca="false">(D59-E59+F59)*18%</f>
        <v>15412.7088</v>
      </c>
      <c r="H59" s="28" t="n">
        <f aca="false">D59-E59+F59+G59</f>
        <v>101038.8688</v>
      </c>
      <c r="I59" s="29" t="n">
        <f aca="false">H59-G59</f>
        <v>85626.16</v>
      </c>
      <c r="J59" s="69"/>
      <c r="K59" s="70"/>
      <c r="L59" s="5"/>
    </row>
    <row r="60" customFormat="false" ht="13.5" hidden="false" customHeight="false" outlineLevel="0" collapsed="false">
      <c r="A60" s="71" t="s">
        <v>97</v>
      </c>
      <c r="B60" s="72" t="s">
        <v>99</v>
      </c>
      <c r="C60" s="34" t="n">
        <v>2</v>
      </c>
      <c r="D60" s="73" t="n">
        <v>85244</v>
      </c>
      <c r="E60" s="27" t="n">
        <v>1100</v>
      </c>
      <c r="F60" s="27" t="n">
        <v>1632.16</v>
      </c>
      <c r="G60" s="27" t="n">
        <f aca="false">(D60-E60+F60)*18%</f>
        <v>15439.7088</v>
      </c>
      <c r="H60" s="28" t="n">
        <f aca="false">D60-E60+F60+G60</f>
        <v>101215.8688</v>
      </c>
      <c r="I60" s="29" t="n">
        <f aca="false">H60-G60</f>
        <v>85776.16</v>
      </c>
      <c r="J60" s="64"/>
      <c r="K60" s="59"/>
      <c r="L60" s="74"/>
    </row>
    <row r="61" customFormat="false" ht="13.5" hidden="false" customHeight="false" outlineLevel="0" collapsed="false">
      <c r="A61" s="71" t="s">
        <v>97</v>
      </c>
      <c r="B61" s="72" t="s">
        <v>100</v>
      </c>
      <c r="C61" s="34" t="n">
        <v>2</v>
      </c>
      <c r="D61" s="73" t="n">
        <v>85744</v>
      </c>
      <c r="E61" s="27" t="n">
        <v>1100</v>
      </c>
      <c r="F61" s="27" t="n">
        <v>1632.16</v>
      </c>
      <c r="G61" s="27" t="n">
        <f aca="false">(D61-E61+F61)*18%</f>
        <v>15529.7088</v>
      </c>
      <c r="H61" s="28" t="n">
        <f aca="false">D61-E61+F61+G61</f>
        <v>101805.8688</v>
      </c>
      <c r="I61" s="29" t="n">
        <f aca="false">H61-G61</f>
        <v>86276.16</v>
      </c>
      <c r="J61" s="64"/>
      <c r="K61" s="59"/>
      <c r="L61" s="74"/>
    </row>
    <row r="62" customFormat="false" ht="13.5" hidden="false" customHeight="false" outlineLevel="0" collapsed="false">
      <c r="A62" s="71" t="s">
        <v>97</v>
      </c>
      <c r="B62" s="72" t="s">
        <v>101</v>
      </c>
      <c r="C62" s="34" t="n">
        <v>3</v>
      </c>
      <c r="D62" s="73" t="n">
        <v>84594</v>
      </c>
      <c r="E62" s="27" t="n">
        <v>1100</v>
      </c>
      <c r="F62" s="27" t="n">
        <v>1632.16</v>
      </c>
      <c r="G62" s="27" t="n">
        <f aca="false">(D62-E62+F62)*18%</f>
        <v>15322.7088</v>
      </c>
      <c r="H62" s="28" t="n">
        <f aca="false">D62-E62+F62+G62</f>
        <v>100448.8688</v>
      </c>
      <c r="I62" s="29" t="n">
        <f aca="false">H62-G62</f>
        <v>85126.16</v>
      </c>
      <c r="J62" s="64"/>
      <c r="K62" s="59"/>
      <c r="L62" s="74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4.2</v>
      </c>
      <c r="D63" s="73" t="n">
        <v>89244</v>
      </c>
      <c r="E63" s="27" t="n">
        <v>1100</v>
      </c>
      <c r="F63" s="27" t="n">
        <v>1632.16</v>
      </c>
      <c r="G63" s="27" t="n">
        <f aca="false">(D63-E63+F63)*18%</f>
        <v>16159.7088</v>
      </c>
      <c r="H63" s="28" t="n">
        <f aca="false">D63-E63+F63+G63</f>
        <v>105935.8688</v>
      </c>
      <c r="I63" s="29" t="n">
        <f aca="false">H63-G63</f>
        <v>89776.16</v>
      </c>
      <c r="J63" s="64"/>
      <c r="K63" s="59"/>
      <c r="L63" s="74"/>
    </row>
    <row r="64" customFormat="false" ht="13.5" hidden="false" customHeight="false" outlineLevel="0" collapsed="false">
      <c r="A64" s="71" t="s">
        <v>104</v>
      </c>
      <c r="B64" s="72" t="s">
        <v>105</v>
      </c>
      <c r="C64" s="34" t="n">
        <v>6.5</v>
      </c>
      <c r="D64" s="73" t="n">
        <v>85444</v>
      </c>
      <c r="E64" s="27" t="n">
        <v>1100</v>
      </c>
      <c r="F64" s="27" t="n">
        <v>1632.16</v>
      </c>
      <c r="G64" s="27" t="n">
        <f aca="false">(D64-E64+F64)*18%</f>
        <v>15475.7088</v>
      </c>
      <c r="H64" s="28" t="n">
        <f aca="false">D64-E64+F64+G64</f>
        <v>101451.8688</v>
      </c>
      <c r="I64" s="29" t="n">
        <f aca="false">H64-G64</f>
        <v>85976.16</v>
      </c>
      <c r="J64" s="64"/>
      <c r="K64" s="59"/>
      <c r="L64" s="74"/>
    </row>
    <row r="65" customFormat="false" ht="14.25" hidden="false" customHeight="true" outlineLevel="0" collapsed="false">
      <c r="A65" s="71" t="s">
        <v>106</v>
      </c>
      <c r="B65" s="72" t="s">
        <v>107</v>
      </c>
      <c r="C65" s="34" t="n">
        <v>30</v>
      </c>
      <c r="D65" s="73" t="n">
        <v>87844</v>
      </c>
      <c r="E65" s="27" t="n">
        <v>1100</v>
      </c>
      <c r="F65" s="27" t="n">
        <v>1632.16</v>
      </c>
      <c r="G65" s="27" t="n">
        <f aca="false">(D65-E65+F65)*18%</f>
        <v>15907.7088</v>
      </c>
      <c r="H65" s="28" t="n">
        <f aca="false">D65-E65+F65+G65</f>
        <v>104283.8688</v>
      </c>
      <c r="I65" s="29" t="n">
        <f aca="false">H65-G65</f>
        <v>88376.16</v>
      </c>
      <c r="J65" s="64"/>
      <c r="K65" s="59"/>
      <c r="L65" s="74"/>
    </row>
    <row r="66" customFormat="false" ht="14.25" hidden="false" customHeight="true" outlineLevel="0" collapsed="false">
      <c r="A66" s="71" t="s">
        <v>106</v>
      </c>
      <c r="B66" s="72" t="s">
        <v>108</v>
      </c>
      <c r="C66" s="34" t="n">
        <v>50</v>
      </c>
      <c r="D66" s="73" t="n">
        <v>88144</v>
      </c>
      <c r="E66" s="27" t="n">
        <v>1100</v>
      </c>
      <c r="F66" s="27" t="n">
        <v>1632.16</v>
      </c>
      <c r="G66" s="27" t="n">
        <f aca="false">(D66-E66+F66)*18%</f>
        <v>15961.7088</v>
      </c>
      <c r="H66" s="28" t="n">
        <f aca="false">D66-E66+F66+G66</f>
        <v>104637.8688</v>
      </c>
      <c r="I66" s="29" t="n">
        <f aca="false">H66-G66</f>
        <v>88676.16</v>
      </c>
      <c r="J66" s="5"/>
      <c r="K66" s="5"/>
      <c r="L66" s="74"/>
    </row>
    <row r="67" customFormat="false" ht="13.5" hidden="false" customHeight="true" outlineLevel="0" collapsed="false">
      <c r="A67" s="71" t="s">
        <v>89</v>
      </c>
      <c r="B67" s="72" t="s">
        <v>109</v>
      </c>
      <c r="C67" s="34" t="s">
        <v>91</v>
      </c>
      <c r="D67" s="73" t="n">
        <v>78114</v>
      </c>
      <c r="E67" s="56" t="n">
        <v>0</v>
      </c>
      <c r="F67" s="27" t="n">
        <v>1632.16</v>
      </c>
      <c r="G67" s="27" t="n">
        <f aca="false">(D67-E67+F67)*18%</f>
        <v>14354.3088</v>
      </c>
      <c r="H67" s="28" t="n">
        <f aca="false">D67-E67+F67+G67</f>
        <v>94100.4688</v>
      </c>
      <c r="I67" s="29" t="n">
        <f aca="false">H67-G67</f>
        <v>79746.16</v>
      </c>
      <c r="J67" s="5"/>
      <c r="K67" s="5"/>
      <c r="L67" s="74"/>
    </row>
    <row r="68" customFormat="false" ht="13.5" hidden="false" customHeight="false" outlineLevel="0" collapsed="false">
      <c r="A68" s="71" t="s">
        <v>89</v>
      </c>
      <c r="B68" s="72" t="s">
        <v>110</v>
      </c>
      <c r="C68" s="34" t="s">
        <v>91</v>
      </c>
      <c r="D68" s="73" t="n">
        <v>78314</v>
      </c>
      <c r="E68" s="56" t="n">
        <v>0</v>
      </c>
      <c r="F68" s="27" t="n">
        <v>1632.16</v>
      </c>
      <c r="G68" s="27" t="n">
        <f aca="false">(D68-E68+F68)*18%</f>
        <v>14390.3088</v>
      </c>
      <c r="H68" s="28" t="n">
        <f aca="false">D68-E68+F68+G68</f>
        <v>94336.4688</v>
      </c>
      <c r="I68" s="29" t="n">
        <f aca="false">H68-G68</f>
        <v>79946.16</v>
      </c>
      <c r="J68" s="5"/>
      <c r="K68" s="5"/>
      <c r="L68" s="74"/>
    </row>
    <row r="69" customFormat="false" ht="13.5" hidden="false" customHeight="false" outlineLevel="0" collapsed="false">
      <c r="A69" s="75" t="s">
        <v>89</v>
      </c>
      <c r="B69" s="76" t="s">
        <v>111</v>
      </c>
      <c r="C69" s="45" t="s">
        <v>91</v>
      </c>
      <c r="D69" s="77" t="n">
        <v>78214</v>
      </c>
      <c r="E69" s="63" t="n">
        <v>0</v>
      </c>
      <c r="F69" s="27" t="n">
        <v>1632.16</v>
      </c>
      <c r="G69" s="27" t="n">
        <f aca="false">(D69-E69+F69)*18%</f>
        <v>14372.3088</v>
      </c>
      <c r="H69" s="28" t="n">
        <f aca="false">D69-E69+F69+G69</f>
        <v>94218.4688</v>
      </c>
      <c r="I69" s="29" t="n">
        <f aca="false">H69-G69</f>
        <v>79846.16</v>
      </c>
      <c r="J69" s="5"/>
      <c r="K69" s="5"/>
      <c r="L69" s="74"/>
    </row>
    <row r="70" customFormat="false" ht="12.7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J70" s="5"/>
      <c r="K70" s="5"/>
      <c r="L70" s="74"/>
    </row>
    <row r="71" customFormat="false" ht="13.5" hidden="false" customHeight="false" outlineLevel="0" collapsed="false">
      <c r="A71" s="58"/>
      <c r="B71" s="80"/>
      <c r="C71" s="5"/>
      <c r="D71" s="81"/>
      <c r="E71" s="81"/>
      <c r="F71" s="81"/>
      <c r="G71" s="82"/>
      <c r="H71" s="83"/>
      <c r="I71" s="83"/>
    </row>
    <row r="72" customFormat="false" ht="15" hidden="false" customHeight="false" outlineLevel="0" collapsed="false">
      <c r="A72" s="84"/>
      <c r="B72" s="84"/>
      <c r="C72" s="84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6.5" hidden="false" customHeight="true" outlineLevel="0" collapsed="false">
      <c r="A74" s="85"/>
      <c r="B74" s="5"/>
      <c r="C74" s="8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86"/>
      <c r="B75" s="86"/>
      <c r="C75" s="87"/>
      <c r="D75" s="88"/>
      <c r="E75" s="88"/>
      <c r="F75" s="88"/>
      <c r="G75" s="88"/>
      <c r="H75" s="87"/>
      <c r="I75" s="89"/>
      <c r="J75" s="5"/>
      <c r="K75" s="5"/>
      <c r="L75" s="5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  <c r="H76" s="83"/>
      <c r="I76" s="83"/>
      <c r="J76" s="5"/>
      <c r="K76" s="5"/>
      <c r="L76" s="5"/>
    </row>
    <row r="77" customFormat="false" ht="12.75" hidden="false" customHeight="false" outlineLevel="0" collapsed="false">
      <c r="A77" s="93"/>
      <c r="B77" s="90"/>
      <c r="C77" s="91"/>
      <c r="D77" s="92"/>
      <c r="E77" s="92"/>
      <c r="F77" s="92"/>
      <c r="G77" s="8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85"/>
      <c r="B80" s="5"/>
      <c r="C80" s="8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86"/>
      <c r="B82" s="86"/>
      <c r="C82" s="88"/>
      <c r="D82" s="88"/>
      <c r="E82" s="88"/>
      <c r="F82" s="88"/>
      <c r="G82" s="88"/>
      <c r="H82" s="87"/>
      <c r="I82" s="89"/>
      <c r="J82" s="5"/>
      <c r="K82" s="5"/>
      <c r="L82" s="5"/>
    </row>
    <row r="83" customFormat="false" ht="12.75" hidden="false" customHeight="false" outlineLevel="0" collapsed="false">
      <c r="A83" s="94"/>
      <c r="B83" s="94"/>
      <c r="C83" s="91"/>
      <c r="D83" s="74"/>
      <c r="E83" s="74"/>
      <c r="F83" s="74"/>
      <c r="G83" s="95"/>
      <c r="H83" s="83"/>
      <c r="I83" s="83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5"/>
      <c r="B88" s="5"/>
      <c r="C88" s="8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7"/>
      <c r="I89" s="89"/>
      <c r="J89" s="5"/>
      <c r="K89" s="5"/>
      <c r="L89" s="5"/>
    </row>
    <row r="90" customFormat="false" ht="12.75" hidden="false" customHeight="false" outlineLevel="0" collapsed="false">
      <c r="A90" s="70"/>
      <c r="B90" s="90"/>
      <c r="C90" s="91"/>
      <c r="D90" s="92"/>
      <c r="E90" s="92"/>
      <c r="F90" s="92"/>
      <c r="G90" s="92"/>
      <c r="H90" s="83"/>
      <c r="I90" s="83"/>
      <c r="J90" s="5"/>
      <c r="K90" s="5"/>
      <c r="L90" s="5"/>
    </row>
    <row r="91" customFormat="false" ht="12.75" hidden="false" customHeight="false" outlineLevel="0" collapsed="false">
      <c r="A91" s="93"/>
      <c r="B91" s="90"/>
      <c r="C91" s="91"/>
      <c r="D91" s="92"/>
      <c r="E91" s="92"/>
      <c r="F91" s="92"/>
      <c r="G91" s="82"/>
      <c r="H91" s="83"/>
      <c r="I91" s="83"/>
      <c r="J91" s="5"/>
      <c r="K91" s="5"/>
      <c r="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J93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7:I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2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3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4319</v>
      </c>
      <c r="E11" s="27" t="n">
        <v>1100</v>
      </c>
      <c r="F11" s="27" t="n">
        <v>1632.16</v>
      </c>
      <c r="G11" s="27" t="n">
        <f aca="false">(D11-E11+F11)*18%</f>
        <v>17073.2088</v>
      </c>
      <c r="H11" s="28" t="n">
        <f aca="false">D11-E11+F11+G11</f>
        <v>111924.3688</v>
      </c>
      <c r="I11" s="29" t="n">
        <f aca="false">H11-G11</f>
        <v>94851.1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4119</v>
      </c>
      <c r="E12" s="27" t="n">
        <v>1100</v>
      </c>
      <c r="F12" s="27" t="n">
        <v>1632.16</v>
      </c>
      <c r="G12" s="27" t="n">
        <f aca="false">(D12-E11+F12)*18%</f>
        <v>17037.2088</v>
      </c>
      <c r="H12" s="28" t="n">
        <f aca="false">D12-E11+F12+G12</f>
        <v>111688.3688</v>
      </c>
      <c r="I12" s="29" t="n">
        <f aca="false">H12-G12</f>
        <v>94651.1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4819</v>
      </c>
      <c r="E13" s="27" t="n">
        <v>1100</v>
      </c>
      <c r="F13" s="27" t="n">
        <v>1632.16</v>
      </c>
      <c r="G13" s="27" t="n">
        <f aca="false">(D13-E12+F13)*18%</f>
        <v>17163.2088</v>
      </c>
      <c r="H13" s="28" t="n">
        <f aca="false">D13-E12+F13+G13</f>
        <v>112514.3688</v>
      </c>
      <c r="I13" s="29" t="n">
        <f aca="false">H13-G13</f>
        <v>95351.1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5119</v>
      </c>
      <c r="E14" s="27" t="n">
        <v>1100</v>
      </c>
      <c r="F14" s="27" t="n">
        <v>1632.16</v>
      </c>
      <c r="G14" s="27" t="n">
        <f aca="false">(D14-E13+F14)*18%</f>
        <v>17217.2088</v>
      </c>
      <c r="H14" s="28" t="n">
        <f aca="false">D14-E13+F14+G14</f>
        <v>112868.3688</v>
      </c>
      <c r="I14" s="29" t="n">
        <f aca="false">H14-G14</f>
        <v>95651.1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8139</v>
      </c>
      <c r="E15" s="27" t="n">
        <v>1100</v>
      </c>
      <c r="F15" s="27" t="n">
        <v>1632.16</v>
      </c>
      <c r="G15" s="27" t="n">
        <f aca="false">(D15-E14+F15)*18%</f>
        <v>17760.8088</v>
      </c>
      <c r="H15" s="28" t="n">
        <f aca="false">D15-E14+F15+G15</f>
        <v>116431.9688</v>
      </c>
      <c r="I15" s="29" t="n">
        <f aca="false">H15-G15</f>
        <v>98671.1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6019</v>
      </c>
      <c r="E16" s="27" t="n">
        <v>1100</v>
      </c>
      <c r="F16" s="27" t="n">
        <v>1632.16</v>
      </c>
      <c r="G16" s="27" t="n">
        <f aca="false">(D16-E15+F16)*18%</f>
        <v>17379.2088</v>
      </c>
      <c r="H16" s="28" t="n">
        <f aca="false">D16-E15+F16+G16</f>
        <v>113930.3688</v>
      </c>
      <c r="I16" s="29" t="n">
        <f aca="false">H16-G16</f>
        <v>96551.1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6969</v>
      </c>
      <c r="E17" s="27" t="n">
        <v>1100</v>
      </c>
      <c r="F17" s="27" t="n">
        <v>1632.16</v>
      </c>
      <c r="G17" s="27" t="n">
        <f aca="false">(D17-E16+F17)*18%</f>
        <v>17550.2088</v>
      </c>
      <c r="H17" s="28" t="n">
        <f aca="false">D17-E16+F17+G17</f>
        <v>115051.3688</v>
      </c>
      <c r="I17" s="29" t="n">
        <f aca="false">H17-G17</f>
        <v>97501.1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2179</v>
      </c>
      <c r="E18" s="27" t="n">
        <v>1100</v>
      </c>
      <c r="F18" s="27" t="n">
        <v>1632.16</v>
      </c>
      <c r="G18" s="27" t="n">
        <f aca="false">(D18-E17+F18)*18%</f>
        <v>18488.0088</v>
      </c>
      <c r="H18" s="28" t="n">
        <f aca="false">D18-E17+F18+G18</f>
        <v>121199.1688</v>
      </c>
      <c r="I18" s="29" t="n">
        <f aca="false">H18-G18</f>
        <v>102711.1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2179</v>
      </c>
      <c r="E19" s="27" t="n">
        <v>1100</v>
      </c>
      <c r="F19" s="27" t="n">
        <v>1632.16</v>
      </c>
      <c r="G19" s="27" t="n">
        <f aca="false">(D19-E18+F19)*18%</f>
        <v>18488.0088</v>
      </c>
      <c r="H19" s="28" t="n">
        <f aca="false">D19-E18+F19+G19</f>
        <v>121199.1688</v>
      </c>
      <c r="I19" s="29" t="n">
        <f aca="false">H19-G19</f>
        <v>102711.1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8979</v>
      </c>
      <c r="E20" s="27" t="n">
        <v>1100</v>
      </c>
      <c r="F20" s="27" t="n">
        <v>1632.16</v>
      </c>
      <c r="G20" s="27" t="n">
        <f aca="false">(D20-E19+F20)*18%</f>
        <v>17912.0088</v>
      </c>
      <c r="H20" s="28" t="n">
        <f aca="false">D20-E19+F20+G20</f>
        <v>117423.1688</v>
      </c>
      <c r="I20" s="29" t="n">
        <f aca="false">H20-G20</f>
        <v>99511.1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6699</v>
      </c>
      <c r="E21" s="27" t="n">
        <v>1100</v>
      </c>
      <c r="F21" s="27" t="n">
        <v>1632.16</v>
      </c>
      <c r="G21" s="27" t="n">
        <f aca="false">(D21-E20+F21)*18%</f>
        <v>17501.6088</v>
      </c>
      <c r="H21" s="28" t="n">
        <f aca="false">D21-E20+F21+G21</f>
        <v>114732.7688</v>
      </c>
      <c r="I21" s="29" t="n">
        <f aca="false">H21-G21</f>
        <v>97231.1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97079</v>
      </c>
      <c r="E22" s="27" t="n">
        <v>1100</v>
      </c>
      <c r="F22" s="27" t="n">
        <v>1632.16</v>
      </c>
      <c r="G22" s="27" t="n">
        <f aca="false">(D22-E21+F22)*18%</f>
        <v>17570.0088</v>
      </c>
      <c r="H22" s="28" t="n">
        <f aca="false">D22-E21+F22+G22</f>
        <v>115181.1688</v>
      </c>
      <c r="I22" s="29" t="n">
        <f aca="false">H22-G22</f>
        <v>97611.1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9379</v>
      </c>
      <c r="E23" s="27" t="n">
        <v>1100</v>
      </c>
      <c r="F23" s="27" t="n">
        <v>1632.16</v>
      </c>
      <c r="G23" s="27" t="n">
        <f aca="false">(D23-E22+F23)*18%</f>
        <v>17984.0088</v>
      </c>
      <c r="H23" s="28" t="n">
        <f aca="false">D23-E22+F23+G23</f>
        <v>117895.1688</v>
      </c>
      <c r="I23" s="29" t="n">
        <f aca="false">H23-G23</f>
        <v>99911.1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96579</v>
      </c>
      <c r="E24" s="27" t="n">
        <v>1100</v>
      </c>
      <c r="F24" s="27" t="n">
        <v>1632.16</v>
      </c>
      <c r="G24" s="27" t="n">
        <f aca="false">(D24-E23+F24)*18%</f>
        <v>17480.0088</v>
      </c>
      <c r="H24" s="28" t="n">
        <f aca="false">D24-E23+F24+G24</f>
        <v>114591.1688</v>
      </c>
      <c r="I24" s="29" t="n">
        <f aca="false">H24-G24</f>
        <v>97111.1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101129</v>
      </c>
      <c r="E25" s="56" t="n">
        <v>1100</v>
      </c>
      <c r="F25" s="27" t="n">
        <v>1632.16</v>
      </c>
      <c r="G25" s="27" t="n">
        <f aca="false">(D25-E24+F25)*18%</f>
        <v>18299.0088</v>
      </c>
      <c r="H25" s="28" t="n">
        <f aca="false">D25-E24+F25+G25</f>
        <v>119960.1688</v>
      </c>
      <c r="I25" s="29" t="n">
        <f aca="false">H25-G25</f>
        <v>101661.1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96829</v>
      </c>
      <c r="E26" s="56" t="n">
        <v>1100</v>
      </c>
      <c r="F26" s="27" t="n">
        <v>1632.16</v>
      </c>
      <c r="G26" s="27" t="n">
        <f aca="false">(D26-E25+F26)*18%</f>
        <v>17525.0088</v>
      </c>
      <c r="H26" s="28" t="n">
        <f aca="false">D26-E25+F26+G26</f>
        <v>114886.1688</v>
      </c>
      <c r="I26" s="29" t="n">
        <f aca="false">H26-G26</f>
        <v>97361.1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8579</v>
      </c>
      <c r="E27" s="56" t="n">
        <v>1100</v>
      </c>
      <c r="F27" s="27" t="n">
        <v>1632.16</v>
      </c>
      <c r="G27" s="27" t="n">
        <f aca="false">(D27-E26+F27)*18%</f>
        <v>17840.0088</v>
      </c>
      <c r="H27" s="28" t="n">
        <f aca="false">D27-E26+F27+G27</f>
        <v>116951.1688</v>
      </c>
      <c r="I27" s="29" t="n">
        <f aca="false">H27-G27</f>
        <v>99111.1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97579</v>
      </c>
      <c r="E28" s="56" t="n">
        <v>1100</v>
      </c>
      <c r="F28" s="27" t="n">
        <v>1632.16</v>
      </c>
      <c r="G28" s="27" t="n">
        <f aca="false">(D28-E27+F28)*18%</f>
        <v>17660.0088</v>
      </c>
      <c r="H28" s="28" t="n">
        <f aca="false">D28-E27+F28+G28</f>
        <v>115771.1688</v>
      </c>
      <c r="I28" s="29" t="n">
        <f aca="false">H28-G28</f>
        <v>98111.1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96859</v>
      </c>
      <c r="E29" s="56" t="n">
        <v>1100</v>
      </c>
      <c r="F29" s="27" t="n">
        <v>1632.16</v>
      </c>
      <c r="G29" s="27" t="n">
        <f aca="false">(D29-E28+F29)*18%</f>
        <v>17530.4088</v>
      </c>
      <c r="H29" s="28" t="n">
        <f aca="false">D29-E28+F29+G29</f>
        <v>114921.5688</v>
      </c>
      <c r="I29" s="29" t="n">
        <f aca="false">H29-G29</f>
        <v>97391.1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98079</v>
      </c>
      <c r="E30" s="27" t="n">
        <v>1100</v>
      </c>
      <c r="F30" s="27" t="n">
        <v>1632.16</v>
      </c>
      <c r="G30" s="27" t="n">
        <f aca="false">(D30-E30+F30)*18%</f>
        <v>17750.0088</v>
      </c>
      <c r="H30" s="28" t="n">
        <f aca="false">D30-E30+F30+G30</f>
        <v>116361.1688</v>
      </c>
      <c r="I30" s="29" t="n">
        <f aca="false">H30-G30</f>
        <v>98611.1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98079</v>
      </c>
      <c r="E31" s="27" t="n">
        <v>1100</v>
      </c>
      <c r="F31" s="27" t="n">
        <v>1632.16</v>
      </c>
      <c r="G31" s="27" t="n">
        <f aca="false">(D31-E31+F31)*18%</f>
        <v>17750.0088</v>
      </c>
      <c r="H31" s="28" t="n">
        <f aca="false">D31-E31+F31+G31</f>
        <v>116361.1688</v>
      </c>
      <c r="I31" s="29" t="n">
        <f aca="false">H31-G31</f>
        <v>98611.1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99919</v>
      </c>
      <c r="E32" s="27" t="n">
        <v>1100</v>
      </c>
      <c r="F32" s="27" t="n">
        <v>1632.16</v>
      </c>
      <c r="G32" s="27" t="n">
        <f aca="false">(D32-E32+F32)*18%</f>
        <v>18081.2088</v>
      </c>
      <c r="H32" s="28" t="n">
        <f aca="false">D32-E32+F32+G32</f>
        <v>118532.3688</v>
      </c>
      <c r="I32" s="29" t="n">
        <f aca="false">H32-G32</f>
        <v>100451.1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9469</v>
      </c>
      <c r="E33" s="27" t="n">
        <v>1100</v>
      </c>
      <c r="F33" s="27" t="n">
        <v>1632.16</v>
      </c>
      <c r="G33" s="27" t="n">
        <f aca="false">(D33-E33+F33)*18%</f>
        <v>18000.2088</v>
      </c>
      <c r="H33" s="28" t="n">
        <f aca="false">D33-E33+F33+G33</f>
        <v>118001.3688</v>
      </c>
      <c r="I33" s="29" t="n">
        <f aca="false">H33-G33</f>
        <v>100001.1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4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89404</v>
      </c>
      <c r="E37" s="27" t="n">
        <v>1100</v>
      </c>
      <c r="F37" s="27" t="n">
        <v>1632.16</v>
      </c>
      <c r="G37" s="27" t="n">
        <f aca="false">(D37-E37+F37)*18%</f>
        <v>16188.5088</v>
      </c>
      <c r="H37" s="28" t="n">
        <f aca="false">D37-E37+F37+G37</f>
        <v>106124.6688</v>
      </c>
      <c r="I37" s="29" t="n">
        <f aca="false">H37-G37</f>
        <v>89936.1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90104</v>
      </c>
      <c r="E38" s="27" t="n">
        <v>1100</v>
      </c>
      <c r="F38" s="27" t="n">
        <v>1632.16</v>
      </c>
      <c r="G38" s="27" t="n">
        <f aca="false">(D38-E38+F38)*18%</f>
        <v>16314.5088</v>
      </c>
      <c r="H38" s="28" t="n">
        <f aca="false">D38-E38+F38+G38</f>
        <v>106950.6688</v>
      </c>
      <c r="I38" s="29" t="n">
        <f aca="false">H38-G38</f>
        <v>90636.1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8704</v>
      </c>
      <c r="E39" s="27" t="n">
        <v>1100</v>
      </c>
      <c r="F39" s="27" t="n">
        <v>1632.16</v>
      </c>
      <c r="G39" s="27" t="n">
        <f aca="false">(D39-E39+F39)*18%</f>
        <v>16062.5088</v>
      </c>
      <c r="H39" s="28" t="n">
        <f aca="false">D39-E39+F39+G39</f>
        <v>105298.6688</v>
      </c>
      <c r="I39" s="29" t="n">
        <f aca="false">H39-G39</f>
        <v>89236.1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90204</v>
      </c>
      <c r="E40" s="27" t="n">
        <v>1100</v>
      </c>
      <c r="F40" s="27" t="n">
        <v>1632.16</v>
      </c>
      <c r="G40" s="27" t="n">
        <f aca="false">(D40-E40+F40)*18%</f>
        <v>16332.5088</v>
      </c>
      <c r="H40" s="28" t="n">
        <f aca="false">D40-E40+F40+G40</f>
        <v>107068.6688</v>
      </c>
      <c r="I40" s="29" t="n">
        <f aca="false">H40-G40</f>
        <v>90736.1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90604</v>
      </c>
      <c r="E41" s="27" t="n">
        <v>1100</v>
      </c>
      <c r="F41" s="27" t="n">
        <v>1632.16</v>
      </c>
      <c r="G41" s="27" t="n">
        <f aca="false">(D41-E41+F41)*18%</f>
        <v>16404.5088</v>
      </c>
      <c r="H41" s="28" t="n">
        <f aca="false">D41-E41+F41+G41</f>
        <v>107540.6688</v>
      </c>
      <c r="I41" s="29" t="n">
        <f aca="false">H41-G41</f>
        <v>91136.1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95734</v>
      </c>
      <c r="E42" s="27" t="n">
        <v>1100</v>
      </c>
      <c r="F42" s="27" t="n">
        <v>1632.16</v>
      </c>
      <c r="G42" s="27" t="n">
        <f aca="false">(D42-E42+F42)*18%</f>
        <v>17327.9088</v>
      </c>
      <c r="H42" s="28" t="n">
        <f aca="false">D42-E42+F42+G42</f>
        <v>113594.0688</v>
      </c>
      <c r="I42" s="29" t="n">
        <f aca="false">H42-G42</f>
        <v>96266.1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98544</v>
      </c>
      <c r="E43" s="27" t="n">
        <v>1100</v>
      </c>
      <c r="F43" s="27" t="n">
        <v>1632.16</v>
      </c>
      <c r="G43" s="27" t="n">
        <f aca="false">(D43-E43+F43)*18%</f>
        <v>17833.7088</v>
      </c>
      <c r="H43" s="28" t="n">
        <f aca="false">D43-E43+F43+G43</f>
        <v>116909.8688</v>
      </c>
      <c r="I43" s="29" t="n">
        <f aca="false">H43-G43</f>
        <v>99076.1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100630</v>
      </c>
      <c r="E44" s="27" t="n">
        <v>1100</v>
      </c>
      <c r="F44" s="27" t="n">
        <v>1632.16</v>
      </c>
      <c r="G44" s="27" t="n">
        <f aca="false">(D44-E44+F44)*18%</f>
        <v>18209.1888</v>
      </c>
      <c r="H44" s="28" t="n">
        <f aca="false">D44-E44+F44+G44</f>
        <v>119371.3488</v>
      </c>
      <c r="I44" s="29" t="n">
        <f aca="false">H44-G44</f>
        <v>101162.1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98344</v>
      </c>
      <c r="E45" s="27" t="n">
        <v>1100</v>
      </c>
      <c r="F45" s="27" t="n">
        <v>1632.16</v>
      </c>
      <c r="G45" s="27" t="n">
        <f aca="false">(D45-E45+F45)*18%</f>
        <v>17797.7088</v>
      </c>
      <c r="H45" s="28" t="n">
        <f aca="false">D45-E45+F45+G45</f>
        <v>116673.8688</v>
      </c>
      <c r="I45" s="29" t="n">
        <f aca="false">H45-G45</f>
        <v>98876.1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98344</v>
      </c>
      <c r="E46" s="27" t="n">
        <v>1100</v>
      </c>
      <c r="F46" s="27" t="n">
        <v>1632.16</v>
      </c>
      <c r="G46" s="27" t="n">
        <f aca="false">(D46-E46+F46)*18%</f>
        <v>17797.7088</v>
      </c>
      <c r="H46" s="28" t="n">
        <f aca="false">D46-E46+F46+G46</f>
        <v>116673.8688</v>
      </c>
      <c r="I46" s="29" t="n">
        <f aca="false">H46-G46</f>
        <v>98876.1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105654</v>
      </c>
      <c r="E47" s="27" t="n">
        <v>1100</v>
      </c>
      <c r="F47" s="27" t="n">
        <v>1632.16</v>
      </c>
      <c r="G47" s="27" t="n">
        <f aca="false">(D47-E47+F47)*18%</f>
        <v>19113.5088</v>
      </c>
      <c r="H47" s="28" t="n">
        <f aca="false">D47-E47+F47+G47</f>
        <v>125299.6688</v>
      </c>
      <c r="I47" s="29" t="n">
        <f aca="false">H47-G47</f>
        <v>106186.1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107004</v>
      </c>
      <c r="E48" s="27" t="n">
        <v>1100</v>
      </c>
      <c r="F48" s="27" t="n">
        <v>1632.16</v>
      </c>
      <c r="G48" s="27" t="n">
        <f aca="false">(D48-E48+F48)*18%</f>
        <v>19356.5088</v>
      </c>
      <c r="H48" s="28" t="n">
        <f aca="false">D48-E48+F48+G48</f>
        <v>126892.6688</v>
      </c>
      <c r="I48" s="29" t="n">
        <f aca="false">H48-G48</f>
        <v>107536.1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101524</v>
      </c>
      <c r="E49" s="27" t="n">
        <v>1100</v>
      </c>
      <c r="F49" s="27" t="n">
        <v>1632.16</v>
      </c>
      <c r="G49" s="27" t="n">
        <f aca="false">(D49-E49+F49)*18%</f>
        <v>18370.1088</v>
      </c>
      <c r="H49" s="28" t="n">
        <f aca="false">D49-E49+F49+G49</f>
        <v>120426.2688</v>
      </c>
      <c r="I49" s="29" t="n">
        <f aca="false">H49-G49</f>
        <v>102056.1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106194</v>
      </c>
      <c r="E50" s="27" t="n">
        <v>1100</v>
      </c>
      <c r="F50" s="27" t="n">
        <v>1632.16</v>
      </c>
      <c r="G50" s="27" t="n">
        <f aca="false">(D50-E50+F50)*18%</f>
        <v>19210.7088</v>
      </c>
      <c r="H50" s="28" t="n">
        <f aca="false">D50-E50+F50+G50</f>
        <v>125936.8688</v>
      </c>
      <c r="I50" s="29" t="n">
        <f aca="false">H50-G50</f>
        <v>106726.16</v>
      </c>
      <c r="J50" s="58" t="s">
        <v>115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82874</v>
      </c>
      <c r="E51" s="56" t="n">
        <v>0</v>
      </c>
      <c r="F51" s="27" t="n">
        <v>1632.16</v>
      </c>
      <c r="G51" s="27" t="n">
        <f aca="false">(D51-E51+F51)*18%</f>
        <v>15211.1088</v>
      </c>
      <c r="H51" s="28" t="n">
        <f aca="false">D51-E51+F51+G51</f>
        <v>99717.2688</v>
      </c>
      <c r="I51" s="29" t="n">
        <f aca="false">H51-G51</f>
        <v>84506.1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80150</v>
      </c>
      <c r="E52" s="56" t="n">
        <v>0</v>
      </c>
      <c r="F52" s="27" t="n">
        <v>1632.16</v>
      </c>
      <c r="G52" s="27" t="n">
        <f aca="false">(D52-E52+F52)*18%</f>
        <v>14720.7888</v>
      </c>
      <c r="H52" s="28" t="n">
        <f aca="false">D52-E52+F52+G52</f>
        <v>96502.9488</v>
      </c>
      <c r="I52" s="29" t="n">
        <f aca="false">H52-G52</f>
        <v>81782.1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91274</v>
      </c>
      <c r="E53" s="56" t="n">
        <v>0</v>
      </c>
      <c r="F53" s="27" t="n">
        <v>1632.16</v>
      </c>
      <c r="G53" s="27" t="n">
        <f aca="false">(D53-E53+F53)*18%</f>
        <v>16723.1088</v>
      </c>
      <c r="H53" s="28" t="n">
        <f aca="false">D53-E53+F53+G53</f>
        <v>109629.2688</v>
      </c>
      <c r="I53" s="29" t="n">
        <f aca="false">H53-G53</f>
        <v>92906.16</v>
      </c>
    </row>
    <row r="54" s="51" customFormat="true" ht="13.5" hidden="false" customHeight="false" outlineLevel="0" collapsed="false">
      <c r="A54" s="60" t="s">
        <v>89</v>
      </c>
      <c r="B54" s="61" t="s">
        <v>94</v>
      </c>
      <c r="C54" s="45" t="s">
        <v>91</v>
      </c>
      <c r="D54" s="62" t="n">
        <v>93214</v>
      </c>
      <c r="E54" s="63" t="n">
        <v>0</v>
      </c>
      <c r="F54" s="27" t="n">
        <v>1632.16</v>
      </c>
      <c r="G54" s="27" t="n">
        <f aca="false">(D54-E54+F54)*18%</f>
        <v>17072.3088</v>
      </c>
      <c r="H54" s="28" t="n">
        <f aca="false">D54-E54+F54+G54</f>
        <v>111918.4688</v>
      </c>
      <c r="I54" s="29" t="n">
        <f aca="false">H54-G54</f>
        <v>94846.16</v>
      </c>
      <c r="J54" s="0"/>
      <c r="K54" s="0"/>
      <c r="L54" s="0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A56" s="99" t="s">
        <v>116</v>
      </c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8" t="s">
        <v>13</v>
      </c>
      <c r="G57" s="17" t="s">
        <v>14</v>
      </c>
      <c r="H57" s="17" t="s">
        <v>15</v>
      </c>
      <c r="I57" s="100" t="s">
        <v>16</v>
      </c>
    </row>
    <row r="58" customFormat="false" ht="13.5" hidden="false" customHeight="false" outlineLevel="0" collapsed="false">
      <c r="A58" s="66" t="s">
        <v>97</v>
      </c>
      <c r="B58" s="67" t="s">
        <v>98</v>
      </c>
      <c r="C58" s="25" t="n">
        <v>0.92</v>
      </c>
      <c r="D58" s="68" t="n">
        <v>84704</v>
      </c>
      <c r="E58" s="27" t="n">
        <v>1100</v>
      </c>
      <c r="F58" s="27" t="n">
        <v>1632.16</v>
      </c>
      <c r="G58" s="27" t="n">
        <f aca="false">(D58-E58+F58)*18%</f>
        <v>15342.5088</v>
      </c>
      <c r="H58" s="28" t="n">
        <f aca="false">D58-E58+F58+G58</f>
        <v>100578.6688</v>
      </c>
      <c r="I58" s="29" t="n">
        <f aca="false">H58-G58</f>
        <v>85236.16</v>
      </c>
    </row>
    <row r="59" customFormat="false" ht="13.5" hidden="false" customHeight="false" outlineLevel="0" collapsed="false">
      <c r="A59" s="71" t="s">
        <v>97</v>
      </c>
      <c r="B59" s="72" t="s">
        <v>99</v>
      </c>
      <c r="C59" s="34" t="n">
        <v>2</v>
      </c>
      <c r="D59" s="73" t="n">
        <v>85554</v>
      </c>
      <c r="E59" s="27" t="n">
        <v>1100</v>
      </c>
      <c r="F59" s="27" t="n">
        <v>1632.16</v>
      </c>
      <c r="G59" s="27" t="n">
        <f aca="false">(D59-E59+F59)*18%</f>
        <v>15495.5088</v>
      </c>
      <c r="H59" s="28" t="n">
        <f aca="false">D59-E59+F59+G59</f>
        <v>101581.6688</v>
      </c>
      <c r="I59" s="29" t="n">
        <f aca="false">H59-G59</f>
        <v>86086.16</v>
      </c>
      <c r="K59" s="74"/>
      <c r="L59" s="74"/>
    </row>
    <row r="60" customFormat="false" ht="13.5" hidden="false" customHeight="false" outlineLevel="0" collapsed="false">
      <c r="A60" s="71" t="s">
        <v>97</v>
      </c>
      <c r="B60" s="72" t="s">
        <v>100</v>
      </c>
      <c r="C60" s="34" t="n">
        <v>2</v>
      </c>
      <c r="D60" s="73" t="n">
        <v>86054</v>
      </c>
      <c r="E60" s="27" t="n">
        <v>1100</v>
      </c>
      <c r="F60" s="27" t="n">
        <v>1632.16</v>
      </c>
      <c r="G60" s="27" t="n">
        <f aca="false">(D60-E60+F60)*18%</f>
        <v>15585.5088</v>
      </c>
      <c r="H60" s="28" t="n">
        <f aca="false">D60-E60+F60+G60</f>
        <v>102171.6688</v>
      </c>
      <c r="I60" s="29" t="n">
        <f aca="false">H60-G60</f>
        <v>86586.16</v>
      </c>
      <c r="K60" s="74"/>
      <c r="L60" s="74"/>
    </row>
    <row r="61" customFormat="false" ht="13.5" hidden="false" customHeight="false" outlineLevel="0" collapsed="false">
      <c r="A61" s="71" t="s">
        <v>97</v>
      </c>
      <c r="B61" s="72" t="s">
        <v>101</v>
      </c>
      <c r="C61" s="34" t="n">
        <v>3</v>
      </c>
      <c r="D61" s="73" t="n">
        <v>84604</v>
      </c>
      <c r="E61" s="27" t="n">
        <v>1100</v>
      </c>
      <c r="F61" s="27" t="n">
        <v>1632.16</v>
      </c>
      <c r="G61" s="27" t="n">
        <f aca="false">(D61-E61+F61)*18%</f>
        <v>15324.5088</v>
      </c>
      <c r="H61" s="28" t="n">
        <f aca="false">D61-E61+F61+G61</f>
        <v>100460.6688</v>
      </c>
      <c r="I61" s="29" t="n">
        <f aca="false">H61-G61</f>
        <v>85136.16</v>
      </c>
      <c r="K61" s="74"/>
      <c r="L61" s="74"/>
    </row>
    <row r="62" customFormat="false" ht="13.5" hidden="false" customHeight="false" outlineLevel="0" collapsed="false">
      <c r="A62" s="71" t="s">
        <v>102</v>
      </c>
      <c r="B62" s="72" t="s">
        <v>103</v>
      </c>
      <c r="C62" s="34" t="n">
        <v>4.2</v>
      </c>
      <c r="D62" s="73" t="n">
        <v>88604</v>
      </c>
      <c r="E62" s="27" t="n">
        <v>1100</v>
      </c>
      <c r="F62" s="27" t="n">
        <v>1632.16</v>
      </c>
      <c r="G62" s="27" t="n">
        <f aca="false">(D62-E62+F62)*18%</f>
        <v>16044.5088</v>
      </c>
      <c r="H62" s="28" t="n">
        <f aca="false">D62-E62+F62+G62</f>
        <v>105180.6688</v>
      </c>
      <c r="I62" s="29" t="n">
        <f aca="false">H62-G62</f>
        <v>89136.16</v>
      </c>
      <c r="K62" s="74"/>
      <c r="L62" s="74"/>
    </row>
    <row r="63" customFormat="false" ht="13.5" hidden="false" customHeight="false" outlineLevel="0" collapsed="false">
      <c r="A63" s="71" t="s">
        <v>104</v>
      </c>
      <c r="B63" s="72" t="s">
        <v>105</v>
      </c>
      <c r="C63" s="34" t="n">
        <v>6.5</v>
      </c>
      <c r="D63" s="73" t="n">
        <v>85454</v>
      </c>
      <c r="E63" s="27" t="n">
        <v>1100</v>
      </c>
      <c r="F63" s="27" t="n">
        <v>1632.16</v>
      </c>
      <c r="G63" s="27" t="n">
        <f aca="false">(D63-E63+F63)*18%</f>
        <v>15477.5088</v>
      </c>
      <c r="H63" s="28" t="n">
        <f aca="false">D63-E63+F63+G63</f>
        <v>101463.6688</v>
      </c>
      <c r="I63" s="29" t="n">
        <f aca="false">H63-G63</f>
        <v>85986.16</v>
      </c>
      <c r="K63" s="74"/>
      <c r="L63" s="74"/>
    </row>
    <row r="64" customFormat="false" ht="13.5" hidden="false" customHeight="false" outlineLevel="0" collapsed="false">
      <c r="A64" s="71" t="s">
        <v>106</v>
      </c>
      <c r="B64" s="72" t="s">
        <v>107</v>
      </c>
      <c r="C64" s="34" t="n">
        <v>30</v>
      </c>
      <c r="D64" s="73" t="n">
        <v>87404</v>
      </c>
      <c r="E64" s="27" t="n">
        <v>1100</v>
      </c>
      <c r="F64" s="27" t="n">
        <v>1632.16</v>
      </c>
      <c r="G64" s="27" t="n">
        <f aca="false">(D64-E64+F64)*18%</f>
        <v>15828.5088</v>
      </c>
      <c r="H64" s="28" t="n">
        <f aca="false">D64-E64+F64+G64</f>
        <v>103764.6688</v>
      </c>
      <c r="I64" s="29" t="n">
        <f aca="false">H64-G64</f>
        <v>87936.16</v>
      </c>
      <c r="K64" s="74"/>
      <c r="L64" s="74"/>
    </row>
    <row r="65" customFormat="false" ht="13.5" hidden="false" customHeight="false" outlineLevel="0" collapsed="false">
      <c r="A65" s="71" t="s">
        <v>106</v>
      </c>
      <c r="B65" s="72" t="s">
        <v>108</v>
      </c>
      <c r="C65" s="34" t="n">
        <v>50</v>
      </c>
      <c r="D65" s="73" t="n">
        <v>87704</v>
      </c>
      <c r="E65" s="27" t="n">
        <v>1100</v>
      </c>
      <c r="F65" s="27" t="n">
        <v>1632.16</v>
      </c>
      <c r="G65" s="27" t="n">
        <f aca="false">(D65-E65+F65)*18%</f>
        <v>15882.5088</v>
      </c>
      <c r="H65" s="28" t="n">
        <f aca="false">D65-E65+F65+G65</f>
        <v>104118.6688</v>
      </c>
      <c r="I65" s="29" t="n">
        <f aca="false">H65-G65</f>
        <v>88236.16</v>
      </c>
      <c r="K65" s="74"/>
      <c r="L65" s="74"/>
    </row>
    <row r="66" customFormat="false" ht="13.5" hidden="false" customHeight="false" outlineLevel="0" collapsed="false">
      <c r="A66" s="71" t="s">
        <v>89</v>
      </c>
      <c r="B66" s="72" t="s">
        <v>109</v>
      </c>
      <c r="C66" s="34" t="s">
        <v>91</v>
      </c>
      <c r="D66" s="73" t="n">
        <v>77474</v>
      </c>
      <c r="E66" s="56" t="n">
        <v>0</v>
      </c>
      <c r="F66" s="27" t="n">
        <v>1632.16</v>
      </c>
      <c r="G66" s="27" t="n">
        <f aca="false">(D66-E66+F66)*18%</f>
        <v>14239.1088</v>
      </c>
      <c r="H66" s="28" t="n">
        <f aca="false">D66-E66+F66+G66</f>
        <v>93345.2688</v>
      </c>
      <c r="I66" s="29" t="n">
        <f aca="false">H66-G66</f>
        <v>79106.1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78324</v>
      </c>
      <c r="E67" s="56" t="n">
        <v>0</v>
      </c>
      <c r="F67" s="27" t="n">
        <v>1632.16</v>
      </c>
      <c r="G67" s="27" t="n">
        <f aca="false">(D67-E67+F67)*18%</f>
        <v>14392.1088</v>
      </c>
      <c r="H67" s="28" t="n">
        <f aca="false">D67-E67+F67+G67</f>
        <v>94348.2688</v>
      </c>
      <c r="I67" s="29" t="n">
        <f aca="false">H67-G67</f>
        <v>79956.16</v>
      </c>
      <c r="K67" s="74"/>
      <c r="L67" s="74"/>
    </row>
    <row r="68" customFormat="false" ht="13.5" hidden="false" customHeight="false" outlineLevel="0" collapsed="false">
      <c r="A68" s="75" t="s">
        <v>89</v>
      </c>
      <c r="B68" s="76" t="s">
        <v>111</v>
      </c>
      <c r="C68" s="45" t="s">
        <v>91</v>
      </c>
      <c r="D68" s="77" t="n">
        <v>77824</v>
      </c>
      <c r="E68" s="63" t="n">
        <v>0</v>
      </c>
      <c r="F68" s="27" t="n">
        <v>1632.16</v>
      </c>
      <c r="G68" s="27" t="n">
        <f aca="false">(D68-E68+F68)*18%</f>
        <v>14302.1088</v>
      </c>
      <c r="H68" s="28" t="n">
        <f aca="false">D68-E68+F68+G68</f>
        <v>93758.2688</v>
      </c>
      <c r="I68" s="29" t="n">
        <f aca="false">H68-G68</f>
        <v>79456.16</v>
      </c>
      <c r="K68" s="74"/>
      <c r="L68" s="74"/>
    </row>
    <row r="69" customFormat="false" ht="12.75" hidden="false" customHeight="false" outlineLevel="0" collapsed="false">
      <c r="K69" s="74"/>
      <c r="L69" s="74"/>
    </row>
    <row r="70" customFormat="false" ht="13.5" hidden="false" customHeight="false" outlineLevel="0" collapsed="false">
      <c r="A70" s="58"/>
      <c r="K70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6:I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7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3403</v>
      </c>
      <c r="E12" s="103" t="n">
        <v>1100</v>
      </c>
      <c r="F12" s="28" t="n">
        <v>2442.12</v>
      </c>
      <c r="G12" s="103" t="n">
        <f aca="false">(D12-E12+F12)*18%</f>
        <v>17054.1216</v>
      </c>
      <c r="H12" s="28" t="n">
        <f aca="false">D12-E12+F12+G12</f>
        <v>111799.2416</v>
      </c>
      <c r="I12" s="29" t="n">
        <f aca="false">H12-G12</f>
        <v>94745.12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2703</v>
      </c>
      <c r="E13" s="103" t="n">
        <v>1100</v>
      </c>
      <c r="F13" s="28" t="n">
        <v>2442.12</v>
      </c>
      <c r="G13" s="103" t="n">
        <f aca="false">(D13-E13+F13)*18%</f>
        <v>16928.1216</v>
      </c>
      <c r="H13" s="28" t="n">
        <f aca="false">D13-E13+F13+G13</f>
        <v>110973.2416</v>
      </c>
      <c r="I13" s="29" t="n">
        <f aca="false">H13-G13</f>
        <v>94045.12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3703</v>
      </c>
      <c r="E14" s="103" t="n">
        <v>1100</v>
      </c>
      <c r="F14" s="28" t="n">
        <v>2442.12</v>
      </c>
      <c r="G14" s="103" t="n">
        <f aca="false">(D14-E14+F14)*18%</f>
        <v>17108.1216</v>
      </c>
      <c r="H14" s="28" t="n">
        <f aca="false">D14-E14+F14+G14</f>
        <v>112153.2416</v>
      </c>
      <c r="I14" s="29" t="n">
        <f aca="false">H14-G14</f>
        <v>95045.12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4003</v>
      </c>
      <c r="E15" s="103" t="n">
        <v>1100</v>
      </c>
      <c r="F15" s="28" t="n">
        <v>2442.12</v>
      </c>
      <c r="G15" s="103" t="n">
        <f aca="false">(D15-E15+F15)*18%</f>
        <v>17162.1216</v>
      </c>
      <c r="H15" s="28" t="n">
        <f aca="false">D15-E15+F15+G15</f>
        <v>112507.2416</v>
      </c>
      <c r="I15" s="29" t="n">
        <f aca="false">H15-G15</f>
        <v>95345.12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6383</v>
      </c>
      <c r="E16" s="27" t="n">
        <v>1100</v>
      </c>
      <c r="F16" s="28" t="n">
        <v>2442.12</v>
      </c>
      <c r="G16" s="27" t="n">
        <f aca="false">(D16-E16+F16)*18%</f>
        <v>17590.5216</v>
      </c>
      <c r="H16" s="28" t="n">
        <f aca="false">D16-E16+F16+G16</f>
        <v>115315.6416</v>
      </c>
      <c r="I16" s="29" t="n">
        <f aca="false">H16-G16</f>
        <v>97725.12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4903</v>
      </c>
      <c r="E17" s="27" t="n">
        <v>1100</v>
      </c>
      <c r="F17" s="28" t="n">
        <v>2442.12</v>
      </c>
      <c r="G17" s="27" t="n">
        <f aca="false">(D17-E17+F17)*18%</f>
        <v>17324.1216</v>
      </c>
      <c r="H17" s="28" t="n">
        <f aca="false">D17-E17+F17+G17</f>
        <v>113569.2416</v>
      </c>
      <c r="I17" s="29" t="n">
        <f aca="false">H17-G17</f>
        <v>96245.12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253</v>
      </c>
      <c r="E18" s="27" t="n">
        <v>1100</v>
      </c>
      <c r="F18" s="28" t="n">
        <v>2442.12</v>
      </c>
      <c r="G18" s="27" t="n">
        <f aca="false">(D18-E18+F18)*18%</f>
        <v>17567.1216</v>
      </c>
      <c r="H18" s="28" t="n">
        <f aca="false">D18-E18+F18+G18</f>
        <v>115162.2416</v>
      </c>
      <c r="I18" s="29" t="n">
        <f aca="false">H18-G18</f>
        <v>97595.12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2013</v>
      </c>
      <c r="E19" s="27" t="n">
        <v>1100</v>
      </c>
      <c r="F19" s="28" t="n">
        <v>2442.12</v>
      </c>
      <c r="G19" s="27" t="n">
        <f aca="false">(D19-E19+F19)*18%</f>
        <v>18603.9216</v>
      </c>
      <c r="H19" s="28" t="n">
        <f aca="false">D19-E19+F19+G19</f>
        <v>121959.0416</v>
      </c>
      <c r="I19" s="29" t="n">
        <f aca="false">H19-G19</f>
        <v>103355.12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1113</v>
      </c>
      <c r="E20" s="27" t="n">
        <v>1100</v>
      </c>
      <c r="F20" s="28" t="n">
        <v>2442.12</v>
      </c>
      <c r="G20" s="27" t="n">
        <f aca="false">(D20-E20+F20)*18%</f>
        <v>18441.9216</v>
      </c>
      <c r="H20" s="28" t="n">
        <f aca="false">D20-E20+F20+G20</f>
        <v>120897.0416</v>
      </c>
      <c r="I20" s="29" t="n">
        <f aca="false">H20-G20</f>
        <v>102455.1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8813</v>
      </c>
      <c r="E21" s="27" t="n">
        <v>1100</v>
      </c>
      <c r="F21" s="28" t="n">
        <v>2442.12</v>
      </c>
      <c r="G21" s="27" t="n">
        <f aca="false">(D21-E21+F21)*18%</f>
        <v>18027.9216</v>
      </c>
      <c r="H21" s="28" t="n">
        <f aca="false">D21-E21+F21+G21</f>
        <v>118183.0416</v>
      </c>
      <c r="I21" s="29" t="n">
        <f aca="false">H21-G21</f>
        <v>100155.12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5633</v>
      </c>
      <c r="E22" s="27" t="n">
        <v>1100</v>
      </c>
      <c r="F22" s="28" t="n">
        <v>2442.12</v>
      </c>
      <c r="G22" s="27" t="n">
        <f aca="false">(D22-E22+F22)*18%</f>
        <v>17455.5216</v>
      </c>
      <c r="H22" s="28" t="n">
        <f aca="false">D22-E22+F22+G22</f>
        <v>114430.6416</v>
      </c>
      <c r="I22" s="29" t="n">
        <f aca="false">H22-G22</f>
        <v>96975.1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6263</v>
      </c>
      <c r="E23" s="27" t="n">
        <v>1100</v>
      </c>
      <c r="F23" s="28" t="n">
        <v>2442.12</v>
      </c>
      <c r="G23" s="27" t="n">
        <f aca="false">(D23-E23+F23)*18%</f>
        <v>17568.9216</v>
      </c>
      <c r="H23" s="28" t="n">
        <f aca="false">D23-E23+F23+G23</f>
        <v>115174.0416</v>
      </c>
      <c r="I23" s="29" t="n">
        <f aca="false">H23-G23</f>
        <v>97605.1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8113</v>
      </c>
      <c r="E24" s="27" t="n">
        <v>1100</v>
      </c>
      <c r="F24" s="28" t="n">
        <v>2442.12</v>
      </c>
      <c r="G24" s="27" t="n">
        <f aca="false">(D24-E24+F24)*18%</f>
        <v>17901.9216</v>
      </c>
      <c r="H24" s="28" t="n">
        <f aca="false">D24-E24+F24+G24</f>
        <v>117357.0416</v>
      </c>
      <c r="I24" s="29" t="n">
        <f aca="false">H24-G24</f>
        <v>99455.1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6263</v>
      </c>
      <c r="E25" s="27" t="n">
        <v>1100</v>
      </c>
      <c r="F25" s="28" t="n">
        <v>2442.12</v>
      </c>
      <c r="G25" s="27" t="n">
        <f aca="false">(D25-E25+F25)*18%</f>
        <v>17568.9216</v>
      </c>
      <c r="H25" s="28" t="n">
        <f aca="false">D25-E25+F25+G25</f>
        <v>115174.0416</v>
      </c>
      <c r="I25" s="29" t="n">
        <f aca="false">H25-G25</f>
        <v>97605.1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0063</v>
      </c>
      <c r="E26" s="27" t="n">
        <v>1100</v>
      </c>
      <c r="F26" s="28" t="n">
        <v>2442.12</v>
      </c>
      <c r="G26" s="27" t="n">
        <f aca="false">(D26-E26+F26)*18%</f>
        <v>18252.9216</v>
      </c>
      <c r="H26" s="28" t="n">
        <f aca="false">D26-E26+F26+G26</f>
        <v>119658.0416</v>
      </c>
      <c r="I26" s="29" t="n">
        <f aca="false">H26-G26</f>
        <v>101405.1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5763</v>
      </c>
      <c r="E27" s="27" t="n">
        <v>1100</v>
      </c>
      <c r="F27" s="28" t="n">
        <v>2442.12</v>
      </c>
      <c r="G27" s="27" t="n">
        <f aca="false">(D27-E27+F27)*18%</f>
        <v>17478.9216</v>
      </c>
      <c r="H27" s="28" t="n">
        <f aca="false">D27-E27+F27+G27</f>
        <v>114584.0416</v>
      </c>
      <c r="I27" s="29" t="n">
        <f aca="false">H27-G27</f>
        <v>97105.1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7513</v>
      </c>
      <c r="E28" s="27" t="n">
        <v>1100</v>
      </c>
      <c r="F28" s="28" t="n">
        <v>2442.12</v>
      </c>
      <c r="G28" s="27" t="n">
        <f aca="false">(D28-E28+F28)*18%</f>
        <v>17793.9216</v>
      </c>
      <c r="H28" s="28" t="n">
        <f aca="false">D28-E28+F28+G28</f>
        <v>116649.0416</v>
      </c>
      <c r="I28" s="29" t="n">
        <f aca="false">H28-G28</f>
        <v>98855.1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6763</v>
      </c>
      <c r="E29" s="27" t="n">
        <v>1100</v>
      </c>
      <c r="F29" s="28" t="n">
        <v>2442.12</v>
      </c>
      <c r="G29" s="27" t="n">
        <f aca="false">(D29-E29+F29)*18%</f>
        <v>17658.9216</v>
      </c>
      <c r="H29" s="28" t="n">
        <f aca="false">D29-E29+F29+G29</f>
        <v>115764.0416</v>
      </c>
      <c r="I29" s="29" t="n">
        <f aca="false">H29-G29</f>
        <v>98105.1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5993</v>
      </c>
      <c r="E30" s="27" t="n">
        <v>1100</v>
      </c>
      <c r="F30" s="28" t="n">
        <v>2442.12</v>
      </c>
      <c r="G30" s="27" t="n">
        <f aca="false">(D30-E30+F30)*18%</f>
        <v>17520.3216</v>
      </c>
      <c r="H30" s="28" t="n">
        <f aca="false">D30-E30+F30+G30</f>
        <v>114855.4416</v>
      </c>
      <c r="I30" s="29" t="n">
        <f aca="false">H30-G30</f>
        <v>97335.1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7013</v>
      </c>
      <c r="E31" s="27" t="n">
        <v>1100</v>
      </c>
      <c r="F31" s="28" t="n">
        <v>2442.12</v>
      </c>
      <c r="G31" s="27" t="n">
        <f aca="false">(D31-E31+F31)*18%</f>
        <v>17703.9216</v>
      </c>
      <c r="H31" s="28" t="n">
        <f aca="false">D31-E31+F31+G31</f>
        <v>116059.0416</v>
      </c>
      <c r="I31" s="29" t="n">
        <f aca="false">H31-G31</f>
        <v>98355.1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7763</v>
      </c>
      <c r="E32" s="27" t="n">
        <v>1100</v>
      </c>
      <c r="F32" s="28" t="n">
        <v>2442.12</v>
      </c>
      <c r="G32" s="27" t="n">
        <f aca="false">(D32-E32+F32)*18%</f>
        <v>17838.9216</v>
      </c>
      <c r="H32" s="28" t="n">
        <f aca="false">D32-E32+F32+G32</f>
        <v>116944.0416</v>
      </c>
      <c r="I32" s="29" t="n">
        <f aca="false">H32-G32</f>
        <v>99105.1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8903</v>
      </c>
      <c r="E33" s="27" t="n">
        <v>1100</v>
      </c>
      <c r="F33" s="28" t="n">
        <v>2442.12</v>
      </c>
      <c r="G33" s="27" t="n">
        <f aca="false">(D33-E33+F33)*18%</f>
        <v>18044.1216</v>
      </c>
      <c r="H33" s="28" t="n">
        <f aca="false">D33-E33+F33+G33</f>
        <v>118289.2416</v>
      </c>
      <c r="I33" s="29" t="n">
        <f aca="false">H33-G33</f>
        <v>100245.12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7653</v>
      </c>
      <c r="E34" s="27" t="n">
        <v>1100</v>
      </c>
      <c r="F34" s="28" t="n">
        <v>2442.12</v>
      </c>
      <c r="G34" s="27" t="n">
        <f aca="false">(D34-E34+F34)*18%</f>
        <v>17819.1216</v>
      </c>
      <c r="H34" s="28" t="n">
        <f aca="false">D34-E34+F34+G34</f>
        <v>116814.2416</v>
      </c>
      <c r="I34" s="29" t="n">
        <f aca="false">H34-G34</f>
        <v>98995.12</v>
      </c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88738</v>
      </c>
      <c r="E39" s="27" t="n">
        <v>1100</v>
      </c>
      <c r="F39" s="28" t="n">
        <v>2442.12</v>
      </c>
      <c r="G39" s="27" t="n">
        <f aca="false">(D39-E39+F39)*18%</f>
        <v>16214.4216</v>
      </c>
      <c r="H39" s="28" t="n">
        <f aca="false">D39-E39+F39+G39</f>
        <v>106294.5416</v>
      </c>
      <c r="I39" s="29" t="n">
        <f aca="false">H39-G39</f>
        <v>90080.12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89588</v>
      </c>
      <c r="E40" s="27" t="n">
        <v>1100</v>
      </c>
      <c r="F40" s="28" t="n">
        <v>2442.12</v>
      </c>
      <c r="G40" s="27" t="n">
        <f aca="false">(D40-E40+F40)*18%</f>
        <v>16367.4216</v>
      </c>
      <c r="H40" s="28" t="n">
        <f aca="false">D40-E40+F40+G40</f>
        <v>107297.5416</v>
      </c>
      <c r="I40" s="29" t="n">
        <f aca="false">H40-G40</f>
        <v>90930.12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7488</v>
      </c>
      <c r="E41" s="27" t="n">
        <v>1100</v>
      </c>
      <c r="F41" s="28" t="n">
        <v>2442.12</v>
      </c>
      <c r="G41" s="27" t="n">
        <f aca="false">(D41-E41+F41)*18%</f>
        <v>15989.4216</v>
      </c>
      <c r="H41" s="28" t="n">
        <f aca="false">D41-E41+F41+G41</f>
        <v>104819.5416</v>
      </c>
      <c r="I41" s="29" t="n">
        <f aca="false">H41-G41</f>
        <v>88830.12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8988</v>
      </c>
      <c r="E42" s="27" t="n">
        <v>1100</v>
      </c>
      <c r="F42" s="28" t="n">
        <v>2442.12</v>
      </c>
      <c r="G42" s="27" t="n">
        <f aca="false">(D42-E42+F42)*18%</f>
        <v>16259.4216</v>
      </c>
      <c r="H42" s="28" t="n">
        <f aca="false">D42-E42+F42+G42</f>
        <v>106589.5416</v>
      </c>
      <c r="I42" s="29" t="n">
        <f aca="false">H42-G42</f>
        <v>90330.12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89388</v>
      </c>
      <c r="E43" s="27" t="n">
        <v>1100</v>
      </c>
      <c r="F43" s="28" t="n">
        <v>2442.12</v>
      </c>
      <c r="G43" s="27" t="n">
        <f aca="false">(D43-E43+F43)*18%</f>
        <v>16331.4216</v>
      </c>
      <c r="H43" s="28" t="n">
        <f aca="false">D43-E43+F43+G43</f>
        <v>107061.5416</v>
      </c>
      <c r="I43" s="29" t="n">
        <f aca="false">H43-G43</f>
        <v>90730.12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94268</v>
      </c>
      <c r="E44" s="27" t="n">
        <v>1100</v>
      </c>
      <c r="F44" s="28" t="n">
        <v>2442.12</v>
      </c>
      <c r="G44" s="27" t="n">
        <f aca="false">(D44-E44+F44)*18%</f>
        <v>17209.8216</v>
      </c>
      <c r="H44" s="28" t="n">
        <f aca="false">D44-E44+F44+G44</f>
        <v>112819.9416</v>
      </c>
      <c r="I44" s="29" t="n">
        <f aca="false">H44-G44</f>
        <v>95610.12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97628</v>
      </c>
      <c r="E45" s="27" t="n">
        <v>1100</v>
      </c>
      <c r="F45" s="28" t="n">
        <v>2442.12</v>
      </c>
      <c r="G45" s="27" t="n">
        <f aca="false">(D45-E45+F45)*18%</f>
        <v>17814.6216</v>
      </c>
      <c r="H45" s="28" t="n">
        <f aca="false">D45-E45+F45+G45</f>
        <v>116784.7416</v>
      </c>
      <c r="I45" s="29" t="n">
        <f aca="false">H45-G45</f>
        <v>98970.12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99514</v>
      </c>
      <c r="E46" s="27" t="n">
        <v>1100</v>
      </c>
      <c r="F46" s="28" t="n">
        <v>2442.12</v>
      </c>
      <c r="G46" s="27" t="n">
        <f aca="false">(D46-E46+F46)*18%</f>
        <v>18154.1016</v>
      </c>
      <c r="H46" s="28" t="n">
        <f aca="false">D46-E46+F46+G46</f>
        <v>119010.2216</v>
      </c>
      <c r="I46" s="29" t="n">
        <f aca="false">H46-G46</f>
        <v>100856.12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97278</v>
      </c>
      <c r="E47" s="27" t="n">
        <v>1100</v>
      </c>
      <c r="F47" s="28" t="n">
        <v>2442.12</v>
      </c>
      <c r="G47" s="27" t="n">
        <f aca="false">(D47-E47+F47)*18%</f>
        <v>17751.6216</v>
      </c>
      <c r="H47" s="28" t="n">
        <f aca="false">D47-E47+F47+G47</f>
        <v>116371.7416</v>
      </c>
      <c r="I47" s="29" t="n">
        <f aca="false">H47-G47</f>
        <v>98620.12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97278</v>
      </c>
      <c r="E48" s="27" t="n">
        <v>1100</v>
      </c>
      <c r="F48" s="28" t="n">
        <v>2442.12</v>
      </c>
      <c r="G48" s="27" t="n">
        <f aca="false">(D48-E48+F48)*18%</f>
        <v>17751.6216</v>
      </c>
      <c r="H48" s="28" t="n">
        <f aca="false">D48-E48+F48+G48</f>
        <v>116371.7416</v>
      </c>
      <c r="I48" s="29" t="n">
        <f aca="false">H48-G48</f>
        <v>98620.12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04838</v>
      </c>
      <c r="E49" s="27" t="n">
        <v>1100</v>
      </c>
      <c r="F49" s="28" t="n">
        <v>2442.12</v>
      </c>
      <c r="G49" s="27" t="n">
        <f aca="false">(D49-E49+F49)*18%</f>
        <v>19112.4216</v>
      </c>
      <c r="H49" s="28" t="n">
        <f aca="false">D49-E49+F49+G49</f>
        <v>125292.5416</v>
      </c>
      <c r="I49" s="29" t="n">
        <f aca="false">H49-G49</f>
        <v>106180.12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5938</v>
      </c>
      <c r="E50" s="27" t="n">
        <v>1100</v>
      </c>
      <c r="F50" s="28" t="n">
        <v>2442.12</v>
      </c>
      <c r="G50" s="27" t="n">
        <f aca="false">(D50-E50+F50)*18%</f>
        <v>19310.4216</v>
      </c>
      <c r="H50" s="28" t="n">
        <f aca="false">D50-E50+F50+G50</f>
        <v>126590.5416</v>
      </c>
      <c r="I50" s="29" t="n">
        <f aca="false">H50-G50</f>
        <v>107280.12</v>
      </c>
      <c r="J50" s="58" t="s">
        <v>115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2158</v>
      </c>
      <c r="E51" s="27" t="n">
        <v>1100</v>
      </c>
      <c r="F51" s="28" t="n">
        <v>2442.12</v>
      </c>
      <c r="G51" s="27" t="n">
        <f aca="false">(D51-E51+F51)*18%</f>
        <v>18630.0216</v>
      </c>
      <c r="H51" s="28" t="n">
        <f aca="false">D51-E51+F51+G51</f>
        <v>122130.1416</v>
      </c>
      <c r="I51" s="29" t="n">
        <f aca="false">H51-G51</f>
        <v>103500.12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05178</v>
      </c>
      <c r="E52" s="27" t="n">
        <v>1100</v>
      </c>
      <c r="F52" s="28" t="n">
        <v>2442.12</v>
      </c>
      <c r="G52" s="27" t="n">
        <f aca="false">(D52-E52+F52)*18%</f>
        <v>19173.6216</v>
      </c>
      <c r="H52" s="28" t="n">
        <f aca="false">D52-E52+F52+G52</f>
        <v>125693.7416</v>
      </c>
      <c r="I52" s="29" t="n">
        <f aca="false">H52-G52</f>
        <v>106520.12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2208</v>
      </c>
      <c r="E53" s="56" t="n">
        <v>0</v>
      </c>
      <c r="F53" s="28" t="n">
        <v>2442.12</v>
      </c>
      <c r="G53" s="27" t="n">
        <f aca="false">(D53-E53+F53)*18%</f>
        <v>15237.0216</v>
      </c>
      <c r="H53" s="28" t="n">
        <f aca="false">D53-E53+F53+G53</f>
        <v>99887.1416</v>
      </c>
      <c r="I53" s="29" t="n">
        <f aca="false">H53-G53</f>
        <v>84650.12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8934</v>
      </c>
      <c r="E54" s="56" t="n">
        <v>0</v>
      </c>
      <c r="F54" s="28" t="n">
        <v>2442.12</v>
      </c>
      <c r="G54" s="27" t="n">
        <f aca="false">(D54-E54+F54)*18%</f>
        <v>14647.7016</v>
      </c>
      <c r="H54" s="28" t="n">
        <f aca="false">D54-E54+F54+G54</f>
        <v>96023.8216</v>
      </c>
      <c r="I54" s="29" t="n">
        <f aca="false">H54-G54</f>
        <v>81376.12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89808</v>
      </c>
      <c r="E55" s="56" t="n">
        <v>0</v>
      </c>
      <c r="F55" s="28" t="n">
        <v>2442.12</v>
      </c>
      <c r="G55" s="27" t="n">
        <f aca="false">(D55-E55+F55)*18%</f>
        <v>16605.0216</v>
      </c>
      <c r="H55" s="28" t="n">
        <f aca="false">D55-E55+F55+G55</f>
        <v>108855.1416</v>
      </c>
      <c r="I55" s="29" t="n">
        <f aca="false">H55-G55</f>
        <v>92250.12</v>
      </c>
    </row>
    <row r="56" s="51" customFormat="tru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2148</v>
      </c>
      <c r="E56" s="63" t="n">
        <v>0</v>
      </c>
      <c r="F56" s="28" t="n">
        <v>2442.12</v>
      </c>
      <c r="G56" s="27" t="n">
        <f aca="false">(D56-E56+F56)*18%</f>
        <v>17026.2216</v>
      </c>
      <c r="H56" s="28" t="n">
        <f aca="false">D56-E56+F56+G56</f>
        <v>111616.3416</v>
      </c>
      <c r="I56" s="29" t="n">
        <f aca="false">H56-G56</f>
        <v>94590.12</v>
      </c>
      <c r="J56" s="0"/>
      <c r="K56" s="0"/>
      <c r="L56" s="0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96" t="s">
        <v>95</v>
      </c>
      <c r="B58" s="96"/>
      <c r="C58" s="96"/>
      <c r="D58" s="96"/>
      <c r="E58" s="96"/>
      <c r="F58" s="96"/>
      <c r="G58" s="96"/>
      <c r="H58" s="96"/>
      <c r="I58" s="9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83688</v>
      </c>
      <c r="E60" s="27" t="n">
        <v>1100</v>
      </c>
      <c r="F60" s="28" t="n">
        <v>2442.12</v>
      </c>
      <c r="G60" s="27" t="n">
        <f aca="false">(D60-E60+F60)*18%</f>
        <v>15305.4216</v>
      </c>
      <c r="H60" s="28" t="n">
        <f aca="false">D60-E60+F60+G60</f>
        <v>100335.5416</v>
      </c>
      <c r="I60" s="29" t="n">
        <f aca="false">H60-G60</f>
        <v>85030.12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84138</v>
      </c>
      <c r="E61" s="27" t="n">
        <v>1100</v>
      </c>
      <c r="F61" s="28" t="n">
        <v>2442.12</v>
      </c>
      <c r="G61" s="27" t="n">
        <f aca="false">(D61-E61+F61)*18%</f>
        <v>15386.4216</v>
      </c>
      <c r="H61" s="28" t="n">
        <f aca="false">D61-E61+F61+G61</f>
        <v>100866.5416</v>
      </c>
      <c r="I61" s="29" t="n">
        <f aca="false">H61-G61</f>
        <v>85480.12</v>
      </c>
      <c r="K61" s="74"/>
      <c r="L61" s="74"/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84638</v>
      </c>
      <c r="E62" s="27" t="n">
        <v>1100</v>
      </c>
      <c r="F62" s="28" t="n">
        <v>2442.12</v>
      </c>
      <c r="G62" s="27" t="n">
        <f aca="false">(D62-E62+F62)*18%</f>
        <v>15476.4216</v>
      </c>
      <c r="H62" s="28" t="n">
        <f aca="false">D62-E62+F62+G62</f>
        <v>101456.5416</v>
      </c>
      <c r="I62" s="29" t="n">
        <f aca="false">H62-G62</f>
        <v>85980.12</v>
      </c>
      <c r="K62" s="74"/>
      <c r="L62" s="74"/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4888</v>
      </c>
      <c r="E63" s="27" t="n">
        <v>1100</v>
      </c>
      <c r="F63" s="28" t="n">
        <v>2442.12</v>
      </c>
      <c r="G63" s="27" t="n">
        <f aca="false">(D63-E63+F63)*18%</f>
        <v>15521.4216</v>
      </c>
      <c r="H63" s="28" t="n">
        <f aca="false">D63-E63+F63+G63</f>
        <v>101751.5416</v>
      </c>
      <c r="I63" s="29" t="n">
        <f aca="false">H63-G63</f>
        <v>86230.12</v>
      </c>
      <c r="K63" s="74"/>
      <c r="L63" s="74"/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87988</v>
      </c>
      <c r="E64" s="27" t="n">
        <v>1100</v>
      </c>
      <c r="F64" s="28" t="n">
        <v>2442.12</v>
      </c>
      <c r="G64" s="27" t="n">
        <f aca="false">(D64-E64+F64)*18%</f>
        <v>16079.4216</v>
      </c>
      <c r="H64" s="28" t="n">
        <f aca="false">D64-E64+F64+G64</f>
        <v>105409.5416</v>
      </c>
      <c r="I64" s="29" t="n">
        <f aca="false">H64-G64</f>
        <v>89330.12</v>
      </c>
      <c r="K64" s="74"/>
      <c r="L64" s="74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86488</v>
      </c>
      <c r="E65" s="27" t="n">
        <v>1100</v>
      </c>
      <c r="F65" s="28" t="n">
        <v>2442.12</v>
      </c>
      <c r="G65" s="27" t="n">
        <f aca="false">(D65-E65+F65)*18%</f>
        <v>15809.4216</v>
      </c>
      <c r="H65" s="28" t="n">
        <f aca="false">D65-E65+F65+G65</f>
        <v>103639.5416</v>
      </c>
      <c r="I65" s="29" t="n">
        <f aca="false">H65-G65</f>
        <v>87830.12</v>
      </c>
      <c r="K65" s="74"/>
      <c r="L65" s="74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86638</v>
      </c>
      <c r="E66" s="27" t="n">
        <v>1100</v>
      </c>
      <c r="F66" s="28" t="n">
        <v>2442.12</v>
      </c>
      <c r="G66" s="27" t="n">
        <f aca="false">(D66-E66+F66)*18%</f>
        <v>15836.4216</v>
      </c>
      <c r="H66" s="28" t="n">
        <f aca="false">D66-E66+F66+G66</f>
        <v>103816.5416</v>
      </c>
      <c r="I66" s="29" t="n">
        <f aca="false">H66-G66</f>
        <v>87980.12</v>
      </c>
      <c r="K66" s="74"/>
      <c r="L66" s="74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86938</v>
      </c>
      <c r="E67" s="27" t="n">
        <v>1100</v>
      </c>
      <c r="F67" s="28" t="n">
        <v>2442.12</v>
      </c>
      <c r="G67" s="27" t="n">
        <f aca="false">(D67-E67+F67)*18%</f>
        <v>15890.4216</v>
      </c>
      <c r="H67" s="28" t="n">
        <f aca="false">D67-E67+F67+G67</f>
        <v>104170.5416</v>
      </c>
      <c r="I67" s="29" t="n">
        <f aca="false">H67-G67</f>
        <v>88280.12</v>
      </c>
      <c r="J67" s="94"/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76858</v>
      </c>
      <c r="E68" s="56" t="n">
        <v>0</v>
      </c>
      <c r="F68" s="28" t="n">
        <v>2442.12</v>
      </c>
      <c r="G68" s="27" t="n">
        <f aca="false">(D68-E68+F68)*18%</f>
        <v>14274.0216</v>
      </c>
      <c r="H68" s="28" t="n">
        <f aca="false">D68-E68+F68+G68</f>
        <v>93574.1416</v>
      </c>
      <c r="I68" s="29" t="n">
        <f aca="false">H68-G68</f>
        <v>79300.12</v>
      </c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79358</v>
      </c>
      <c r="E69" s="56" t="n">
        <v>0</v>
      </c>
      <c r="F69" s="28" t="n">
        <v>2442.12</v>
      </c>
      <c r="G69" s="27" t="n">
        <f aca="false">(D69-E69+F69)*18%</f>
        <v>14724.0216</v>
      </c>
      <c r="H69" s="28" t="n">
        <f aca="false">D69-E69+F69+G69</f>
        <v>96524.1416</v>
      </c>
      <c r="I69" s="29" t="n">
        <f aca="false">H69-G69</f>
        <v>81800.12</v>
      </c>
      <c r="K69" s="74"/>
      <c r="L69" s="74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76808</v>
      </c>
      <c r="E70" s="63" t="n">
        <v>0</v>
      </c>
      <c r="F70" s="28" t="n">
        <v>2442.12</v>
      </c>
      <c r="G70" s="27" t="n">
        <f aca="false">(D70-E70+F70)*18%</f>
        <v>14265.0216</v>
      </c>
      <c r="H70" s="28" t="n">
        <f aca="false">D70-E70+F70+G70</f>
        <v>93515.1416</v>
      </c>
      <c r="I70" s="29" t="n">
        <f aca="false">H70-G70</f>
        <v>79250.12</v>
      </c>
      <c r="K70" s="74"/>
      <c r="L70" s="74"/>
    </row>
    <row r="71" customFormat="false" ht="12.75" hidden="false" customHeight="false" outlineLevel="0" collapsed="false">
      <c r="K71" s="74"/>
      <c r="L71" s="74"/>
    </row>
    <row r="72" customFormat="false" ht="13.5" hidden="false" customHeight="false" outlineLevel="0" collapsed="false">
      <c r="A72" s="58"/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8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19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0</v>
      </c>
      <c r="F11" s="115" t="s">
        <v>121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96754</v>
      </c>
      <c r="E12" s="122" t="n">
        <v>1100</v>
      </c>
      <c r="F12" s="121" t="n">
        <f aca="false">(D12-E12)*18%</f>
        <v>17217.72</v>
      </c>
      <c r="G12" s="122" t="n">
        <f aca="false">D12-E12+F12</f>
        <v>112871.72</v>
      </c>
      <c r="H12" s="122" t="n">
        <f aca="false">G12-F12</f>
        <v>95654</v>
      </c>
    </row>
    <row r="13" customFormat="false" ht="12.75" hidden="false" customHeight="false" outlineLevel="0" collapsed="false">
      <c r="A13" s="123" t="s">
        <v>18</v>
      </c>
      <c r="B13" s="33" t="s">
        <v>122</v>
      </c>
      <c r="C13" s="34" t="s">
        <v>22</v>
      </c>
      <c r="D13" s="35" t="n">
        <v>96054</v>
      </c>
      <c r="E13" s="56" t="n">
        <v>1100</v>
      </c>
      <c r="F13" s="35" t="n">
        <f aca="false">(D13-E13)*18%</f>
        <v>17091.72</v>
      </c>
      <c r="G13" s="56" t="n">
        <f aca="false">D13-E13+F13</f>
        <v>112045.72</v>
      </c>
      <c r="H13" s="122" t="n">
        <f aca="false">G13-F13</f>
        <v>94954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97704</v>
      </c>
      <c r="E14" s="56" t="n">
        <v>1100</v>
      </c>
      <c r="F14" s="35" t="n">
        <f aca="false">(D14-E14)*18%</f>
        <v>17388.72</v>
      </c>
      <c r="G14" s="56" t="n">
        <f aca="false">D14-E14+F14</f>
        <v>113992.72</v>
      </c>
      <c r="H14" s="122" t="n">
        <f aca="false">G14-F14</f>
        <v>96604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98004</v>
      </c>
      <c r="E15" s="56" t="n">
        <v>1100</v>
      </c>
      <c r="F15" s="35" t="n">
        <f aca="false">(D15-E15)*18%</f>
        <v>17442.72</v>
      </c>
      <c r="G15" s="56" t="n">
        <f aca="false">D15-E15+F15</f>
        <v>114346.72</v>
      </c>
      <c r="H15" s="122" t="n">
        <f aca="false">G15-F15</f>
        <v>96904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100674</v>
      </c>
      <c r="E16" s="56" t="n">
        <v>1100</v>
      </c>
      <c r="F16" s="35" t="n">
        <f aca="false">(D16-E16)*18%</f>
        <v>17923.32</v>
      </c>
      <c r="G16" s="56" t="n">
        <f aca="false">D16-E16+F16</f>
        <v>117497.32</v>
      </c>
      <c r="H16" s="122" t="n">
        <f aca="false">G16-F16</f>
        <v>99574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8904</v>
      </c>
      <c r="E17" s="56" t="n">
        <v>1100</v>
      </c>
      <c r="F17" s="35" t="n">
        <f aca="false">(D17-E17)*18%</f>
        <v>17604.72</v>
      </c>
      <c r="G17" s="56" t="n">
        <f aca="false">D17-E17+F17</f>
        <v>115408.72</v>
      </c>
      <c r="H17" s="122" t="n">
        <f aca="false">G17-F17</f>
        <v>97804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8754</v>
      </c>
      <c r="E18" s="56" t="n">
        <v>1100</v>
      </c>
      <c r="F18" s="35" t="n">
        <f aca="false">(D18-E18)*18%</f>
        <v>17577.72</v>
      </c>
      <c r="G18" s="56" t="n">
        <f aca="false">D18-E18+F18</f>
        <v>115231.72</v>
      </c>
      <c r="H18" s="122" t="n">
        <f aca="false">G18-F18</f>
        <v>97654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4764</v>
      </c>
      <c r="E19" s="56" t="n">
        <v>1100</v>
      </c>
      <c r="F19" s="35" t="n">
        <f aca="false">(D19-E19)*18%</f>
        <v>18659.52</v>
      </c>
      <c r="G19" s="56" t="n">
        <f aca="false">D19-E19+F19</f>
        <v>122323.52</v>
      </c>
      <c r="H19" s="122" t="n">
        <f aca="false">G19-F19</f>
        <v>103664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101564</v>
      </c>
      <c r="E20" s="56" t="n">
        <v>1100</v>
      </c>
      <c r="F20" s="35" t="n">
        <f aca="false">(D20-E20)*18%</f>
        <v>18083.52</v>
      </c>
      <c r="G20" s="56" t="n">
        <f aca="false">D20-E20+F20</f>
        <v>118547.52</v>
      </c>
      <c r="H20" s="122" t="n">
        <f aca="false">G20-F20</f>
        <v>100464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8634</v>
      </c>
      <c r="E21" s="56" t="n">
        <v>1100</v>
      </c>
      <c r="F21" s="35" t="n">
        <f aca="false">(D21-E21)*18%</f>
        <v>17556.12</v>
      </c>
      <c r="G21" s="56" t="n">
        <f aca="false">D21-E21+F21</f>
        <v>115090.12</v>
      </c>
      <c r="H21" s="122" t="n">
        <f aca="false">G21-F21</f>
        <v>97534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9164</v>
      </c>
      <c r="E22" s="56" t="n">
        <v>1100</v>
      </c>
      <c r="F22" s="35" t="n">
        <f aca="false">(D22-E22)*18%</f>
        <v>17651.52</v>
      </c>
      <c r="G22" s="56" t="n">
        <f aca="false">D22-E22+F22</f>
        <v>115715.52</v>
      </c>
      <c r="H22" s="122" t="n">
        <f aca="false">G22-F22</f>
        <v>98064</v>
      </c>
    </row>
    <row r="23" customFormat="false" ht="12.75" hidden="false" customHeight="false" outlineLevel="0" collapsed="false">
      <c r="A23" s="123" t="s">
        <v>40</v>
      </c>
      <c r="B23" s="33" t="s">
        <v>123</v>
      </c>
      <c r="C23" s="34" t="n">
        <v>10</v>
      </c>
      <c r="D23" s="35" t="n">
        <v>100314</v>
      </c>
      <c r="E23" s="56" t="n">
        <v>1100</v>
      </c>
      <c r="F23" s="35" t="n">
        <f aca="false">(D23-E23)*18%</f>
        <v>17858.52</v>
      </c>
      <c r="G23" s="56" t="n">
        <f aca="false">D23-E23+F23</f>
        <v>117072.52</v>
      </c>
      <c r="H23" s="122" t="n">
        <f aca="false">G23-F23</f>
        <v>99214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104114</v>
      </c>
      <c r="E24" s="56" t="n">
        <v>1100</v>
      </c>
      <c r="F24" s="35" t="n">
        <f aca="false">(D24-E24)*18%</f>
        <v>18542.52</v>
      </c>
      <c r="G24" s="56" t="n">
        <f aca="false">D24-E24+F24</f>
        <v>121556.52</v>
      </c>
      <c r="H24" s="122" t="n">
        <f aca="false">G24-F24</f>
        <v>103014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9214</v>
      </c>
      <c r="E25" s="56" t="n">
        <v>1100</v>
      </c>
      <c r="F25" s="35" t="n">
        <f aca="false">(D25-E25)*18%</f>
        <v>17660.52</v>
      </c>
      <c r="G25" s="56" t="n">
        <f aca="false">D25-E25+F25</f>
        <v>115774.52</v>
      </c>
      <c r="H25" s="122" t="n">
        <f aca="false">G25-F25</f>
        <v>98114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101964</v>
      </c>
      <c r="E26" s="56" t="n">
        <v>1100</v>
      </c>
      <c r="F26" s="35" t="n">
        <f aca="false">(D26-E26)*18%</f>
        <v>18155.52</v>
      </c>
      <c r="G26" s="56" t="n">
        <f aca="false">D26-E26+F26</f>
        <v>119019.52</v>
      </c>
      <c r="H26" s="122" t="n">
        <f aca="false">G26-F26</f>
        <v>100864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97664</v>
      </c>
      <c r="E27" s="56" t="n">
        <v>1100</v>
      </c>
      <c r="F27" s="35" t="n">
        <f aca="false">(D27-E27)*18%</f>
        <v>17381.52</v>
      </c>
      <c r="G27" s="56" t="n">
        <f aca="false">D27-E27+F27</f>
        <v>113945.52</v>
      </c>
      <c r="H27" s="122" t="n">
        <f aca="false">G27-F27</f>
        <v>96564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99914</v>
      </c>
      <c r="E28" s="56" t="n">
        <v>1100</v>
      </c>
      <c r="F28" s="35" t="n">
        <f aca="false">(D28-E28)*18%</f>
        <v>17786.52</v>
      </c>
      <c r="G28" s="56" t="n">
        <f aca="false">D28-E28+F28</f>
        <v>116600.52</v>
      </c>
      <c r="H28" s="122" t="n">
        <f aca="false">G28-F28</f>
        <v>98814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99664</v>
      </c>
      <c r="E29" s="56" t="n">
        <v>1100</v>
      </c>
      <c r="F29" s="35" t="n">
        <f aca="false">(D29-E29)*18%</f>
        <v>17741.52</v>
      </c>
      <c r="G29" s="56" t="n">
        <f aca="false">D29-E29+F29</f>
        <v>116305.52</v>
      </c>
      <c r="H29" s="122" t="n">
        <f aca="false">G29-F29</f>
        <v>98564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97794</v>
      </c>
      <c r="E30" s="56" t="n">
        <v>1100</v>
      </c>
      <c r="F30" s="35" t="n">
        <f aca="false">(D30-E30)*18%</f>
        <v>17404.92</v>
      </c>
      <c r="G30" s="56" t="n">
        <f aca="false">D30-E30+F30</f>
        <v>114098.92</v>
      </c>
      <c r="H30" s="122" t="n">
        <f aca="false">G30-F30</f>
        <v>96694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100014</v>
      </c>
      <c r="E31" s="56" t="n">
        <v>1100</v>
      </c>
      <c r="F31" s="35" t="n">
        <f aca="false">(D31-E31)*18%</f>
        <v>17804.52</v>
      </c>
      <c r="G31" s="56" t="n">
        <f aca="false">D31-E31+F31</f>
        <v>116718.52</v>
      </c>
      <c r="H31" s="122" t="n">
        <f aca="false">G31-F31</f>
        <v>98914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100714</v>
      </c>
      <c r="E32" s="56" t="n">
        <v>1100</v>
      </c>
      <c r="F32" s="35" t="n">
        <f aca="false">(D32-E32)*18%</f>
        <v>17930.52</v>
      </c>
      <c r="G32" s="56" t="n">
        <f aca="false">D32-E32+F32</f>
        <v>117544.52</v>
      </c>
      <c r="H32" s="122" t="n">
        <f aca="false">G32-F32</f>
        <v>99614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101654</v>
      </c>
      <c r="E33" s="56" t="n">
        <v>1100</v>
      </c>
      <c r="F33" s="35" t="n">
        <f aca="false">(D33-E33)*18%</f>
        <v>18099.72</v>
      </c>
      <c r="G33" s="56" t="n">
        <f aca="false">D33-E33+F33</f>
        <v>118653.72</v>
      </c>
      <c r="H33" s="122" t="n">
        <f aca="false">G33-F33</f>
        <v>100554</v>
      </c>
    </row>
    <row r="34" customFormat="false" ht="12.75" hidden="false" customHeight="false" outlineLevel="0" collapsed="false">
      <c r="A34" s="124" t="s">
        <v>55</v>
      </c>
      <c r="B34" s="33" t="s">
        <v>124</v>
      </c>
      <c r="C34" s="34" t="s">
        <v>57</v>
      </c>
      <c r="D34" s="35" t="n">
        <v>100704</v>
      </c>
      <c r="E34" s="56" t="n">
        <v>1100</v>
      </c>
      <c r="F34" s="35" t="n">
        <f aca="false">(D34-E34)*18%</f>
        <v>17928.72</v>
      </c>
      <c r="G34" s="56" t="n">
        <f aca="false">D34-E34+F34</f>
        <v>117532.72</v>
      </c>
      <c r="H34" s="122" t="n">
        <f aca="false">G34-F34</f>
        <v>99604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0</v>
      </c>
      <c r="F39" s="18" t="s">
        <v>121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91889</v>
      </c>
      <c r="E40" s="27" t="n">
        <v>1100</v>
      </c>
      <c r="F40" s="26" t="n">
        <f aca="false">(D40-E40)*18%</f>
        <v>16342.02</v>
      </c>
      <c r="G40" s="27" t="n">
        <f aca="false">D40-E40+F40</f>
        <v>107131.02</v>
      </c>
      <c r="H40" s="122" t="n">
        <f aca="false">G40-F40</f>
        <v>90789</v>
      </c>
    </row>
    <row r="41" customFormat="false" ht="12.75" hidden="false" customHeight="false" outlineLevel="0" collapsed="false">
      <c r="A41" s="130" t="s">
        <v>62</v>
      </c>
      <c r="B41" s="33" t="s">
        <v>63</v>
      </c>
      <c r="C41" s="34" t="n">
        <v>1.2</v>
      </c>
      <c r="D41" s="35" t="n">
        <v>92589</v>
      </c>
      <c r="E41" s="56" t="n">
        <v>1100</v>
      </c>
      <c r="F41" s="35" t="n">
        <f aca="false">(D41-E41)*18%</f>
        <v>16468.02</v>
      </c>
      <c r="G41" s="56" t="n">
        <f aca="false">D41-E41+F41</f>
        <v>107957.02</v>
      </c>
      <c r="H41" s="122" t="n">
        <f aca="false">G41-F41</f>
        <v>91489</v>
      </c>
    </row>
    <row r="42" customFormat="false" ht="12.75" hidden="false" customHeight="false" outlineLevel="0" collapsed="false">
      <c r="A42" s="130" t="s">
        <v>65</v>
      </c>
      <c r="B42" s="52" t="s">
        <v>66</v>
      </c>
      <c r="C42" s="34" t="n">
        <v>8</v>
      </c>
      <c r="D42" s="35" t="n">
        <v>90389</v>
      </c>
      <c r="E42" s="56" t="n">
        <v>1100</v>
      </c>
      <c r="F42" s="35" t="n">
        <f aca="false">(D42-E42)*18%</f>
        <v>16072.02</v>
      </c>
      <c r="G42" s="56" t="n">
        <f aca="false">D42-E42+F42</f>
        <v>105361.02</v>
      </c>
      <c r="H42" s="122" t="n">
        <f aca="false">G42-F42</f>
        <v>89289</v>
      </c>
    </row>
    <row r="43" customFormat="false" ht="12.75" hidden="false" customHeight="false" outlineLevel="0" collapsed="false">
      <c r="A43" s="131" t="s">
        <v>65</v>
      </c>
      <c r="B43" s="52" t="s">
        <v>68</v>
      </c>
      <c r="C43" s="34" t="n">
        <v>8</v>
      </c>
      <c r="D43" s="35" t="n">
        <v>91889</v>
      </c>
      <c r="E43" s="56" t="n">
        <v>1100</v>
      </c>
      <c r="F43" s="35" t="n">
        <f aca="false">(D43-E43)*18%</f>
        <v>16342.02</v>
      </c>
      <c r="G43" s="56" t="n">
        <f aca="false">D43-E43+F43</f>
        <v>107131.02</v>
      </c>
      <c r="H43" s="122" t="n">
        <f aca="false">G43-F43</f>
        <v>90789</v>
      </c>
    </row>
    <row r="44" customFormat="false" ht="12.75" hidden="false" customHeight="false" outlineLevel="0" collapsed="false">
      <c r="A44" s="131" t="s">
        <v>70</v>
      </c>
      <c r="B44" s="52" t="s">
        <v>71</v>
      </c>
      <c r="C44" s="34" t="n">
        <v>18</v>
      </c>
      <c r="D44" s="35" t="n">
        <v>92689</v>
      </c>
      <c r="E44" s="56" t="n">
        <v>1100</v>
      </c>
      <c r="F44" s="35" t="n">
        <f aca="false">(D44-E44)*18%</f>
        <v>16486.02</v>
      </c>
      <c r="G44" s="56" t="n">
        <f aca="false">D44-E44+F44</f>
        <v>108075.02</v>
      </c>
      <c r="H44" s="122" t="n">
        <f aca="false">G44-F44</f>
        <v>91589</v>
      </c>
    </row>
    <row r="45" customFormat="false" ht="12.75" hidden="false" customHeight="false" outlineLevel="0" collapsed="false">
      <c r="A45" s="131" t="s">
        <v>73</v>
      </c>
      <c r="B45" s="52" t="s">
        <v>74</v>
      </c>
      <c r="C45" s="34" t="n">
        <v>1.2</v>
      </c>
      <c r="D45" s="35" t="n">
        <v>97269</v>
      </c>
      <c r="E45" s="56" t="n">
        <v>1100</v>
      </c>
      <c r="F45" s="35" t="n">
        <f aca="false">(D45-E45)*18%</f>
        <v>17310.42</v>
      </c>
      <c r="G45" s="56" t="n">
        <f aca="false">D45-E45+F45</f>
        <v>113479.42</v>
      </c>
      <c r="H45" s="122" t="n">
        <f aca="false">G45-F45</f>
        <v>96169</v>
      </c>
    </row>
    <row r="46" customFormat="false" ht="12.75" hidden="false" customHeight="false" outlineLevel="0" collapsed="false">
      <c r="A46" s="131" t="s">
        <v>76</v>
      </c>
      <c r="B46" s="52" t="s">
        <v>77</v>
      </c>
      <c r="C46" s="34" t="n">
        <v>0.35</v>
      </c>
      <c r="D46" s="35" t="n">
        <v>99829</v>
      </c>
      <c r="E46" s="56" t="n">
        <v>1100</v>
      </c>
      <c r="F46" s="35" t="n">
        <f aca="false">(D46-E46)*18%</f>
        <v>17771.22</v>
      </c>
      <c r="G46" s="56" t="n">
        <f aca="false">D46-E46+F46</f>
        <v>116500.22</v>
      </c>
      <c r="H46" s="122" t="n">
        <f aca="false">G46-F46</f>
        <v>98729</v>
      </c>
    </row>
    <row r="47" customFormat="false" ht="12.75" hidden="false" customHeight="false" outlineLevel="0" collapsed="false">
      <c r="A47" s="131"/>
      <c r="B47" s="52" t="s">
        <v>80</v>
      </c>
      <c r="C47" s="34" t="n">
        <v>0.35</v>
      </c>
      <c r="D47" s="35" t="n">
        <v>102315</v>
      </c>
      <c r="E47" s="56" t="n">
        <v>1100</v>
      </c>
      <c r="F47" s="35" t="n">
        <f aca="false">(D47-E47)*18%</f>
        <v>18218.7</v>
      </c>
      <c r="G47" s="56" t="n">
        <f aca="false">D47-E47+F47</f>
        <v>119433.7</v>
      </c>
      <c r="H47" s="122" t="n">
        <f aca="false">G47-F47</f>
        <v>101215</v>
      </c>
    </row>
    <row r="48" customFormat="false" ht="12.75" hidden="false" customHeight="false" outlineLevel="0" collapsed="false">
      <c r="A48" s="131" t="s">
        <v>81</v>
      </c>
      <c r="B48" s="52" t="s">
        <v>125</v>
      </c>
      <c r="C48" s="34" t="n">
        <v>0.28</v>
      </c>
      <c r="D48" s="35" t="n">
        <v>100079</v>
      </c>
      <c r="E48" s="56" t="n">
        <v>1100</v>
      </c>
      <c r="F48" s="35" t="n">
        <f aca="false">(D48-E48)*18%</f>
        <v>17816.22</v>
      </c>
      <c r="G48" s="56" t="n">
        <f aca="false">D48-E48+F48</f>
        <v>116795.22</v>
      </c>
      <c r="H48" s="122" t="n">
        <f aca="false">G48-F48</f>
        <v>98979</v>
      </c>
    </row>
    <row r="49" customFormat="false" ht="12.75" hidden="false" customHeight="false" outlineLevel="0" collapsed="false">
      <c r="A49" s="131" t="s">
        <v>81</v>
      </c>
      <c r="B49" s="52" t="s">
        <v>83</v>
      </c>
      <c r="C49" s="34" t="n">
        <v>0.22</v>
      </c>
      <c r="D49" s="35" t="n">
        <v>100079</v>
      </c>
      <c r="E49" s="56" t="n">
        <v>1100</v>
      </c>
      <c r="F49" s="35" t="n">
        <f aca="false">(D49-E49)*18%</f>
        <v>17816.22</v>
      </c>
      <c r="G49" s="56" t="n">
        <f aca="false">D49-E49+F49</f>
        <v>116795.22</v>
      </c>
      <c r="H49" s="122" t="n">
        <f aca="false">G49-F49</f>
        <v>98979</v>
      </c>
    </row>
    <row r="50" customFormat="false" ht="12.75" hidden="false" customHeight="false" outlineLevel="0" collapsed="false">
      <c r="A50" s="131" t="s">
        <v>84</v>
      </c>
      <c r="B50" s="52" t="s">
        <v>85</v>
      </c>
      <c r="C50" s="34" t="n">
        <v>0.43</v>
      </c>
      <c r="D50" s="35" t="n">
        <v>107489</v>
      </c>
      <c r="E50" s="56" t="n">
        <v>1100</v>
      </c>
      <c r="F50" s="35" t="n">
        <f aca="false">(D50-E50)*18%</f>
        <v>19150.02</v>
      </c>
      <c r="G50" s="56" t="n">
        <f aca="false">D50-E50+F50</f>
        <v>125539.02</v>
      </c>
      <c r="H50" s="122" t="n">
        <f aca="false">G50-F50</f>
        <v>106389</v>
      </c>
    </row>
    <row r="51" customFormat="false" ht="12.75" hidden="false" customHeight="false" outlineLevel="0" collapsed="false">
      <c r="A51" s="131" t="s">
        <v>84</v>
      </c>
      <c r="B51" s="52" t="s">
        <v>86</v>
      </c>
      <c r="C51" s="34" t="n">
        <v>0.22</v>
      </c>
      <c r="D51" s="35" t="n">
        <v>108839</v>
      </c>
      <c r="E51" s="56" t="n">
        <v>1100</v>
      </c>
      <c r="F51" s="35" t="n">
        <f aca="false">(D51-E51)*18%</f>
        <v>19393.02</v>
      </c>
      <c r="G51" s="56" t="n">
        <f aca="false">D51-E51+F51</f>
        <v>127132.02</v>
      </c>
      <c r="H51" s="122" t="n">
        <f aca="false">G51-F51</f>
        <v>107739</v>
      </c>
    </row>
    <row r="52" customFormat="false" ht="12.75" hidden="false" customHeight="false" outlineLevel="0" collapsed="false">
      <c r="A52" s="132" t="s">
        <v>84</v>
      </c>
      <c r="B52" s="33" t="s">
        <v>87</v>
      </c>
      <c r="C52" s="34"/>
      <c r="D52" s="35" t="n">
        <v>103409</v>
      </c>
      <c r="E52" s="56" t="n">
        <v>1100</v>
      </c>
      <c r="F52" s="35" t="n">
        <f aca="false">(D52-E52)*18%</f>
        <v>18415.62</v>
      </c>
      <c r="G52" s="56" t="n">
        <f aca="false">D52-E52+F52</f>
        <v>120724.62</v>
      </c>
      <c r="H52" s="122" t="n">
        <f aca="false">G52-F52</f>
        <v>102309</v>
      </c>
    </row>
    <row r="53" customFormat="false" ht="12.75" hidden="false" customHeight="false" outlineLevel="0" collapsed="false">
      <c r="A53" s="132" t="s">
        <v>84</v>
      </c>
      <c r="B53" s="33" t="s">
        <v>88</v>
      </c>
      <c r="C53" s="34"/>
      <c r="D53" s="35" t="n">
        <v>106379</v>
      </c>
      <c r="E53" s="56" t="n">
        <v>1100</v>
      </c>
      <c r="F53" s="35" t="n">
        <f aca="false">(D53-E53)*18%</f>
        <v>18950.22</v>
      </c>
      <c r="G53" s="56" t="n">
        <f aca="false">D53-E53+F53</f>
        <v>124229.22</v>
      </c>
      <c r="H53" s="122" t="n">
        <f aca="false">G53-F53</f>
        <v>105279</v>
      </c>
    </row>
    <row r="54" customFormat="false" ht="12.75" hidden="false" customHeight="false" outlineLevel="0" collapsed="false">
      <c r="A54" s="131" t="s">
        <v>89</v>
      </c>
      <c r="B54" s="52" t="s">
        <v>90</v>
      </c>
      <c r="C54" s="34" t="s">
        <v>91</v>
      </c>
      <c r="D54" s="35" t="n">
        <v>85359</v>
      </c>
      <c r="E54" s="56" t="n">
        <v>0</v>
      </c>
      <c r="F54" s="35" t="n">
        <f aca="false">(D54-E54)*18%</f>
        <v>15364.62</v>
      </c>
      <c r="G54" s="56" t="n">
        <f aca="false">D54-E54+F54</f>
        <v>100723.62</v>
      </c>
      <c r="H54" s="122" t="n">
        <f aca="false">G54-F54</f>
        <v>85359</v>
      </c>
    </row>
    <row r="55" customFormat="false" ht="12.75" hidden="false" customHeight="false" outlineLevel="0" collapsed="false">
      <c r="A55" s="131" t="s">
        <v>89</v>
      </c>
      <c r="B55" s="52" t="s">
        <v>92</v>
      </c>
      <c r="C55" s="34" t="s">
        <v>91</v>
      </c>
      <c r="D55" s="35" t="n">
        <v>82235</v>
      </c>
      <c r="E55" s="56" t="n">
        <v>0</v>
      </c>
      <c r="F55" s="35" t="n">
        <f aca="false">(D55-E55)*18%</f>
        <v>14802.3</v>
      </c>
      <c r="G55" s="56" t="n">
        <f aca="false">D55-E55+F55</f>
        <v>97037.3</v>
      </c>
      <c r="H55" s="122" t="n">
        <f aca="false">G55-F55</f>
        <v>82235</v>
      </c>
    </row>
    <row r="56" customFormat="false" ht="12.75" hidden="false" customHeight="false" outlineLevel="0" collapsed="false">
      <c r="A56" s="132" t="s">
        <v>89</v>
      </c>
      <c r="B56" s="33" t="s">
        <v>93</v>
      </c>
      <c r="C56" s="34" t="s">
        <v>91</v>
      </c>
      <c r="D56" s="35" t="n">
        <v>92809</v>
      </c>
      <c r="E56" s="56" t="n">
        <v>0</v>
      </c>
      <c r="F56" s="35" t="n">
        <f aca="false">(D56-E56)*18%</f>
        <v>16705.62</v>
      </c>
      <c r="G56" s="56" t="n">
        <f aca="false">D56-E56+F56</f>
        <v>109514.62</v>
      </c>
      <c r="H56" s="122" t="n">
        <f aca="false">G56-F56</f>
        <v>92809</v>
      </c>
    </row>
    <row r="57" customFormat="false" ht="13.5" hidden="false" customHeight="false" outlineLevel="0" collapsed="false">
      <c r="A57" s="133" t="s">
        <v>89</v>
      </c>
      <c r="B57" s="61" t="s">
        <v>94</v>
      </c>
      <c r="C57" s="45" t="s">
        <v>91</v>
      </c>
      <c r="D57" s="46" t="n">
        <v>94949</v>
      </c>
      <c r="E57" s="63" t="n">
        <v>0</v>
      </c>
      <c r="F57" s="46" t="n">
        <f aca="false">(D57-E57)*18%</f>
        <v>17090.82</v>
      </c>
      <c r="G57" s="63" t="n">
        <f aca="false">D57-E57+F57</f>
        <v>112039.82</v>
      </c>
      <c r="H57" s="122" t="n">
        <f aca="false">G57-F57</f>
        <v>94949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</row>
    <row r="59" customFormat="false" ht="16.5" hidden="false" customHeight="fals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12" t="s">
        <v>9</v>
      </c>
      <c r="B60" s="112"/>
      <c r="C60" s="115" t="s">
        <v>10</v>
      </c>
      <c r="D60" s="114" t="s">
        <v>11</v>
      </c>
      <c r="E60" s="114" t="s">
        <v>120</v>
      </c>
      <c r="F60" s="115" t="s">
        <v>121</v>
      </c>
      <c r="G60" s="116" t="s">
        <v>15</v>
      </c>
      <c r="H60" s="117" t="s">
        <v>16</v>
      </c>
    </row>
    <row r="61" customFormat="false" ht="12.75" hidden="false" customHeight="false" outlineLevel="0" collapsed="false">
      <c r="A61" s="134" t="s">
        <v>97</v>
      </c>
      <c r="B61" s="134" t="s">
        <v>98</v>
      </c>
      <c r="C61" s="120" t="n">
        <v>0.92</v>
      </c>
      <c r="D61" s="135" t="n">
        <v>87039</v>
      </c>
      <c r="E61" s="122" t="n">
        <v>1100</v>
      </c>
      <c r="F61" s="121" t="n">
        <f aca="false">(D61-E61)*18%</f>
        <v>15469.02</v>
      </c>
      <c r="G61" s="122" t="n">
        <f aca="false">D61-E61+F61</f>
        <v>101408.02</v>
      </c>
      <c r="H61" s="122" t="n">
        <f aca="false">G61-F61</f>
        <v>85939</v>
      </c>
    </row>
    <row r="62" customFormat="false" ht="12.75" hidden="false" customHeight="false" outlineLevel="0" collapsed="false">
      <c r="A62" s="72" t="s">
        <v>97</v>
      </c>
      <c r="B62" s="72" t="s">
        <v>99</v>
      </c>
      <c r="C62" s="34" t="n">
        <v>2</v>
      </c>
      <c r="D62" s="136" t="n">
        <v>88089</v>
      </c>
      <c r="E62" s="56" t="n">
        <v>1100</v>
      </c>
      <c r="F62" s="35" t="n">
        <f aca="false">(D62-E62)*18%</f>
        <v>15658.02</v>
      </c>
      <c r="G62" s="56" t="n">
        <f aca="false">D62-E62+F62</f>
        <v>102647.02</v>
      </c>
      <c r="H62" s="122" t="n">
        <f aca="false">G62-F62</f>
        <v>86989</v>
      </c>
    </row>
    <row r="63" customFormat="false" ht="12.75" hidden="false" customHeight="false" outlineLevel="0" collapsed="false">
      <c r="A63" s="72" t="s">
        <v>97</v>
      </c>
      <c r="B63" s="72" t="s">
        <v>100</v>
      </c>
      <c r="C63" s="34" t="n">
        <v>2</v>
      </c>
      <c r="D63" s="137" t="n">
        <v>88589</v>
      </c>
      <c r="E63" s="56" t="n">
        <v>1100</v>
      </c>
      <c r="F63" s="35" t="n">
        <f aca="false">(D63-E63)*18%</f>
        <v>15748.02</v>
      </c>
      <c r="G63" s="56" t="n">
        <f aca="false">D63-E63+F63</f>
        <v>103237.02</v>
      </c>
      <c r="H63" s="122" t="n">
        <f aca="false">G63-F63</f>
        <v>87489</v>
      </c>
    </row>
    <row r="64" customFormat="false" ht="12.75" hidden="false" customHeight="false" outlineLevel="0" collapsed="false">
      <c r="A64" s="72" t="s">
        <v>97</v>
      </c>
      <c r="B64" s="72" t="s">
        <v>101</v>
      </c>
      <c r="C64" s="34" t="n">
        <v>3</v>
      </c>
      <c r="D64" s="137" t="n">
        <v>87539</v>
      </c>
      <c r="E64" s="56" t="n">
        <v>1100</v>
      </c>
      <c r="F64" s="35" t="n">
        <f aca="false">(D64-E64)*18%</f>
        <v>15559.02</v>
      </c>
      <c r="G64" s="56" t="n">
        <f aca="false">D64-E64+F64</f>
        <v>101998.02</v>
      </c>
      <c r="H64" s="122" t="n">
        <f aca="false">G64-F64</f>
        <v>86439</v>
      </c>
    </row>
    <row r="65" customFormat="false" ht="12.75" hidden="false" customHeight="false" outlineLevel="0" collapsed="false">
      <c r="A65" s="72" t="s">
        <v>102</v>
      </c>
      <c r="B65" s="72" t="s">
        <v>103</v>
      </c>
      <c r="C65" s="34" t="n">
        <v>4.2</v>
      </c>
      <c r="D65" s="137" t="n">
        <v>90289</v>
      </c>
      <c r="E65" s="56" t="n">
        <v>1100</v>
      </c>
      <c r="F65" s="35" t="n">
        <f aca="false">(D65-E65)*18%</f>
        <v>16054.02</v>
      </c>
      <c r="G65" s="56" t="n">
        <f aca="false">D65-E65+F65</f>
        <v>105243.02</v>
      </c>
      <c r="H65" s="122" t="n">
        <f aca="false">G65-F65</f>
        <v>89189</v>
      </c>
    </row>
    <row r="66" customFormat="false" ht="12.75" hidden="false" customHeight="false" outlineLevel="0" collapsed="false">
      <c r="A66" s="72" t="s">
        <v>104</v>
      </c>
      <c r="B66" s="72" t="s">
        <v>105</v>
      </c>
      <c r="C66" s="34" t="n">
        <v>6.5</v>
      </c>
      <c r="D66" s="137" t="n">
        <v>89289</v>
      </c>
      <c r="E66" s="56" t="n">
        <v>1100</v>
      </c>
      <c r="F66" s="35" t="n">
        <f aca="false">(D66-E66)*18%</f>
        <v>15874.02</v>
      </c>
      <c r="G66" s="56" t="n">
        <f aca="false">D66-E66+F66</f>
        <v>104063.02</v>
      </c>
      <c r="H66" s="122" t="n">
        <f aca="false">G66-F66</f>
        <v>88189</v>
      </c>
    </row>
    <row r="67" customFormat="false" ht="12.75" hidden="false" customHeight="false" outlineLevel="0" collapsed="false">
      <c r="A67" s="72" t="s">
        <v>126</v>
      </c>
      <c r="B67" s="72" t="s">
        <v>107</v>
      </c>
      <c r="C67" s="34" t="n">
        <v>30</v>
      </c>
      <c r="D67" s="137" t="n">
        <v>89589</v>
      </c>
      <c r="E67" s="56" t="n">
        <v>1100</v>
      </c>
      <c r="F67" s="35" t="n">
        <f aca="false">(D67-E67)*18%</f>
        <v>15928.02</v>
      </c>
      <c r="G67" s="56" t="n">
        <f aca="false">D67-E67+F67</f>
        <v>104417.02</v>
      </c>
      <c r="H67" s="122" t="n">
        <f aca="false">G67-F67</f>
        <v>88489</v>
      </c>
    </row>
    <row r="68" customFormat="false" ht="12.75" hidden="false" customHeight="false" outlineLevel="0" collapsed="false">
      <c r="A68" s="72" t="s">
        <v>106</v>
      </c>
      <c r="B68" s="72" t="s">
        <v>108</v>
      </c>
      <c r="C68" s="34" t="n">
        <v>50</v>
      </c>
      <c r="D68" s="137" t="n">
        <v>89889</v>
      </c>
      <c r="E68" s="56" t="n">
        <v>1100</v>
      </c>
      <c r="F68" s="35" t="n">
        <f aca="false">(D68-E68)*18%</f>
        <v>15982.02</v>
      </c>
      <c r="G68" s="56" t="n">
        <f aca="false">D68-E68+F68</f>
        <v>104771.02</v>
      </c>
      <c r="H68" s="122" t="n">
        <f aca="false">G68-F68</f>
        <v>88789</v>
      </c>
    </row>
    <row r="69" customFormat="false" ht="12.75" hidden="false" customHeight="false" outlineLevel="0" collapsed="false">
      <c r="A69" s="72" t="s">
        <v>89</v>
      </c>
      <c r="B69" s="72" t="s">
        <v>109</v>
      </c>
      <c r="C69" s="34" t="s">
        <v>91</v>
      </c>
      <c r="D69" s="137" t="n">
        <v>79159</v>
      </c>
      <c r="E69" s="56" t="n">
        <v>0</v>
      </c>
      <c r="F69" s="35" t="n">
        <f aca="false">(D69-E69)*18%</f>
        <v>14248.62</v>
      </c>
      <c r="G69" s="56" t="n">
        <f aca="false">D69-E69+F69</f>
        <v>93407.62</v>
      </c>
      <c r="H69" s="122" t="n">
        <f aca="false">G69-F69</f>
        <v>79159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37" t="n">
        <v>82159</v>
      </c>
      <c r="E70" s="56" t="n">
        <v>0</v>
      </c>
      <c r="F70" s="35" t="n">
        <f aca="false">(D70-E70)*18%</f>
        <v>14788.62</v>
      </c>
      <c r="G70" s="56" t="n">
        <f aca="false">D70-E70+F70</f>
        <v>96947.62</v>
      </c>
      <c r="H70" s="122" t="n">
        <f aca="false">G70-F70</f>
        <v>82159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37" t="n">
        <v>80159</v>
      </c>
      <c r="E71" s="56" t="n">
        <v>0</v>
      </c>
      <c r="F71" s="35" t="n">
        <f aca="false">(D71-E71)*18%</f>
        <v>14428.62</v>
      </c>
      <c r="G71" s="56" t="n">
        <f aca="false">D71-E71+F71</f>
        <v>94587.62</v>
      </c>
      <c r="H71" s="122" t="n">
        <f aca="false">G71-F71</f>
        <v>80159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s="13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6" customFormat="false" ht="12.75" hidden="false" customHeight="false" outlineLevel="0" collapsed="false">
      <c r="A76" s="140" t="s">
        <v>127</v>
      </c>
      <c r="B76" s="140"/>
      <c r="C76" s="140"/>
      <c r="D76" s="140"/>
      <c r="E76" s="140"/>
      <c r="F76" s="140"/>
      <c r="G76" s="140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3.5" hidden="false" customHeight="false" outlineLevel="0" collapsed="false">
      <c r="A78" s="141" t="s">
        <v>128</v>
      </c>
      <c r="B78" s="142" t="n">
        <v>150</v>
      </c>
      <c r="C78" s="87"/>
      <c r="D78" s="143"/>
      <c r="E78" s="143"/>
      <c r="F78" s="143"/>
      <c r="G78" s="143"/>
    </row>
    <row r="79" customFormat="false" ht="13.5" hidden="false" customHeight="false" outlineLevel="0" collapsed="false">
      <c r="A79" s="144" t="s">
        <v>129</v>
      </c>
      <c r="B79" s="145" t="n">
        <v>50</v>
      </c>
      <c r="C79" s="91"/>
      <c r="D79" s="92"/>
      <c r="E79" s="92"/>
      <c r="F79" s="92"/>
      <c r="G79" s="82"/>
    </row>
    <row r="80" customFormat="false" ht="13.5" hidden="false" customHeight="false" outlineLevel="0" collapsed="false">
      <c r="A80" s="144" t="s">
        <v>130</v>
      </c>
      <c r="B80" s="145" t="n">
        <v>50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4" t="s">
        <v>129</v>
      </c>
      <c r="B81" s="145" t="n">
        <v>50</v>
      </c>
      <c r="C81" s="5"/>
      <c r="D81" s="5"/>
      <c r="E81" s="5"/>
      <c r="F81" s="5"/>
      <c r="G81" s="5"/>
    </row>
    <row r="82" customFormat="false" ht="13.5" hidden="false" customHeight="false" outlineLevel="0" collapsed="false">
      <c r="A82" s="144" t="s">
        <v>130</v>
      </c>
      <c r="B82" s="145" t="n">
        <v>500</v>
      </c>
    </row>
    <row r="83" customFormat="false" ht="13.5" hidden="false" customHeight="false" outlineLevel="0" collapsed="false">
      <c r="A83" s="144" t="s">
        <v>131</v>
      </c>
      <c r="B83" s="145" t="n">
        <v>900</v>
      </c>
    </row>
    <row r="84" customFormat="false" ht="13.5" hidden="false" customHeight="false" outlineLevel="0" collapsed="false">
      <c r="A84" s="144" t="s">
        <v>132</v>
      </c>
      <c r="B84" s="145" t="n">
        <v>1400</v>
      </c>
    </row>
    <row r="85" customFormat="false" ht="13.5" hidden="false" customHeight="false" outlineLevel="0" collapsed="false">
      <c r="A85" s="144" t="s">
        <v>133</v>
      </c>
      <c r="B85" s="145" t="n">
        <v>600</v>
      </c>
    </row>
    <row r="86" customFormat="false" ht="13.5" hidden="false" customHeight="false" outlineLevel="0" collapsed="false">
      <c r="A86" s="144" t="s">
        <v>133</v>
      </c>
      <c r="B86" s="145" t="n">
        <v>600</v>
      </c>
    </row>
    <row r="87" customFormat="false" ht="13.5" hidden="false" customHeight="false" outlineLevel="0" collapsed="false">
      <c r="A87" s="144" t="s">
        <v>134</v>
      </c>
      <c r="B87" s="145" t="n">
        <v>200</v>
      </c>
    </row>
    <row r="88" customFormat="false" ht="13.5" hidden="false" customHeight="false" outlineLevel="0" collapsed="false">
      <c r="A88" s="144" t="s">
        <v>135</v>
      </c>
      <c r="B88" s="145" t="n">
        <v>500</v>
      </c>
    </row>
    <row r="89" customFormat="false" ht="13.5" hidden="false" customHeight="false" outlineLevel="0" collapsed="false">
      <c r="A89" s="144" t="s">
        <v>136</v>
      </c>
      <c r="B89" s="145" t="n">
        <v>700</v>
      </c>
    </row>
    <row r="90" customFormat="false" ht="13.5" hidden="false" customHeight="false" outlineLevel="0" collapsed="false">
      <c r="A90" s="144" t="s">
        <v>137</v>
      </c>
      <c r="B90" s="145" t="n">
        <v>200</v>
      </c>
    </row>
    <row r="92" customFormat="false" ht="12.75" hidden="false" customHeight="false" outlineLevel="0" collapsed="false">
      <c r="A92" s="146" t="s">
        <v>138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59:H59"/>
    <mergeCell ref="A60:B60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39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8416</v>
      </c>
      <c r="E12" s="27" t="n">
        <v>1100</v>
      </c>
      <c r="F12" s="27" t="n">
        <v>877.29</v>
      </c>
      <c r="G12" s="27" t="n">
        <f aca="false">(D12-E12+F12)*18%</f>
        <v>17674.7922</v>
      </c>
      <c r="H12" s="28" t="n">
        <f aca="false">D12-E12+F12+G12</f>
        <v>115868.0822</v>
      </c>
      <c r="I12" s="29" t="n">
        <f aca="false">H12-G12</f>
        <v>98193.29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6866</v>
      </c>
      <c r="E13" s="27" t="n">
        <v>1100</v>
      </c>
      <c r="F13" s="27" t="n">
        <v>877.29</v>
      </c>
      <c r="G13" s="27" t="n">
        <f aca="false">(D13-E13+F13)*18%</f>
        <v>17395.7922</v>
      </c>
      <c r="H13" s="28" t="n">
        <f aca="false">D13-E13+F13+G13</f>
        <v>114039.0822</v>
      </c>
      <c r="I13" s="29" t="n">
        <f aca="false">H13-G13</f>
        <v>96643.29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8116</v>
      </c>
      <c r="E14" s="27" t="n">
        <v>1100</v>
      </c>
      <c r="F14" s="27" t="n">
        <v>877.29</v>
      </c>
      <c r="G14" s="27" t="n">
        <f aca="false">(D14-E14+F14)*18%</f>
        <v>17620.7922</v>
      </c>
      <c r="H14" s="28" t="n">
        <f aca="false">D14-E14+F14+G14</f>
        <v>115514.0822</v>
      </c>
      <c r="I14" s="29" t="n">
        <f aca="false">H14-G14</f>
        <v>97893.29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8416</v>
      </c>
      <c r="E15" s="27" t="n">
        <v>1100</v>
      </c>
      <c r="F15" s="27" t="n">
        <v>877.29</v>
      </c>
      <c r="G15" s="27" t="n">
        <f aca="false">(D15-E15+F15)*18%</f>
        <v>17674.7922</v>
      </c>
      <c r="H15" s="28" t="n">
        <f aca="false">D15-E15+F15+G15</f>
        <v>115868.0822</v>
      </c>
      <c r="I15" s="29" t="n">
        <f aca="false">H15-G15</f>
        <v>98193.29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2276</v>
      </c>
      <c r="E16" s="27" t="n">
        <v>1100</v>
      </c>
      <c r="F16" s="27" t="n">
        <v>877.29</v>
      </c>
      <c r="G16" s="27" t="n">
        <f aca="false">(D16-E16+F16)*18%</f>
        <v>18369.5922</v>
      </c>
      <c r="H16" s="28" t="n">
        <f aca="false">D16-E16+F16+G16</f>
        <v>120422.8822</v>
      </c>
      <c r="I16" s="29" t="n">
        <f aca="false">H16-G16</f>
        <v>102053.29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9316</v>
      </c>
      <c r="E17" s="27" t="n">
        <v>1100</v>
      </c>
      <c r="F17" s="27" t="n">
        <v>877.29</v>
      </c>
      <c r="G17" s="27" t="n">
        <f aca="false">(D17-E17+F17)*18%</f>
        <v>17836.7922</v>
      </c>
      <c r="H17" s="28" t="n">
        <f aca="false">D17-E17+F17+G17</f>
        <v>116930.0822</v>
      </c>
      <c r="I17" s="29" t="n">
        <f aca="false">H17-G17</f>
        <v>99093.29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1366</v>
      </c>
      <c r="E18" s="27" t="n">
        <v>1100</v>
      </c>
      <c r="F18" s="27" t="n">
        <v>877.29</v>
      </c>
      <c r="G18" s="27" t="n">
        <f aca="false">(D18-E18+F18)*18%</f>
        <v>18205.7922</v>
      </c>
      <c r="H18" s="28" t="n">
        <f aca="false">D18-E18+F18+G18</f>
        <v>119349.0822</v>
      </c>
      <c r="I18" s="29" t="n">
        <f aca="false">H18-G18</f>
        <v>101143.29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5326</v>
      </c>
      <c r="E19" s="27" t="n">
        <v>1100</v>
      </c>
      <c r="F19" s="27" t="n">
        <v>877.29</v>
      </c>
      <c r="G19" s="27" t="n">
        <f aca="false">(D19-E19+F19)*18%</f>
        <v>18918.5922</v>
      </c>
      <c r="H19" s="28" t="n">
        <f aca="false">D19-E19+F19+G19</f>
        <v>124021.8822</v>
      </c>
      <c r="I19" s="29" t="n">
        <f aca="false">H19-G19</f>
        <v>105103.29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5876</v>
      </c>
      <c r="E20" s="27" t="n">
        <v>1100</v>
      </c>
      <c r="F20" s="27" t="n">
        <v>877.29</v>
      </c>
      <c r="G20" s="27" t="n">
        <f aca="false">(D20-E20+F20)*18%</f>
        <v>19017.5922</v>
      </c>
      <c r="H20" s="28" t="n">
        <f aca="false">D20-E20+F20+G20</f>
        <v>124670.8822</v>
      </c>
      <c r="I20" s="29" t="n">
        <f aca="false">H20-G20</f>
        <v>105653.29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2126</v>
      </c>
      <c r="E21" s="27" t="n">
        <v>1100</v>
      </c>
      <c r="F21" s="27" t="n">
        <v>877.29</v>
      </c>
      <c r="G21" s="27" t="n">
        <f aca="false">(D21-E21+F21)*18%</f>
        <v>18342.5922</v>
      </c>
      <c r="H21" s="28" t="n">
        <f aca="false">D21-E21+F21+G21</f>
        <v>120245.8822</v>
      </c>
      <c r="I21" s="29" t="n">
        <f aca="false">H21-G21</f>
        <v>101903.29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0496</v>
      </c>
      <c r="E22" s="27" t="n">
        <v>1100</v>
      </c>
      <c r="F22" s="27" t="n">
        <v>877.29</v>
      </c>
      <c r="G22" s="27" t="n">
        <f aca="false">(D22-E22+F22)*18%</f>
        <v>18049.1922</v>
      </c>
      <c r="H22" s="28" t="n">
        <f aca="false">D22-E22+F22+G22</f>
        <v>118322.4822</v>
      </c>
      <c r="I22" s="29" t="n">
        <f aca="false">H22-G22</f>
        <v>100273.29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100926</v>
      </c>
      <c r="E23" s="27" t="n">
        <v>1100</v>
      </c>
      <c r="F23" s="27" t="n">
        <v>877.29</v>
      </c>
      <c r="G23" s="27" t="n">
        <f aca="false">(D23-E23+F23)*18%</f>
        <v>18126.5922</v>
      </c>
      <c r="H23" s="28" t="n">
        <f aca="false">D23-E23+F23+G23</f>
        <v>118829.8822</v>
      </c>
      <c r="I23" s="29" t="n">
        <f aca="false">H23-G23</f>
        <v>100703.29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2726</v>
      </c>
      <c r="E24" s="27" t="n">
        <v>1100</v>
      </c>
      <c r="F24" s="27" t="n">
        <v>877.29</v>
      </c>
      <c r="G24" s="27" t="n">
        <f aca="false">(D24-E24+F24)*18%</f>
        <v>18450.5922</v>
      </c>
      <c r="H24" s="28" t="n">
        <f aca="false">D24-E24+F24+G24</f>
        <v>120953.8822</v>
      </c>
      <c r="I24" s="29" t="n">
        <f aca="false">H24-G24</f>
        <v>102503.29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100876</v>
      </c>
      <c r="E25" s="27" t="n">
        <v>1100</v>
      </c>
      <c r="F25" s="27" t="n">
        <v>877.29</v>
      </c>
      <c r="G25" s="27" t="n">
        <f aca="false">(D25-E25+F25)*18%</f>
        <v>18117.5922</v>
      </c>
      <c r="H25" s="28" t="n">
        <f aca="false">D25-E25+F25+G25</f>
        <v>118770.8822</v>
      </c>
      <c r="I25" s="29" t="n">
        <f aca="false">H25-G25</f>
        <v>100653.29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5426</v>
      </c>
      <c r="E26" s="27" t="n">
        <v>1100</v>
      </c>
      <c r="F26" s="27" t="n">
        <v>877.29</v>
      </c>
      <c r="G26" s="27" t="n">
        <f aca="false">(D26-E26+F26)*18%</f>
        <v>18936.5922</v>
      </c>
      <c r="H26" s="28" t="n">
        <f aca="false">D26-E26+F26+G26</f>
        <v>124139.8822</v>
      </c>
      <c r="I26" s="29" t="n">
        <f aca="false">H26-G26</f>
        <v>105203.29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101126</v>
      </c>
      <c r="E27" s="27" t="n">
        <v>1100</v>
      </c>
      <c r="F27" s="27" t="n">
        <v>877.29</v>
      </c>
      <c r="G27" s="27" t="n">
        <f aca="false">(D27-E27+F27)*18%</f>
        <v>18162.5922</v>
      </c>
      <c r="H27" s="28" t="n">
        <f aca="false">D27-E27+F27+G27</f>
        <v>119065.8822</v>
      </c>
      <c r="I27" s="29" t="n">
        <f aca="false">H27-G27</f>
        <v>100903.29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2226</v>
      </c>
      <c r="E28" s="27" t="n">
        <v>1100</v>
      </c>
      <c r="F28" s="27" t="n">
        <v>877.29</v>
      </c>
      <c r="G28" s="27" t="n">
        <f aca="false">(D28-E28+F28)*18%</f>
        <v>18360.5922</v>
      </c>
      <c r="H28" s="28" t="n">
        <f aca="false">D28-E28+F28+G28</f>
        <v>120363.8822</v>
      </c>
      <c r="I28" s="29" t="n">
        <f aca="false">H28-G28</f>
        <v>102003.29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1426</v>
      </c>
      <c r="E29" s="27" t="n">
        <v>1100</v>
      </c>
      <c r="F29" s="27" t="n">
        <v>877.29</v>
      </c>
      <c r="G29" s="27" t="n">
        <f aca="false">(D29-E29+F29)*18%</f>
        <v>18216.5922</v>
      </c>
      <c r="H29" s="28" t="n">
        <f aca="false">D29-E29+F29+G29</f>
        <v>119419.8822</v>
      </c>
      <c r="I29" s="29" t="n">
        <f aca="false">H29-G29</f>
        <v>101203.29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100356</v>
      </c>
      <c r="E30" s="27" t="n">
        <v>1100</v>
      </c>
      <c r="F30" s="27" t="n">
        <v>877.29</v>
      </c>
      <c r="G30" s="27" t="n">
        <f aca="false">(D30-E30+F30)*18%</f>
        <v>18023.9922</v>
      </c>
      <c r="H30" s="28" t="n">
        <f aca="false">D30-E30+F30+G30</f>
        <v>118157.2822</v>
      </c>
      <c r="I30" s="29" t="n">
        <f aca="false">H30-G30</f>
        <v>100133.29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2376</v>
      </c>
      <c r="E31" s="27" t="n">
        <v>1100</v>
      </c>
      <c r="F31" s="27" t="n">
        <v>877.29</v>
      </c>
      <c r="G31" s="27" t="n">
        <f aca="false">(D31-E31+F31)*18%</f>
        <v>18387.5922</v>
      </c>
      <c r="H31" s="28" t="n">
        <f aca="false">D31-E31+F31+G31</f>
        <v>120540.8822</v>
      </c>
      <c r="I31" s="29" t="n">
        <f aca="false">H31-G31</f>
        <v>102153.29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2376</v>
      </c>
      <c r="E32" s="27" t="n">
        <v>1100</v>
      </c>
      <c r="F32" s="27" t="n">
        <v>877.29</v>
      </c>
      <c r="G32" s="27" t="n">
        <f aca="false">(D32-E32+F32)*18%</f>
        <v>18387.5922</v>
      </c>
      <c r="H32" s="28" t="n">
        <f aca="false">D32-E32+F32+G32</f>
        <v>120540.8822</v>
      </c>
      <c r="I32" s="29" t="n">
        <f aca="false">H32-G32</f>
        <v>102153.29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2916</v>
      </c>
      <c r="E33" s="27" t="n">
        <v>1100</v>
      </c>
      <c r="F33" s="27" t="n">
        <v>877.29</v>
      </c>
      <c r="G33" s="27" t="n">
        <f aca="false">(D33-E33+F33)*18%</f>
        <v>18484.7922</v>
      </c>
      <c r="H33" s="28" t="n">
        <f aca="false">D33-E33+F33+G33</f>
        <v>121178.0822</v>
      </c>
      <c r="I33" s="29" t="n">
        <f aca="false">H33-G33</f>
        <v>102693.29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1816</v>
      </c>
      <c r="E34" s="27" t="n">
        <v>1100</v>
      </c>
      <c r="F34" s="27" t="n">
        <v>877.29</v>
      </c>
      <c r="G34" s="27" t="n">
        <f aca="false">(D34-E34+F34)*18%</f>
        <v>18286.7922</v>
      </c>
      <c r="H34" s="28" t="n">
        <f aca="false">D34-E34+F34+G34</f>
        <v>119880.0822</v>
      </c>
      <c r="I34" s="29" t="n">
        <f aca="false">H34-G34</f>
        <v>101593.29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49" t="s">
        <v>59</v>
      </c>
      <c r="K38" s="149"/>
      <c r="L38" s="149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93651</v>
      </c>
      <c r="E39" s="27" t="n">
        <v>1100</v>
      </c>
      <c r="F39" s="27" t="n">
        <v>877.29</v>
      </c>
      <c r="G39" s="27" t="n">
        <f aca="false">(D39-E39+F39)*18%</f>
        <v>16817.0922</v>
      </c>
      <c r="H39" s="28" t="n">
        <f aca="false">D39-E39+F39+G39</f>
        <v>110245.3822</v>
      </c>
      <c r="I39" s="29" t="n">
        <f aca="false">H39-G39</f>
        <v>93428.29</v>
      </c>
      <c r="J39" s="149"/>
      <c r="K39" s="149"/>
      <c r="L39" s="149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4051</v>
      </c>
      <c r="E40" s="27" t="n">
        <v>1100</v>
      </c>
      <c r="F40" s="27" t="n">
        <v>877.29</v>
      </c>
      <c r="G40" s="27" t="n">
        <f aca="false">(D40-E40+F40)*18%</f>
        <v>16889.0922</v>
      </c>
      <c r="H40" s="28" t="n">
        <f aca="false">D40-E40+F40+G40</f>
        <v>110717.3822</v>
      </c>
      <c r="I40" s="29" t="n">
        <f aca="false">H40-G40</f>
        <v>93828.29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92651</v>
      </c>
      <c r="E41" s="27" t="n">
        <v>1100</v>
      </c>
      <c r="F41" s="27" t="n">
        <v>877.29</v>
      </c>
      <c r="G41" s="27" t="n">
        <f aca="false">(D41-E41+F41)*18%</f>
        <v>16637.0922</v>
      </c>
      <c r="H41" s="28" t="n">
        <f aca="false">D41-E41+F41+G41</f>
        <v>109065.3822</v>
      </c>
      <c r="I41" s="29" t="n">
        <f aca="false">H41-G41</f>
        <v>92428.29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4151</v>
      </c>
      <c r="E42" s="27" t="n">
        <v>1100</v>
      </c>
      <c r="F42" s="27" t="n">
        <v>877.29</v>
      </c>
      <c r="G42" s="27" t="n">
        <f aca="false">(D42-E42+F42)*18%</f>
        <v>16907.0922</v>
      </c>
      <c r="H42" s="28" t="n">
        <f aca="false">D42-E42+F42+G42</f>
        <v>110835.3822</v>
      </c>
      <c r="I42" s="29" t="n">
        <f aca="false">H42-G42</f>
        <v>93928.29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5401</v>
      </c>
      <c r="E43" s="27" t="n">
        <v>1100</v>
      </c>
      <c r="F43" s="27" t="n">
        <v>877.29</v>
      </c>
      <c r="G43" s="27" t="n">
        <f aca="false">(D43-E43+F43)*18%</f>
        <v>17132.0922</v>
      </c>
      <c r="H43" s="28" t="n">
        <f aca="false">D43-E43+F43+G43</f>
        <v>112310.3822</v>
      </c>
      <c r="I43" s="29" t="n">
        <f aca="false">H43-G43</f>
        <v>95178.29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98331</v>
      </c>
      <c r="E44" s="27" t="n">
        <v>1100</v>
      </c>
      <c r="F44" s="27" t="n">
        <v>877.29</v>
      </c>
      <c r="G44" s="27" t="n">
        <f aca="false">(D44-E44+F44)*18%</f>
        <v>17659.4922</v>
      </c>
      <c r="H44" s="28" t="n">
        <f aca="false">D44-E44+F44+G44</f>
        <v>115767.7822</v>
      </c>
      <c r="I44" s="29" t="n">
        <f aca="false">H44-G44</f>
        <v>98108.29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3191</v>
      </c>
      <c r="E45" s="27" t="n">
        <v>1100</v>
      </c>
      <c r="F45" s="27" t="n">
        <v>877.29</v>
      </c>
      <c r="G45" s="27" t="n">
        <f aca="false">(D45-E45+F45)*18%</f>
        <v>18534.2922</v>
      </c>
      <c r="H45" s="28" t="n">
        <f aca="false">D45-E45+F45+G45</f>
        <v>121502.5822</v>
      </c>
      <c r="I45" s="29" t="n">
        <f aca="false">H45-G45</f>
        <v>102968.29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04177</v>
      </c>
      <c r="E46" s="27" t="n">
        <v>1100</v>
      </c>
      <c r="F46" s="27" t="n">
        <v>877.29</v>
      </c>
      <c r="G46" s="27" t="n">
        <f aca="false">(D46-E46+F46)*18%</f>
        <v>18711.7722</v>
      </c>
      <c r="H46" s="28" t="n">
        <f aca="false">D46-E46+F46+G46</f>
        <v>122666.0622</v>
      </c>
      <c r="I46" s="29" t="n">
        <f aca="false">H46-G46</f>
        <v>103954.29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0891</v>
      </c>
      <c r="E47" s="27" t="n">
        <v>1100</v>
      </c>
      <c r="F47" s="27" t="n">
        <v>877.29</v>
      </c>
      <c r="G47" s="27" t="n">
        <f aca="false">(D47-E47+F47)*18%</f>
        <v>18120.2922</v>
      </c>
      <c r="H47" s="28" t="n">
        <f aca="false">D47-E47+F47+G47</f>
        <v>118788.5822</v>
      </c>
      <c r="I47" s="29" t="n">
        <f aca="false">H47-G47</f>
        <v>100668.29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0891</v>
      </c>
      <c r="E48" s="27" t="n">
        <v>1100</v>
      </c>
      <c r="F48" s="27" t="n">
        <v>877.29</v>
      </c>
      <c r="G48" s="27" t="n">
        <f aca="false">(D48-E48+F48)*18%</f>
        <v>18120.2922</v>
      </c>
      <c r="H48" s="28" t="n">
        <f aca="false">D48-E48+F48+G48</f>
        <v>118788.5822</v>
      </c>
      <c r="I48" s="29" t="n">
        <f aca="false">H48-G48</f>
        <v>100668.29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10501</v>
      </c>
      <c r="E49" s="27" t="n">
        <v>1100</v>
      </c>
      <c r="F49" s="27" t="n">
        <v>877.29</v>
      </c>
      <c r="G49" s="27" t="n">
        <f aca="false">(D49-E49+F49)*18%</f>
        <v>19850.0922</v>
      </c>
      <c r="H49" s="28" t="n">
        <f aca="false">D49-E49+F49+G49</f>
        <v>130128.3822</v>
      </c>
      <c r="I49" s="29" t="n">
        <f aca="false">H49-G49</f>
        <v>110278.29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12051</v>
      </c>
      <c r="E50" s="27" t="n">
        <v>1100</v>
      </c>
      <c r="F50" s="27" t="n">
        <v>877.29</v>
      </c>
      <c r="G50" s="27" t="n">
        <f aca="false">(D50-E50+F50)*18%</f>
        <v>20129.0922</v>
      </c>
      <c r="H50" s="28" t="n">
        <f aca="false">D50-E50+F50+G50</f>
        <v>131957.3822</v>
      </c>
      <c r="I50" s="29" t="n">
        <f aca="false">H50-G50</f>
        <v>111828.29</v>
      </c>
      <c r="J50" s="150" t="s">
        <v>115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5871</v>
      </c>
      <c r="E51" s="27" t="n">
        <v>1100</v>
      </c>
      <c r="F51" s="27" t="n">
        <v>877.29</v>
      </c>
      <c r="G51" s="27" t="n">
        <f aca="false">(D51-E51+F51)*18%</f>
        <v>19016.6922</v>
      </c>
      <c r="H51" s="28" t="n">
        <f aca="false">D51-E51+F51+G51</f>
        <v>124664.9822</v>
      </c>
      <c r="I51" s="29" t="n">
        <f aca="false">H51-G51</f>
        <v>105648.29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10341</v>
      </c>
      <c r="E52" s="27" t="n">
        <v>1100</v>
      </c>
      <c r="F52" s="27" t="n">
        <v>877.29</v>
      </c>
      <c r="G52" s="27" t="n">
        <f aca="false">(D52-E52+F52)*18%</f>
        <v>19821.2922</v>
      </c>
      <c r="H52" s="28" t="n">
        <f aca="false">D52-E52+F52+G52</f>
        <v>129939.5822</v>
      </c>
      <c r="I52" s="29" t="n">
        <f aca="false">H52-G52</f>
        <v>110118.29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7121</v>
      </c>
      <c r="E53" s="56" t="n">
        <v>0</v>
      </c>
      <c r="F53" s="27" t="n">
        <v>877.29</v>
      </c>
      <c r="G53" s="27" t="n">
        <f aca="false">(D53-E53+F53)*18%</f>
        <v>15839.6922</v>
      </c>
      <c r="H53" s="28" t="n">
        <f aca="false">D53-E53+F53+G53</f>
        <v>103837.9822</v>
      </c>
      <c r="I53" s="29" t="n">
        <f aca="false">H53-G53</f>
        <v>87998.29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4947</v>
      </c>
      <c r="E54" s="56" t="n">
        <v>0</v>
      </c>
      <c r="F54" s="27" t="n">
        <v>877.29</v>
      </c>
      <c r="G54" s="27" t="n">
        <f aca="false">(D54-E54+F54)*18%</f>
        <v>15448.3722</v>
      </c>
      <c r="H54" s="28" t="n">
        <f aca="false">D54-E54+F54+G54</f>
        <v>101272.6622</v>
      </c>
      <c r="I54" s="29" t="n">
        <f aca="false">H54-G54</f>
        <v>85824.29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3871</v>
      </c>
      <c r="E55" s="56" t="n">
        <v>0</v>
      </c>
      <c r="F55" s="27" t="n">
        <v>877.29</v>
      </c>
      <c r="G55" s="27" t="n">
        <f aca="false">(D55-E55+F55)*18%</f>
        <v>17054.6922</v>
      </c>
      <c r="H55" s="28" t="n">
        <f aca="false">D55-E55+F55+G55</f>
        <v>111802.9822</v>
      </c>
      <c r="I55" s="29" t="n">
        <f aca="false">H55-G55</f>
        <v>94748.29</v>
      </c>
      <c r="J55" s="51"/>
      <c r="K55" s="51"/>
      <c r="L55" s="51"/>
    </row>
    <row r="56" customFormat="fals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5761</v>
      </c>
      <c r="E56" s="63" t="n">
        <v>0</v>
      </c>
      <c r="F56" s="27" t="n">
        <v>877.29</v>
      </c>
      <c r="G56" s="27" t="n">
        <f aca="false">(D56-E56+F56)*18%</f>
        <v>17394.8922</v>
      </c>
      <c r="H56" s="28" t="n">
        <f aca="false">D56-E56+F56+G56</f>
        <v>114033.1822</v>
      </c>
      <c r="I56" s="29" t="n">
        <f aca="false">H56-G56</f>
        <v>96638.29</v>
      </c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151" t="s">
        <v>95</v>
      </c>
      <c r="B58" s="151"/>
      <c r="C58" s="151"/>
      <c r="D58" s="151"/>
      <c r="E58" s="151"/>
      <c r="F58" s="151"/>
      <c r="G58" s="151"/>
      <c r="H58" s="151"/>
      <c r="I58" s="15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90301</v>
      </c>
      <c r="E60" s="27" t="n">
        <v>1100</v>
      </c>
      <c r="F60" s="27" t="n">
        <v>877.29</v>
      </c>
      <c r="G60" s="27" t="n">
        <f aca="false">(D60-E60+F60)*18%</f>
        <v>16214.0922</v>
      </c>
      <c r="H60" s="28" t="n">
        <f aca="false">D60-E60+F60+G60</f>
        <v>106292.3822</v>
      </c>
      <c r="I60" s="29" t="n">
        <f aca="false">H60-G60</f>
        <v>90078.29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90551</v>
      </c>
      <c r="E61" s="27" t="n">
        <v>1100</v>
      </c>
      <c r="F61" s="27" t="n">
        <v>877.29</v>
      </c>
      <c r="G61" s="27" t="n">
        <f aca="false">(D61-E61+F61)*18%</f>
        <v>16259.0922</v>
      </c>
      <c r="H61" s="28" t="n">
        <f aca="false">D61-E61+F61+G61</f>
        <v>106587.3822</v>
      </c>
      <c r="I61" s="29" t="n">
        <f aca="false">H61-G61</f>
        <v>90328.29</v>
      </c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91051</v>
      </c>
      <c r="E62" s="27" t="n">
        <v>1100</v>
      </c>
      <c r="F62" s="27" t="n">
        <v>877.29</v>
      </c>
      <c r="G62" s="27" t="n">
        <f aca="false">(D62-E62+F62)*18%</f>
        <v>16349.0922</v>
      </c>
      <c r="H62" s="28" t="n">
        <f aca="false">D62-E62+F62+G62</f>
        <v>107177.3822</v>
      </c>
      <c r="I62" s="29" t="n">
        <f aca="false">H62-G62</f>
        <v>90828.29</v>
      </c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9301</v>
      </c>
      <c r="E63" s="27" t="n">
        <v>1100</v>
      </c>
      <c r="F63" s="27" t="n">
        <v>877.29</v>
      </c>
      <c r="G63" s="27" t="n">
        <f aca="false">(D63-E63+F63)*18%</f>
        <v>16034.0922</v>
      </c>
      <c r="H63" s="28" t="n">
        <f aca="false">D63-E63+F63+G63</f>
        <v>105112.3822</v>
      </c>
      <c r="I63" s="29" t="n">
        <f aca="false">H63-G63</f>
        <v>89078.29</v>
      </c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3601</v>
      </c>
      <c r="E64" s="27" t="n">
        <v>1100</v>
      </c>
      <c r="F64" s="27" t="n">
        <v>877.29</v>
      </c>
      <c r="G64" s="27" t="n">
        <f aca="false">(D64-E64+F64)*18%</f>
        <v>16808.0922</v>
      </c>
      <c r="H64" s="28" t="n">
        <f aca="false">D64-E64+F64+G64</f>
        <v>110186.3822</v>
      </c>
      <c r="I64" s="29" t="n">
        <f aca="false">H64-G64</f>
        <v>93378.29</v>
      </c>
      <c r="K64" s="74"/>
      <c r="L64" s="152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91901</v>
      </c>
      <c r="E65" s="27" t="n">
        <v>1100</v>
      </c>
      <c r="F65" s="27" t="n">
        <v>877.29</v>
      </c>
      <c r="G65" s="27" t="n">
        <f aca="false">(D65-E65+F65)*18%</f>
        <v>16502.0922</v>
      </c>
      <c r="H65" s="28" t="n">
        <f aca="false">D65-E65+F65+G65</f>
        <v>108180.3822</v>
      </c>
      <c r="I65" s="29" t="n">
        <f aca="false">H65-G65</f>
        <v>91678.29</v>
      </c>
      <c r="K65" s="74"/>
      <c r="L65" s="152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92501</v>
      </c>
      <c r="E66" s="27" t="n">
        <v>1100</v>
      </c>
      <c r="F66" s="27" t="n">
        <v>877.29</v>
      </c>
      <c r="G66" s="27" t="n">
        <f aca="false">(D66-E66+F66)*18%</f>
        <v>16610.0922</v>
      </c>
      <c r="H66" s="28" t="n">
        <f aca="false">D66-E66+F66+G66</f>
        <v>108888.3822</v>
      </c>
      <c r="I66" s="29" t="n">
        <f aca="false">H66-G66</f>
        <v>92278.29</v>
      </c>
      <c r="K66" s="74"/>
      <c r="L66" s="152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92801</v>
      </c>
      <c r="E67" s="27" t="n">
        <v>1100</v>
      </c>
      <c r="F67" s="27" t="n">
        <v>877.29</v>
      </c>
      <c r="G67" s="27" t="n">
        <f aca="false">(D67-E67+F67)*18%</f>
        <v>16664.0922</v>
      </c>
      <c r="H67" s="28" t="n">
        <f aca="false">D67-E67+F67+G67</f>
        <v>109242.3822</v>
      </c>
      <c r="I67" s="29" t="n">
        <f aca="false">H67-G67</f>
        <v>92578.29</v>
      </c>
      <c r="K67" s="74"/>
      <c r="L67" s="152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82471</v>
      </c>
      <c r="E68" s="56" t="n">
        <v>0</v>
      </c>
      <c r="F68" s="27" t="n">
        <v>877.29</v>
      </c>
      <c r="G68" s="27" t="n">
        <f aca="false">(D68-E68+F68)*18%</f>
        <v>15002.6922</v>
      </c>
      <c r="H68" s="28" t="n">
        <f aca="false">D68-E68+F68+G68</f>
        <v>98350.9822</v>
      </c>
      <c r="I68" s="29" t="n">
        <f aca="false">H68-G68</f>
        <v>83348.29</v>
      </c>
      <c r="K68" s="74"/>
      <c r="L68" s="152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4771</v>
      </c>
      <c r="E69" s="56" t="n">
        <v>0</v>
      </c>
      <c r="F69" s="27" t="n">
        <v>877.29</v>
      </c>
      <c r="G69" s="27" t="n">
        <f aca="false">(D69-E69+F69)*18%</f>
        <v>15416.6922</v>
      </c>
      <c r="H69" s="28" t="n">
        <f aca="false">D69-E69+F69+G69</f>
        <v>101064.9822</v>
      </c>
      <c r="I69" s="29" t="n">
        <f aca="false">H69-G69</f>
        <v>85648.29</v>
      </c>
      <c r="K69" s="74"/>
      <c r="L69" s="152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83421</v>
      </c>
      <c r="E70" s="63" t="n">
        <v>0</v>
      </c>
      <c r="F70" s="27" t="n">
        <v>877.29</v>
      </c>
      <c r="G70" s="27" t="n">
        <f aca="false">(D70-E70+F70)*18%</f>
        <v>15173.6922</v>
      </c>
      <c r="H70" s="28" t="n">
        <f aca="false">D70-E70+F70+G70</f>
        <v>99471.9822</v>
      </c>
      <c r="I70" s="29" t="n">
        <f aca="false">H70-G70</f>
        <v>84298.29</v>
      </c>
      <c r="K70" s="74"/>
      <c r="L70" s="152"/>
    </row>
    <row r="71" customFormat="false" ht="12.75" hidden="false" customHeight="false" outlineLevel="0" collapsed="false">
      <c r="K71" s="74"/>
      <c r="L71" s="152"/>
    </row>
    <row r="72" customFormat="false" ht="13.5" hidden="false" customHeight="false" outlineLevel="0" collapsed="false">
      <c r="A72" s="58"/>
      <c r="K72" s="74"/>
      <c r="L72" s="152"/>
    </row>
    <row r="73" customFormat="false" ht="12.75" hidden="false" customHeight="false" outlineLevel="0" collapsed="false">
      <c r="K73" s="74"/>
      <c r="L73" s="152"/>
    </row>
    <row r="74" customFormat="false" ht="12.75" hidden="false" customHeight="false" outlineLevel="0" collapsed="false">
      <c r="K74" s="5"/>
      <c r="L74" s="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40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95574</v>
      </c>
      <c r="E11" s="26" t="n">
        <v>1100</v>
      </c>
      <c r="F11" s="26" t="n">
        <f aca="false">(D11-E11)*18%</f>
        <v>17005.32</v>
      </c>
      <c r="G11" s="26" t="n">
        <f aca="false">D11-E11+F11</f>
        <v>111479.32</v>
      </c>
      <c r="H11" s="159" t="n">
        <f aca="false">G11-F11</f>
        <v>94474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94874</v>
      </c>
      <c r="E12" s="35" t="n">
        <v>1100</v>
      </c>
      <c r="F12" s="35" t="n">
        <f aca="false">(D12-E12)*18%</f>
        <v>16879.32</v>
      </c>
      <c r="G12" s="35" t="n">
        <f aca="false">D12-E12+F12</f>
        <v>110653.32</v>
      </c>
      <c r="H12" s="159" t="n">
        <f aca="false">G12-F12</f>
        <v>93774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96274</v>
      </c>
      <c r="E13" s="35" t="n">
        <v>1100</v>
      </c>
      <c r="F13" s="35" t="n">
        <f aca="false">(D13-E13)*18%</f>
        <v>17131.32</v>
      </c>
      <c r="G13" s="35" t="n">
        <f aca="false">D13-E13+F13</f>
        <v>112305.32</v>
      </c>
      <c r="H13" s="159" t="n">
        <f aca="false">G13-F13</f>
        <v>95174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96574</v>
      </c>
      <c r="E14" s="35" t="n">
        <v>1100</v>
      </c>
      <c r="F14" s="35" t="n">
        <f aca="false">(D14-E14)*18%</f>
        <v>17185.32</v>
      </c>
      <c r="G14" s="35" t="n">
        <f aca="false">D14-E14+F14</f>
        <v>112659.32</v>
      </c>
      <c r="H14" s="159" t="n">
        <f aca="false">G14-F14</f>
        <v>95474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98994</v>
      </c>
      <c r="E15" s="35" t="n">
        <v>1100</v>
      </c>
      <c r="F15" s="35" t="n">
        <f aca="false">(D15-E15)*18%</f>
        <v>17620.92</v>
      </c>
      <c r="G15" s="35" t="n">
        <f aca="false">D15-E15+F15</f>
        <v>115514.92</v>
      </c>
      <c r="H15" s="159" t="n">
        <f aca="false">G15-F15</f>
        <v>97894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97474</v>
      </c>
      <c r="E16" s="35" t="n">
        <v>1100</v>
      </c>
      <c r="F16" s="35" t="n">
        <f aca="false">(D16-E16)*18%</f>
        <v>17347.32</v>
      </c>
      <c r="G16" s="35" t="n">
        <f aca="false">D16-E16+F16</f>
        <v>113721.32</v>
      </c>
      <c r="H16" s="159" t="n">
        <f aca="false">G16-F16</f>
        <v>96374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97824</v>
      </c>
      <c r="E17" s="35" t="n">
        <v>1100</v>
      </c>
      <c r="F17" s="35" t="n">
        <f aca="false">(D17-E17)*18%</f>
        <v>17410.32</v>
      </c>
      <c r="G17" s="35" t="n">
        <f aca="false">D17-E17+F17</f>
        <v>114134.32</v>
      </c>
      <c r="H17" s="159" t="n">
        <f aca="false">G17-F17</f>
        <v>96724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4584</v>
      </c>
      <c r="E18" s="35" t="n">
        <v>1100</v>
      </c>
      <c r="F18" s="35" t="n">
        <f aca="false">(D18-E18)*18%</f>
        <v>18627.12</v>
      </c>
      <c r="G18" s="35" t="n">
        <f aca="false">D18-E18+F18</f>
        <v>122111.12</v>
      </c>
      <c r="H18" s="159" t="n">
        <f aca="false">G18-F18</f>
        <v>103484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101384</v>
      </c>
      <c r="E19" s="35" t="n">
        <v>1100</v>
      </c>
      <c r="F19" s="35" t="n">
        <f aca="false">(D19-E19)*18%</f>
        <v>18051.12</v>
      </c>
      <c r="G19" s="35" t="n">
        <f aca="false">D19-E19+F19</f>
        <v>118335.12</v>
      </c>
      <c r="H19" s="159" t="n">
        <f aca="false">G19-F19</f>
        <v>100284</v>
      </c>
    </row>
    <row r="20" customFormat="false" ht="13.5" hidden="false" customHeight="false" outlineLevel="0" collapsed="false">
      <c r="A20" s="132" t="s">
        <v>35</v>
      </c>
      <c r="B20" s="33" t="s">
        <v>41</v>
      </c>
      <c r="C20" s="34" t="n">
        <v>12</v>
      </c>
      <c r="D20" s="35" t="n">
        <v>98204</v>
      </c>
      <c r="E20" s="35" t="n">
        <v>1100</v>
      </c>
      <c r="F20" s="35" t="n">
        <f aca="false">(D20-E20)*18%</f>
        <v>17478.72</v>
      </c>
      <c r="G20" s="35" t="n">
        <f aca="false">D20-E20+F20</f>
        <v>114582.72</v>
      </c>
      <c r="H20" s="159" t="n">
        <f aca="false">G20-F20</f>
        <v>97104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2</v>
      </c>
      <c r="D21" s="35" t="n">
        <v>98834</v>
      </c>
      <c r="E21" s="35" t="n">
        <v>1100</v>
      </c>
      <c r="F21" s="35" t="n">
        <f aca="false">(D21-E21)*18%</f>
        <v>17592.12</v>
      </c>
      <c r="G21" s="35" t="n">
        <f aca="false">D21-E21+F21</f>
        <v>115326.12</v>
      </c>
      <c r="H21" s="159" t="n">
        <f aca="false">G21-F21</f>
        <v>97734</v>
      </c>
    </row>
    <row r="22" customFormat="false" ht="13.5" hidden="false" customHeight="false" outlineLevel="0" collapsed="false">
      <c r="A22" s="132" t="s">
        <v>40</v>
      </c>
      <c r="B22" s="33" t="s">
        <v>43</v>
      </c>
      <c r="C22" s="34" t="n">
        <v>10</v>
      </c>
      <c r="D22" s="35" t="n">
        <v>100684</v>
      </c>
      <c r="E22" s="35" t="n">
        <v>1100</v>
      </c>
      <c r="F22" s="35" t="n">
        <f aca="false">(D22-E22)*18%</f>
        <v>17925.12</v>
      </c>
      <c r="G22" s="35" t="n">
        <f aca="false">D22-E22+F22</f>
        <v>117509.12</v>
      </c>
      <c r="H22" s="159" t="n">
        <f aca="false">G22-F22</f>
        <v>99584</v>
      </c>
    </row>
    <row r="23" customFormat="false" ht="13.5" hidden="false" customHeight="false" outlineLevel="0" collapsed="false">
      <c r="A23" s="132" t="s">
        <v>40</v>
      </c>
      <c r="B23" s="33" t="s">
        <v>38</v>
      </c>
      <c r="C23" s="34" t="n">
        <v>1.9</v>
      </c>
      <c r="D23" s="35" t="n">
        <v>103684</v>
      </c>
      <c r="E23" s="35" t="n">
        <v>1100</v>
      </c>
      <c r="F23" s="35" t="n">
        <f aca="false">(D23-E23)*18%</f>
        <v>18465.12</v>
      </c>
      <c r="G23" s="35" t="n">
        <f aca="false">D23-E23+F23</f>
        <v>121049.12</v>
      </c>
      <c r="H23" s="159" t="n">
        <f aca="false">G23-F23</f>
        <v>102584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3</v>
      </c>
      <c r="D24" s="35" t="n">
        <v>98834</v>
      </c>
      <c r="E24" s="35" t="n">
        <v>1100</v>
      </c>
      <c r="F24" s="35" t="n">
        <f aca="false">(D24-E24)*18%</f>
        <v>17592.12</v>
      </c>
      <c r="G24" s="35" t="n">
        <f aca="false">D24-E24+F24</f>
        <v>115326.12</v>
      </c>
      <c r="H24" s="159" t="n">
        <f aca="false">G24-F24</f>
        <v>97734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 t="n">
        <v>8</v>
      </c>
      <c r="D25" s="35" t="n">
        <v>102634</v>
      </c>
      <c r="E25" s="35" t="n">
        <v>1100</v>
      </c>
      <c r="F25" s="35" t="n">
        <f aca="false">(D25-E25)*18%</f>
        <v>18276.12</v>
      </c>
      <c r="G25" s="35" t="n">
        <f aca="false">D25-E25+F25</f>
        <v>119810.12</v>
      </c>
      <c r="H25" s="159" t="n">
        <f aca="false">G25-F25</f>
        <v>101534</v>
      </c>
    </row>
    <row r="26" customFormat="false" ht="13.5" hidden="false" customHeight="false" outlineLevel="0" collapsed="false">
      <c r="A26" s="132" t="s">
        <v>40</v>
      </c>
      <c r="B26" s="33" t="s">
        <v>46</v>
      </c>
      <c r="C26" s="34"/>
      <c r="D26" s="35" t="n">
        <v>98334</v>
      </c>
      <c r="E26" s="35" t="n">
        <v>1100</v>
      </c>
      <c r="F26" s="35" t="n">
        <f aca="false">(D26-E26)*18%</f>
        <v>17502.12</v>
      </c>
      <c r="G26" s="35" t="n">
        <f aca="false">D26-E26+F26</f>
        <v>114736.12</v>
      </c>
      <c r="H26" s="159" t="n">
        <f aca="false">G26-F26</f>
        <v>97234</v>
      </c>
    </row>
    <row r="27" customFormat="false" ht="13.5" hidden="false" customHeight="false" outlineLevel="0" collapsed="false">
      <c r="A27" s="132" t="s">
        <v>47</v>
      </c>
      <c r="B27" s="33" t="s">
        <v>48</v>
      </c>
      <c r="C27" s="34" t="n">
        <v>40</v>
      </c>
      <c r="D27" s="35" t="n">
        <v>100084</v>
      </c>
      <c r="E27" s="35" t="n">
        <v>1100</v>
      </c>
      <c r="F27" s="35" t="n">
        <f aca="false">(D27-E27)*18%</f>
        <v>17817.12</v>
      </c>
      <c r="G27" s="35" t="n">
        <f aca="false">D27-E27+F27</f>
        <v>116801.12</v>
      </c>
      <c r="H27" s="159" t="n">
        <f aca="false">G27-F27</f>
        <v>98984</v>
      </c>
    </row>
    <row r="28" customFormat="false" ht="13.5" hidden="false" customHeight="false" outlineLevel="0" collapsed="false">
      <c r="A28" s="132" t="s">
        <v>47</v>
      </c>
      <c r="B28" s="33" t="s">
        <v>50</v>
      </c>
      <c r="C28" s="34" t="n">
        <v>8</v>
      </c>
      <c r="D28" s="35" t="n">
        <v>98564</v>
      </c>
      <c r="E28" s="35" t="n">
        <v>1100</v>
      </c>
      <c r="F28" s="35" t="n">
        <f aca="false">(D28-E28)*18%</f>
        <v>17543.52</v>
      </c>
      <c r="G28" s="35" t="n">
        <f aca="false">D28-E28+F28</f>
        <v>115007.52</v>
      </c>
      <c r="H28" s="159" t="n">
        <f aca="false">G28-F28</f>
        <v>97464</v>
      </c>
    </row>
    <row r="29" customFormat="false" ht="13.5" hidden="false" customHeight="false" outlineLevel="0" collapsed="false">
      <c r="A29" s="132" t="s">
        <v>47</v>
      </c>
      <c r="B29" s="33" t="s">
        <v>49</v>
      </c>
      <c r="C29" s="34" t="n">
        <v>25</v>
      </c>
      <c r="D29" s="35" t="n">
        <v>99334</v>
      </c>
      <c r="E29" s="35" t="n">
        <v>1100</v>
      </c>
      <c r="F29" s="35" t="n">
        <f aca="false">(D29-E29)*18%</f>
        <v>17682.12</v>
      </c>
      <c r="G29" s="35" t="n">
        <f aca="false">D29-E29+F29</f>
        <v>115916.12</v>
      </c>
      <c r="H29" s="159" t="n">
        <f aca="false">G29-F29</f>
        <v>98234</v>
      </c>
    </row>
    <row r="30" customFormat="false" ht="13.5" hidden="false" customHeight="false" outlineLevel="0" collapsed="false">
      <c r="A30" s="132" t="s">
        <v>47</v>
      </c>
      <c r="B30" s="33" t="s">
        <v>51</v>
      </c>
      <c r="C30" s="34" t="n">
        <v>65</v>
      </c>
      <c r="D30" s="35" t="n">
        <v>99584</v>
      </c>
      <c r="E30" s="35" t="n">
        <v>1100</v>
      </c>
      <c r="F30" s="35" t="n">
        <f aca="false">(D30-E30)*18%</f>
        <v>17727.12</v>
      </c>
      <c r="G30" s="35" t="n">
        <f aca="false">D30-E30+F30</f>
        <v>116211.12</v>
      </c>
      <c r="H30" s="159" t="n">
        <f aca="false">G30-F30</f>
        <v>98484</v>
      </c>
    </row>
    <row r="31" customFormat="false" ht="13.5" hidden="false" customHeight="false" outlineLevel="0" collapsed="false">
      <c r="A31" s="132" t="s">
        <v>47</v>
      </c>
      <c r="B31" s="33" t="s">
        <v>52</v>
      </c>
      <c r="C31" s="34" t="n">
        <v>55</v>
      </c>
      <c r="D31" s="35" t="n">
        <v>100334</v>
      </c>
      <c r="E31" s="35" t="n">
        <v>1100</v>
      </c>
      <c r="F31" s="35" t="n">
        <f aca="false">(D31-E31)*18%</f>
        <v>17862.12</v>
      </c>
      <c r="G31" s="35" t="n">
        <f aca="false">D31-E31+F31</f>
        <v>117096.12</v>
      </c>
      <c r="H31" s="159" t="n">
        <f aca="false">G31-F31</f>
        <v>99234</v>
      </c>
    </row>
    <row r="32" customFormat="false" ht="13.5" hidden="false" customHeight="false" outlineLevel="0" collapsed="false">
      <c r="A32" s="132" t="s">
        <v>53</v>
      </c>
      <c r="B32" s="33" t="s">
        <v>54</v>
      </c>
      <c r="C32" s="34" t="n">
        <v>3</v>
      </c>
      <c r="D32" s="35" t="n">
        <v>101474</v>
      </c>
      <c r="E32" s="35" t="n">
        <v>1100</v>
      </c>
      <c r="F32" s="35" t="n">
        <f aca="false">(D32-E32)*18%</f>
        <v>18067.32</v>
      </c>
      <c r="G32" s="35" t="n">
        <f aca="false">D32-E32+F32</f>
        <v>118441.32</v>
      </c>
      <c r="H32" s="159" t="n">
        <f aca="false">G32-F32</f>
        <v>100374</v>
      </c>
    </row>
    <row r="33" customFormat="false" ht="13.5" hidden="false" customHeight="false" outlineLevel="0" collapsed="false">
      <c r="A33" s="160" t="s">
        <v>55</v>
      </c>
      <c r="B33" s="44" t="s">
        <v>56</v>
      </c>
      <c r="C33" s="45" t="s">
        <v>57</v>
      </c>
      <c r="D33" s="46" t="n">
        <v>100224</v>
      </c>
      <c r="E33" s="46" t="n">
        <v>1100</v>
      </c>
      <c r="F33" s="46" t="n">
        <f aca="false">(D33-E33)*18%</f>
        <v>17842.32</v>
      </c>
      <c r="G33" s="46" t="n">
        <f aca="false">D33-E33+F33</f>
        <v>116966.32</v>
      </c>
      <c r="H33" s="159" t="n">
        <f aca="false">G33-F33</f>
        <v>99124</v>
      </c>
    </row>
    <row r="34" customFormat="false" ht="13.5" hidden="false" customHeight="false" outlineLevel="0" collapsed="false">
      <c r="B34" s="161"/>
      <c r="D34" s="162"/>
      <c r="E34" s="162"/>
      <c r="F34" s="162"/>
      <c r="G34" s="162"/>
    </row>
    <row r="35" customFormat="false" ht="13.5" hidden="false" customHeight="false" outlineLevel="0" collapsed="false">
      <c r="A35" s="156" t="s">
        <v>58</v>
      </c>
      <c r="B35" s="156"/>
      <c r="C35" s="156"/>
      <c r="D35" s="156"/>
      <c r="E35" s="156"/>
      <c r="F35" s="156"/>
      <c r="G35" s="156"/>
      <c r="H35" s="156"/>
    </row>
    <row r="36" customFormat="false" ht="13.5" hidden="false" customHeight="false" outlineLevel="0" collapsed="false">
      <c r="A36" s="157" t="s">
        <v>9</v>
      </c>
      <c r="B36" s="157"/>
      <c r="C36" s="163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3.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91709</v>
      </c>
      <c r="E37" s="26" t="n">
        <v>1100</v>
      </c>
      <c r="F37" s="26" t="n">
        <f aca="false">(D37-E37)*18%</f>
        <v>16309.62</v>
      </c>
      <c r="G37" s="26" t="n">
        <f aca="false">D37-E37+F37</f>
        <v>106918.62</v>
      </c>
      <c r="H37" s="159" t="n">
        <f aca="false">G37-F37</f>
        <v>90609</v>
      </c>
    </row>
    <row r="38" customFormat="false" ht="13.5" hidden="false" customHeight="false" outlineLevel="0" collapsed="false">
      <c r="A38" s="164" t="s">
        <v>62</v>
      </c>
      <c r="B38" s="33" t="s">
        <v>63</v>
      </c>
      <c r="C38" s="34" t="n">
        <v>1.2</v>
      </c>
      <c r="D38" s="35" t="n">
        <v>92159</v>
      </c>
      <c r="E38" s="35" t="n">
        <v>1100</v>
      </c>
      <c r="F38" s="35" t="n">
        <f aca="false">(D38-E38)*18%</f>
        <v>16390.62</v>
      </c>
      <c r="G38" s="35" t="n">
        <f aca="false">D38-E38+F38</f>
        <v>107449.62</v>
      </c>
      <c r="H38" s="159" t="n">
        <f aca="false">G38-F38</f>
        <v>91059</v>
      </c>
    </row>
    <row r="39" customFormat="false" ht="13.5" hidden="false" customHeight="false" outlineLevel="0" collapsed="false">
      <c r="A39" s="164" t="s">
        <v>65</v>
      </c>
      <c r="B39" s="33" t="s">
        <v>66</v>
      </c>
      <c r="C39" s="34" t="n">
        <v>8</v>
      </c>
      <c r="D39" s="35" t="n">
        <v>90059</v>
      </c>
      <c r="E39" s="35" t="n">
        <v>1100</v>
      </c>
      <c r="F39" s="35" t="n">
        <f aca="false">(D39-E39)*18%</f>
        <v>16012.62</v>
      </c>
      <c r="G39" s="35" t="n">
        <f aca="false">D39-E39+F39</f>
        <v>104971.62</v>
      </c>
      <c r="H39" s="159" t="n">
        <f aca="false">G39-F39</f>
        <v>88959</v>
      </c>
    </row>
    <row r="40" customFormat="false" ht="13.5" hidden="false" customHeight="false" outlineLevel="0" collapsed="false">
      <c r="A40" s="132" t="s">
        <v>65</v>
      </c>
      <c r="B40" s="33" t="s">
        <v>68</v>
      </c>
      <c r="C40" s="34" t="n">
        <v>8</v>
      </c>
      <c r="D40" s="35" t="n">
        <v>91559</v>
      </c>
      <c r="E40" s="35" t="n">
        <v>1100</v>
      </c>
      <c r="F40" s="35" t="n">
        <f aca="false">(D40-E40)*18%</f>
        <v>16282.62</v>
      </c>
      <c r="G40" s="35" t="n">
        <f aca="false">D40-E40+F40</f>
        <v>106741.62</v>
      </c>
      <c r="H40" s="159" t="n">
        <f aca="false">G40-F40</f>
        <v>90459</v>
      </c>
    </row>
    <row r="41" customFormat="false" ht="13.5" hidden="false" customHeight="false" outlineLevel="0" collapsed="false">
      <c r="A41" s="132" t="s">
        <v>70</v>
      </c>
      <c r="B41" s="33" t="s">
        <v>71</v>
      </c>
      <c r="C41" s="34" t="n">
        <v>18</v>
      </c>
      <c r="D41" s="35" t="n">
        <v>91459</v>
      </c>
      <c r="E41" s="35" t="n">
        <v>1100</v>
      </c>
      <c r="F41" s="35" t="n">
        <f aca="false">(D41-E41)*18%</f>
        <v>16264.62</v>
      </c>
      <c r="G41" s="35" t="n">
        <f aca="false">D41-E41+F41</f>
        <v>106623.62</v>
      </c>
      <c r="H41" s="159" t="n">
        <f aca="false">G41-F41</f>
        <v>90359</v>
      </c>
    </row>
    <row r="42" customFormat="false" ht="13.5" hidden="false" customHeight="false" outlineLevel="0" collapsed="false">
      <c r="A42" s="132" t="s">
        <v>73</v>
      </c>
      <c r="B42" s="33" t="s">
        <v>74</v>
      </c>
      <c r="C42" s="34" t="n">
        <v>1.2</v>
      </c>
      <c r="D42" s="35" t="n">
        <v>96839</v>
      </c>
      <c r="E42" s="35" t="n">
        <v>1100</v>
      </c>
      <c r="F42" s="35" t="n">
        <f aca="false">(D42-E42)*18%</f>
        <v>17233.02</v>
      </c>
      <c r="G42" s="35" t="n">
        <f aca="false">D42-E42+F42</f>
        <v>112972.02</v>
      </c>
      <c r="H42" s="159" t="n">
        <f aca="false">G42-F42</f>
        <v>95739</v>
      </c>
    </row>
    <row r="43" customFormat="false" ht="13.5" hidden="false" customHeight="false" outlineLevel="0" collapsed="false">
      <c r="A43" s="132" t="s">
        <v>76</v>
      </c>
      <c r="B43" s="33" t="s">
        <v>77</v>
      </c>
      <c r="C43" s="34" t="n">
        <v>0.35</v>
      </c>
      <c r="D43" s="35" t="n">
        <v>99799</v>
      </c>
      <c r="E43" s="35" t="n">
        <v>1100</v>
      </c>
      <c r="F43" s="35" t="n">
        <f aca="false">(D43-E43)*18%</f>
        <v>17765.82</v>
      </c>
      <c r="G43" s="35" t="n">
        <f aca="false">D43-E43+F43</f>
        <v>116464.82</v>
      </c>
      <c r="H43" s="159" t="n">
        <f aca="false">G43-F43</f>
        <v>98699</v>
      </c>
    </row>
    <row r="44" customFormat="false" ht="13.5" hidden="false" customHeight="false" outlineLevel="0" collapsed="false">
      <c r="A44" s="132" t="s">
        <v>79</v>
      </c>
      <c r="B44" s="33" t="s">
        <v>80</v>
      </c>
      <c r="C44" s="34" t="n">
        <v>0.35</v>
      </c>
      <c r="D44" s="35" t="n">
        <v>102085</v>
      </c>
      <c r="E44" s="35" t="n">
        <v>1100</v>
      </c>
      <c r="F44" s="35" t="n">
        <f aca="false">(D44-E44)*18%</f>
        <v>18177.3</v>
      </c>
      <c r="G44" s="35" t="n">
        <f aca="false">D44-E44+F44</f>
        <v>119162.3</v>
      </c>
      <c r="H44" s="159" t="n">
        <f aca="false">G44-F44</f>
        <v>100985</v>
      </c>
    </row>
    <row r="45" customFormat="false" ht="13.5" hidden="false" customHeight="false" outlineLevel="0" collapsed="false">
      <c r="A45" s="132" t="s">
        <v>81</v>
      </c>
      <c r="B45" s="33" t="s">
        <v>125</v>
      </c>
      <c r="C45" s="34" t="n">
        <v>0.28</v>
      </c>
      <c r="D45" s="35" t="n">
        <v>99849</v>
      </c>
      <c r="E45" s="35" t="n">
        <v>1100</v>
      </c>
      <c r="F45" s="35" t="n">
        <f aca="false">(D45-E45)*18%</f>
        <v>17774.82</v>
      </c>
      <c r="G45" s="35" t="n">
        <f aca="false">D45-E45+F45</f>
        <v>116523.82</v>
      </c>
      <c r="H45" s="159" t="n">
        <f aca="false">G45-F45</f>
        <v>98749</v>
      </c>
    </row>
    <row r="46" customFormat="false" ht="13.5" hidden="false" customHeight="false" outlineLevel="0" collapsed="false">
      <c r="A46" s="132" t="s">
        <v>81</v>
      </c>
      <c r="B46" s="33" t="s">
        <v>83</v>
      </c>
      <c r="C46" s="34" t="n">
        <v>0.22</v>
      </c>
      <c r="D46" s="35" t="n">
        <v>99849</v>
      </c>
      <c r="E46" s="35" t="n">
        <v>1100</v>
      </c>
      <c r="F46" s="35" t="n">
        <f aca="false">(D46-E46)*18%</f>
        <v>17774.82</v>
      </c>
      <c r="G46" s="35" t="n">
        <f aca="false">D46-E46+F46</f>
        <v>116523.82</v>
      </c>
      <c r="H46" s="159" t="n">
        <f aca="false">G46-F46</f>
        <v>98749</v>
      </c>
    </row>
    <row r="47" customFormat="false" ht="13.5" hidden="false" customHeight="false" outlineLevel="0" collapsed="false">
      <c r="A47" s="132" t="s">
        <v>84</v>
      </c>
      <c r="B47" s="33" t="s">
        <v>85</v>
      </c>
      <c r="C47" s="34" t="n">
        <v>0.43</v>
      </c>
      <c r="D47" s="35" t="n">
        <v>107409</v>
      </c>
      <c r="E47" s="35" t="n">
        <v>1100</v>
      </c>
      <c r="F47" s="35" t="n">
        <f aca="false">(D47-E47)*18%</f>
        <v>19135.62</v>
      </c>
      <c r="G47" s="35" t="n">
        <f aca="false">D47-E47+F47</f>
        <v>125444.62</v>
      </c>
      <c r="H47" s="159" t="n">
        <f aca="false">G47-F47</f>
        <v>106309</v>
      </c>
    </row>
    <row r="48" customFormat="false" ht="13.5" hidden="false" customHeight="false" outlineLevel="0" collapsed="false">
      <c r="A48" s="132" t="s">
        <v>84</v>
      </c>
      <c r="B48" s="33" t="s">
        <v>86</v>
      </c>
      <c r="C48" s="34" t="n">
        <v>0.22</v>
      </c>
      <c r="D48" s="35" t="n">
        <v>108509</v>
      </c>
      <c r="E48" s="35" t="n">
        <v>1100</v>
      </c>
      <c r="F48" s="35" t="n">
        <f aca="false">(D48-E48)*18%</f>
        <v>19333.62</v>
      </c>
      <c r="G48" s="35" t="n">
        <f aca="false">D48-E48+F48</f>
        <v>126742.62</v>
      </c>
      <c r="H48" s="159" t="n">
        <f aca="false">G48-F48</f>
        <v>107409</v>
      </c>
    </row>
    <row r="49" customFormat="false" ht="13.5" hidden="false" customHeight="false" outlineLevel="0" collapsed="false">
      <c r="A49" s="132" t="s">
        <v>84</v>
      </c>
      <c r="B49" s="33" t="s">
        <v>87</v>
      </c>
      <c r="C49" s="34"/>
      <c r="D49" s="35" t="n">
        <v>104729</v>
      </c>
      <c r="E49" s="35" t="n">
        <v>1100</v>
      </c>
      <c r="F49" s="35" t="n">
        <f aca="false">(D49-E49)*18%</f>
        <v>18653.22</v>
      </c>
      <c r="G49" s="35" t="n">
        <f aca="false">D49-E49+F49</f>
        <v>122282.22</v>
      </c>
      <c r="H49" s="159" t="n">
        <f aca="false">G49-F49</f>
        <v>103629</v>
      </c>
    </row>
    <row r="50" customFormat="false" ht="13.5" hidden="false" customHeight="false" outlineLevel="0" collapsed="false">
      <c r="A50" s="132" t="s">
        <v>84</v>
      </c>
      <c r="B50" s="33" t="s">
        <v>88</v>
      </c>
      <c r="C50" s="34"/>
      <c r="D50" s="35" t="n">
        <v>105249</v>
      </c>
      <c r="E50" s="35" t="n">
        <v>1100</v>
      </c>
      <c r="F50" s="35" t="n">
        <f aca="false">(D50-E50)*18%</f>
        <v>18746.82</v>
      </c>
      <c r="G50" s="35" t="n">
        <f aca="false">D50-E50+F50</f>
        <v>122895.82</v>
      </c>
      <c r="H50" s="159" t="n">
        <f aca="false">G50-F50</f>
        <v>104149</v>
      </c>
    </row>
    <row r="51" customFormat="false" ht="13.5" hidden="false" customHeight="false" outlineLevel="0" collapsed="false">
      <c r="A51" s="132" t="s">
        <v>89</v>
      </c>
      <c r="B51" s="33" t="s">
        <v>90</v>
      </c>
      <c r="C51" s="34" t="s">
        <v>91</v>
      </c>
      <c r="D51" s="35" t="n">
        <v>85179</v>
      </c>
      <c r="E51" s="35" t="n">
        <v>0</v>
      </c>
      <c r="F51" s="35" t="n">
        <f aca="false">(D51-E51)*18%</f>
        <v>15332.22</v>
      </c>
      <c r="G51" s="35" t="n">
        <f aca="false">D51-E51+F51</f>
        <v>100511.22</v>
      </c>
      <c r="H51" s="159" t="n">
        <f aca="false">G51-F51</f>
        <v>85179</v>
      </c>
    </row>
    <row r="52" customFormat="false" ht="13.5" hidden="false" customHeight="false" outlineLevel="0" collapsed="false">
      <c r="A52" s="132" t="s">
        <v>89</v>
      </c>
      <c r="B52" s="33" t="s">
        <v>92</v>
      </c>
      <c r="C52" s="34" t="s">
        <v>91</v>
      </c>
      <c r="D52" s="35" t="n">
        <v>81005</v>
      </c>
      <c r="E52" s="35" t="n">
        <v>0</v>
      </c>
      <c r="F52" s="35" t="n">
        <f aca="false">(D52-E52)*18%</f>
        <v>14580.9</v>
      </c>
      <c r="G52" s="35" t="n">
        <f aca="false">D52-E52+F52</f>
        <v>95585.9</v>
      </c>
      <c r="H52" s="159" t="n">
        <f aca="false">G52-F52</f>
        <v>81005</v>
      </c>
    </row>
    <row r="53" customFormat="false" ht="13.5" hidden="false" customHeight="false" outlineLevel="0" collapsed="false">
      <c r="A53" s="132" t="s">
        <v>89</v>
      </c>
      <c r="B53" s="33" t="s">
        <v>93</v>
      </c>
      <c r="C53" s="34" t="s">
        <v>91</v>
      </c>
      <c r="D53" s="35" t="n">
        <v>92379</v>
      </c>
      <c r="E53" s="35" t="n">
        <v>0</v>
      </c>
      <c r="F53" s="35" t="n">
        <f aca="false">(D53-E53)*18%</f>
        <v>16628.22</v>
      </c>
      <c r="G53" s="35" t="n">
        <f aca="false">D53-E53+F53</f>
        <v>109007.22</v>
      </c>
      <c r="H53" s="159" t="n">
        <f aca="false">G53-F53</f>
        <v>92379</v>
      </c>
    </row>
    <row r="54" customFormat="false" ht="13.5" hidden="false" customHeight="false" outlineLevel="0" collapsed="false">
      <c r="A54" s="165" t="s">
        <v>89</v>
      </c>
      <c r="B54" s="166" t="s">
        <v>94</v>
      </c>
      <c r="C54" s="45" t="s">
        <v>91</v>
      </c>
      <c r="D54" s="46" t="n">
        <v>94719</v>
      </c>
      <c r="E54" s="46" t="n">
        <v>0</v>
      </c>
      <c r="F54" s="46" t="n">
        <f aca="false">(D54-E54)*18%</f>
        <v>17049.42</v>
      </c>
      <c r="G54" s="46" t="n">
        <f aca="false">D54-E54+F54</f>
        <v>111768.42</v>
      </c>
      <c r="H54" s="159" t="n">
        <f aca="false">G54-F54</f>
        <v>94719</v>
      </c>
    </row>
    <row r="55" customFormat="false" ht="13.5" hidden="false" customHeight="false" outlineLevel="0" collapsed="false">
      <c r="B55" s="161"/>
      <c r="D55" s="162"/>
      <c r="E55" s="162"/>
      <c r="F55" s="162"/>
      <c r="G55" s="162"/>
    </row>
    <row r="56" customFormat="false" ht="15" hidden="false" customHeight="true" outlineLevel="0" collapsed="false">
      <c r="A56" s="156" t="s">
        <v>95</v>
      </c>
      <c r="B56" s="156"/>
      <c r="C56" s="156"/>
      <c r="D56" s="156"/>
      <c r="E56" s="156"/>
      <c r="F56" s="156"/>
      <c r="G56" s="156"/>
      <c r="H56" s="156"/>
    </row>
    <row r="57" customFormat="false" ht="13.5" hidden="false" customHeight="false" outlineLevel="0" collapsed="false">
      <c r="A57" s="157" t="s">
        <v>9</v>
      </c>
      <c r="B57" s="157"/>
      <c r="C57" s="167" t="s">
        <v>10</v>
      </c>
      <c r="D57" s="127" t="s">
        <v>11</v>
      </c>
      <c r="E57" s="17" t="s">
        <v>12</v>
      </c>
      <c r="F57" s="127" t="s">
        <v>14</v>
      </c>
      <c r="G57" s="128" t="s">
        <v>15</v>
      </c>
      <c r="H57" s="98" t="s">
        <v>16</v>
      </c>
    </row>
    <row r="58" customFormat="false" ht="13.5" hidden="false" customHeight="false" outlineLevel="0" collapsed="false">
      <c r="A58" s="168" t="s">
        <v>97</v>
      </c>
      <c r="B58" s="67" t="s">
        <v>98</v>
      </c>
      <c r="C58" s="25" t="n">
        <v>0.92</v>
      </c>
      <c r="D58" s="68" t="n">
        <v>86259</v>
      </c>
      <c r="E58" s="26" t="n">
        <v>1100</v>
      </c>
      <c r="F58" s="26" t="n">
        <f aca="false">(D58-E58)*18%</f>
        <v>15328.62</v>
      </c>
      <c r="G58" s="26" t="n">
        <f aca="false">D58-E58+F58</f>
        <v>100487.62</v>
      </c>
      <c r="H58" s="159" t="n">
        <f aca="false">G58-F58</f>
        <v>85159</v>
      </c>
    </row>
    <row r="59" customFormat="false" ht="13.5" hidden="false" customHeight="false" outlineLevel="0" collapsed="false">
      <c r="A59" s="169" t="s">
        <v>97</v>
      </c>
      <c r="B59" s="72" t="s">
        <v>99</v>
      </c>
      <c r="C59" s="34" t="n">
        <v>2</v>
      </c>
      <c r="D59" s="73" t="n">
        <v>86709</v>
      </c>
      <c r="E59" s="35" t="n">
        <v>1100</v>
      </c>
      <c r="F59" s="35" t="n">
        <f aca="false">(D59-E59)*18%</f>
        <v>15409.62</v>
      </c>
      <c r="G59" s="35" t="n">
        <f aca="false">D59-E59+F59</f>
        <v>101018.62</v>
      </c>
      <c r="H59" s="159" t="n">
        <f aca="false">G59-F59</f>
        <v>85609</v>
      </c>
    </row>
    <row r="60" customFormat="false" ht="13.5" hidden="false" customHeight="false" outlineLevel="0" collapsed="false">
      <c r="A60" s="169" t="s">
        <v>97</v>
      </c>
      <c r="B60" s="72" t="s">
        <v>100</v>
      </c>
      <c r="C60" s="34" t="n">
        <v>2</v>
      </c>
      <c r="D60" s="137" t="n">
        <v>87209</v>
      </c>
      <c r="E60" s="35" t="n">
        <v>1100</v>
      </c>
      <c r="F60" s="35" t="n">
        <f aca="false">(D60-E60)*18%</f>
        <v>15499.62</v>
      </c>
      <c r="G60" s="35" t="n">
        <f aca="false">D60-E60+F60</f>
        <v>101608.62</v>
      </c>
      <c r="H60" s="159" t="n">
        <f aca="false">G60-F60</f>
        <v>86109</v>
      </c>
    </row>
    <row r="61" customFormat="false" ht="13.5" hidden="false" customHeight="false" outlineLevel="0" collapsed="false">
      <c r="A61" s="169" t="s">
        <v>97</v>
      </c>
      <c r="B61" s="72" t="s">
        <v>101</v>
      </c>
      <c r="C61" s="34" t="n">
        <v>3</v>
      </c>
      <c r="D61" s="137" t="n">
        <v>87459</v>
      </c>
      <c r="E61" s="35" t="n">
        <v>1100</v>
      </c>
      <c r="F61" s="35" t="n">
        <f aca="false">(D61-E61)*18%</f>
        <v>15544.62</v>
      </c>
      <c r="G61" s="35" t="n">
        <f aca="false">D61-E61+F61</f>
        <v>101903.62</v>
      </c>
      <c r="H61" s="159" t="n">
        <f aca="false">G61-F61</f>
        <v>86359</v>
      </c>
    </row>
    <row r="62" customFormat="false" ht="13.5" hidden="false" customHeight="false" outlineLevel="0" collapsed="false">
      <c r="A62" s="169" t="s">
        <v>102</v>
      </c>
      <c r="B62" s="72" t="s">
        <v>103</v>
      </c>
      <c r="C62" s="34" t="n">
        <v>4.2</v>
      </c>
      <c r="D62" s="137" t="n">
        <v>90559</v>
      </c>
      <c r="E62" s="35" t="n">
        <v>1100</v>
      </c>
      <c r="F62" s="35" t="n">
        <f aca="false">(D62-E62)*18%</f>
        <v>16102.62</v>
      </c>
      <c r="G62" s="35" t="n">
        <f aca="false">D62-E62+F62</f>
        <v>105561.62</v>
      </c>
      <c r="H62" s="159" t="n">
        <f aca="false">G62-F62</f>
        <v>89459</v>
      </c>
    </row>
    <row r="63" customFormat="false" ht="13.5" hidden="false" customHeight="false" outlineLevel="0" collapsed="false">
      <c r="A63" s="169" t="s">
        <v>104</v>
      </c>
      <c r="B63" s="72" t="s">
        <v>105</v>
      </c>
      <c r="C63" s="34" t="n">
        <v>6.5</v>
      </c>
      <c r="D63" s="137" t="n">
        <v>89059</v>
      </c>
      <c r="E63" s="35" t="n">
        <v>1100</v>
      </c>
      <c r="F63" s="35" t="n">
        <f aca="false">(D63-E63)*18%</f>
        <v>15832.62</v>
      </c>
      <c r="G63" s="35" t="n">
        <f aca="false">D63-E63+F63</f>
        <v>103791.62</v>
      </c>
      <c r="H63" s="159" t="n">
        <f aca="false">G63-F63</f>
        <v>87959</v>
      </c>
    </row>
    <row r="64" customFormat="false" ht="13.5" hidden="false" customHeight="false" outlineLevel="0" collapsed="false">
      <c r="A64" s="169" t="s">
        <v>126</v>
      </c>
      <c r="B64" s="72" t="s">
        <v>107</v>
      </c>
      <c r="C64" s="34" t="n">
        <v>30</v>
      </c>
      <c r="D64" s="137" t="n">
        <v>89209</v>
      </c>
      <c r="E64" s="35" t="n">
        <v>1100</v>
      </c>
      <c r="F64" s="35" t="n">
        <f aca="false">(D64-E64)*18%</f>
        <v>15859.62</v>
      </c>
      <c r="G64" s="35" t="n">
        <f aca="false">D64-E64+F64</f>
        <v>103968.62</v>
      </c>
      <c r="H64" s="159" t="n">
        <f aca="false">G64-F64</f>
        <v>88109</v>
      </c>
    </row>
    <row r="65" customFormat="false" ht="13.5" hidden="false" customHeight="false" outlineLevel="0" collapsed="false">
      <c r="A65" s="169" t="s">
        <v>106</v>
      </c>
      <c r="B65" s="72" t="s">
        <v>108</v>
      </c>
      <c r="C65" s="34" t="n">
        <v>50</v>
      </c>
      <c r="D65" s="137" t="n">
        <v>89509</v>
      </c>
      <c r="E65" s="35" t="n">
        <v>1100</v>
      </c>
      <c r="F65" s="35" t="n">
        <f aca="false">(D65-E65)*18%</f>
        <v>15913.62</v>
      </c>
      <c r="G65" s="35" t="n">
        <f aca="false">D65-E65+F65</f>
        <v>104322.62</v>
      </c>
      <c r="H65" s="159" t="n">
        <f aca="false">G65-F65</f>
        <v>88409</v>
      </c>
    </row>
    <row r="66" customFormat="false" ht="13.5" hidden="false" customHeight="false" outlineLevel="0" collapsed="false">
      <c r="A66" s="169" t="s">
        <v>89</v>
      </c>
      <c r="B66" s="72" t="s">
        <v>109</v>
      </c>
      <c r="C66" s="34" t="s">
        <v>91</v>
      </c>
      <c r="D66" s="137" t="n">
        <v>79429</v>
      </c>
      <c r="E66" s="35" t="n">
        <v>0</v>
      </c>
      <c r="F66" s="35" t="n">
        <f aca="false">(D66-E66)*18%</f>
        <v>14297.22</v>
      </c>
      <c r="G66" s="35" t="n">
        <f aca="false">D66-E66+F66</f>
        <v>93726.22</v>
      </c>
      <c r="H66" s="159" t="n">
        <f aca="false">G66-F66</f>
        <v>79429</v>
      </c>
    </row>
    <row r="67" customFormat="false" ht="13.5" hidden="false" customHeight="false" outlineLevel="0" collapsed="false">
      <c r="A67" s="169" t="s">
        <v>89</v>
      </c>
      <c r="B67" s="72" t="s">
        <v>110</v>
      </c>
      <c r="C67" s="34" t="s">
        <v>91</v>
      </c>
      <c r="D67" s="137" t="n">
        <v>81929</v>
      </c>
      <c r="E67" s="35" t="n">
        <v>0</v>
      </c>
      <c r="F67" s="35" t="n">
        <f aca="false">(D67-E67)*18%</f>
        <v>14747.22</v>
      </c>
      <c r="G67" s="35" t="n">
        <f aca="false">D67-E67+F67</f>
        <v>96676.22</v>
      </c>
      <c r="H67" s="159" t="n">
        <f aca="false">G67-F67</f>
        <v>81929</v>
      </c>
    </row>
    <row r="68" customFormat="false" ht="12.75" hidden="false" customHeight="false" outlineLevel="0" collapsed="false">
      <c r="A68" s="169" t="s">
        <v>89</v>
      </c>
      <c r="B68" s="72" t="s">
        <v>111</v>
      </c>
      <c r="C68" s="34" t="s">
        <v>91</v>
      </c>
      <c r="D68" s="137" t="n">
        <v>79379</v>
      </c>
      <c r="E68" s="35" t="n">
        <v>0</v>
      </c>
      <c r="F68" s="35" t="n">
        <f aca="false">(D68-E68)*18%</f>
        <v>14288.22</v>
      </c>
      <c r="G68" s="35" t="n">
        <f aca="false">D68-E68+F68</f>
        <v>93667.22</v>
      </c>
      <c r="H68" s="159" t="n">
        <f aca="false">G68-F68</f>
        <v>79379</v>
      </c>
    </row>
    <row r="69" customFormat="false" ht="13.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1"/>
    </row>
    <row r="70" customFormat="false" ht="16.5" hidden="false" customHeight="false" outlineLevel="0" collapsed="false">
      <c r="A70" s="38" t="s">
        <v>115</v>
      </c>
    </row>
    <row r="71" s="138" customFormat="tru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138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</row>
    <row r="75" customFormat="false" ht="12.75" hidden="false" customHeight="false" outlineLevel="0" collapsed="false">
      <c r="A75" s="70"/>
      <c r="B75" s="90"/>
      <c r="C75" s="91"/>
      <c r="D75" s="92"/>
      <c r="E75" s="92"/>
      <c r="F75" s="92"/>
      <c r="G75" s="92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6:H56"/>
    <mergeCell ref="A57:B57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41</v>
      </c>
      <c r="B1" s="172"/>
      <c r="C1" s="172"/>
    </row>
    <row r="2" customFormat="false" ht="12.75" hidden="false" customHeight="false" outlineLevel="0" collapsed="false">
      <c r="A2" s="173" t="s">
        <v>142</v>
      </c>
      <c r="B2" s="174"/>
      <c r="C2" s="174"/>
    </row>
    <row r="3" customFormat="false" ht="12.75" hidden="false" customHeight="false" outlineLevel="0" collapsed="false">
      <c r="A3" s="124" t="s">
        <v>143</v>
      </c>
      <c r="B3" s="124"/>
      <c r="C3" s="124"/>
    </row>
    <row r="4" customFormat="false" ht="12.75" hidden="false" customHeight="false" outlineLevel="0" collapsed="false">
      <c r="A4" s="124" t="s">
        <v>144</v>
      </c>
      <c r="B4" s="124"/>
      <c r="C4" s="124"/>
    </row>
    <row r="5" customFormat="false" ht="12.75" hidden="false" customHeight="false" outlineLevel="0" collapsed="false">
      <c r="A5" s="124" t="s">
        <v>145</v>
      </c>
      <c r="B5" s="124"/>
      <c r="C5" s="124"/>
    </row>
    <row r="6" customFormat="false" ht="12.75" hidden="false" customHeight="false" outlineLevel="0" collapsed="false">
      <c r="A6" s="124" t="s">
        <v>146</v>
      </c>
      <c r="B6" s="124"/>
      <c r="C6" s="124"/>
    </row>
    <row r="7" customFormat="false" ht="12.75" hidden="false" customHeight="false" outlineLevel="0" collapsed="false">
      <c r="A7" s="124" t="s">
        <v>147</v>
      </c>
      <c r="B7" s="124"/>
      <c r="C7" s="124"/>
    </row>
    <row r="8" customFormat="false" ht="12.75" hidden="false" customHeight="false" outlineLevel="0" collapsed="false">
      <c r="A8" s="124" t="s">
        <v>148</v>
      </c>
      <c r="B8" s="124"/>
      <c r="C8" s="124"/>
    </row>
    <row r="9" customFormat="false" ht="12.75" hidden="false" customHeight="false" outlineLevel="0" collapsed="false">
      <c r="A9" s="175" t="s">
        <v>149</v>
      </c>
      <c r="B9" s="124"/>
      <c r="C9" s="124"/>
    </row>
    <row r="10" customFormat="false" ht="12.75" hidden="false" customHeight="false" outlineLevel="0" collapsed="false">
      <c r="A10" s="124" t="s">
        <v>150</v>
      </c>
      <c r="B10" s="124"/>
      <c r="C10" s="124"/>
    </row>
    <row r="11" customFormat="false" ht="12.75" hidden="false" customHeight="false" outlineLevel="0" collapsed="false">
      <c r="A11" s="124" t="s">
        <v>151</v>
      </c>
      <c r="B11" s="124"/>
      <c r="C11" s="124"/>
    </row>
    <row r="12" customFormat="false" ht="12.75" hidden="false" customHeight="false" outlineLevel="0" collapsed="false">
      <c r="A12" s="124" t="s">
        <v>152</v>
      </c>
      <c r="B12" s="124"/>
      <c r="C12" s="124"/>
    </row>
    <row r="13" customFormat="false" ht="12.75" hidden="false" customHeight="false" outlineLevel="0" collapsed="false">
      <c r="A13" s="124" t="s">
        <v>153</v>
      </c>
      <c r="B13" s="124"/>
      <c r="C13" s="124"/>
    </row>
    <row r="14" customFormat="false" ht="12.75" hidden="false" customHeight="false" outlineLevel="0" collapsed="false">
      <c r="A14" s="124" t="s">
        <v>154</v>
      </c>
      <c r="B14" s="124"/>
      <c r="C14" s="124"/>
    </row>
    <row r="15" customFormat="false" ht="12.75" hidden="false" customHeight="false" outlineLevel="0" collapsed="false">
      <c r="A15" s="124" t="s">
        <v>155</v>
      </c>
      <c r="B15" s="124"/>
      <c r="C15" s="124"/>
    </row>
    <row r="16" customFormat="false" ht="12.75" hidden="false" customHeight="false" outlineLevel="0" collapsed="false">
      <c r="A16" s="124" t="s">
        <v>156</v>
      </c>
      <c r="B16" s="124"/>
      <c r="C16" s="124"/>
    </row>
    <row r="17" customFormat="false" ht="12.75" hidden="false" customHeight="false" outlineLevel="0" collapsed="false">
      <c r="A17" s="124" t="s">
        <v>157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8</v>
      </c>
      <c r="B19" s="124"/>
      <c r="C19" s="124"/>
    </row>
    <row r="20" customFormat="false" ht="12.75" hidden="false" customHeight="false" outlineLevel="0" collapsed="false">
      <c r="A20" s="124" t="s">
        <v>159</v>
      </c>
      <c r="B20" s="124"/>
      <c r="C20" s="124"/>
    </row>
    <row r="21" customFormat="false" ht="12.75" hidden="false" customHeight="false" outlineLevel="0" collapsed="false">
      <c r="A21" s="124" t="s">
        <v>160</v>
      </c>
      <c r="B21" s="124"/>
      <c r="C21" s="124"/>
    </row>
    <row r="22" customFormat="false" ht="12.75" hidden="false" customHeight="false" outlineLevel="0" collapsed="false">
      <c r="A22" s="124" t="s">
        <v>161</v>
      </c>
      <c r="B22" s="124"/>
      <c r="C22" s="124"/>
    </row>
    <row r="23" customFormat="false" ht="12.75" hidden="false" customHeight="false" outlineLevel="0" collapsed="false">
      <c r="A23" s="124" t="s">
        <v>162</v>
      </c>
      <c r="B23" s="124"/>
      <c r="C23" s="124"/>
    </row>
    <row r="24" customFormat="false" ht="12.75" hidden="false" customHeight="false" outlineLevel="0" collapsed="false">
      <c r="A24" s="124" t="s">
        <v>163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4</v>
      </c>
      <c r="B26" s="124"/>
      <c r="C26" s="124"/>
    </row>
    <row r="27" customFormat="false" ht="12.75" hidden="false" customHeight="false" outlineLevel="0" collapsed="false">
      <c r="A27" s="124" t="s">
        <v>165</v>
      </c>
      <c r="B27" s="124"/>
      <c r="C27" s="124"/>
    </row>
    <row r="28" customFormat="false" ht="12.75" hidden="false" customHeight="false" outlineLevel="0" collapsed="false">
      <c r="A28" s="124" t="s">
        <v>166</v>
      </c>
      <c r="B28" s="124"/>
      <c r="C28" s="124"/>
    </row>
    <row r="29" customFormat="false" ht="12.75" hidden="false" customHeight="false" outlineLevel="0" collapsed="false">
      <c r="A29" s="124" t="s">
        <v>167</v>
      </c>
      <c r="B29" s="124"/>
      <c r="C29" s="124"/>
    </row>
    <row r="30" customFormat="false" ht="12.75" hidden="false" customHeight="false" outlineLevel="0" collapsed="false">
      <c r="A30" s="175" t="s">
        <v>168</v>
      </c>
      <c r="B30" s="124"/>
      <c r="C30" s="124"/>
    </row>
    <row r="31" customFormat="false" ht="12.75" hidden="false" customHeight="false" outlineLevel="0" collapsed="false">
      <c r="A31" s="124" t="s">
        <v>169</v>
      </c>
      <c r="B31" s="124"/>
      <c r="C31" s="124"/>
    </row>
    <row r="32" customFormat="false" ht="12.75" hidden="false" customHeight="false" outlineLevel="0" collapsed="false">
      <c r="A32" s="124" t="s">
        <v>170</v>
      </c>
      <c r="B32" s="124"/>
      <c r="C32" s="124"/>
    </row>
    <row r="33" customFormat="false" ht="12.75" hidden="false" customHeight="false" outlineLevel="0" collapsed="false">
      <c r="A33" s="124" t="s">
        <v>171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2</v>
      </c>
      <c r="B35" s="124"/>
      <c r="C35" s="124"/>
    </row>
    <row r="36" customFormat="false" ht="12.75" hidden="false" customHeight="false" outlineLevel="0" collapsed="false">
      <c r="A36" s="175" t="s">
        <v>173</v>
      </c>
      <c r="B36" s="124"/>
      <c r="C36" s="124"/>
    </row>
    <row r="37" customFormat="false" ht="12.75" hidden="false" customHeight="false" outlineLevel="0" collapsed="false">
      <c r="A37" s="124" t="s">
        <v>174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5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6</v>
      </c>
      <c r="B41" s="124"/>
      <c r="C41" s="124"/>
    </row>
    <row r="42" customFormat="false" ht="12.75" hidden="false" customHeight="false" outlineLevel="0" collapsed="false">
      <c r="A42" s="124" t="s">
        <v>177</v>
      </c>
      <c r="B42" s="124"/>
      <c r="C42" s="124"/>
    </row>
    <row r="43" customFormat="false" ht="12.75" hidden="false" customHeight="false" outlineLevel="0" collapsed="false">
      <c r="A43" s="176" t="s">
        <v>178</v>
      </c>
      <c r="B43" s="177"/>
      <c r="C43" s="124"/>
    </row>
    <row r="44" customFormat="false" ht="12.75" hidden="false" customHeight="false" outlineLevel="0" collapsed="false">
      <c r="A44" s="124" t="s">
        <v>179</v>
      </c>
      <c r="B44" s="124"/>
      <c r="C44" s="124"/>
    </row>
    <row r="45" customFormat="false" ht="12.75" hidden="false" customHeight="false" outlineLevel="0" collapsed="false">
      <c r="A45" s="124" t="s">
        <v>180</v>
      </c>
      <c r="B45" s="124"/>
      <c r="C45" s="124"/>
    </row>
    <row r="46" customFormat="false" ht="12.75" hidden="false" customHeight="false" outlineLevel="0" collapsed="false">
      <c r="A46" s="124" t="s">
        <v>181</v>
      </c>
      <c r="B46" s="124"/>
      <c r="C46" s="124"/>
    </row>
    <row r="47" customFormat="false" ht="12.75" hidden="false" customHeight="false" outlineLevel="0" collapsed="false">
      <c r="A47" s="124" t="s">
        <v>182</v>
      </c>
      <c r="B47" s="124"/>
      <c r="C47" s="124"/>
    </row>
    <row r="48" customFormat="false" ht="12.75" hidden="false" customHeight="false" outlineLevel="0" collapsed="false">
      <c r="A48" s="124" t="s">
        <v>183</v>
      </c>
      <c r="B48" s="124"/>
      <c r="C48" s="124"/>
    </row>
    <row r="49" customFormat="false" ht="12.75" hidden="false" customHeight="false" outlineLevel="0" collapsed="false">
      <c r="A49" s="176" t="s">
        <v>184</v>
      </c>
    </row>
    <row r="50" customFormat="false" ht="12.75" hidden="false" customHeight="false" outlineLevel="0" collapsed="false">
      <c r="A50" s="176" t="s">
        <v>185</v>
      </c>
    </row>
    <row r="51" customFormat="false" ht="12.75" hidden="false" customHeight="false" outlineLevel="0" collapsed="false">
      <c r="A51" s="178" t="s">
        <v>186</v>
      </c>
    </row>
    <row r="52" customFormat="false" ht="12.75" hidden="false" customHeight="false" outlineLevel="0" collapsed="false">
      <c r="A52" s="17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2-15T08:37:14Z</dcterms:modified>
  <cp:revision>0</cp:revision>
  <dc:subject/>
  <dc:title/>
</cp:coreProperties>
</file>