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3" name="_xlnm.Print_Area" vbProcedure="false">'NASHIK RSC'!$A$1:$H$90</definedName>
    <definedName function="false" hidden="false" localSheetId="1" name="_xlnm.Print_Area" vbProcedure="false">SILVASSA!$A$1:$L$66</definedName>
    <definedName function="false" hidden="false" localSheetId="4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8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22-11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2-11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22-11-2018</t>
  </si>
  <si>
    <t xml:space="preserve">DCA CUM CS  OF INDIAN OIL CORPORATION LIMITED FOR PE/PP</t>
  </si>
  <si>
    <t xml:space="preserve">PRICE LIST INDIAN OIL CORPORATION LTD. RSC NASIK DEPOT  W.E.F.22-11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22-11-2018</t>
  </si>
  <si>
    <t xml:space="preserve">PRICE LIST INDIAN OIL CORPORATION LTD. EX. CS VASAI DEPOT  W.E.F.22-11-2018</t>
  </si>
  <si>
    <t xml:space="preserve">Terms &amp; Conditons 22-11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76276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92136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7444440" y="0"/>
          <a:ext cx="384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1"/>
      <c r="K7" s="10"/>
      <c r="L7" s="2"/>
      <c r="M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5"/>
      <c r="J8" s="13"/>
      <c r="K8" s="10"/>
      <c r="L8" s="2"/>
      <c r="M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5" t="s">
        <v>7</v>
      </c>
      <c r="L9" s="15"/>
      <c r="M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3617</v>
      </c>
      <c r="E12" s="27" t="n">
        <v>1100</v>
      </c>
      <c r="F12" s="27"/>
      <c r="G12" s="27" t="n">
        <v>1792.64</v>
      </c>
      <c r="H12" s="27" t="n">
        <f aca="false">(D12-E12+G12)*18%</f>
        <v>16975.7352</v>
      </c>
      <c r="I12" s="28" t="n">
        <f aca="false">D12-E12+G12+H12</f>
        <v>111285.3752</v>
      </c>
      <c r="J12" s="29" t="n">
        <f aca="false">I12-H12</f>
        <v>94309.6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2667</v>
      </c>
      <c r="E13" s="27" t="n">
        <v>1100</v>
      </c>
      <c r="F13" s="27"/>
      <c r="G13" s="27" t="n">
        <v>1792.64</v>
      </c>
      <c r="H13" s="27" t="n">
        <f aca="false">(D13-E13+G13)*18%</f>
        <v>16804.7352</v>
      </c>
      <c r="I13" s="28" t="n">
        <f aca="false">D13-E13+G13+H13</f>
        <v>110164.3752</v>
      </c>
      <c r="J13" s="29" t="n">
        <f aca="false">I13-H13</f>
        <v>93359.6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3567</v>
      </c>
      <c r="E14" s="27" t="n">
        <v>1100</v>
      </c>
      <c r="F14" s="27"/>
      <c r="G14" s="27" t="n">
        <v>1792.64</v>
      </c>
      <c r="H14" s="27" t="n">
        <f aca="false">(D14-E14+G14)*18%</f>
        <v>16966.7352</v>
      </c>
      <c r="I14" s="28" t="n">
        <f aca="false">D14-E14+G14+H14</f>
        <v>111226.3752</v>
      </c>
      <c r="J14" s="29" t="n">
        <f aca="false">I14-H14</f>
        <v>94259.6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3867</v>
      </c>
      <c r="E15" s="27" t="n">
        <v>1100</v>
      </c>
      <c r="F15" s="27"/>
      <c r="G15" s="27" t="n">
        <v>1792.64</v>
      </c>
      <c r="H15" s="27" t="n">
        <f aca="false">(D15-E15+G15)*18%</f>
        <v>17020.7352</v>
      </c>
      <c r="I15" s="28" t="n">
        <f aca="false">D15-E15+G15+H15</f>
        <v>111580.3752</v>
      </c>
      <c r="J15" s="29" t="n">
        <f aca="false">I15-H15</f>
        <v>94559.6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6447</v>
      </c>
      <c r="E16" s="27" t="n">
        <v>1100</v>
      </c>
      <c r="F16" s="27"/>
      <c r="G16" s="27" t="n">
        <v>1792.64</v>
      </c>
      <c r="H16" s="27" t="n">
        <f aca="false">(D16-E16+G16)*18%</f>
        <v>17485.1352</v>
      </c>
      <c r="I16" s="28" t="n">
        <f aca="false">D16-E16+G16+H16</f>
        <v>114624.7752</v>
      </c>
      <c r="J16" s="29" t="n">
        <f aca="false">I16-H16</f>
        <v>97139.6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4767</v>
      </c>
      <c r="E17" s="27" t="n">
        <v>1100</v>
      </c>
      <c r="F17" s="27"/>
      <c r="G17" s="27" t="n">
        <v>1792.64</v>
      </c>
      <c r="H17" s="27" t="n">
        <f aca="false">(D17-E17+G17)*18%</f>
        <v>17182.7352</v>
      </c>
      <c r="I17" s="28" t="n">
        <f aca="false">D17-E17+G17+H17</f>
        <v>112642.3752</v>
      </c>
      <c r="J17" s="29" t="n">
        <f aca="false">I17-H17</f>
        <v>95459.6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5467</v>
      </c>
      <c r="E18" s="27" t="n">
        <v>1100</v>
      </c>
      <c r="F18" s="27"/>
      <c r="G18" s="27" t="n">
        <v>1792.64</v>
      </c>
      <c r="H18" s="27" t="n">
        <f aca="false">(D18-E18+G18)*18%</f>
        <v>17308.7352</v>
      </c>
      <c r="I18" s="28" t="n">
        <f aca="false">D18-E18+G18+H18</f>
        <v>113468.3752</v>
      </c>
      <c r="J18" s="29" t="n">
        <f aca="false">I18-H18</f>
        <v>96159.6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0517</v>
      </c>
      <c r="E19" s="27" t="n">
        <v>1100</v>
      </c>
      <c r="F19" s="27"/>
      <c r="G19" s="27" t="n">
        <v>1792.64</v>
      </c>
      <c r="H19" s="27" t="n">
        <f aca="false">(D19-E19+G19)*18%</f>
        <v>18217.7352</v>
      </c>
      <c r="I19" s="28" t="n">
        <f aca="false">D19-E19+G19+H19</f>
        <v>119427.3752</v>
      </c>
      <c r="J19" s="29" t="n">
        <f aca="false">I19-H19</f>
        <v>101209.6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1417</v>
      </c>
      <c r="E20" s="27" t="n">
        <v>1100</v>
      </c>
      <c r="F20" s="27"/>
      <c r="G20" s="27" t="n">
        <v>1792.64</v>
      </c>
      <c r="H20" s="27" t="n">
        <f aca="false">(D20-E20+G20)*18%</f>
        <v>18379.7352</v>
      </c>
      <c r="I20" s="28" t="n">
        <f aca="false">D20-E20+G20+H20</f>
        <v>120489.3752</v>
      </c>
      <c r="J20" s="29" t="n">
        <f aca="false">I20-H20</f>
        <v>102109.6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7317</v>
      </c>
      <c r="E21" s="27" t="n">
        <v>1100</v>
      </c>
      <c r="F21" s="27"/>
      <c r="G21" s="27" t="n">
        <v>1792.64</v>
      </c>
      <c r="H21" s="27" t="n">
        <f aca="false">(D21-E21+G21)*18%</f>
        <v>17641.7352</v>
      </c>
      <c r="I21" s="28" t="n">
        <f aca="false">D21-E21+G21+H21</f>
        <v>115651.3752</v>
      </c>
      <c r="J21" s="29" t="n">
        <f aca="false">I21-H21</f>
        <v>98009.6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6267</v>
      </c>
      <c r="E22" s="27" t="n">
        <v>1100</v>
      </c>
      <c r="F22" s="27"/>
      <c r="G22" s="27" t="n">
        <v>1792.64</v>
      </c>
      <c r="H22" s="27" t="n">
        <f aca="false">(D22-E22+G22)*18%</f>
        <v>17452.7352</v>
      </c>
      <c r="I22" s="28" t="n">
        <f aca="false">D22-E22+G22+H22</f>
        <v>114412.3752</v>
      </c>
      <c r="J22" s="29" t="n">
        <f aca="false">I22-H22</f>
        <v>96959.6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8117</v>
      </c>
      <c r="E23" s="27" t="n">
        <v>1100</v>
      </c>
      <c r="F23" s="27"/>
      <c r="G23" s="27" t="n">
        <v>1792.64</v>
      </c>
      <c r="H23" s="27" t="n">
        <f aca="false">(D23-E23+G23)*18%</f>
        <v>17785.7352</v>
      </c>
      <c r="I23" s="28" t="n">
        <f aca="false">D23-E23+G23+H23</f>
        <v>116595.3752</v>
      </c>
      <c r="J23" s="29" t="n">
        <f aca="false">I23-H23</f>
        <v>98809.6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6217</v>
      </c>
      <c r="E24" s="27" t="n">
        <v>1100</v>
      </c>
      <c r="F24" s="27"/>
      <c r="G24" s="27" t="n">
        <v>1792.64</v>
      </c>
      <c r="H24" s="27" t="n">
        <f aca="false">(D24-E24+G24)*18%</f>
        <v>17443.7352</v>
      </c>
      <c r="I24" s="28" t="n">
        <f aca="false">D24-E24+G24+H24</f>
        <v>114353.3752</v>
      </c>
      <c r="J24" s="29" t="n">
        <f aca="false">I24-H24</f>
        <v>96909.6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99567</v>
      </c>
      <c r="E25" s="27" t="n">
        <v>1100</v>
      </c>
      <c r="F25" s="27"/>
      <c r="G25" s="27" t="n">
        <v>1792.64</v>
      </c>
      <c r="H25" s="27" t="n">
        <f aca="false">(D25-E25+G25)*18%</f>
        <v>18046.7352</v>
      </c>
      <c r="I25" s="28" t="n">
        <f aca="false">D25-E25+G25+H25</f>
        <v>118306.3752</v>
      </c>
      <c r="J25" s="29" t="n">
        <f aca="false">I25-H25</f>
        <v>100259.6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5267</v>
      </c>
      <c r="E26" s="27" t="n">
        <v>1100</v>
      </c>
      <c r="F26" s="27"/>
      <c r="G26" s="27" t="n">
        <v>1792.64</v>
      </c>
      <c r="H26" s="27" t="n">
        <f aca="false">(D26-E26+G26)*18%</f>
        <v>17272.7352</v>
      </c>
      <c r="I26" s="28" t="n">
        <f aca="false">D26-E26+G26+H26</f>
        <v>113232.3752</v>
      </c>
      <c r="J26" s="29" t="n">
        <f aca="false">I26-H26</f>
        <v>95959.6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7667</v>
      </c>
      <c r="E27" s="27" t="n">
        <v>1100</v>
      </c>
      <c r="F27" s="27"/>
      <c r="G27" s="27" t="n">
        <v>1792.64</v>
      </c>
      <c r="H27" s="27" t="n">
        <f aca="false">(D27-E27+G27)*18%</f>
        <v>17704.7352</v>
      </c>
      <c r="I27" s="28" t="n">
        <f aca="false">D27-E27+G27+H27</f>
        <v>116064.3752</v>
      </c>
      <c r="J27" s="29" t="n">
        <f aca="false">I27-H27</f>
        <v>98359.6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6247</v>
      </c>
      <c r="E28" s="27" t="n">
        <v>1100</v>
      </c>
      <c r="F28" s="27"/>
      <c r="G28" s="27" t="n">
        <v>1792.64</v>
      </c>
      <c r="H28" s="27" t="n">
        <f aca="false">(D28-E28+G28)*18%</f>
        <v>17449.1352</v>
      </c>
      <c r="I28" s="28" t="n">
        <f aca="false">D28-E28+G28+H28</f>
        <v>114388.7752</v>
      </c>
      <c r="J28" s="29" t="n">
        <f aca="false">I28-H28</f>
        <v>96939.6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7617</v>
      </c>
      <c r="E29" s="27" t="n">
        <v>1100</v>
      </c>
      <c r="F29" s="27"/>
      <c r="G29" s="27" t="n">
        <v>1792.64</v>
      </c>
      <c r="H29" s="27" t="n">
        <f aca="false">(D29-E29+G29)*18%</f>
        <v>17695.7352</v>
      </c>
      <c r="I29" s="28" t="n">
        <f aca="false">D29-E29+G29+H29</f>
        <v>116005.3752</v>
      </c>
      <c r="J29" s="29" t="n">
        <f aca="false">I29-H29</f>
        <v>98309.6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7717</v>
      </c>
      <c r="E30" s="27" t="n">
        <v>1100</v>
      </c>
      <c r="F30" s="27"/>
      <c r="G30" s="27" t="n">
        <v>1792.64</v>
      </c>
      <c r="H30" s="27" t="n">
        <f aca="false">(D30-E30+G30)*18%</f>
        <v>17713.7352</v>
      </c>
      <c r="I30" s="28" t="n">
        <f aca="false">D30-E30+G30+H30</f>
        <v>116123.3752</v>
      </c>
      <c r="J30" s="29" t="n">
        <f aca="false">I30-H30</f>
        <v>98409.6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7467</v>
      </c>
      <c r="E31" s="27" t="n">
        <v>1100</v>
      </c>
      <c r="F31" s="27"/>
      <c r="G31" s="27" t="n">
        <v>1792.64</v>
      </c>
      <c r="H31" s="27" t="n">
        <f aca="false">(D31-E31+G31)*18%</f>
        <v>17668.7352</v>
      </c>
      <c r="I31" s="28" t="n">
        <f aca="false">D31-E31+G31+H31</f>
        <v>115828.3752</v>
      </c>
      <c r="J31" s="29" t="n">
        <f aca="false">I31-H31</f>
        <v>98159.6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7117</v>
      </c>
      <c r="E32" s="27" t="n">
        <v>1100</v>
      </c>
      <c r="F32" s="27"/>
      <c r="G32" s="27" t="n">
        <v>1792.64</v>
      </c>
      <c r="H32" s="27" t="n">
        <f aca="false">(D32-E32+G32)*18%</f>
        <v>17605.7352</v>
      </c>
      <c r="I32" s="28" t="n">
        <f aca="false">D32-E32+G32+H32</f>
        <v>115415.3752</v>
      </c>
      <c r="J32" s="29" t="n">
        <f aca="false">I32-H32</f>
        <v>97809.6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7617</v>
      </c>
      <c r="E33" s="47" t="n">
        <v>1100</v>
      </c>
      <c r="F33" s="47"/>
      <c r="G33" s="27" t="n">
        <v>1792.64</v>
      </c>
      <c r="H33" s="47" t="n">
        <f aca="false">(D33-E33+G33)*18%</f>
        <v>17695.7352</v>
      </c>
      <c r="I33" s="48" t="n">
        <f aca="false">D33-E33+G33+H33</f>
        <v>116005.3752</v>
      </c>
      <c r="J33" s="49" t="n">
        <f aca="false">I33-H33</f>
        <v>98309.64</v>
      </c>
    </row>
    <row r="34" customFormat="false" ht="13.5" hidden="false" customHeight="false" outlineLevel="0" collapsed="false">
      <c r="B34" s="50"/>
      <c r="D34" s="51"/>
      <c r="E34" s="51"/>
      <c r="F34" s="51"/>
      <c r="G34" s="51"/>
      <c r="H34" s="51"/>
      <c r="I34" s="52"/>
    </row>
    <row r="35" customFormat="false" ht="13.5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4"/>
      <c r="K35" s="15" t="s">
        <v>58</v>
      </c>
      <c r="L35" s="15"/>
      <c r="M35" s="15"/>
    </row>
    <row r="36" customFormat="false" ht="13.5" hidden="false" customHeight="true" outlineLevel="0" collapsed="false">
      <c r="A36" s="53" t="s">
        <v>9</v>
      </c>
      <c r="B36" s="53"/>
      <c r="C36" s="53" t="s">
        <v>10</v>
      </c>
      <c r="D36" s="17" t="s">
        <v>11</v>
      </c>
      <c r="E36" s="17" t="s">
        <v>12</v>
      </c>
      <c r="F36" s="17"/>
      <c r="G36" s="18" t="s">
        <v>13</v>
      </c>
      <c r="H36" s="17" t="s">
        <v>14</v>
      </c>
      <c r="I36" s="17" t="s">
        <v>15</v>
      </c>
      <c r="J36" s="19" t="s">
        <v>16</v>
      </c>
      <c r="K36" s="15"/>
      <c r="L36" s="15"/>
      <c r="M36" s="15"/>
    </row>
    <row r="37" customFormat="false" ht="13.5" hidden="false" customHeight="true" outlineLevel="0" collapsed="false">
      <c r="A37" s="23" t="s">
        <v>30</v>
      </c>
      <c r="B37" s="24" t="s">
        <v>59</v>
      </c>
      <c r="C37" s="25" t="n">
        <v>0.9</v>
      </c>
      <c r="D37" s="26" t="n">
        <v>94542</v>
      </c>
      <c r="E37" s="27" t="n">
        <v>1100</v>
      </c>
      <c r="F37" s="27" t="n">
        <v>0</v>
      </c>
      <c r="G37" s="27" t="n">
        <v>1792.64</v>
      </c>
      <c r="H37" s="27" t="n">
        <f aca="false">(D37-E37-F37+G37)*18%</f>
        <v>17142.2352</v>
      </c>
      <c r="I37" s="28" t="n">
        <f aca="false">D37-E37-F37+G37+H37</f>
        <v>112376.8752</v>
      </c>
      <c r="J37" s="29" t="n">
        <f aca="false">I37-H37</f>
        <v>95234.64</v>
      </c>
      <c r="K37" s="21" t="s">
        <v>60</v>
      </c>
      <c r="L37" s="21"/>
      <c r="M37" s="22" t="n">
        <v>300</v>
      </c>
    </row>
    <row r="38" s="54" customFormat="true" ht="13.5" hidden="false" customHeight="true" outlineLevel="0" collapsed="false">
      <c r="A38" s="32" t="s">
        <v>61</v>
      </c>
      <c r="B38" s="33" t="s">
        <v>62</v>
      </c>
      <c r="C38" s="34" t="n">
        <v>1.2</v>
      </c>
      <c r="D38" s="35" t="n">
        <v>94108</v>
      </c>
      <c r="E38" s="27" t="n">
        <v>1100</v>
      </c>
      <c r="F38" s="27" t="n">
        <v>0</v>
      </c>
      <c r="G38" s="27" t="n">
        <v>1792.64</v>
      </c>
      <c r="H38" s="27" t="n">
        <f aca="false">(D38-E38-F38+G38)*18%</f>
        <v>17064.1152</v>
      </c>
      <c r="I38" s="28" t="n">
        <f aca="false">D38-E38-F38+G38+H38</f>
        <v>111864.7552</v>
      </c>
      <c r="J38" s="29" t="n">
        <f aca="false">I38-H38</f>
        <v>94800.64</v>
      </c>
      <c r="K38" s="30" t="s">
        <v>63</v>
      </c>
      <c r="L38" s="30"/>
      <c r="M38" s="31" t="n">
        <v>400</v>
      </c>
    </row>
    <row r="39" customFormat="false" ht="17.25" hidden="false" customHeight="false" outlineLevel="0" collapsed="false">
      <c r="A39" s="32" t="s">
        <v>64</v>
      </c>
      <c r="B39" s="33" t="s">
        <v>65</v>
      </c>
      <c r="C39" s="34" t="n">
        <v>2.7</v>
      </c>
      <c r="D39" s="35" t="n">
        <v>87252</v>
      </c>
      <c r="E39" s="27" t="n">
        <v>1100</v>
      </c>
      <c r="F39" s="27" t="n">
        <v>0</v>
      </c>
      <c r="G39" s="27" t="n">
        <v>1792.64</v>
      </c>
      <c r="H39" s="27" t="n">
        <f aca="false">(D39-E39-F39+G39)*18%</f>
        <v>15830.0352</v>
      </c>
      <c r="I39" s="28" t="n">
        <f aca="false">D39-E39-F39+G39+H39</f>
        <v>103774.6752</v>
      </c>
      <c r="J39" s="29" t="n">
        <f aca="false">I39-H39</f>
        <v>87944.64</v>
      </c>
      <c r="K39" s="30" t="s">
        <v>66</v>
      </c>
      <c r="L39" s="30"/>
      <c r="M39" s="31" t="n">
        <v>500</v>
      </c>
    </row>
    <row r="40" customFormat="false" ht="17.25" hidden="false" customHeight="false" outlineLevel="0" collapsed="false">
      <c r="A40" s="32" t="s">
        <v>64</v>
      </c>
      <c r="B40" s="55" t="s">
        <v>67</v>
      </c>
      <c r="C40" s="34" t="n">
        <v>8</v>
      </c>
      <c r="D40" s="35" t="n">
        <v>87252</v>
      </c>
      <c r="E40" s="27" t="n">
        <v>1100</v>
      </c>
      <c r="F40" s="27" t="n">
        <v>0</v>
      </c>
      <c r="G40" s="27" t="n">
        <v>1792.64</v>
      </c>
      <c r="H40" s="27" t="n">
        <f aca="false">(D40-E40-F40+G40)*18%</f>
        <v>15830.0352</v>
      </c>
      <c r="I40" s="28" t="n">
        <f aca="false">D40-E40-F40+G40+H40</f>
        <v>103774.6752</v>
      </c>
      <c r="J40" s="29" t="n">
        <f aca="false">I40-H40</f>
        <v>87944.64</v>
      </c>
      <c r="K40" s="30" t="s">
        <v>68</v>
      </c>
      <c r="L40" s="30"/>
      <c r="M40" s="31" t="n">
        <v>600</v>
      </c>
    </row>
    <row r="41" customFormat="false" ht="17.25" hidden="false" customHeight="false" outlineLevel="0" collapsed="false">
      <c r="A41" s="32" t="s">
        <v>64</v>
      </c>
      <c r="B41" s="55" t="s">
        <v>69</v>
      </c>
      <c r="C41" s="34" t="n">
        <v>8</v>
      </c>
      <c r="D41" s="35" t="n">
        <v>88752</v>
      </c>
      <c r="E41" s="27" t="n">
        <v>1100</v>
      </c>
      <c r="F41" s="27" t="n">
        <v>0</v>
      </c>
      <c r="G41" s="27" t="n">
        <v>1792.64</v>
      </c>
      <c r="H41" s="27" t="n">
        <f aca="false">(D41-E41-F41+G41)*18%</f>
        <v>16100.0352</v>
      </c>
      <c r="I41" s="28" t="n">
        <f aca="false">D41-E41-F41+G41+H41</f>
        <v>105544.6752</v>
      </c>
      <c r="J41" s="29" t="n">
        <f aca="false">I41-H41</f>
        <v>89444.64</v>
      </c>
      <c r="K41" s="30" t="s">
        <v>70</v>
      </c>
      <c r="L41" s="30"/>
      <c r="M41" s="31" t="n">
        <v>700</v>
      </c>
    </row>
    <row r="42" s="54" customFormat="true" ht="17.25" hidden="false" customHeight="false" outlineLevel="0" collapsed="false">
      <c r="A42" s="32" t="s">
        <v>71</v>
      </c>
      <c r="B42" s="55" t="s">
        <v>72</v>
      </c>
      <c r="C42" s="34" t="n">
        <v>18</v>
      </c>
      <c r="D42" s="35" t="n">
        <v>88698</v>
      </c>
      <c r="E42" s="27" t="n">
        <v>1100</v>
      </c>
      <c r="F42" s="27" t="n">
        <v>0</v>
      </c>
      <c r="G42" s="27" t="n">
        <v>1792.64</v>
      </c>
      <c r="H42" s="27" t="n">
        <f aca="false">(D42-E42-F42+G42)*18%</f>
        <v>16090.3152</v>
      </c>
      <c r="I42" s="28" t="n">
        <f aca="false">D42-E42-F42+G42+H42</f>
        <v>105480.9552</v>
      </c>
      <c r="J42" s="29" t="n">
        <f aca="false">I42-H42</f>
        <v>89390.64</v>
      </c>
      <c r="K42" s="30" t="s">
        <v>73</v>
      </c>
      <c r="L42" s="30"/>
      <c r="M42" s="31" t="n">
        <v>750</v>
      </c>
    </row>
    <row r="43" s="56" customFormat="true" ht="17.25" hidden="false" customHeight="false" outlineLevel="0" collapsed="false">
      <c r="A43" s="32" t="s">
        <v>74</v>
      </c>
      <c r="B43" s="33" t="s">
        <v>75</v>
      </c>
      <c r="C43" s="34" t="n">
        <v>1.2</v>
      </c>
      <c r="D43" s="35" t="n">
        <v>94882</v>
      </c>
      <c r="E43" s="27" t="n">
        <v>1100</v>
      </c>
      <c r="F43" s="27" t="n">
        <v>0</v>
      </c>
      <c r="G43" s="27" t="n">
        <v>1792.64</v>
      </c>
      <c r="H43" s="27" t="n">
        <f aca="false">(D43-E43-F43+G43)*18%</f>
        <v>17203.4352</v>
      </c>
      <c r="I43" s="28" t="n">
        <f aca="false">D43-E43-F43+G43+H43</f>
        <v>112778.0752</v>
      </c>
      <c r="J43" s="29" t="n">
        <f aca="false">I43-H43</f>
        <v>95574.64</v>
      </c>
      <c r="K43" s="36" t="s">
        <v>76</v>
      </c>
      <c r="L43" s="36"/>
      <c r="M43" s="37" t="n">
        <v>800</v>
      </c>
    </row>
    <row r="44" s="56" customFormat="true" ht="13.5" hidden="false" customHeight="false" outlineLevel="0" collapsed="false">
      <c r="A44" s="32" t="s">
        <v>77</v>
      </c>
      <c r="B44" s="33" t="s">
        <v>78</v>
      </c>
      <c r="C44" s="34" t="n">
        <v>0.35</v>
      </c>
      <c r="D44" s="57" t="n">
        <v>96979</v>
      </c>
      <c r="E44" s="27" t="n">
        <v>1100</v>
      </c>
      <c r="F44" s="27" t="n">
        <v>0</v>
      </c>
      <c r="G44" s="27" t="n">
        <v>1792.64</v>
      </c>
      <c r="H44" s="27" t="n">
        <f aca="false">(D44-E44-F44+G44)*18%</f>
        <v>17580.8952</v>
      </c>
      <c r="I44" s="28" t="n">
        <f aca="false">D44-E44-F44+G44+H44</f>
        <v>115252.5352</v>
      </c>
      <c r="J44" s="29" t="n">
        <f aca="false">I44-H44</f>
        <v>97671.64</v>
      </c>
    </row>
    <row r="45" s="56" customFormat="true" ht="13.5" hidden="false" customHeight="false" outlineLevel="0" collapsed="false">
      <c r="A45" s="32" t="s">
        <v>79</v>
      </c>
      <c r="B45" s="33" t="s">
        <v>80</v>
      </c>
      <c r="C45" s="34" t="n">
        <v>0.28</v>
      </c>
      <c r="D45" s="35" t="n">
        <v>94592</v>
      </c>
      <c r="E45" s="27" t="n">
        <v>1100</v>
      </c>
      <c r="F45" s="27" t="n">
        <v>0</v>
      </c>
      <c r="G45" s="27" t="n">
        <v>1792.64</v>
      </c>
      <c r="H45" s="27" t="n">
        <f aca="false">(D45-E45-F45+G45)*18%</f>
        <v>17151.2352</v>
      </c>
      <c r="I45" s="28" t="n">
        <f aca="false">D45-E45-F45+G45+H45</f>
        <v>112435.8752</v>
      </c>
      <c r="J45" s="29" t="n">
        <f aca="false">I45-H45</f>
        <v>95284.64</v>
      </c>
    </row>
    <row r="46" s="56" customFormat="true" ht="13.5" hidden="false" customHeight="false" outlineLevel="0" collapsed="false">
      <c r="A46" s="32" t="s">
        <v>79</v>
      </c>
      <c r="B46" s="33" t="s">
        <v>81</v>
      </c>
      <c r="C46" s="34" t="n">
        <v>0.22</v>
      </c>
      <c r="D46" s="35" t="n">
        <v>94592</v>
      </c>
      <c r="E46" s="27" t="n">
        <v>1100</v>
      </c>
      <c r="F46" s="27" t="n">
        <v>0</v>
      </c>
      <c r="G46" s="27" t="n">
        <v>1792.64</v>
      </c>
      <c r="H46" s="27" t="n">
        <f aca="false">(D46-E46-F46+G46)*18%</f>
        <v>17151.2352</v>
      </c>
      <c r="I46" s="28" t="n">
        <f aca="false">D46-E46-F46+G46+H46</f>
        <v>112435.8752</v>
      </c>
      <c r="J46" s="29" t="n">
        <f aca="false">I46-H46</f>
        <v>95284.64</v>
      </c>
    </row>
    <row r="47" s="56" customFormat="true" ht="13.5" hidden="false" customHeight="false" outlineLevel="0" collapsed="false">
      <c r="A47" s="32" t="s">
        <v>82</v>
      </c>
      <c r="B47" s="33" t="s">
        <v>83</v>
      </c>
      <c r="C47" s="34" t="n">
        <v>0.43</v>
      </c>
      <c r="D47" s="35" t="n">
        <v>101552</v>
      </c>
      <c r="E47" s="27" t="n">
        <v>1100</v>
      </c>
      <c r="F47" s="27" t="n">
        <v>0</v>
      </c>
      <c r="G47" s="27" t="n">
        <v>1792.64</v>
      </c>
      <c r="H47" s="27" t="n">
        <f aca="false">(D47-E47-F47+G47)*18%</f>
        <v>18404.0352</v>
      </c>
      <c r="I47" s="28" t="n">
        <f aca="false">D47-E47-F47+G47+H47</f>
        <v>120648.6752</v>
      </c>
      <c r="J47" s="29" t="n">
        <f aca="false">I47-H47</f>
        <v>102244.64</v>
      </c>
      <c r="K47" s="5"/>
      <c r="L47" s="5"/>
      <c r="M47" s="5"/>
    </row>
    <row r="48" s="54" customFormat="true" ht="13.5" hidden="false" customHeight="false" outlineLevel="0" collapsed="false">
      <c r="A48" s="32" t="s">
        <v>82</v>
      </c>
      <c r="B48" s="33" t="s">
        <v>84</v>
      </c>
      <c r="C48" s="34" t="n">
        <v>0.22</v>
      </c>
      <c r="D48" s="35" t="n">
        <v>103002</v>
      </c>
      <c r="E48" s="27" t="n">
        <v>1100</v>
      </c>
      <c r="F48" s="27" t="n">
        <v>0</v>
      </c>
      <c r="G48" s="27" t="n">
        <v>1792.64</v>
      </c>
      <c r="H48" s="27" t="n">
        <f aca="false">(D48-E48-F48+G48)*18%</f>
        <v>18665.0352</v>
      </c>
      <c r="I48" s="28" t="n">
        <f aca="false">D48-E48-F48+G48+H48</f>
        <v>122359.6752</v>
      </c>
      <c r="J48" s="29" t="n">
        <f aca="false">I48-H48</f>
        <v>103694.64</v>
      </c>
      <c r="K48" s="58"/>
      <c r="L48" s="58"/>
      <c r="M48" s="58"/>
    </row>
    <row r="49" customFormat="false" ht="13.5" hidden="false" customHeight="false" outlineLevel="0" collapsed="false">
      <c r="A49" s="32" t="s">
        <v>82</v>
      </c>
      <c r="B49" s="33" t="s">
        <v>85</v>
      </c>
      <c r="C49" s="34"/>
      <c r="D49" s="35" t="n">
        <v>98822</v>
      </c>
      <c r="E49" s="27" t="n">
        <v>1100</v>
      </c>
      <c r="F49" s="27" t="n">
        <v>0</v>
      </c>
      <c r="G49" s="27" t="n">
        <v>1792.64</v>
      </c>
      <c r="H49" s="27" t="n">
        <f aca="false">(D49-E49-F49+G49)*18%</f>
        <v>17912.6352</v>
      </c>
      <c r="I49" s="28" t="n">
        <f aca="false">D49-E49-F49+G49+H49</f>
        <v>117427.2752</v>
      </c>
      <c r="J49" s="29" t="n">
        <f aca="false">I49-H49</f>
        <v>99514.64</v>
      </c>
      <c r="K49" s="5"/>
      <c r="L49" s="5"/>
      <c r="M49" s="5"/>
    </row>
    <row r="50" s="54" customFormat="true" ht="13.5" hidden="false" customHeight="false" outlineLevel="0" collapsed="false">
      <c r="A50" s="32" t="s">
        <v>82</v>
      </c>
      <c r="B50" s="33" t="s">
        <v>86</v>
      </c>
      <c r="C50" s="34"/>
      <c r="D50" s="35" t="n">
        <v>102442</v>
      </c>
      <c r="E50" s="27" t="n">
        <v>1100</v>
      </c>
      <c r="F50" s="27" t="n">
        <v>0</v>
      </c>
      <c r="G50" s="27" t="n">
        <v>1792.64</v>
      </c>
      <c r="H50" s="27" t="n">
        <f aca="false">(D50-E50-F50+G50)*18%</f>
        <v>18564.2352</v>
      </c>
      <c r="I50" s="28" t="n">
        <f aca="false">D50-E50-F50+G50+H50</f>
        <v>121698.8752</v>
      </c>
      <c r="J50" s="29" t="n">
        <f aca="false">I50-H50</f>
        <v>103134.64</v>
      </c>
      <c r="K50" s="5"/>
      <c r="L50" s="5"/>
      <c r="M50" s="5"/>
    </row>
    <row r="51" customFormat="false" ht="13.5" hidden="false" customHeight="true" outlineLevel="0" collapsed="false">
      <c r="A51" s="32" t="s">
        <v>87</v>
      </c>
      <c r="B51" s="55" t="s">
        <v>88</v>
      </c>
      <c r="C51" s="34" t="s">
        <v>89</v>
      </c>
      <c r="D51" s="35" t="n">
        <v>86512</v>
      </c>
      <c r="E51" s="59" t="n">
        <v>0</v>
      </c>
      <c r="F51" s="60" t="n">
        <v>0</v>
      </c>
      <c r="G51" s="27" t="n">
        <v>1792.64</v>
      </c>
      <c r="H51" s="27" t="n">
        <f aca="false">(D51-E51-F51+G51)*18%</f>
        <v>15894.8352</v>
      </c>
      <c r="I51" s="28" t="n">
        <f aca="false">D51-E51-F51+G51+H51</f>
        <v>104199.4752</v>
      </c>
      <c r="J51" s="29" t="n">
        <f aca="false">I51-H51</f>
        <v>88304.64</v>
      </c>
      <c r="K51" s="61"/>
      <c r="L51" s="61"/>
      <c r="M51" s="58"/>
    </row>
    <row r="52" customFormat="false" ht="14.25" hidden="false" customHeight="false" outlineLevel="0" collapsed="false">
      <c r="A52" s="32" t="s">
        <v>87</v>
      </c>
      <c r="B52" s="55" t="s">
        <v>90</v>
      </c>
      <c r="C52" s="34" t="s">
        <v>89</v>
      </c>
      <c r="D52" s="35" t="n">
        <v>74744</v>
      </c>
      <c r="E52" s="59" t="n">
        <v>0</v>
      </c>
      <c r="F52" s="60" t="n">
        <v>0</v>
      </c>
      <c r="G52" s="27" t="n">
        <v>1792.64</v>
      </c>
      <c r="H52" s="27" t="n">
        <f aca="false">(D52-E52-F52+G52)*18%</f>
        <v>13776.5952</v>
      </c>
      <c r="I52" s="28" t="n">
        <f aca="false">D52-E52-F52+G52+H52</f>
        <v>90313.2352</v>
      </c>
      <c r="J52" s="29" t="n">
        <f aca="false">I52-H52</f>
        <v>76536.64</v>
      </c>
      <c r="K52" s="62"/>
      <c r="L52" s="63"/>
      <c r="M52" s="5"/>
    </row>
    <row r="53" s="54" customFormat="true" ht="13.5" hidden="false" customHeight="false" outlineLevel="0" collapsed="false">
      <c r="A53" s="32" t="s">
        <v>87</v>
      </c>
      <c r="B53" s="33" t="s">
        <v>91</v>
      </c>
      <c r="C53" s="34" t="s">
        <v>89</v>
      </c>
      <c r="D53" s="35" t="n">
        <v>90422</v>
      </c>
      <c r="E53" s="59" t="n">
        <v>0</v>
      </c>
      <c r="F53" s="60" t="n">
        <v>0</v>
      </c>
      <c r="G53" s="27" t="n">
        <v>1792.64</v>
      </c>
      <c r="H53" s="27" t="n">
        <f aca="false">(D53-E53-F53+G53)*18%</f>
        <v>16598.6352</v>
      </c>
      <c r="I53" s="28" t="n">
        <f aca="false">D53-E53-F53+G53+H53</f>
        <v>108813.2752</v>
      </c>
      <c r="J53" s="29" t="n">
        <f aca="false">I53-H53</f>
        <v>92214.64</v>
      </c>
      <c r="K53" s="64"/>
      <c r="L53" s="63"/>
      <c r="M53" s="5"/>
    </row>
    <row r="54" customFormat="false" ht="13.5" hidden="false" customHeight="false" outlineLevel="0" collapsed="false">
      <c r="A54" s="65" t="s">
        <v>87</v>
      </c>
      <c r="B54" s="66" t="s">
        <v>92</v>
      </c>
      <c r="C54" s="46" t="s">
        <v>89</v>
      </c>
      <c r="D54" s="67" t="n">
        <v>89462</v>
      </c>
      <c r="E54" s="68" t="n">
        <v>0</v>
      </c>
      <c r="F54" s="69" t="n">
        <v>0</v>
      </c>
      <c r="G54" s="27" t="n">
        <v>1792.64</v>
      </c>
      <c r="H54" s="47" t="n">
        <f aca="false">(D54-E54-F54+G54)*18%</f>
        <v>16425.8352</v>
      </c>
      <c r="I54" s="48" t="n">
        <f aca="false">D54-E54-F54+G54+H54</f>
        <v>107680.4752</v>
      </c>
      <c r="J54" s="49" t="n">
        <f aca="false">I54-H54</f>
        <v>91254.64</v>
      </c>
      <c r="K54" s="64"/>
      <c r="L54" s="63"/>
      <c r="M54" s="5"/>
    </row>
    <row r="55" customFormat="false" ht="15.75" hidden="false" customHeight="true" outlineLevel="0" collapsed="false">
      <c r="B55" s="50"/>
      <c r="D55" s="51"/>
      <c r="G55" s="51"/>
      <c r="H55" s="51"/>
      <c r="I55" s="52"/>
      <c r="K55" s="62" t="s">
        <v>93</v>
      </c>
      <c r="L55" s="63"/>
      <c r="M55" s="5"/>
    </row>
    <row r="56" customFormat="false" ht="15.75" hidden="false" customHeight="true" outlineLevel="0" collapsed="false">
      <c r="A56" s="14" t="s">
        <v>94</v>
      </c>
      <c r="B56" s="14"/>
      <c r="C56" s="14"/>
      <c r="D56" s="14"/>
      <c r="E56" s="14"/>
      <c r="F56" s="14"/>
      <c r="G56" s="14"/>
      <c r="H56" s="14"/>
      <c r="I56" s="14"/>
      <c r="J56" s="14"/>
      <c r="K56" s="5"/>
      <c r="L56" s="5"/>
      <c r="M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/>
      <c r="G57" s="18" t="s">
        <v>13</v>
      </c>
      <c r="H57" s="17" t="s">
        <v>14</v>
      </c>
      <c r="I57" s="17" t="s">
        <v>15</v>
      </c>
      <c r="J57" s="70" t="s">
        <v>16</v>
      </c>
      <c r="K57" s="71"/>
      <c r="L57" s="72"/>
      <c r="M57" s="5"/>
    </row>
    <row r="58" customFormat="false" ht="13.5" hidden="false" customHeight="false" outlineLevel="0" collapsed="false">
      <c r="A58" s="73" t="s">
        <v>95</v>
      </c>
      <c r="B58" s="74" t="s">
        <v>96</v>
      </c>
      <c r="C58" s="25" t="n">
        <v>0.92</v>
      </c>
      <c r="D58" s="75" t="n">
        <v>83902</v>
      </c>
      <c r="E58" s="27" t="n">
        <v>1100</v>
      </c>
      <c r="F58" s="27" t="n">
        <v>0</v>
      </c>
      <c r="G58" s="27" t="n">
        <v>1792.64</v>
      </c>
      <c r="H58" s="27" t="n">
        <f aca="false">(D58-E58-F58+G58)*18%</f>
        <v>15227.0352</v>
      </c>
      <c r="I58" s="28" t="n">
        <f aca="false">D58-E58-F58+G58+H58</f>
        <v>99821.6752</v>
      </c>
      <c r="J58" s="29" t="n">
        <f aca="false">I58-H58</f>
        <v>84594.64</v>
      </c>
      <c r="K58" s="64"/>
      <c r="L58" s="63"/>
      <c r="M58" s="76"/>
    </row>
    <row r="59" customFormat="false" ht="13.5" hidden="false" customHeight="false" outlineLevel="0" collapsed="false">
      <c r="A59" s="77" t="s">
        <v>97</v>
      </c>
      <c r="B59" s="78" t="s">
        <v>98</v>
      </c>
      <c r="C59" s="34" t="n">
        <v>1.1</v>
      </c>
      <c r="D59" s="79" t="n">
        <v>82702</v>
      </c>
      <c r="E59" s="27" t="n">
        <v>1100</v>
      </c>
      <c r="F59" s="27" t="n">
        <v>0</v>
      </c>
      <c r="G59" s="27" t="n">
        <v>1792.64</v>
      </c>
      <c r="H59" s="27" t="n">
        <f aca="false">(D59-E59-F59+G59)*18%</f>
        <v>15011.0352</v>
      </c>
      <c r="I59" s="28" t="n">
        <f aca="false">D59-E59-F59+G59+H59</f>
        <v>98405.6752</v>
      </c>
      <c r="J59" s="29" t="n">
        <f aca="false">I59-H59</f>
        <v>83394.64</v>
      </c>
      <c r="K59" s="64"/>
      <c r="L59" s="63"/>
      <c r="M59" s="76"/>
    </row>
    <row r="60" customFormat="false" ht="13.5" hidden="false" customHeight="false" outlineLevel="0" collapsed="false">
      <c r="A60" s="77" t="s">
        <v>95</v>
      </c>
      <c r="B60" s="78" t="s">
        <v>99</v>
      </c>
      <c r="C60" s="34" t="n">
        <v>2</v>
      </c>
      <c r="D60" s="79" t="n">
        <v>83902</v>
      </c>
      <c r="E60" s="27" t="n">
        <v>1100</v>
      </c>
      <c r="F60" s="27" t="n">
        <v>0</v>
      </c>
      <c r="G60" s="27" t="n">
        <v>1792.64</v>
      </c>
      <c r="H60" s="27" t="n">
        <f aca="false">(D60-E60-F60+G60)*18%</f>
        <v>15227.0352</v>
      </c>
      <c r="I60" s="28" t="n">
        <f aca="false">D60-E60-F60+G60+H60</f>
        <v>99821.6752</v>
      </c>
      <c r="J60" s="29" t="n">
        <f aca="false">I60-H60</f>
        <v>84594.64</v>
      </c>
      <c r="K60" s="64"/>
      <c r="L60" s="63"/>
      <c r="M60" s="76"/>
    </row>
    <row r="61" customFormat="false" ht="13.5" hidden="false" customHeight="false" outlineLevel="0" collapsed="false">
      <c r="A61" s="77" t="s">
        <v>95</v>
      </c>
      <c r="B61" s="78" t="s">
        <v>100</v>
      </c>
      <c r="C61" s="34" t="n">
        <v>3</v>
      </c>
      <c r="D61" s="79" t="n">
        <v>85302</v>
      </c>
      <c r="E61" s="27" t="n">
        <v>1100</v>
      </c>
      <c r="F61" s="27" t="n">
        <v>0</v>
      </c>
      <c r="G61" s="27" t="n">
        <v>1792.64</v>
      </c>
      <c r="H61" s="27" t="n">
        <f aca="false">(D61-E61-F61+G61)*18%</f>
        <v>15479.0352</v>
      </c>
      <c r="I61" s="28" t="n">
        <f aca="false">D61-E61-F61+G61+H61</f>
        <v>101473.6752</v>
      </c>
      <c r="J61" s="29" t="n">
        <f aca="false">I61-H61</f>
        <v>85994.64</v>
      </c>
      <c r="K61" s="64"/>
      <c r="L61" s="63"/>
      <c r="M61" s="76"/>
    </row>
    <row r="62" customFormat="false" ht="13.5" hidden="false" customHeight="false" outlineLevel="0" collapsed="false">
      <c r="A62" s="77" t="s">
        <v>101</v>
      </c>
      <c r="B62" s="78" t="s">
        <v>102</v>
      </c>
      <c r="C62" s="34" t="n">
        <v>4.2</v>
      </c>
      <c r="D62" s="79" t="n">
        <v>92378</v>
      </c>
      <c r="E62" s="27" t="n">
        <v>1100</v>
      </c>
      <c r="F62" s="27" t="n">
        <v>0</v>
      </c>
      <c r="G62" s="27" t="n">
        <v>1792.64</v>
      </c>
      <c r="H62" s="27" t="n">
        <f aca="false">(D62-E62-F62+G62)*18%</f>
        <v>16752.7152</v>
      </c>
      <c r="I62" s="28" t="n">
        <f aca="false">D62-E62-F62+G62+H62</f>
        <v>109823.3552</v>
      </c>
      <c r="J62" s="29" t="n">
        <f aca="false">I62-H62</f>
        <v>93070.64</v>
      </c>
      <c r="K62" s="64"/>
      <c r="L62" s="63"/>
      <c r="M62" s="76"/>
    </row>
    <row r="63" customFormat="false" ht="14.25" hidden="false" customHeight="true" outlineLevel="0" collapsed="false">
      <c r="A63" s="77" t="s">
        <v>103</v>
      </c>
      <c r="B63" s="78" t="s">
        <v>104</v>
      </c>
      <c r="C63" s="34" t="n">
        <v>6.5</v>
      </c>
      <c r="D63" s="79" t="n">
        <v>90072</v>
      </c>
      <c r="E63" s="27" t="n">
        <v>1100</v>
      </c>
      <c r="F63" s="27" t="n">
        <v>0</v>
      </c>
      <c r="G63" s="27" t="n">
        <v>1792.64</v>
      </c>
      <c r="H63" s="27" t="n">
        <f aca="false">(D63-E63-F63+G63)*18%</f>
        <v>16337.6352</v>
      </c>
      <c r="I63" s="28" t="n">
        <f aca="false">D63-E63-F63+G63+H63</f>
        <v>107102.2752</v>
      </c>
      <c r="J63" s="29" t="n">
        <f aca="false">I63-H63</f>
        <v>90764.64</v>
      </c>
      <c r="K63" s="5"/>
      <c r="L63" s="5"/>
      <c r="M63" s="76"/>
    </row>
    <row r="64" customFormat="false" ht="13.5" hidden="false" customHeight="true" outlineLevel="0" collapsed="false">
      <c r="A64" s="77" t="s">
        <v>105</v>
      </c>
      <c r="B64" s="78" t="s">
        <v>106</v>
      </c>
      <c r="C64" s="34" t="n">
        <v>50</v>
      </c>
      <c r="D64" s="79" t="n">
        <v>91742</v>
      </c>
      <c r="E64" s="27" t="n">
        <v>1100</v>
      </c>
      <c r="F64" s="27" t="n">
        <v>0</v>
      </c>
      <c r="G64" s="27" t="n">
        <v>1792.64</v>
      </c>
      <c r="H64" s="27" t="n">
        <f aca="false">(D64-E64-F64+G64)*18%</f>
        <v>16638.2352</v>
      </c>
      <c r="I64" s="28" t="n">
        <f aca="false">D64-E64-F64+G64+H64</f>
        <v>109072.8752</v>
      </c>
      <c r="J64" s="29" t="n">
        <f aca="false">I64-H64</f>
        <v>92434.64</v>
      </c>
      <c r="K64" s="5"/>
      <c r="L64" s="5"/>
      <c r="M64" s="76"/>
    </row>
    <row r="65" customFormat="false" ht="13.5" hidden="false" customHeight="false" outlineLevel="0" collapsed="false">
      <c r="A65" s="77" t="s">
        <v>87</v>
      </c>
      <c r="B65" s="78" t="s">
        <v>107</v>
      </c>
      <c r="C65" s="34" t="s">
        <v>89</v>
      </c>
      <c r="D65" s="79" t="n">
        <v>81248</v>
      </c>
      <c r="E65" s="59" t="n">
        <v>0</v>
      </c>
      <c r="F65" s="60" t="n">
        <v>0</v>
      </c>
      <c r="G65" s="27" t="n">
        <v>1792.64</v>
      </c>
      <c r="H65" s="27" t="n">
        <f aca="false">(D65-E65-F65+G65)*18%</f>
        <v>14947.3152</v>
      </c>
      <c r="I65" s="28" t="n">
        <f aca="false">D65-E65-F65+G65+H65</f>
        <v>97987.9552</v>
      </c>
      <c r="J65" s="29" t="n">
        <f aca="false">I65-H65</f>
        <v>83040.64</v>
      </c>
      <c r="K65" s="5"/>
      <c r="L65" s="5"/>
      <c r="M65" s="76"/>
    </row>
    <row r="66" customFormat="false" ht="13.5" hidden="false" customHeight="false" outlineLevel="0" collapsed="false">
      <c r="A66" s="77" t="s">
        <v>87</v>
      </c>
      <c r="B66" s="78" t="s">
        <v>108</v>
      </c>
      <c r="C66" s="34" t="s">
        <v>89</v>
      </c>
      <c r="D66" s="79" t="n">
        <v>81142</v>
      </c>
      <c r="E66" s="59" t="n">
        <v>0</v>
      </c>
      <c r="F66" s="60" t="n">
        <v>0</v>
      </c>
      <c r="G66" s="27" t="n">
        <v>1792.64</v>
      </c>
      <c r="H66" s="27" t="n">
        <f aca="false">(D66-E66-F66+G66)*18%</f>
        <v>14928.2352</v>
      </c>
      <c r="I66" s="28" t="n">
        <f aca="false">D66-E66-F66+G66+H66</f>
        <v>97862.8752</v>
      </c>
      <c r="J66" s="29" t="n">
        <f aca="false">I66-H66</f>
        <v>82934.64</v>
      </c>
      <c r="K66" s="5"/>
      <c r="L66" s="5"/>
      <c r="M66" s="76"/>
    </row>
    <row r="67" customFormat="false" ht="13.5" hidden="false" customHeight="false" outlineLevel="0" collapsed="false">
      <c r="A67" s="80" t="s">
        <v>87</v>
      </c>
      <c r="B67" s="81" t="s">
        <v>109</v>
      </c>
      <c r="C67" s="46" t="s">
        <v>89</v>
      </c>
      <c r="D67" s="82" t="n">
        <v>77022</v>
      </c>
      <c r="E67" s="68" t="n">
        <v>0</v>
      </c>
      <c r="F67" s="69" t="n">
        <v>0</v>
      </c>
      <c r="G67" s="27" t="n">
        <v>1792.64</v>
      </c>
      <c r="H67" s="47" t="n">
        <f aca="false">(D67-E67-F67+G67)*18%</f>
        <v>14186.6352</v>
      </c>
      <c r="I67" s="48" t="n">
        <f aca="false">D67-E67-F67+G67+H67</f>
        <v>93001.2752</v>
      </c>
      <c r="J67" s="49" t="n">
        <f aca="false">I67-H67</f>
        <v>78814.64</v>
      </c>
      <c r="K67" s="5"/>
      <c r="L67" s="5"/>
      <c r="M67" s="76"/>
    </row>
    <row r="68" customFormat="false" ht="12.7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</row>
    <row r="69" customFormat="false" ht="13.5" hidden="false" customHeight="false" outlineLevel="0" collapsed="false">
      <c r="A69" s="62"/>
      <c r="B69" s="85"/>
      <c r="C69" s="5"/>
      <c r="D69" s="86"/>
      <c r="E69" s="86"/>
      <c r="F69" s="86"/>
      <c r="G69" s="86"/>
      <c r="H69" s="87"/>
      <c r="I69" s="88"/>
      <c r="J69" s="88"/>
    </row>
    <row r="70" customFormat="false" ht="15" hidden="false" customHeight="false" outlineLevel="0" collapsed="false">
      <c r="A70" s="89"/>
      <c r="B70" s="89"/>
      <c r="C70" s="89"/>
    </row>
    <row r="71" customFormat="false" ht="16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90"/>
      <c r="B72" s="5"/>
      <c r="C72" s="90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91"/>
      <c r="B73" s="91"/>
      <c r="C73" s="92"/>
      <c r="D73" s="93"/>
      <c r="E73" s="93"/>
      <c r="F73" s="93"/>
      <c r="G73" s="93"/>
      <c r="H73" s="93"/>
      <c r="I73" s="92"/>
      <c r="J73" s="94"/>
      <c r="K73" s="5"/>
      <c r="L73" s="5"/>
      <c r="M73" s="5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  <c r="I74" s="88"/>
      <c r="J74" s="88"/>
      <c r="K74" s="5"/>
      <c r="L74" s="5"/>
      <c r="M74" s="5"/>
    </row>
    <row r="75" customFormat="false" ht="12.75" hidden="false" customHeight="false" outlineLevel="0" collapsed="false">
      <c r="A75" s="98"/>
      <c r="B75" s="95"/>
      <c r="C75" s="96"/>
      <c r="D75" s="97"/>
      <c r="E75" s="97"/>
      <c r="F75" s="97"/>
      <c r="G75" s="97"/>
      <c r="H75" s="87"/>
      <c r="I75" s="88"/>
      <c r="J75" s="88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90"/>
      <c r="B78" s="5"/>
      <c r="C78" s="90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91"/>
      <c r="B80" s="91"/>
      <c r="C80" s="93"/>
      <c r="D80" s="93"/>
      <c r="E80" s="93"/>
      <c r="F80" s="93"/>
      <c r="G80" s="93"/>
      <c r="H80" s="93"/>
      <c r="I80" s="92"/>
      <c r="J80" s="94"/>
      <c r="K80" s="5"/>
      <c r="L80" s="5"/>
      <c r="M80" s="5"/>
    </row>
    <row r="81" customFormat="false" ht="12.75" hidden="false" customHeight="false" outlineLevel="0" collapsed="false">
      <c r="A81" s="99"/>
      <c r="B81" s="99"/>
      <c r="C81" s="96"/>
      <c r="D81" s="76"/>
      <c r="E81" s="76"/>
      <c r="F81" s="76"/>
      <c r="G81" s="76"/>
      <c r="H81" s="100"/>
      <c r="I81" s="88"/>
      <c r="J81" s="88"/>
      <c r="K81" s="5"/>
      <c r="L81" s="5"/>
      <c r="M81" s="5"/>
    </row>
    <row r="82" customFormat="false" ht="12.75" hidden="false" customHeight="false" outlineLevel="0" collapsed="false">
      <c r="A82" s="99"/>
      <c r="B82" s="99"/>
      <c r="C82" s="96"/>
      <c r="D82" s="76"/>
      <c r="E82" s="76"/>
      <c r="F82" s="76"/>
      <c r="G82" s="76"/>
      <c r="H82" s="100"/>
      <c r="I82" s="88"/>
      <c r="J82" s="88"/>
      <c r="K82" s="5"/>
      <c r="L82" s="5"/>
      <c r="M82" s="5"/>
    </row>
    <row r="83" customFormat="false" ht="12.75" hidden="false" customHeight="false" outlineLevel="0" collapsed="false">
      <c r="A83" s="99"/>
      <c r="B83" s="99"/>
      <c r="C83" s="96"/>
      <c r="D83" s="76"/>
      <c r="E83" s="76"/>
      <c r="F83" s="76"/>
      <c r="G83" s="76"/>
      <c r="H83" s="100"/>
      <c r="I83" s="88"/>
      <c r="J83" s="88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90"/>
      <c r="B86" s="5"/>
      <c r="C86" s="90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91"/>
      <c r="B87" s="91"/>
      <c r="C87" s="92"/>
      <c r="D87" s="93"/>
      <c r="E87" s="93"/>
      <c r="F87" s="93"/>
      <c r="G87" s="93"/>
      <c r="H87" s="93"/>
      <c r="I87" s="92"/>
      <c r="J87" s="94"/>
      <c r="K87" s="5"/>
      <c r="L87" s="5"/>
      <c r="M87" s="5"/>
    </row>
    <row r="88" customFormat="false" ht="12.75" hidden="false" customHeight="false" outlineLevel="0" collapsed="false">
      <c r="A88" s="72"/>
      <c r="B88" s="95"/>
      <c r="C88" s="96"/>
      <c r="D88" s="97"/>
      <c r="E88" s="97"/>
      <c r="F88" s="97"/>
      <c r="G88" s="97"/>
      <c r="H88" s="97"/>
      <c r="I88" s="88"/>
      <c r="J88" s="88"/>
      <c r="K88" s="5"/>
      <c r="L88" s="5"/>
      <c r="M88" s="5"/>
    </row>
    <row r="89" customFormat="false" ht="12.75" hidden="false" customHeight="false" outlineLevel="0" collapsed="false">
      <c r="A89" s="98"/>
      <c r="B89" s="95"/>
      <c r="C89" s="96"/>
      <c r="D89" s="97"/>
      <c r="E89" s="97"/>
      <c r="F89" s="97"/>
      <c r="G89" s="97"/>
      <c r="H89" s="87"/>
      <c r="I89" s="88"/>
      <c r="J89" s="88"/>
      <c r="K89" s="5"/>
      <c r="L89" s="5"/>
      <c r="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10"/>
      <c r="L7" s="11"/>
    </row>
    <row r="8" customFormat="false" ht="16.5" hidden="false" customHeight="true" outlineLevel="0" collapsed="false">
      <c r="A8" s="101" t="s">
        <v>110</v>
      </c>
      <c r="B8" s="101"/>
      <c r="C8" s="101"/>
      <c r="D8" s="101"/>
      <c r="E8" s="101"/>
      <c r="F8" s="101"/>
      <c r="G8" s="101"/>
      <c r="H8" s="101"/>
      <c r="I8" s="101"/>
      <c r="J8" s="101"/>
      <c r="K8" s="15" t="s">
        <v>7</v>
      </c>
      <c r="L8" s="15"/>
    </row>
    <row r="9" customFormat="false" ht="16.5" hidden="false" customHeight="true" outlineLevel="0" collapsed="false">
      <c r="A9" s="102" t="s">
        <v>111</v>
      </c>
      <c r="B9" s="102"/>
      <c r="C9" s="102"/>
      <c r="D9" s="102"/>
      <c r="E9" s="102"/>
      <c r="F9" s="102"/>
      <c r="G9" s="102"/>
      <c r="H9" s="102"/>
      <c r="I9" s="102"/>
      <c r="J9" s="102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7"/>
      <c r="G10" s="18" t="s">
        <v>13</v>
      </c>
      <c r="H10" s="17" t="s">
        <v>14</v>
      </c>
      <c r="I10" s="17" t="s">
        <v>15</v>
      </c>
      <c r="J10" s="103" t="s">
        <v>16</v>
      </c>
      <c r="K10" s="20" t="s">
        <v>17</v>
      </c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3672</v>
      </c>
      <c r="E11" s="27" t="n">
        <v>1100</v>
      </c>
      <c r="F11" s="27"/>
      <c r="G11" s="27" t="n">
        <v>1792.64</v>
      </c>
      <c r="H11" s="27" t="n">
        <f aca="false">(D11-E11+G11)*18%</f>
        <v>16985.6352</v>
      </c>
      <c r="I11" s="28" t="n">
        <f aca="false">D11-E11+G11+H11</f>
        <v>111350.2752</v>
      </c>
      <c r="J11" s="29" t="n">
        <f aca="false">I11-H11</f>
        <v>94364.64</v>
      </c>
      <c r="K11" s="30" t="s">
        <v>20</v>
      </c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3022</v>
      </c>
      <c r="E12" s="27" t="n">
        <v>1100</v>
      </c>
      <c r="F12" s="27"/>
      <c r="G12" s="27" t="n">
        <v>1792.64</v>
      </c>
      <c r="H12" s="27" t="n">
        <f aca="false">(D12-E11+G12)*18%</f>
        <v>16868.6352</v>
      </c>
      <c r="I12" s="28" t="n">
        <f aca="false">D12-E11+G12+H12</f>
        <v>110583.2752</v>
      </c>
      <c r="J12" s="29" t="n">
        <f aca="false">I12-H12</f>
        <v>93714.64</v>
      </c>
      <c r="K12" s="30" t="s">
        <v>23</v>
      </c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3522</v>
      </c>
      <c r="E13" s="27" t="n">
        <v>1100</v>
      </c>
      <c r="F13" s="27"/>
      <c r="G13" s="27" t="n">
        <v>1792.64</v>
      </c>
      <c r="H13" s="27" t="n">
        <f aca="false">(D13-E12+G13)*18%</f>
        <v>16958.6352</v>
      </c>
      <c r="I13" s="28" t="n">
        <f aca="false">D13-E12+G13+H13</f>
        <v>111173.2752</v>
      </c>
      <c r="J13" s="29" t="n">
        <f aca="false">I13-H13</f>
        <v>94214.64</v>
      </c>
      <c r="K13" s="30" t="s">
        <v>25</v>
      </c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3822</v>
      </c>
      <c r="E14" s="27" t="n">
        <v>1100</v>
      </c>
      <c r="F14" s="27"/>
      <c r="G14" s="27" t="n">
        <v>1792.64</v>
      </c>
      <c r="H14" s="27" t="n">
        <f aca="false">(D14-E13+G14)*18%</f>
        <v>17012.6352</v>
      </c>
      <c r="I14" s="28" t="n">
        <f aca="false">D14-E13+G14+H14</f>
        <v>111527.2752</v>
      </c>
      <c r="J14" s="29" t="n">
        <f aca="false">I14-H14</f>
        <v>94514.64</v>
      </c>
      <c r="K14" s="30" t="s">
        <v>27</v>
      </c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6392</v>
      </c>
      <c r="E15" s="27" t="n">
        <v>1100</v>
      </c>
      <c r="F15" s="27"/>
      <c r="G15" s="27" t="n">
        <v>1792.64</v>
      </c>
      <c r="H15" s="27" t="n">
        <f aca="false">(D15-E14+G15)*18%</f>
        <v>17475.2352</v>
      </c>
      <c r="I15" s="28" t="n">
        <f aca="false">D15-E14+G15+H15</f>
        <v>114559.8752</v>
      </c>
      <c r="J15" s="29" t="n">
        <f aca="false">I15-H15</f>
        <v>97084.64</v>
      </c>
      <c r="K15" s="30" t="s">
        <v>29</v>
      </c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4722</v>
      </c>
      <c r="E16" s="27" t="n">
        <v>1100</v>
      </c>
      <c r="F16" s="27"/>
      <c r="G16" s="27" t="n">
        <v>1792.64</v>
      </c>
      <c r="H16" s="27" t="n">
        <f aca="false">(D16-E15+G16)*18%</f>
        <v>17174.6352</v>
      </c>
      <c r="I16" s="28" t="n">
        <f aca="false">D16-E15+G16+H16</f>
        <v>112589.2752</v>
      </c>
      <c r="J16" s="29" t="n">
        <f aca="false">I16-H16</f>
        <v>95414.64</v>
      </c>
      <c r="K16" s="36" t="s">
        <v>32</v>
      </c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5522</v>
      </c>
      <c r="E17" s="27" t="n">
        <v>1100</v>
      </c>
      <c r="F17" s="27"/>
      <c r="G17" s="27" t="n">
        <v>1792.64</v>
      </c>
      <c r="H17" s="27" t="n">
        <f aca="false">(D17-E16+G17)*18%</f>
        <v>17318.6352</v>
      </c>
      <c r="I17" s="28" t="n">
        <f aca="false">D17-E16+G17+H17</f>
        <v>113533.2752</v>
      </c>
      <c r="J17" s="29" t="n">
        <f aca="false">I17-H17</f>
        <v>96214.64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0522</v>
      </c>
      <c r="E18" s="27" t="n">
        <v>1100</v>
      </c>
      <c r="F18" s="27"/>
      <c r="G18" s="27" t="n">
        <v>1792.64</v>
      </c>
      <c r="H18" s="27" t="n">
        <f aca="false">(D18-E17+G18)*18%</f>
        <v>18218.6352</v>
      </c>
      <c r="I18" s="28" t="n">
        <f aca="false">D18-E17+G18+H18</f>
        <v>119433.2752</v>
      </c>
      <c r="J18" s="29" t="n">
        <f aca="false">I18-H18</f>
        <v>101214.64</v>
      </c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1422</v>
      </c>
      <c r="E19" s="27" t="n">
        <v>1100</v>
      </c>
      <c r="F19" s="27"/>
      <c r="G19" s="27" t="n">
        <v>1792.64</v>
      </c>
      <c r="H19" s="27" t="n">
        <f aca="false">(D19-E18+G19)*18%</f>
        <v>18380.6352</v>
      </c>
      <c r="I19" s="28" t="n">
        <f aca="false">D19-E18+G19+H19</f>
        <v>120495.2752</v>
      </c>
      <c r="J19" s="29" t="n">
        <f aca="false">I19-H19</f>
        <v>102114.64</v>
      </c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7322</v>
      </c>
      <c r="E20" s="27" t="n">
        <v>1100</v>
      </c>
      <c r="F20" s="27"/>
      <c r="G20" s="27" t="n">
        <v>1792.64</v>
      </c>
      <c r="H20" s="27" t="n">
        <f aca="false">(D20-E19+G20)*18%</f>
        <v>17642.6352</v>
      </c>
      <c r="I20" s="28" t="n">
        <f aca="false">D20-E19+G20+H20</f>
        <v>115657.2752</v>
      </c>
      <c r="J20" s="29" t="n">
        <f aca="false">I20-H20</f>
        <v>98014.64</v>
      </c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6222</v>
      </c>
      <c r="E21" s="27" t="n">
        <v>1100</v>
      </c>
      <c r="F21" s="27"/>
      <c r="G21" s="27" t="n">
        <v>1792.64</v>
      </c>
      <c r="H21" s="27" t="n">
        <f aca="false">(D21-E20+G21)*18%</f>
        <v>17444.6352</v>
      </c>
      <c r="I21" s="28" t="n">
        <f aca="false">D21-E20+G21+H21</f>
        <v>114359.2752</v>
      </c>
      <c r="J21" s="29" t="n">
        <f aca="false">I21-H21</f>
        <v>96914.64</v>
      </c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0</v>
      </c>
      <c r="D22" s="35" t="n">
        <v>98122</v>
      </c>
      <c r="E22" s="27" t="n">
        <v>1100</v>
      </c>
      <c r="F22" s="27"/>
      <c r="G22" s="27" t="n">
        <v>1792.64</v>
      </c>
      <c r="H22" s="27" t="n">
        <f aca="false">(D22-E21+G22)*18%</f>
        <v>17786.6352</v>
      </c>
      <c r="I22" s="28" t="n">
        <f aca="false">D22-E21+G22+H22</f>
        <v>116601.2752</v>
      </c>
      <c r="J22" s="29" t="n">
        <f aca="false">I22-H22</f>
        <v>98814.64</v>
      </c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3</v>
      </c>
      <c r="D23" s="35" t="n">
        <v>96222</v>
      </c>
      <c r="E23" s="27" t="n">
        <v>1100</v>
      </c>
      <c r="F23" s="27"/>
      <c r="G23" s="27" t="n">
        <v>1792.64</v>
      </c>
      <c r="H23" s="27" t="n">
        <f aca="false">(D23-E22+G23)*18%</f>
        <v>17444.6352</v>
      </c>
      <c r="I23" s="28" t="n">
        <f aca="false">D23-E22+G23+H23</f>
        <v>114359.2752</v>
      </c>
      <c r="J23" s="29" t="n">
        <f aca="false">I23-H23</f>
        <v>96914.64</v>
      </c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8</v>
      </c>
      <c r="D24" s="35" t="n">
        <v>99572</v>
      </c>
      <c r="E24" s="59" t="n">
        <v>1100</v>
      </c>
      <c r="F24" s="60"/>
      <c r="G24" s="27" t="n">
        <v>1792.64</v>
      </c>
      <c r="H24" s="27" t="n">
        <f aca="false">(D24-E23+G24)*18%</f>
        <v>18047.6352</v>
      </c>
      <c r="I24" s="28" t="n">
        <f aca="false">D24-E23+G24+H24</f>
        <v>118312.2752</v>
      </c>
      <c r="J24" s="29" t="n">
        <f aca="false">I24-H24</f>
        <v>100264.64</v>
      </c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/>
      <c r="D25" s="35" t="n">
        <v>95272</v>
      </c>
      <c r="E25" s="59" t="n">
        <v>1100</v>
      </c>
      <c r="F25" s="60"/>
      <c r="G25" s="27" t="n">
        <v>1792.64</v>
      </c>
      <c r="H25" s="27" t="n">
        <f aca="false">(D25-E24+G25)*18%</f>
        <v>17273.6352</v>
      </c>
      <c r="I25" s="28" t="n">
        <f aca="false">D25-E24+G25+H25</f>
        <v>113238.2752</v>
      </c>
      <c r="J25" s="29" t="n">
        <f aca="false">I25-H25</f>
        <v>95964.64</v>
      </c>
      <c r="K25" s="38"/>
      <c r="L25" s="39"/>
    </row>
    <row r="26" customFormat="false" ht="17.25" hidden="false" customHeight="false" outlineLevel="0" collapsed="false">
      <c r="A26" s="32" t="s">
        <v>46</v>
      </c>
      <c r="B26" s="33" t="s">
        <v>47</v>
      </c>
      <c r="C26" s="34" t="n">
        <v>40</v>
      </c>
      <c r="D26" s="35" t="n">
        <v>97722</v>
      </c>
      <c r="E26" s="59" t="n">
        <v>1100</v>
      </c>
      <c r="F26" s="60"/>
      <c r="G26" s="27" t="n">
        <v>1792.64</v>
      </c>
      <c r="H26" s="27" t="n">
        <f aca="false">(D26-E25+G26)*18%</f>
        <v>17714.6352</v>
      </c>
      <c r="I26" s="28" t="n">
        <f aca="false">D26-E25+G26+H26</f>
        <v>116129.2752</v>
      </c>
      <c r="J26" s="29" t="n">
        <f aca="false">I26-H26</f>
        <v>98414.64</v>
      </c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8</v>
      </c>
      <c r="C27" s="34" t="n">
        <v>8</v>
      </c>
      <c r="D27" s="35" t="n">
        <v>96402</v>
      </c>
      <c r="E27" s="59" t="n">
        <v>1100</v>
      </c>
      <c r="F27" s="60"/>
      <c r="G27" s="27" t="n">
        <v>1792.64</v>
      </c>
      <c r="H27" s="27" t="n">
        <f aca="false">(D27-E26+G27)*18%</f>
        <v>17477.0352</v>
      </c>
      <c r="I27" s="28" t="n">
        <f aca="false">D27-E26+G27+H27</f>
        <v>114571.6752</v>
      </c>
      <c r="J27" s="29" t="n">
        <f aca="false">I27-H27</f>
        <v>97094.64</v>
      </c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9</v>
      </c>
      <c r="C28" s="34" t="n">
        <v>65</v>
      </c>
      <c r="D28" s="35" t="n">
        <v>97622</v>
      </c>
      <c r="E28" s="27" t="n">
        <v>1100</v>
      </c>
      <c r="F28" s="27"/>
      <c r="G28" s="27" t="n">
        <v>1792.64</v>
      </c>
      <c r="H28" s="27" t="n">
        <f aca="false">(D28-E28+G28)*18%</f>
        <v>17696.6352</v>
      </c>
      <c r="I28" s="28" t="n">
        <f aca="false">D28-E28+G28+H28</f>
        <v>116011.2752</v>
      </c>
      <c r="J28" s="29" t="n">
        <f aca="false">I28-H28</f>
        <v>98314.64</v>
      </c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50</v>
      </c>
      <c r="C29" s="34" t="n">
        <v>55</v>
      </c>
      <c r="D29" s="35" t="n">
        <v>97622</v>
      </c>
      <c r="E29" s="27" t="n">
        <v>1100</v>
      </c>
      <c r="F29" s="27"/>
      <c r="G29" s="27" t="n">
        <v>1792.64</v>
      </c>
      <c r="H29" s="27" t="n">
        <f aca="false">(D29-E29+G29)*18%</f>
        <v>17696.6352</v>
      </c>
      <c r="I29" s="28" t="n">
        <f aca="false">D29-E29+G29+H29</f>
        <v>116011.2752</v>
      </c>
      <c r="J29" s="29" t="n">
        <f aca="false">I29-H29</f>
        <v>98314.64</v>
      </c>
      <c r="K29" s="38"/>
      <c r="L29" s="39"/>
    </row>
    <row r="30" customFormat="false" ht="17.25" hidden="false" customHeight="false" outlineLevel="0" collapsed="false">
      <c r="A30" s="40" t="s">
        <v>51</v>
      </c>
      <c r="B30" s="41" t="s">
        <v>52</v>
      </c>
      <c r="C30" s="42" t="n">
        <v>3</v>
      </c>
      <c r="D30" s="35" t="n">
        <v>95972</v>
      </c>
      <c r="E30" s="27" t="n">
        <v>1100</v>
      </c>
      <c r="F30" s="27"/>
      <c r="G30" s="27" t="n">
        <v>1792.64</v>
      </c>
      <c r="H30" s="27" t="n">
        <f aca="false">(D30-E30+G30)*18%</f>
        <v>17399.6352</v>
      </c>
      <c r="I30" s="28" t="n">
        <f aca="false">D30-E30+G30+H30</f>
        <v>114064.2752</v>
      </c>
      <c r="J30" s="29" t="n">
        <f aca="false">I30-H30</f>
        <v>96664.64</v>
      </c>
      <c r="K30" s="38"/>
      <c r="L30" s="39"/>
    </row>
    <row r="31" customFormat="false" ht="17.25" hidden="false" customHeight="false" outlineLevel="0" collapsed="false">
      <c r="A31" s="40"/>
      <c r="B31" s="41" t="s">
        <v>53</v>
      </c>
      <c r="C31" s="42"/>
      <c r="D31" s="43" t="n">
        <v>97172</v>
      </c>
      <c r="E31" s="27" t="n">
        <v>1100</v>
      </c>
      <c r="F31" s="27"/>
      <c r="G31" s="27" t="n">
        <v>1792.64</v>
      </c>
      <c r="H31" s="27" t="n">
        <f aca="false">(D31-E31+G31)*18%</f>
        <v>17615.6352</v>
      </c>
      <c r="I31" s="28" t="n">
        <f aca="false">D31-E31+G31+H31</f>
        <v>115480.2752</v>
      </c>
      <c r="J31" s="29" t="n">
        <f aca="false">I31-H31</f>
        <v>97864.64</v>
      </c>
      <c r="K31" s="38"/>
      <c r="L31" s="39"/>
    </row>
    <row r="32" customFormat="false" ht="13.5" hidden="false" customHeight="false" outlineLevel="0" collapsed="false">
      <c r="A32" s="44" t="s">
        <v>54</v>
      </c>
      <c r="B32" s="45" t="s">
        <v>55</v>
      </c>
      <c r="C32" s="46" t="s">
        <v>56</v>
      </c>
      <c r="D32" s="43" t="n">
        <v>97672</v>
      </c>
      <c r="E32" s="27" t="n">
        <v>1100</v>
      </c>
      <c r="F32" s="27"/>
      <c r="G32" s="27" t="n">
        <v>1792.64</v>
      </c>
      <c r="H32" s="27" t="n">
        <f aca="false">(D32-E32+G32)*18%</f>
        <v>17705.6352</v>
      </c>
      <c r="I32" s="28" t="n">
        <f aca="false">D32-E32+G32+H32</f>
        <v>116070.2752</v>
      </c>
      <c r="J32" s="29" t="n">
        <f aca="false">I32-H32</f>
        <v>98364.64</v>
      </c>
    </row>
    <row r="33" customFormat="false" ht="13.5" hidden="false" customHeight="false" outlineLevel="0" collapsed="false">
      <c r="B33" s="50"/>
      <c r="D33" s="51"/>
      <c r="E33" s="51"/>
      <c r="F33" s="51"/>
      <c r="G33" s="51"/>
      <c r="H33" s="51"/>
      <c r="I33" s="51"/>
      <c r="J33" s="51"/>
    </row>
    <row r="34" customFormat="false" ht="13.5" hidden="false" customHeight="true" outlineLevel="0" collapsed="false">
      <c r="A34" s="104" t="s">
        <v>112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5" t="s">
        <v>58</v>
      </c>
      <c r="L34" s="15"/>
    </row>
    <row r="35" customFormat="false" ht="13.5" hidden="false" customHeight="true" outlineLevel="0" collapsed="false">
      <c r="A35" s="53" t="s">
        <v>9</v>
      </c>
      <c r="B35" s="53"/>
      <c r="C35" s="53" t="s">
        <v>10</v>
      </c>
      <c r="D35" s="17" t="s">
        <v>11</v>
      </c>
      <c r="E35" s="17" t="s">
        <v>12</v>
      </c>
      <c r="F35" s="17"/>
      <c r="G35" s="18" t="s">
        <v>13</v>
      </c>
      <c r="H35" s="17" t="s">
        <v>14</v>
      </c>
      <c r="I35" s="17" t="s">
        <v>15</v>
      </c>
      <c r="J35" s="103" t="s">
        <v>16</v>
      </c>
      <c r="K35" s="15"/>
      <c r="L35" s="15"/>
    </row>
    <row r="36" customFormat="false" ht="17.25" hidden="false" customHeight="false" outlineLevel="0" collapsed="false">
      <c r="A36" s="23" t="s">
        <v>30</v>
      </c>
      <c r="B36" s="24" t="s">
        <v>59</v>
      </c>
      <c r="C36" s="25" t="n">
        <v>0.9</v>
      </c>
      <c r="D36" s="26" t="n">
        <v>94539</v>
      </c>
      <c r="E36" s="27" t="n">
        <v>1100</v>
      </c>
      <c r="F36" s="27" t="n">
        <v>0</v>
      </c>
      <c r="G36" s="27" t="n">
        <v>1792.64</v>
      </c>
      <c r="H36" s="27" t="n">
        <f aca="false">(D36-E36-F36+G36)*18%</f>
        <v>17141.6952</v>
      </c>
      <c r="I36" s="28" t="n">
        <f aca="false">D36-E36-F36+G36+H36</f>
        <v>112373.3352</v>
      </c>
      <c r="J36" s="29" t="n">
        <f aca="false">I36-H36</f>
        <v>95231.64</v>
      </c>
      <c r="K36" s="21" t="s">
        <v>60</v>
      </c>
      <c r="L36" s="22" t="n">
        <v>300</v>
      </c>
    </row>
    <row r="37" s="54" customFormat="true" ht="17.25" hidden="false" customHeight="false" outlineLevel="0" collapsed="false">
      <c r="A37" s="32" t="s">
        <v>61</v>
      </c>
      <c r="B37" s="33" t="s">
        <v>62</v>
      </c>
      <c r="C37" s="34" t="n">
        <v>1.2</v>
      </c>
      <c r="D37" s="35" t="n">
        <v>94105</v>
      </c>
      <c r="E37" s="27" t="n">
        <v>1100</v>
      </c>
      <c r="F37" s="27" t="n">
        <v>0</v>
      </c>
      <c r="G37" s="27" t="n">
        <v>1792.64</v>
      </c>
      <c r="H37" s="27" t="n">
        <f aca="false">(D37-E37-F37+G37)*18%</f>
        <v>17063.5752</v>
      </c>
      <c r="I37" s="28" t="n">
        <f aca="false">D37-E37-F37+G37+H37</f>
        <v>111861.2152</v>
      </c>
      <c r="J37" s="29" t="n">
        <f aca="false">I37-H37</f>
        <v>94797.64</v>
      </c>
      <c r="K37" s="30" t="s">
        <v>63</v>
      </c>
      <c r="L37" s="31" t="n">
        <v>400</v>
      </c>
    </row>
    <row r="38" customFormat="false" ht="17.25" hidden="false" customHeight="false" outlineLevel="0" collapsed="false">
      <c r="A38" s="32" t="s">
        <v>64</v>
      </c>
      <c r="B38" s="33" t="s">
        <v>65</v>
      </c>
      <c r="C38" s="34" t="n">
        <v>2.7</v>
      </c>
      <c r="D38" s="35" t="n">
        <v>87429</v>
      </c>
      <c r="E38" s="27" t="n">
        <v>1100</v>
      </c>
      <c r="F38" s="27" t="n">
        <v>0</v>
      </c>
      <c r="G38" s="27" t="n">
        <v>1792.64</v>
      </c>
      <c r="H38" s="27" t="n">
        <f aca="false">(D38-E38-F38+G38)*18%</f>
        <v>15861.8952</v>
      </c>
      <c r="I38" s="28" t="n">
        <f aca="false">D38-E38-F38+G38+H38</f>
        <v>103983.5352</v>
      </c>
      <c r="J38" s="29" t="n">
        <f aca="false">I38-H38</f>
        <v>88121.64</v>
      </c>
      <c r="K38" s="30" t="s">
        <v>66</v>
      </c>
      <c r="L38" s="31" t="n">
        <v>500</v>
      </c>
    </row>
    <row r="39" customFormat="false" ht="17.25" hidden="false" customHeight="false" outlineLevel="0" collapsed="false">
      <c r="A39" s="32" t="s">
        <v>64</v>
      </c>
      <c r="B39" s="55" t="s">
        <v>67</v>
      </c>
      <c r="C39" s="34" t="n">
        <v>8</v>
      </c>
      <c r="D39" s="35" t="n">
        <v>87429</v>
      </c>
      <c r="E39" s="27" t="n">
        <v>1100</v>
      </c>
      <c r="F39" s="27" t="n">
        <v>0</v>
      </c>
      <c r="G39" s="27" t="n">
        <v>1792.64</v>
      </c>
      <c r="H39" s="27" t="n">
        <f aca="false">(D39-E39-F39+G39)*18%</f>
        <v>15861.8952</v>
      </c>
      <c r="I39" s="28" t="n">
        <f aca="false">D39-E39-F39+G39+H39</f>
        <v>103983.5352</v>
      </c>
      <c r="J39" s="29" t="n">
        <f aca="false">I39-H39</f>
        <v>88121.64</v>
      </c>
      <c r="K39" s="30" t="s">
        <v>68</v>
      </c>
      <c r="L39" s="31" t="n">
        <v>600</v>
      </c>
    </row>
    <row r="40" customFormat="false" ht="17.25" hidden="false" customHeight="false" outlineLevel="0" collapsed="false">
      <c r="A40" s="32" t="s">
        <v>64</v>
      </c>
      <c r="B40" s="55" t="s">
        <v>69</v>
      </c>
      <c r="C40" s="34" t="n">
        <v>8</v>
      </c>
      <c r="D40" s="35" t="n">
        <v>88749</v>
      </c>
      <c r="E40" s="27" t="n">
        <v>1100</v>
      </c>
      <c r="F40" s="27" t="n">
        <v>0</v>
      </c>
      <c r="G40" s="27" t="n">
        <v>1792.64</v>
      </c>
      <c r="H40" s="27" t="n">
        <f aca="false">(D40-E40-F40+G40)*18%</f>
        <v>16099.4952</v>
      </c>
      <c r="I40" s="28" t="n">
        <f aca="false">D40-E40-F40+G40+H40</f>
        <v>105541.1352</v>
      </c>
      <c r="J40" s="29" t="n">
        <f aca="false">I40-H40</f>
        <v>89441.64</v>
      </c>
      <c r="K40" s="30" t="s">
        <v>70</v>
      </c>
      <c r="L40" s="31" t="n">
        <v>700</v>
      </c>
    </row>
    <row r="41" s="54" customFormat="true" ht="17.25" hidden="false" customHeight="false" outlineLevel="0" collapsed="false">
      <c r="A41" s="32" t="s">
        <v>71</v>
      </c>
      <c r="B41" s="55" t="s">
        <v>72</v>
      </c>
      <c r="C41" s="34" t="n">
        <v>18</v>
      </c>
      <c r="D41" s="35" t="n">
        <v>88695</v>
      </c>
      <c r="E41" s="27" t="n">
        <v>1100</v>
      </c>
      <c r="F41" s="27" t="n">
        <v>0</v>
      </c>
      <c r="G41" s="27" t="n">
        <v>1792.64</v>
      </c>
      <c r="H41" s="27" t="n">
        <f aca="false">(D41-E41-F41+G41)*18%</f>
        <v>16089.7752</v>
      </c>
      <c r="I41" s="28" t="n">
        <f aca="false">D41-E41-F41+G41+H41</f>
        <v>105477.4152</v>
      </c>
      <c r="J41" s="29" t="n">
        <f aca="false">I41-H41</f>
        <v>89387.64</v>
      </c>
      <c r="K41" s="30" t="s">
        <v>73</v>
      </c>
      <c r="L41" s="31" t="n">
        <v>750</v>
      </c>
    </row>
    <row r="42" customFormat="false" ht="17.25" hidden="false" customHeight="false" outlineLevel="0" collapsed="false">
      <c r="A42" s="32" t="s">
        <v>74</v>
      </c>
      <c r="B42" s="33" t="s">
        <v>75</v>
      </c>
      <c r="C42" s="34" t="n">
        <v>1.2</v>
      </c>
      <c r="D42" s="35" t="n">
        <v>94879</v>
      </c>
      <c r="E42" s="27" t="n">
        <v>1100</v>
      </c>
      <c r="F42" s="27" t="n">
        <v>0</v>
      </c>
      <c r="G42" s="27" t="n">
        <v>1792.64</v>
      </c>
      <c r="H42" s="27" t="n">
        <f aca="false">(D42-E42-F42+G42)*18%</f>
        <v>17202.8952</v>
      </c>
      <c r="I42" s="28" t="n">
        <f aca="false">D42-E42-F42+G42+H42</f>
        <v>112774.5352</v>
      </c>
      <c r="J42" s="29" t="n">
        <f aca="false">I42-H42</f>
        <v>95571.64</v>
      </c>
      <c r="K42" s="36" t="s">
        <v>76</v>
      </c>
      <c r="L42" s="37" t="n">
        <v>800</v>
      </c>
    </row>
    <row r="43" customFormat="false" ht="13.5" hidden="false" customHeight="false" outlineLevel="0" collapsed="false">
      <c r="A43" s="32" t="s">
        <v>77</v>
      </c>
      <c r="B43" s="33" t="s">
        <v>78</v>
      </c>
      <c r="C43" s="34" t="n">
        <v>0.35</v>
      </c>
      <c r="D43" s="57" t="n">
        <v>96976</v>
      </c>
      <c r="E43" s="27" t="n">
        <v>1100</v>
      </c>
      <c r="F43" s="27" t="n">
        <v>0</v>
      </c>
      <c r="G43" s="27" t="n">
        <v>1792.64</v>
      </c>
      <c r="H43" s="27" t="n">
        <f aca="false">(D43-E43-F43+G43)*18%</f>
        <v>17580.3552</v>
      </c>
      <c r="I43" s="28" t="n">
        <f aca="false">D43-E43-F43+G43+H43</f>
        <v>115248.9952</v>
      </c>
      <c r="J43" s="29" t="n">
        <f aca="false">I43-H43</f>
        <v>97668.64</v>
      </c>
    </row>
    <row r="44" customFormat="false" ht="13.5" hidden="false" customHeight="false" outlineLevel="0" collapsed="false">
      <c r="A44" s="32" t="s">
        <v>79</v>
      </c>
      <c r="B44" s="33" t="s">
        <v>80</v>
      </c>
      <c r="C44" s="34" t="n">
        <v>0.28</v>
      </c>
      <c r="D44" s="35" t="n">
        <v>95047</v>
      </c>
      <c r="E44" s="27" t="n">
        <v>1100</v>
      </c>
      <c r="F44" s="27" t="n">
        <v>0</v>
      </c>
      <c r="G44" s="27" t="n">
        <v>1792.64</v>
      </c>
      <c r="H44" s="27" t="n">
        <f aca="false">(D44-E44-F44+G44)*18%</f>
        <v>17233.1352</v>
      </c>
      <c r="I44" s="28" t="n">
        <f aca="false">D44-E44-F44+G44+H44</f>
        <v>112972.7752</v>
      </c>
      <c r="J44" s="29" t="n">
        <f aca="false">I44-H44</f>
        <v>95739.64</v>
      </c>
    </row>
    <row r="45" customFormat="false" ht="13.5" hidden="false" customHeight="false" outlineLevel="0" collapsed="false">
      <c r="A45" s="32" t="s">
        <v>79</v>
      </c>
      <c r="B45" s="33" t="s">
        <v>81</v>
      </c>
      <c r="C45" s="34" t="n">
        <v>0.22</v>
      </c>
      <c r="D45" s="35" t="n">
        <v>95047</v>
      </c>
      <c r="E45" s="27" t="n">
        <v>1100</v>
      </c>
      <c r="F45" s="27" t="n">
        <v>0</v>
      </c>
      <c r="G45" s="27" t="n">
        <v>1792.64</v>
      </c>
      <c r="H45" s="27" t="n">
        <f aca="false">(D45-E45-F45+G45)*18%</f>
        <v>17233.1352</v>
      </c>
      <c r="I45" s="28" t="n">
        <f aca="false">D45-E45-F45+G45+H45</f>
        <v>112972.7752</v>
      </c>
      <c r="J45" s="29" t="n">
        <f aca="false">I45-H45</f>
        <v>95739.64</v>
      </c>
    </row>
    <row r="46" customFormat="false" ht="13.5" hidden="false" customHeight="false" outlineLevel="0" collapsed="false">
      <c r="A46" s="32" t="s">
        <v>82</v>
      </c>
      <c r="B46" s="33" t="s">
        <v>83</v>
      </c>
      <c r="C46" s="34" t="n">
        <v>0.43</v>
      </c>
      <c r="D46" s="35" t="n">
        <v>101357</v>
      </c>
      <c r="E46" s="27" t="n">
        <v>1100</v>
      </c>
      <c r="F46" s="27" t="n">
        <v>0</v>
      </c>
      <c r="G46" s="27" t="n">
        <v>1792.64</v>
      </c>
      <c r="H46" s="27" t="n">
        <f aca="false">(D46-E46-F46+G46)*18%</f>
        <v>18368.9352</v>
      </c>
      <c r="I46" s="28" t="n">
        <f aca="false">D46-E46-F46+G46+H46</f>
        <v>120418.5752</v>
      </c>
      <c r="J46" s="29" t="n">
        <f aca="false">I46-H46</f>
        <v>102049.64</v>
      </c>
    </row>
    <row r="47" s="54" customFormat="true" ht="13.5" hidden="false" customHeight="false" outlineLevel="0" collapsed="false">
      <c r="A47" s="32" t="s">
        <v>82</v>
      </c>
      <c r="B47" s="33" t="s">
        <v>84</v>
      </c>
      <c r="C47" s="34" t="n">
        <v>0.22</v>
      </c>
      <c r="D47" s="35" t="n">
        <v>102707</v>
      </c>
      <c r="E47" s="27" t="n">
        <v>1100</v>
      </c>
      <c r="F47" s="27" t="n">
        <v>0</v>
      </c>
      <c r="G47" s="27" t="n">
        <v>1792.64</v>
      </c>
      <c r="H47" s="27" t="n">
        <f aca="false">(D47-E47-F47+G47)*18%</f>
        <v>18611.9352</v>
      </c>
      <c r="I47" s="28" t="n">
        <f aca="false">D47-E47-F47+G47+H47</f>
        <v>122011.5752</v>
      </c>
      <c r="J47" s="29" t="n">
        <f aca="false">I47-H47</f>
        <v>103399.64</v>
      </c>
    </row>
    <row r="48" customFormat="false" ht="14.25" hidden="false" customHeight="false" outlineLevel="0" collapsed="false">
      <c r="A48" s="32" t="s">
        <v>82</v>
      </c>
      <c r="B48" s="33" t="s">
        <v>85</v>
      </c>
      <c r="C48" s="34"/>
      <c r="D48" s="35" t="n">
        <v>97227</v>
      </c>
      <c r="E48" s="27" t="n">
        <v>1100</v>
      </c>
      <c r="F48" s="27" t="n">
        <v>0</v>
      </c>
      <c r="G48" s="27" t="n">
        <v>1792.64</v>
      </c>
      <c r="H48" s="27" t="n">
        <f aca="false">(D48-E48-F48+G48)*18%</f>
        <v>17625.5352</v>
      </c>
      <c r="I48" s="28" t="n">
        <f aca="false">D48-E48-F48+G48+H48</f>
        <v>115545.1752</v>
      </c>
      <c r="J48" s="29" t="n">
        <f aca="false">I48-H48</f>
        <v>97919.64</v>
      </c>
      <c r="K48" s="62" t="s">
        <v>113</v>
      </c>
    </row>
    <row r="49" s="54" customFormat="true" ht="13.5" hidden="false" customHeight="false" outlineLevel="0" collapsed="false">
      <c r="A49" s="32" t="s">
        <v>82</v>
      </c>
      <c r="B49" s="33" t="s">
        <v>86</v>
      </c>
      <c r="C49" s="34"/>
      <c r="D49" s="35" t="n">
        <v>101897</v>
      </c>
      <c r="E49" s="27" t="n">
        <v>1100</v>
      </c>
      <c r="F49" s="27" t="n">
        <v>0</v>
      </c>
      <c r="G49" s="27" t="n">
        <v>1792.64</v>
      </c>
      <c r="H49" s="27" t="n">
        <f aca="false">(D49-E49-F49+G49)*18%</f>
        <v>18466.1352</v>
      </c>
      <c r="I49" s="28" t="n">
        <f aca="false">D49-E49-F49+G49+H49</f>
        <v>121055.7752</v>
      </c>
      <c r="J49" s="29" t="n">
        <f aca="false">I49-H49</f>
        <v>102589.64</v>
      </c>
      <c r="K49" s="0"/>
      <c r="L49" s="0"/>
    </row>
    <row r="50" customFormat="false" ht="13.5" hidden="false" customHeight="false" outlineLevel="0" collapsed="false">
      <c r="A50" s="32" t="s">
        <v>87</v>
      </c>
      <c r="B50" s="55" t="s">
        <v>88</v>
      </c>
      <c r="C50" s="34" t="s">
        <v>89</v>
      </c>
      <c r="D50" s="35" t="n">
        <v>86509</v>
      </c>
      <c r="E50" s="59" t="n">
        <v>0</v>
      </c>
      <c r="F50" s="27" t="n">
        <v>0</v>
      </c>
      <c r="G50" s="27" t="n">
        <v>1792.64</v>
      </c>
      <c r="H50" s="27" t="n">
        <f aca="false">(D50-E50-F50+G50)*18%</f>
        <v>15894.2952</v>
      </c>
      <c r="I50" s="28" t="n">
        <f aca="false">D50-E50-F50+G50+H50</f>
        <v>104195.9352</v>
      </c>
      <c r="J50" s="29" t="n">
        <f aca="false">I50-H50</f>
        <v>88301.64</v>
      </c>
      <c r="K50" s="54"/>
      <c r="L50" s="54"/>
    </row>
    <row r="51" customFormat="false" ht="13.5" hidden="false" customHeight="false" outlineLevel="0" collapsed="false">
      <c r="A51" s="32" t="s">
        <v>87</v>
      </c>
      <c r="B51" s="55" t="s">
        <v>90</v>
      </c>
      <c r="C51" s="34" t="s">
        <v>89</v>
      </c>
      <c r="D51" s="35" t="n">
        <v>74741</v>
      </c>
      <c r="E51" s="59" t="n">
        <v>0</v>
      </c>
      <c r="F51" s="27" t="n">
        <v>0</v>
      </c>
      <c r="G51" s="27" t="n">
        <v>1792.64</v>
      </c>
      <c r="H51" s="27" t="n">
        <f aca="false">(D51-E51-F51+G51)*18%</f>
        <v>13776.0552</v>
      </c>
      <c r="I51" s="28" t="n">
        <f aca="false">D51-E51-F51+G51+H51</f>
        <v>90309.6952</v>
      </c>
      <c r="J51" s="29" t="n">
        <f aca="false">I51-H51</f>
        <v>76533.64</v>
      </c>
    </row>
    <row r="52" s="54" customFormat="true" ht="13.5" hidden="false" customHeight="false" outlineLevel="0" collapsed="false">
      <c r="A52" s="32" t="s">
        <v>87</v>
      </c>
      <c r="B52" s="33" t="s">
        <v>91</v>
      </c>
      <c r="C52" s="34" t="s">
        <v>89</v>
      </c>
      <c r="D52" s="35" t="n">
        <v>90419</v>
      </c>
      <c r="E52" s="59" t="n">
        <v>0</v>
      </c>
      <c r="F52" s="27" t="n">
        <v>0</v>
      </c>
      <c r="G52" s="27" t="n">
        <v>1792.64</v>
      </c>
      <c r="H52" s="27" t="n">
        <f aca="false">(D52-E52-F52+G52)*18%</f>
        <v>16598.0952</v>
      </c>
      <c r="I52" s="28" t="n">
        <f aca="false">D52-E52-F52+G52+H52</f>
        <v>108809.7352</v>
      </c>
      <c r="J52" s="29" t="n">
        <f aca="false">I52-H52</f>
        <v>92211.64</v>
      </c>
      <c r="K52" s="0"/>
      <c r="L52" s="0"/>
    </row>
    <row r="53" customFormat="false" ht="13.5" hidden="false" customHeight="false" outlineLevel="0" collapsed="false">
      <c r="A53" s="65" t="s">
        <v>87</v>
      </c>
      <c r="B53" s="66" t="s">
        <v>92</v>
      </c>
      <c r="C53" s="46" t="s">
        <v>89</v>
      </c>
      <c r="D53" s="67" t="n">
        <v>89917</v>
      </c>
      <c r="E53" s="68" t="n">
        <v>0</v>
      </c>
      <c r="F53" s="27" t="n">
        <v>0</v>
      </c>
      <c r="G53" s="27" t="n">
        <v>1792.64</v>
      </c>
      <c r="H53" s="27" t="n">
        <f aca="false">(D53-E53-F53+G53)*18%</f>
        <v>16507.7352</v>
      </c>
      <c r="I53" s="28" t="n">
        <f aca="false">D53-E53-F53+G53+H53</f>
        <v>108217.3752</v>
      </c>
      <c r="J53" s="29" t="n">
        <f aca="false">I53-H53</f>
        <v>91709.64</v>
      </c>
    </row>
    <row r="54" customFormat="false" ht="13.5" hidden="false" customHeight="false" outlineLevel="0" collapsed="false">
      <c r="B54" s="50"/>
      <c r="D54" s="51"/>
      <c r="E54" s="51"/>
      <c r="F54" s="51"/>
      <c r="G54" s="51"/>
      <c r="H54" s="51"/>
      <c r="I54" s="51"/>
      <c r="J54" s="51"/>
    </row>
    <row r="55" customFormat="false" ht="16.5" hidden="false" customHeight="false" outlineLevel="0" collapsed="false">
      <c r="A55" s="104" t="s">
        <v>114</v>
      </c>
      <c r="B55" s="104"/>
      <c r="C55" s="104"/>
      <c r="D55" s="104"/>
      <c r="E55" s="104"/>
      <c r="F55" s="104"/>
      <c r="G55" s="104"/>
      <c r="H55" s="104"/>
      <c r="I55" s="104"/>
      <c r="J55" s="104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7"/>
      <c r="G56" s="18" t="s">
        <v>13</v>
      </c>
      <c r="H56" s="17" t="s">
        <v>14</v>
      </c>
      <c r="I56" s="17" t="s">
        <v>15</v>
      </c>
      <c r="J56" s="105" t="s">
        <v>16</v>
      </c>
    </row>
    <row r="57" customFormat="false" ht="13.5" hidden="false" customHeight="false" outlineLevel="0" collapsed="false">
      <c r="A57" s="73" t="s">
        <v>95</v>
      </c>
      <c r="B57" s="74" t="s">
        <v>96</v>
      </c>
      <c r="C57" s="25" t="n">
        <v>0.92</v>
      </c>
      <c r="D57" s="75" t="n">
        <v>83857</v>
      </c>
      <c r="E57" s="27" t="n">
        <v>1100</v>
      </c>
      <c r="F57" s="27" t="n">
        <v>0</v>
      </c>
      <c r="G57" s="27" t="n">
        <v>1792.64</v>
      </c>
      <c r="H57" s="27" t="n">
        <f aca="false">(D57-E57-F57+G57)*18%</f>
        <v>15218.9352</v>
      </c>
      <c r="I57" s="28" t="n">
        <f aca="false">D57-E57-F57+G57+H57</f>
        <v>99768.5752</v>
      </c>
      <c r="J57" s="29" t="n">
        <f aca="false">I57-H57</f>
        <v>84549.64</v>
      </c>
      <c r="L57" s="76"/>
    </row>
    <row r="58" customFormat="false" ht="13.5" hidden="false" customHeight="false" outlineLevel="0" collapsed="false">
      <c r="A58" s="77" t="s">
        <v>97</v>
      </c>
      <c r="B58" s="78" t="s">
        <v>98</v>
      </c>
      <c r="C58" s="34" t="n">
        <v>1.1</v>
      </c>
      <c r="D58" s="79" t="n">
        <v>82657</v>
      </c>
      <c r="E58" s="27" t="n">
        <v>1100</v>
      </c>
      <c r="F58" s="27" t="n">
        <v>0</v>
      </c>
      <c r="G58" s="27" t="n">
        <v>1792.64</v>
      </c>
      <c r="H58" s="27" t="n">
        <f aca="false">(D58-E58-F58+G58)*18%</f>
        <v>15002.9352</v>
      </c>
      <c r="I58" s="28" t="n">
        <f aca="false">D58-E58-F58+G58+H58</f>
        <v>98352.5752</v>
      </c>
      <c r="J58" s="29" t="n">
        <f aca="false">I58-H58</f>
        <v>83349.64</v>
      </c>
      <c r="L58" s="76"/>
    </row>
    <row r="59" customFormat="false" ht="13.5" hidden="false" customHeight="false" outlineLevel="0" collapsed="false">
      <c r="A59" s="77" t="s">
        <v>95</v>
      </c>
      <c r="B59" s="78" t="s">
        <v>99</v>
      </c>
      <c r="C59" s="34" t="n">
        <v>2</v>
      </c>
      <c r="D59" s="79" t="n">
        <v>83857</v>
      </c>
      <c r="E59" s="27" t="n">
        <v>1100</v>
      </c>
      <c r="F59" s="27" t="n">
        <v>0</v>
      </c>
      <c r="G59" s="27" t="n">
        <v>1792.64</v>
      </c>
      <c r="H59" s="27" t="n">
        <f aca="false">(D59-E59-F59+G59)*18%</f>
        <v>15218.9352</v>
      </c>
      <c r="I59" s="28" t="n">
        <f aca="false">D59-E59-F59+G59+H59</f>
        <v>99768.5752</v>
      </c>
      <c r="J59" s="29" t="n">
        <f aca="false">I59-H59</f>
        <v>84549.64</v>
      </c>
      <c r="L59" s="76"/>
    </row>
    <row r="60" customFormat="false" ht="13.5" hidden="false" customHeight="false" outlineLevel="0" collapsed="false">
      <c r="A60" s="77" t="s">
        <v>95</v>
      </c>
      <c r="B60" s="78" t="s">
        <v>100</v>
      </c>
      <c r="C60" s="34" t="n">
        <v>3</v>
      </c>
      <c r="D60" s="79" t="n">
        <v>85307</v>
      </c>
      <c r="E60" s="27" t="n">
        <v>1100</v>
      </c>
      <c r="F60" s="27" t="n">
        <v>0</v>
      </c>
      <c r="G60" s="27" t="n">
        <v>1792.64</v>
      </c>
      <c r="H60" s="27" t="n">
        <f aca="false">(D60-E60-F60+G60)*18%</f>
        <v>15479.9352</v>
      </c>
      <c r="I60" s="28" t="n">
        <f aca="false">D60-E60-F60+G60+H60</f>
        <v>101479.5752</v>
      </c>
      <c r="J60" s="29" t="n">
        <f aca="false">I60-H60</f>
        <v>85999.64</v>
      </c>
      <c r="L60" s="76"/>
    </row>
    <row r="61" customFormat="false" ht="13.5" hidden="false" customHeight="false" outlineLevel="0" collapsed="false">
      <c r="A61" s="77" t="s">
        <v>101</v>
      </c>
      <c r="B61" s="78" t="s">
        <v>102</v>
      </c>
      <c r="C61" s="34" t="n">
        <v>4.2</v>
      </c>
      <c r="D61" s="79" t="n">
        <v>92375</v>
      </c>
      <c r="E61" s="27" t="n">
        <v>1100</v>
      </c>
      <c r="F61" s="27" t="n">
        <v>0</v>
      </c>
      <c r="G61" s="27" t="n">
        <v>1792.64</v>
      </c>
      <c r="H61" s="27" t="n">
        <f aca="false">(D61-E61-F61+G61)*18%</f>
        <v>16752.1752</v>
      </c>
      <c r="I61" s="28" t="n">
        <f aca="false">D61-E61-F61+G61+H61</f>
        <v>109819.8152</v>
      </c>
      <c r="J61" s="29" t="n">
        <f aca="false">I61-H61</f>
        <v>93067.64</v>
      </c>
      <c r="L61" s="76"/>
    </row>
    <row r="62" customFormat="false" ht="13.5" hidden="false" customHeight="false" outlineLevel="0" collapsed="false">
      <c r="A62" s="77" t="s">
        <v>103</v>
      </c>
      <c r="B62" s="78" t="s">
        <v>104</v>
      </c>
      <c r="C62" s="34" t="n">
        <v>6.5</v>
      </c>
      <c r="D62" s="79" t="n">
        <v>90069</v>
      </c>
      <c r="E62" s="27" t="n">
        <v>1100</v>
      </c>
      <c r="F62" s="27" t="n">
        <v>0</v>
      </c>
      <c r="G62" s="27" t="n">
        <v>1792.64</v>
      </c>
      <c r="H62" s="27" t="n">
        <f aca="false">(D62-E62-F62+G62)*18%</f>
        <v>16337.0952</v>
      </c>
      <c r="I62" s="28" t="n">
        <f aca="false">D62-E62-F62+G62+H62</f>
        <v>107098.7352</v>
      </c>
      <c r="J62" s="29" t="n">
        <f aca="false">I62-H62</f>
        <v>90761.64</v>
      </c>
      <c r="L62" s="76"/>
    </row>
    <row r="63" customFormat="false" ht="13.5" hidden="false" customHeight="false" outlineLevel="0" collapsed="false">
      <c r="A63" s="77" t="s">
        <v>105</v>
      </c>
      <c r="B63" s="78" t="s">
        <v>106</v>
      </c>
      <c r="C63" s="34" t="n">
        <v>50</v>
      </c>
      <c r="D63" s="79" t="n">
        <v>91739</v>
      </c>
      <c r="E63" s="27" t="n">
        <v>1100</v>
      </c>
      <c r="F63" s="27" t="n">
        <v>0</v>
      </c>
      <c r="G63" s="27" t="n">
        <v>1792.64</v>
      </c>
      <c r="H63" s="27" t="n">
        <f aca="false">(D63-E63-F63+G63)*18%</f>
        <v>16637.6952</v>
      </c>
      <c r="I63" s="28" t="n">
        <f aca="false">D63-E63-F63+G63+H63</f>
        <v>109069.3352</v>
      </c>
      <c r="J63" s="29" t="n">
        <f aca="false">I63-H63</f>
        <v>92431.64</v>
      </c>
      <c r="L63" s="76"/>
    </row>
    <row r="64" customFormat="false" ht="13.5" hidden="false" customHeight="false" outlineLevel="0" collapsed="false">
      <c r="A64" s="77" t="s">
        <v>87</v>
      </c>
      <c r="B64" s="78" t="s">
        <v>107</v>
      </c>
      <c r="C64" s="34" t="s">
        <v>89</v>
      </c>
      <c r="D64" s="79" t="n">
        <v>81245</v>
      </c>
      <c r="E64" s="59" t="n">
        <v>0</v>
      </c>
      <c r="F64" s="60" t="n">
        <v>0</v>
      </c>
      <c r="G64" s="27" t="n">
        <v>1792.64</v>
      </c>
      <c r="H64" s="27" t="n">
        <f aca="false">(D64-E64-F64+G64)*18%</f>
        <v>14946.7752</v>
      </c>
      <c r="I64" s="28" t="n">
        <f aca="false">D64-E64-F64+G64+H64</f>
        <v>97984.4152</v>
      </c>
      <c r="J64" s="29" t="n">
        <f aca="false">I64-H64</f>
        <v>83037.64</v>
      </c>
      <c r="L64" s="76"/>
    </row>
    <row r="65" customFormat="false" ht="13.5" hidden="false" customHeight="false" outlineLevel="0" collapsed="false">
      <c r="A65" s="77" t="s">
        <v>87</v>
      </c>
      <c r="B65" s="78" t="s">
        <v>108</v>
      </c>
      <c r="C65" s="34" t="s">
        <v>89</v>
      </c>
      <c r="D65" s="79" t="n">
        <v>81139</v>
      </c>
      <c r="E65" s="59" t="n">
        <v>0</v>
      </c>
      <c r="F65" s="60" t="n">
        <v>0</v>
      </c>
      <c r="G65" s="27" t="n">
        <v>1792.64</v>
      </c>
      <c r="H65" s="27" t="n">
        <f aca="false">(D65-E65-F65+G65)*18%</f>
        <v>14927.6952</v>
      </c>
      <c r="I65" s="28" t="n">
        <f aca="false">D65-E65-F65+G65+H65</f>
        <v>97859.3352</v>
      </c>
      <c r="J65" s="29" t="n">
        <f aca="false">I65-H65</f>
        <v>82931.64</v>
      </c>
      <c r="L65" s="76"/>
    </row>
    <row r="66" customFormat="false" ht="13.5" hidden="false" customHeight="false" outlineLevel="0" collapsed="false">
      <c r="A66" s="80" t="s">
        <v>87</v>
      </c>
      <c r="B66" s="81" t="s">
        <v>109</v>
      </c>
      <c r="C66" s="46" t="s">
        <v>89</v>
      </c>
      <c r="D66" s="82" t="n">
        <v>76977</v>
      </c>
      <c r="E66" s="68" t="n">
        <v>0</v>
      </c>
      <c r="F66" s="106" t="n">
        <v>0</v>
      </c>
      <c r="G66" s="27" t="n">
        <v>1792.64</v>
      </c>
      <c r="H66" s="27" t="n">
        <f aca="false">(D66-E66-F66+G66)*18%</f>
        <v>14178.5352</v>
      </c>
      <c r="I66" s="28" t="n">
        <f aca="false">D66-E66-F66+G66+H66</f>
        <v>92948.1752</v>
      </c>
      <c r="J66" s="29" t="n">
        <f aca="false">I66-H66</f>
        <v>78769.64</v>
      </c>
      <c r="L66" s="76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15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2" t="s">
        <v>8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73" t="s">
        <v>18</v>
      </c>
      <c r="B12" s="107" t="s">
        <v>19</v>
      </c>
      <c r="C12" s="25" t="n">
        <v>11</v>
      </c>
      <c r="D12" s="108" t="n">
        <v>92311</v>
      </c>
      <c r="E12" s="109" t="n">
        <v>1100</v>
      </c>
      <c r="F12" s="109"/>
      <c r="G12" s="28" t="n">
        <v>2682.24</v>
      </c>
      <c r="H12" s="109" t="n">
        <f aca="false">(D12-E12+G12)*18%</f>
        <v>16900.7832</v>
      </c>
      <c r="I12" s="28" t="n">
        <f aca="false">D12-E12+G12+H12</f>
        <v>110794.0232</v>
      </c>
      <c r="J12" s="29" t="n">
        <f aca="false">I12-H12</f>
        <v>93893.2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77" t="s">
        <v>18</v>
      </c>
      <c r="B13" s="110" t="s">
        <v>21</v>
      </c>
      <c r="C13" s="34" t="s">
        <v>22</v>
      </c>
      <c r="D13" s="111" t="n">
        <v>91711</v>
      </c>
      <c r="E13" s="109" t="n">
        <v>1100</v>
      </c>
      <c r="F13" s="109"/>
      <c r="G13" s="28" t="n">
        <v>2682.24</v>
      </c>
      <c r="H13" s="109" t="n">
        <f aca="false">(D13-E13+G13)*18%</f>
        <v>16792.7832</v>
      </c>
      <c r="I13" s="28" t="n">
        <f aca="false">D13-E13+G13+H13</f>
        <v>110086.0232</v>
      </c>
      <c r="J13" s="29" t="n">
        <f aca="false">I13-H13</f>
        <v>93293.2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77" t="s">
        <v>18</v>
      </c>
      <c r="B14" s="110" t="s">
        <v>24</v>
      </c>
      <c r="C14" s="34" t="n">
        <v>6</v>
      </c>
      <c r="D14" s="111" t="n">
        <v>92111</v>
      </c>
      <c r="E14" s="109" t="n">
        <v>1100</v>
      </c>
      <c r="F14" s="109"/>
      <c r="G14" s="28" t="n">
        <v>2682.24</v>
      </c>
      <c r="H14" s="109" t="n">
        <f aca="false">(D14-E14+G14)*18%</f>
        <v>16864.7832</v>
      </c>
      <c r="I14" s="28" t="n">
        <f aca="false">D14-E14+G14+H14</f>
        <v>110558.0232</v>
      </c>
      <c r="J14" s="29" t="n">
        <f aca="false">I14-H14</f>
        <v>93693.2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77" t="s">
        <v>18</v>
      </c>
      <c r="B15" s="110" t="s">
        <v>26</v>
      </c>
      <c r="C15" s="34" t="n">
        <v>3</v>
      </c>
      <c r="D15" s="111" t="n">
        <v>92411</v>
      </c>
      <c r="E15" s="109" t="n">
        <v>1100</v>
      </c>
      <c r="F15" s="109"/>
      <c r="G15" s="28" t="n">
        <v>2682.24</v>
      </c>
      <c r="H15" s="109" t="n">
        <f aca="false">(D15-E15+G15)*18%</f>
        <v>16918.7832</v>
      </c>
      <c r="I15" s="28" t="n">
        <f aca="false">D15-E15+G15+H15</f>
        <v>110912.0232</v>
      </c>
      <c r="J15" s="29" t="n">
        <f aca="false">I15-H15</f>
        <v>93993.2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5091</v>
      </c>
      <c r="E16" s="27" t="n">
        <v>1100</v>
      </c>
      <c r="F16" s="27"/>
      <c r="G16" s="28" t="n">
        <v>2682.24</v>
      </c>
      <c r="H16" s="27" t="n">
        <f aca="false">(D16-E16+G16)*18%</f>
        <v>17401.1832</v>
      </c>
      <c r="I16" s="28" t="n">
        <f aca="false">D16-E16+G16+H16</f>
        <v>114074.4232</v>
      </c>
      <c r="J16" s="29" t="n">
        <f aca="false">I16-H16</f>
        <v>96673.2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3311</v>
      </c>
      <c r="E17" s="27" t="n">
        <v>1100</v>
      </c>
      <c r="F17" s="27"/>
      <c r="G17" s="28" t="n">
        <v>2682.24</v>
      </c>
      <c r="H17" s="27" t="n">
        <f aca="false">(D17-E17+G17)*18%</f>
        <v>17080.7832</v>
      </c>
      <c r="I17" s="28" t="n">
        <f aca="false">D17-E17+G17+H17</f>
        <v>111974.0232</v>
      </c>
      <c r="J17" s="29" t="n">
        <f aca="false">I17-H17</f>
        <v>94893.2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4261</v>
      </c>
      <c r="E18" s="27" t="n">
        <v>1100</v>
      </c>
      <c r="F18" s="27"/>
      <c r="G18" s="28" t="n">
        <v>2682.24</v>
      </c>
      <c r="H18" s="27" t="n">
        <f aca="false">(D18-E18+G18)*18%</f>
        <v>17251.7832</v>
      </c>
      <c r="I18" s="28" t="n">
        <f aca="false">D18-E18+G18+H18</f>
        <v>113095.0232</v>
      </c>
      <c r="J18" s="29" t="n">
        <f aca="false">I18-H18</f>
        <v>95843.2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9411</v>
      </c>
      <c r="E19" s="27" t="n">
        <v>1100</v>
      </c>
      <c r="F19" s="27"/>
      <c r="G19" s="28" t="n">
        <v>2682.24</v>
      </c>
      <c r="H19" s="27" t="n">
        <f aca="false">(D19-E19+G19)*18%</f>
        <v>18178.7832</v>
      </c>
      <c r="I19" s="28" t="n">
        <f aca="false">D19-E19+G19+H19</f>
        <v>119172.0232</v>
      </c>
      <c r="J19" s="29" t="n">
        <f aca="false">I19-H19</f>
        <v>100993.2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0211</v>
      </c>
      <c r="E20" s="27" t="n">
        <v>1100</v>
      </c>
      <c r="F20" s="27"/>
      <c r="G20" s="28" t="n">
        <v>2682.24</v>
      </c>
      <c r="H20" s="27" t="n">
        <f aca="false">(D20-E20+G20)*18%</f>
        <v>18322.7832</v>
      </c>
      <c r="I20" s="28" t="n">
        <f aca="false">D20-E20+G20+H20</f>
        <v>120116.0232</v>
      </c>
      <c r="J20" s="29" t="n">
        <f aca="false">I20-H20</f>
        <v>101793.2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6211</v>
      </c>
      <c r="E21" s="27" t="n">
        <v>1100</v>
      </c>
      <c r="F21" s="27"/>
      <c r="G21" s="28" t="n">
        <v>2682.24</v>
      </c>
      <c r="H21" s="27" t="n">
        <f aca="false">(D21-E21+G21)*18%</f>
        <v>17602.7832</v>
      </c>
      <c r="I21" s="28" t="n">
        <f aca="false">D21-E21+G21+H21</f>
        <v>115396.0232</v>
      </c>
      <c r="J21" s="29" t="n">
        <f aca="false">I21-H21</f>
        <v>97793.24</v>
      </c>
      <c r="K21" s="8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4961</v>
      </c>
      <c r="E22" s="27" t="n">
        <v>1100</v>
      </c>
      <c r="F22" s="27"/>
      <c r="G22" s="28" t="n">
        <v>2682.24</v>
      </c>
      <c r="H22" s="27" t="n">
        <f aca="false">(D22-E22+G22)*18%</f>
        <v>17377.7832</v>
      </c>
      <c r="I22" s="28" t="n">
        <f aca="false">D22-E22+G22+H22</f>
        <v>113921.0232</v>
      </c>
      <c r="J22" s="29" t="n">
        <f aca="false">I22-H22</f>
        <v>96543.2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6811</v>
      </c>
      <c r="E23" s="27" t="n">
        <v>1100</v>
      </c>
      <c r="F23" s="27"/>
      <c r="G23" s="28" t="n">
        <v>2682.24</v>
      </c>
      <c r="H23" s="27" t="n">
        <f aca="false">(D23-E23+G23)*18%</f>
        <v>17710.7832</v>
      </c>
      <c r="I23" s="28" t="n">
        <f aca="false">D23-E23+G23+H23</f>
        <v>116104.0232</v>
      </c>
      <c r="J23" s="29" t="n">
        <f aca="false">I23-H23</f>
        <v>98393.2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4861</v>
      </c>
      <c r="E24" s="27" t="n">
        <v>1100</v>
      </c>
      <c r="F24" s="27"/>
      <c r="G24" s="28" t="n">
        <v>2682.24</v>
      </c>
      <c r="H24" s="27" t="n">
        <f aca="false">(D24-E24+G24)*18%</f>
        <v>17359.7832</v>
      </c>
      <c r="I24" s="28" t="n">
        <f aca="false">D24-E24+G24+H24</f>
        <v>113803.0232</v>
      </c>
      <c r="J24" s="29" t="n">
        <f aca="false">I24-H24</f>
        <v>96443.2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98261</v>
      </c>
      <c r="E25" s="27" t="n">
        <v>1100</v>
      </c>
      <c r="F25" s="27"/>
      <c r="G25" s="28" t="n">
        <v>2682.24</v>
      </c>
      <c r="H25" s="27" t="n">
        <f aca="false">(D25-E25+G25)*18%</f>
        <v>17971.7832</v>
      </c>
      <c r="I25" s="28" t="n">
        <f aca="false">D25-E25+G25+H25</f>
        <v>117815.0232</v>
      </c>
      <c r="J25" s="29" t="n">
        <f aca="false">I25-H25</f>
        <v>99843.2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3961</v>
      </c>
      <c r="E26" s="27" t="n">
        <v>1100</v>
      </c>
      <c r="F26" s="27"/>
      <c r="G26" s="28" t="n">
        <v>2682.24</v>
      </c>
      <c r="H26" s="27" t="n">
        <f aca="false">(D26-E26+G26)*18%</f>
        <v>17197.7832</v>
      </c>
      <c r="I26" s="28" t="n">
        <f aca="false">D26-E26+G26+H26</f>
        <v>112741.0232</v>
      </c>
      <c r="J26" s="29" t="n">
        <f aca="false">I26-H26</f>
        <v>95543.2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6511</v>
      </c>
      <c r="E27" s="27" t="n">
        <v>1100</v>
      </c>
      <c r="F27" s="27"/>
      <c r="G27" s="28" t="n">
        <v>2682.24</v>
      </c>
      <c r="H27" s="27" t="n">
        <f aca="false">(D27-E27+G27)*18%</f>
        <v>17656.7832</v>
      </c>
      <c r="I27" s="28" t="n">
        <f aca="false">D27-E27+G27+H27</f>
        <v>115750.0232</v>
      </c>
      <c r="J27" s="29" t="n">
        <f aca="false">I27-H27</f>
        <v>98093.2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5041</v>
      </c>
      <c r="E28" s="27" t="n">
        <v>1100</v>
      </c>
      <c r="F28" s="27"/>
      <c r="G28" s="28" t="n">
        <v>2682.24</v>
      </c>
      <c r="H28" s="27" t="n">
        <f aca="false">(D28-E28+G28)*18%</f>
        <v>17392.1832</v>
      </c>
      <c r="I28" s="28" t="n">
        <f aca="false">D28-E28+G28+H28</f>
        <v>114015.4232</v>
      </c>
      <c r="J28" s="29" t="n">
        <f aca="false">I28-H28</f>
        <v>96623.2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6411</v>
      </c>
      <c r="E29" s="27" t="n">
        <v>1100</v>
      </c>
      <c r="F29" s="27"/>
      <c r="G29" s="28" t="n">
        <v>2682.24</v>
      </c>
      <c r="H29" s="27" t="n">
        <f aca="false">(D29-E29+G29)*18%</f>
        <v>17638.7832</v>
      </c>
      <c r="I29" s="28" t="n">
        <f aca="false">D29-E29+G29+H29</f>
        <v>115632.0232</v>
      </c>
      <c r="J29" s="29" t="n">
        <f aca="false">I29-H29</f>
        <v>97993.2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6361</v>
      </c>
      <c r="E30" s="27" t="n">
        <v>1100</v>
      </c>
      <c r="F30" s="27"/>
      <c r="G30" s="28" t="n">
        <v>2682.24</v>
      </c>
      <c r="H30" s="27" t="n">
        <f aca="false">(D30-E30+G30)*18%</f>
        <v>17629.7832</v>
      </c>
      <c r="I30" s="28" t="n">
        <f aca="false">D30-E30+G30+H30</f>
        <v>115573.0232</v>
      </c>
      <c r="J30" s="29" t="n">
        <f aca="false">I30-H30</f>
        <v>97943.2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6311</v>
      </c>
      <c r="E31" s="27" t="n">
        <v>1100</v>
      </c>
      <c r="F31" s="27"/>
      <c r="G31" s="28" t="n">
        <v>2682.24</v>
      </c>
      <c r="H31" s="27" t="n">
        <f aca="false">(D31-E31+G31)*18%</f>
        <v>17620.7832</v>
      </c>
      <c r="I31" s="28" t="n">
        <f aca="false">D31-E31+G31+H31</f>
        <v>115514.0232</v>
      </c>
      <c r="J31" s="29" t="n">
        <f aca="false">I31-H31</f>
        <v>97893.2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5661</v>
      </c>
      <c r="E32" s="27" t="n">
        <v>1100</v>
      </c>
      <c r="F32" s="27"/>
      <c r="G32" s="28" t="n">
        <v>2682.24</v>
      </c>
      <c r="H32" s="27" t="n">
        <f aca="false">(D32-E32+G32)*18%</f>
        <v>17503.7832</v>
      </c>
      <c r="I32" s="28" t="n">
        <f aca="false">D32-E32+G32+H32</f>
        <v>114747.0232</v>
      </c>
      <c r="J32" s="29" t="n">
        <f aca="false">I32-H32</f>
        <v>97243.2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6161</v>
      </c>
      <c r="E33" s="27" t="n">
        <v>1100</v>
      </c>
      <c r="F33" s="27"/>
      <c r="G33" s="28" t="n">
        <v>2682.24</v>
      </c>
      <c r="H33" s="27" t="n">
        <f aca="false">(D33-E33+G33)*18%</f>
        <v>17593.7832</v>
      </c>
      <c r="I33" s="28" t="n">
        <f aca="false">D33-E33+G33+H33</f>
        <v>115337.0232</v>
      </c>
      <c r="J33" s="29" t="n">
        <f aca="false">I33-H33</f>
        <v>97743.24</v>
      </c>
    </row>
    <row r="34" customFormat="false" ht="13.5" hidden="false" customHeight="false" outlineLevel="0" collapsed="false">
      <c r="A34" s="112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3.5" hidden="false" customHeight="true" outlineLevel="0" collapsed="false">
      <c r="A36" s="104" t="s">
        <v>57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5" t="s">
        <v>58</v>
      </c>
      <c r="L36" s="15"/>
      <c r="M36" s="15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7" t="s">
        <v>13</v>
      </c>
      <c r="H37" s="17" t="s">
        <v>14</v>
      </c>
      <c r="I37" s="17" t="s">
        <v>15</v>
      </c>
      <c r="J37" s="19" t="s">
        <v>16</v>
      </c>
      <c r="K37" s="15"/>
      <c r="L37" s="15"/>
      <c r="M37" s="15"/>
    </row>
    <row r="38" customFormat="false" ht="17.25" hidden="false" customHeight="false" outlineLevel="0" collapsed="false">
      <c r="A38" s="23" t="s">
        <v>30</v>
      </c>
      <c r="B38" s="24" t="s">
        <v>59</v>
      </c>
      <c r="C38" s="25" t="n">
        <v>0.9</v>
      </c>
      <c r="D38" s="26" t="n">
        <v>93193</v>
      </c>
      <c r="E38" s="27" t="n">
        <v>1100</v>
      </c>
      <c r="F38" s="27" t="n">
        <v>0</v>
      </c>
      <c r="G38" s="28" t="n">
        <v>2682.24</v>
      </c>
      <c r="H38" s="27" t="n">
        <f aca="false">(D38-E38-F38+G38)*18%</f>
        <v>17059.5432</v>
      </c>
      <c r="I38" s="28" t="n">
        <f aca="false">D38-E38-F38+G38+H38</f>
        <v>111834.7832</v>
      </c>
      <c r="J38" s="29" t="n">
        <f aca="false">I38-H38</f>
        <v>94775.24</v>
      </c>
      <c r="K38" s="21" t="s">
        <v>60</v>
      </c>
      <c r="L38" s="21"/>
      <c r="M38" s="22" t="n">
        <v>300</v>
      </c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92763</v>
      </c>
      <c r="E39" s="27" t="n">
        <v>1100</v>
      </c>
      <c r="F39" s="27" t="n">
        <v>0</v>
      </c>
      <c r="G39" s="28" t="n">
        <v>2682.24</v>
      </c>
      <c r="H39" s="27" t="n">
        <f aca="false">(D39-E39-F39+G39)*18%</f>
        <v>16982.1432</v>
      </c>
      <c r="I39" s="28" t="n">
        <f aca="false">D39-E39-F39+G39+H39</f>
        <v>111327.3832</v>
      </c>
      <c r="J39" s="29" t="n">
        <f aca="false">I39-H39</f>
        <v>94345.24</v>
      </c>
      <c r="K39" s="30" t="s">
        <v>63</v>
      </c>
      <c r="L39" s="30"/>
      <c r="M39" s="31" t="n">
        <v>4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86083</v>
      </c>
      <c r="E40" s="27" t="n">
        <v>1100</v>
      </c>
      <c r="F40" s="27" t="n">
        <v>0</v>
      </c>
      <c r="G40" s="28" t="n">
        <v>2682.24</v>
      </c>
      <c r="H40" s="27" t="n">
        <f aca="false">(D40-E40-F40+G40)*18%</f>
        <v>15779.7432</v>
      </c>
      <c r="I40" s="28" t="n">
        <f aca="false">D40-E40-F40+G40+H40</f>
        <v>103444.9832</v>
      </c>
      <c r="J40" s="29" t="n">
        <f aca="false">I40-H40</f>
        <v>87665.24</v>
      </c>
      <c r="K40" s="30" t="s">
        <v>66</v>
      </c>
      <c r="L40" s="30"/>
      <c r="M40" s="31" t="n">
        <v>5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86083</v>
      </c>
      <c r="E41" s="27" t="n">
        <v>1100</v>
      </c>
      <c r="F41" s="27" t="n">
        <v>0</v>
      </c>
      <c r="G41" s="28" t="n">
        <v>2682.24</v>
      </c>
      <c r="H41" s="27" t="n">
        <f aca="false">(D41-E41-F41+G41)*18%</f>
        <v>15779.7432</v>
      </c>
      <c r="I41" s="28" t="n">
        <f aca="false">D41-E41-F41+G41+H41</f>
        <v>103444.9832</v>
      </c>
      <c r="J41" s="29" t="n">
        <f aca="false">I41-H41</f>
        <v>87665.24</v>
      </c>
      <c r="K41" s="30" t="s">
        <v>68</v>
      </c>
      <c r="L41" s="30"/>
      <c r="M41" s="31" t="n">
        <v>6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87403</v>
      </c>
      <c r="E42" s="27" t="n">
        <v>1100</v>
      </c>
      <c r="F42" s="27" t="n">
        <v>0</v>
      </c>
      <c r="G42" s="28" t="n">
        <v>2682.24</v>
      </c>
      <c r="H42" s="27" t="n">
        <f aca="false">(D42-E42-F42+G42)*18%</f>
        <v>16017.3432</v>
      </c>
      <c r="I42" s="28" t="n">
        <f aca="false">D42-E42-F42+G42+H42</f>
        <v>105002.5832</v>
      </c>
      <c r="J42" s="29" t="n">
        <f aca="false">I42-H42</f>
        <v>88985.24</v>
      </c>
      <c r="K42" s="30" t="s">
        <v>70</v>
      </c>
      <c r="L42" s="30"/>
      <c r="M42" s="31" t="n">
        <v>7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87353</v>
      </c>
      <c r="E43" s="27" t="n">
        <v>1100</v>
      </c>
      <c r="F43" s="27" t="n">
        <v>0</v>
      </c>
      <c r="G43" s="28" t="n">
        <v>2682.24</v>
      </c>
      <c r="H43" s="27" t="n">
        <f aca="false">(D43-E43-F43+G43)*18%</f>
        <v>16008.3432</v>
      </c>
      <c r="I43" s="28" t="n">
        <f aca="false">D43-E43-F43+G43+H43</f>
        <v>104943.5832</v>
      </c>
      <c r="J43" s="29" t="n">
        <f aca="false">I43-H43</f>
        <v>88935.24</v>
      </c>
      <c r="K43" s="30" t="s">
        <v>73</v>
      </c>
      <c r="L43" s="30"/>
      <c r="M43" s="31" t="n">
        <v>750</v>
      </c>
    </row>
    <row r="44" s="56" customFormat="tru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93533</v>
      </c>
      <c r="E44" s="27" t="n">
        <v>1100</v>
      </c>
      <c r="F44" s="27" t="n">
        <v>0</v>
      </c>
      <c r="G44" s="28" t="n">
        <v>2682.24</v>
      </c>
      <c r="H44" s="27" t="n">
        <f aca="false">(D44-E44-F44+G44)*18%</f>
        <v>17120.7432</v>
      </c>
      <c r="I44" s="28" t="n">
        <f aca="false">D44-E44-F44+G44+H44</f>
        <v>112235.9832</v>
      </c>
      <c r="J44" s="29" t="n">
        <f aca="false">I44-H44</f>
        <v>95115.24</v>
      </c>
      <c r="K44" s="36" t="s">
        <v>76</v>
      </c>
      <c r="L44" s="36"/>
      <c r="M44" s="37" t="n">
        <v>800</v>
      </c>
    </row>
    <row r="45" s="56" customFormat="tru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95639</v>
      </c>
      <c r="E45" s="27" t="n">
        <v>1100</v>
      </c>
      <c r="F45" s="27" t="n">
        <v>0</v>
      </c>
      <c r="G45" s="28" t="n">
        <v>2682.24</v>
      </c>
      <c r="H45" s="27" t="n">
        <f aca="false">(D45-E45-F45+G45)*18%</f>
        <v>17499.8232</v>
      </c>
      <c r="I45" s="28" t="n">
        <f aca="false">D45-E45-F45+G45+H45</f>
        <v>114721.0632</v>
      </c>
      <c r="J45" s="29" t="n">
        <f aca="false">I45-H45</f>
        <v>97221.24</v>
      </c>
    </row>
    <row r="46" s="56" customFormat="true" ht="17.2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93836</v>
      </c>
      <c r="E46" s="27" t="n">
        <v>1100</v>
      </c>
      <c r="F46" s="27" t="n">
        <v>0</v>
      </c>
      <c r="G46" s="28" t="n">
        <v>2682.24</v>
      </c>
      <c r="H46" s="27" t="n">
        <f aca="false">(D46-E46-F46+G46)*18%</f>
        <v>17175.2832</v>
      </c>
      <c r="I46" s="28" t="n">
        <f aca="false">D46-E46-F46+G46+H46</f>
        <v>112593.5232</v>
      </c>
      <c r="J46" s="29" t="n">
        <f aca="false">I46-H46</f>
        <v>95418.24</v>
      </c>
      <c r="K46" s="38"/>
      <c r="M46" s="39"/>
    </row>
    <row r="47" s="56" customFormat="tru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93836</v>
      </c>
      <c r="E47" s="27" t="n">
        <v>1100</v>
      </c>
      <c r="F47" s="27" t="n">
        <v>0</v>
      </c>
      <c r="G47" s="28" t="n">
        <v>2682.24</v>
      </c>
      <c r="H47" s="27" t="n">
        <f aca="false">(D47-E47-F47+G47)*18%</f>
        <v>17175.2832</v>
      </c>
      <c r="I47" s="28" t="n">
        <f aca="false">D47-E47-F47+G47+H47</f>
        <v>112593.5232</v>
      </c>
      <c r="J47" s="29" t="n">
        <f aca="false">I47-H47</f>
        <v>95418.24</v>
      </c>
      <c r="K47" s="0"/>
      <c r="L47" s="38"/>
      <c r="M47" s="0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100396</v>
      </c>
      <c r="E48" s="27" t="n">
        <v>1100</v>
      </c>
      <c r="F48" s="27" t="n">
        <v>0</v>
      </c>
      <c r="G48" s="28" t="n">
        <v>2682.24</v>
      </c>
      <c r="H48" s="27" t="n">
        <f aca="false">(D48-E48-F48+G48)*18%</f>
        <v>18356.0832</v>
      </c>
      <c r="I48" s="28" t="n">
        <f aca="false">D48-E48-F48+G48+H48</f>
        <v>120334.3232</v>
      </c>
      <c r="J48" s="29" t="n">
        <f aca="false">I48-H48</f>
        <v>101978.24</v>
      </c>
      <c r="K48" s="62" t="s">
        <v>113</v>
      </c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101496</v>
      </c>
      <c r="E49" s="27" t="n">
        <v>1100</v>
      </c>
      <c r="F49" s="27" t="n">
        <v>0</v>
      </c>
      <c r="G49" s="28" t="n">
        <v>2682.24</v>
      </c>
      <c r="H49" s="27" t="n">
        <f aca="false">(D49-E49-F49+G49)*18%</f>
        <v>18554.0832</v>
      </c>
      <c r="I49" s="28" t="n">
        <f aca="false">D49-E49-F49+G49+H49</f>
        <v>121632.3232</v>
      </c>
      <c r="J49" s="29" t="n">
        <f aca="false">I49-H49</f>
        <v>103078.24</v>
      </c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97716</v>
      </c>
      <c r="E50" s="27" t="n">
        <v>1100</v>
      </c>
      <c r="F50" s="27" t="n">
        <v>0</v>
      </c>
      <c r="G50" s="28" t="n">
        <v>2682.24</v>
      </c>
      <c r="H50" s="27" t="n">
        <f aca="false">(D50-E50-F50+G50)*18%</f>
        <v>17873.6832</v>
      </c>
      <c r="I50" s="28" t="n">
        <f aca="false">D50-E50-F50+G50+H50</f>
        <v>117171.9232</v>
      </c>
      <c r="J50" s="29" t="n">
        <f aca="false">I50-H50</f>
        <v>99298.24</v>
      </c>
    </row>
    <row r="51" s="54" customFormat="true" ht="13.5" hidden="false" customHeight="false" outlineLevel="0" collapsed="false">
      <c r="A51" s="32" t="s">
        <v>82</v>
      </c>
      <c r="B51" s="33" t="s">
        <v>86</v>
      </c>
      <c r="C51" s="34"/>
      <c r="D51" s="35" t="n">
        <v>100736</v>
      </c>
      <c r="E51" s="27" t="n">
        <v>1100</v>
      </c>
      <c r="F51" s="27" t="n">
        <v>0</v>
      </c>
      <c r="G51" s="28" t="n">
        <v>2682.24</v>
      </c>
      <c r="H51" s="27" t="n">
        <f aca="false">(D51-E51-F51+G51)*18%</f>
        <v>18417.2832</v>
      </c>
      <c r="I51" s="28" t="n">
        <f aca="false">D51-E51-F51+G51+H51</f>
        <v>120735.5232</v>
      </c>
      <c r="J51" s="29" t="n">
        <f aca="false">I51-H51</f>
        <v>102318.24</v>
      </c>
      <c r="K51" s="0"/>
      <c r="L51" s="0"/>
      <c r="M51" s="0"/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85163</v>
      </c>
      <c r="E52" s="59" t="n">
        <v>0</v>
      </c>
      <c r="F52" s="60" t="n">
        <v>0</v>
      </c>
      <c r="G52" s="28" t="n">
        <v>2682.24</v>
      </c>
      <c r="H52" s="27" t="n">
        <f aca="false">(D52-E52-F52+G52)*18%</f>
        <v>15812.1432</v>
      </c>
      <c r="I52" s="28" t="n">
        <f aca="false">D52-E52-F52+G52+H52</f>
        <v>103657.3832</v>
      </c>
      <c r="J52" s="29" t="n">
        <f aca="false">I52-H52</f>
        <v>87845.24</v>
      </c>
      <c r="K52" s="54"/>
      <c r="L52" s="54"/>
      <c r="M52" s="54"/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73399</v>
      </c>
      <c r="E53" s="59" t="n">
        <v>0</v>
      </c>
      <c r="F53" s="60" t="n">
        <v>0</v>
      </c>
      <c r="G53" s="28" t="n">
        <v>2682.24</v>
      </c>
      <c r="H53" s="27" t="n">
        <f aca="false">(D53-E53-F53+G53)*18%</f>
        <v>13694.6232</v>
      </c>
      <c r="I53" s="28" t="n">
        <f aca="false">D53-E53-F53+G53+H53</f>
        <v>89775.8632</v>
      </c>
      <c r="J53" s="29" t="n">
        <f aca="false">I53-H53</f>
        <v>76081.24</v>
      </c>
    </row>
    <row r="54" s="54" customFormat="tru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89073</v>
      </c>
      <c r="E54" s="59" t="n">
        <v>0</v>
      </c>
      <c r="F54" s="60" t="n">
        <v>0</v>
      </c>
      <c r="G54" s="28" t="n">
        <v>2682.24</v>
      </c>
      <c r="H54" s="27" t="n">
        <f aca="false">(D54-E54-F54+G54)*18%</f>
        <v>16515.9432</v>
      </c>
      <c r="I54" s="28" t="n">
        <f aca="false">D54-E54-F54+G54+H54</f>
        <v>108271.1832</v>
      </c>
      <c r="J54" s="29" t="n">
        <f aca="false">I54-H54</f>
        <v>91755.24</v>
      </c>
      <c r="K54" s="0"/>
      <c r="L54" s="0"/>
      <c r="M54" s="0"/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88706</v>
      </c>
      <c r="E55" s="68" t="n">
        <v>0</v>
      </c>
      <c r="F55" s="106" t="n">
        <v>0</v>
      </c>
      <c r="G55" s="28" t="n">
        <v>2682.24</v>
      </c>
      <c r="H55" s="27" t="n">
        <f aca="false">(D55-E55-F55+G55)*18%</f>
        <v>16449.8832</v>
      </c>
      <c r="I55" s="28" t="n">
        <f aca="false">D55-E55-F55+G55+H55</f>
        <v>107838.1232</v>
      </c>
      <c r="J55" s="29" t="n">
        <f aca="false">I55-H55</f>
        <v>91388.24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01" t="s">
        <v>94</v>
      </c>
      <c r="B57" s="101"/>
      <c r="C57" s="101"/>
      <c r="D57" s="101"/>
      <c r="E57" s="101"/>
      <c r="F57" s="101"/>
      <c r="G57" s="101"/>
      <c r="H57" s="101"/>
      <c r="I57" s="101"/>
      <c r="J57" s="10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05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82746</v>
      </c>
      <c r="E59" s="27" t="n">
        <v>1100</v>
      </c>
      <c r="F59" s="27" t="n">
        <v>0</v>
      </c>
      <c r="G59" s="28" t="n">
        <v>2682.24</v>
      </c>
      <c r="H59" s="27" t="n">
        <f aca="false">(D59-E59-F59+G59)*18%</f>
        <v>15179.0832</v>
      </c>
      <c r="I59" s="28" t="n">
        <f aca="false">D59-E59-F59+G59+H59</f>
        <v>99507.3232</v>
      </c>
      <c r="J59" s="29" t="n">
        <f aca="false">I59-H59</f>
        <v>84328.24</v>
      </c>
      <c r="L59" s="76"/>
      <c r="M59" s="76"/>
      <c r="N59" s="113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81946</v>
      </c>
      <c r="E60" s="27" t="n">
        <v>1100</v>
      </c>
      <c r="F60" s="27" t="n">
        <v>0</v>
      </c>
      <c r="G60" s="28" t="n">
        <v>2682.24</v>
      </c>
      <c r="H60" s="27" t="n">
        <f aca="false">(D60-E60-F60+G60)*18%</f>
        <v>15035.0832</v>
      </c>
      <c r="I60" s="28" t="n">
        <f aca="false">D60-E60-F60+G60+H60</f>
        <v>98563.3232</v>
      </c>
      <c r="J60" s="29" t="n">
        <f aca="false">I60-H60</f>
        <v>83528.24</v>
      </c>
      <c r="L60" s="76"/>
      <c r="M60" s="76"/>
      <c r="N60" s="113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82746</v>
      </c>
      <c r="E61" s="27" t="n">
        <v>1100</v>
      </c>
      <c r="F61" s="27" t="n">
        <v>0</v>
      </c>
      <c r="G61" s="28" t="n">
        <v>2682.24</v>
      </c>
      <c r="H61" s="27" t="n">
        <f aca="false">(D61-E61-F61+G61)*18%</f>
        <v>15179.0832</v>
      </c>
      <c r="I61" s="28" t="n">
        <f aca="false">D61-E61-F61+G61+H61</f>
        <v>99507.3232</v>
      </c>
      <c r="J61" s="29" t="n">
        <f aca="false">I61-H61</f>
        <v>84328.24</v>
      </c>
      <c r="L61" s="76"/>
      <c r="M61" s="76"/>
      <c r="N61" s="113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85446</v>
      </c>
      <c r="E62" s="27" t="n">
        <v>1100</v>
      </c>
      <c r="F62" s="27" t="n">
        <v>0</v>
      </c>
      <c r="G62" s="28" t="n">
        <v>2682.24</v>
      </c>
      <c r="H62" s="27" t="n">
        <f aca="false">(D62-E62-F62+G62)*18%</f>
        <v>15665.0832</v>
      </c>
      <c r="I62" s="28" t="n">
        <f aca="false">D62-E62-F62+G62+H62</f>
        <v>102693.3232</v>
      </c>
      <c r="J62" s="29" t="n">
        <f aca="false">I62-H62</f>
        <v>87028.24</v>
      </c>
      <c r="L62" s="76"/>
      <c r="M62" s="76"/>
      <c r="N62" s="113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91033</v>
      </c>
      <c r="E63" s="27" t="n">
        <v>1100</v>
      </c>
      <c r="F63" s="27" t="n">
        <v>0</v>
      </c>
      <c r="G63" s="28" t="n">
        <v>2682.24</v>
      </c>
      <c r="H63" s="27" t="n">
        <f aca="false">(D63-E63-F63+G63)*18%</f>
        <v>16670.7432</v>
      </c>
      <c r="I63" s="28" t="n">
        <f aca="false">D63-E63-F63+G63+H63</f>
        <v>109285.9832</v>
      </c>
      <c r="J63" s="29" t="n">
        <f aca="false">I63-H63</f>
        <v>92615.24</v>
      </c>
      <c r="L63" s="76"/>
      <c r="M63" s="76"/>
      <c r="N63" s="113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88723</v>
      </c>
      <c r="E64" s="27" t="n">
        <v>1100</v>
      </c>
      <c r="F64" s="27" t="n">
        <v>0</v>
      </c>
      <c r="G64" s="28" t="n">
        <v>2682.24</v>
      </c>
      <c r="H64" s="27" t="n">
        <f aca="false">(D64-E64-F64+G64)*18%</f>
        <v>16254.9432</v>
      </c>
      <c r="I64" s="28" t="n">
        <f aca="false">D64-E64-F64+G64+H64</f>
        <v>106560.1832</v>
      </c>
      <c r="J64" s="29" t="n">
        <f aca="false">I64-H64</f>
        <v>90305.24</v>
      </c>
      <c r="K64" s="99"/>
      <c r="L64" s="76"/>
      <c r="M64" s="76"/>
      <c r="N64" s="113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90393</v>
      </c>
      <c r="E65" s="27" t="n">
        <v>1100</v>
      </c>
      <c r="F65" s="27" t="n">
        <v>0</v>
      </c>
      <c r="G65" s="28" t="n">
        <v>2682.24</v>
      </c>
      <c r="H65" s="27" t="n">
        <f aca="false">(D65-E65-F65+G65)*18%</f>
        <v>16555.5432</v>
      </c>
      <c r="I65" s="28" t="n">
        <f aca="false">D65-E65-F65+G65+H65</f>
        <v>108530.7832</v>
      </c>
      <c r="J65" s="29" t="n">
        <f aca="false">I65-H65</f>
        <v>91975.24</v>
      </c>
      <c r="L65" s="76"/>
      <c r="M65" s="76"/>
      <c r="N65" s="113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79903</v>
      </c>
      <c r="E66" s="59" t="n">
        <v>0</v>
      </c>
      <c r="F66" s="60" t="n">
        <v>0</v>
      </c>
      <c r="G66" s="28" t="n">
        <v>2682.24</v>
      </c>
      <c r="H66" s="27" t="n">
        <f aca="false">(D66-E66-F66+G66)*18%</f>
        <v>14865.3432</v>
      </c>
      <c r="I66" s="28" t="n">
        <f aca="false">D66-E66-F66+G66+H66</f>
        <v>97450.5832</v>
      </c>
      <c r="J66" s="29" t="n">
        <f aca="false">I66-H66</f>
        <v>82585.24</v>
      </c>
      <c r="L66" s="76"/>
      <c r="M66" s="76"/>
      <c r="N66" s="113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79793</v>
      </c>
      <c r="E67" s="59" t="n">
        <v>0</v>
      </c>
      <c r="F67" s="60" t="n">
        <v>0</v>
      </c>
      <c r="G67" s="28" t="n">
        <v>2682.24</v>
      </c>
      <c r="H67" s="27" t="n">
        <f aca="false">(D67-E67-F67+G67)*18%</f>
        <v>14845.5432</v>
      </c>
      <c r="I67" s="28" t="n">
        <f aca="false">D67-E67-F67+G67+H67</f>
        <v>97320.7832</v>
      </c>
      <c r="J67" s="29" t="n">
        <f aca="false">I67-H67</f>
        <v>82475.24</v>
      </c>
      <c r="L67" s="76"/>
      <c r="M67" s="76"/>
      <c r="N67" s="113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75866</v>
      </c>
      <c r="E68" s="68" t="n">
        <v>0</v>
      </c>
      <c r="F68" s="106" t="n">
        <v>0</v>
      </c>
      <c r="G68" s="28" t="n">
        <v>2682.24</v>
      </c>
      <c r="H68" s="27" t="n">
        <f aca="false">(D68-E68-F68+G68)*18%</f>
        <v>14138.6832</v>
      </c>
      <c r="I68" s="28" t="n">
        <f aca="false">D68-E68-F68+G68+H68</f>
        <v>92686.9232</v>
      </c>
      <c r="J68" s="29" t="n">
        <f aca="false">I68-H68</f>
        <v>78548.24</v>
      </c>
      <c r="L68" s="76"/>
      <c r="M68" s="76"/>
      <c r="N68" s="113"/>
    </row>
    <row r="69" customFormat="false" ht="12.75" hidden="false" customHeight="false" outlineLevel="0" collapsed="false">
      <c r="L69" s="5"/>
    </row>
    <row r="70" customFormat="false" ht="13.5" hidden="false" customHeight="false" outlineLevel="0" collapsed="false">
      <c r="A70" s="62"/>
      <c r="L70" s="5"/>
    </row>
    <row r="71" customFormat="false" ht="12.75" hidden="false" customHeight="false" outlineLevel="0" collapsed="false">
      <c r="L71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4" t="s">
        <v>0</v>
      </c>
      <c r="B2" s="114"/>
      <c r="C2" s="114"/>
      <c r="D2" s="114"/>
      <c r="E2" s="114"/>
      <c r="F2" s="114"/>
      <c r="G2" s="114"/>
      <c r="H2" s="114"/>
    </row>
    <row r="3" customFormat="false" ht="16.5" hidden="false" customHeight="false" outlineLevel="0" collapsed="false">
      <c r="A3" s="115" t="s">
        <v>116</v>
      </c>
      <c r="B3" s="115"/>
      <c r="C3" s="115"/>
      <c r="D3" s="115"/>
      <c r="E3" s="115"/>
      <c r="F3" s="115"/>
      <c r="G3" s="115"/>
      <c r="H3" s="115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</row>
    <row r="9" customFormat="false" ht="15.75" hidden="false" customHeight="false" outlineLevel="0" collapsed="false">
      <c r="A9" s="118" t="s">
        <v>117</v>
      </c>
      <c r="B9" s="118"/>
      <c r="C9" s="118"/>
      <c r="D9" s="118"/>
      <c r="E9" s="118"/>
      <c r="F9" s="118"/>
      <c r="G9" s="118"/>
      <c r="H9" s="118"/>
      <c r="I9" s="118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19" t="s">
        <v>9</v>
      </c>
      <c r="B11" s="119"/>
      <c r="C11" s="120" t="s">
        <v>10</v>
      </c>
      <c r="D11" s="121" t="s">
        <v>11</v>
      </c>
      <c r="E11" s="121" t="s">
        <v>118</v>
      </c>
      <c r="F11" s="121"/>
      <c r="G11" s="122" t="s">
        <v>119</v>
      </c>
      <c r="H11" s="123" t="s">
        <v>15</v>
      </c>
      <c r="I11" s="124" t="s">
        <v>16</v>
      </c>
    </row>
    <row r="12" customFormat="false" ht="12.75" hidden="false" customHeight="false" outlineLevel="0" collapsed="false">
      <c r="A12" s="125" t="s">
        <v>18</v>
      </c>
      <c r="B12" s="126" t="s">
        <v>19</v>
      </c>
      <c r="C12" s="127" t="n">
        <v>11</v>
      </c>
      <c r="D12" s="128" t="n">
        <v>95260</v>
      </c>
      <c r="E12" s="60" t="n">
        <v>1100</v>
      </c>
      <c r="F12" s="60"/>
      <c r="G12" s="128" t="n">
        <f aca="false">(D12-E12)*18%</f>
        <v>16948.8</v>
      </c>
      <c r="H12" s="60" t="n">
        <f aca="false">D12-E12+G12</f>
        <v>111108.8</v>
      </c>
      <c r="I12" s="60" t="n">
        <f aca="false">H12-G12</f>
        <v>94160</v>
      </c>
    </row>
    <row r="13" customFormat="false" ht="12.75" hidden="false" customHeight="false" outlineLevel="0" collapsed="false">
      <c r="A13" s="129" t="s">
        <v>18</v>
      </c>
      <c r="B13" s="33" t="s">
        <v>120</v>
      </c>
      <c r="C13" s="34" t="s">
        <v>22</v>
      </c>
      <c r="D13" s="35" t="n">
        <v>94560</v>
      </c>
      <c r="E13" s="59" t="n">
        <v>1100</v>
      </c>
      <c r="F13" s="59"/>
      <c r="G13" s="35" t="n">
        <f aca="false">(D13-E13)*18%</f>
        <v>16822.8</v>
      </c>
      <c r="H13" s="59" t="n">
        <f aca="false">D13-E13+G13</f>
        <v>110282.8</v>
      </c>
      <c r="I13" s="60" t="n">
        <f aca="false">H13-G13</f>
        <v>93460</v>
      </c>
    </row>
    <row r="14" customFormat="false" ht="12.75" hidden="false" customHeight="false" outlineLevel="0" collapsed="false">
      <c r="A14" s="129" t="s">
        <v>18</v>
      </c>
      <c r="B14" s="33" t="s">
        <v>24</v>
      </c>
      <c r="C14" s="34" t="n">
        <v>6</v>
      </c>
      <c r="D14" s="35" t="n">
        <v>95610</v>
      </c>
      <c r="E14" s="59" t="n">
        <v>1100</v>
      </c>
      <c r="F14" s="59"/>
      <c r="G14" s="35" t="n">
        <f aca="false">(D14-E14)*18%</f>
        <v>17011.8</v>
      </c>
      <c r="H14" s="59" t="n">
        <f aca="false">D14-E14+G14</f>
        <v>111521.8</v>
      </c>
      <c r="I14" s="60" t="n">
        <f aca="false">H14-G14</f>
        <v>94510</v>
      </c>
    </row>
    <row r="15" customFormat="false" ht="12.75" hidden="false" customHeight="false" outlineLevel="0" collapsed="false">
      <c r="A15" s="129" t="s">
        <v>18</v>
      </c>
      <c r="B15" s="33" t="s">
        <v>26</v>
      </c>
      <c r="C15" s="34" t="n">
        <v>3</v>
      </c>
      <c r="D15" s="35" t="n">
        <v>95910</v>
      </c>
      <c r="E15" s="59" t="n">
        <v>1100</v>
      </c>
      <c r="F15" s="59"/>
      <c r="G15" s="35" t="n">
        <f aca="false">(D15-E15)*18%</f>
        <v>17065.8</v>
      </c>
      <c r="H15" s="59" t="n">
        <f aca="false">D15-E15+G15</f>
        <v>111875.8</v>
      </c>
      <c r="I15" s="60" t="n">
        <f aca="false">H15-G15</f>
        <v>94810</v>
      </c>
    </row>
    <row r="16" customFormat="false" ht="12.75" hidden="false" customHeight="false" outlineLevel="0" collapsed="false">
      <c r="A16" s="129" t="s">
        <v>18</v>
      </c>
      <c r="B16" s="33" t="s">
        <v>28</v>
      </c>
      <c r="C16" s="34" t="n">
        <v>3.4</v>
      </c>
      <c r="D16" s="35" t="n">
        <v>98480</v>
      </c>
      <c r="E16" s="59" t="n">
        <v>1100</v>
      </c>
      <c r="F16" s="59"/>
      <c r="G16" s="35" t="n">
        <f aca="false">(D16-E16)*18%</f>
        <v>17528.4</v>
      </c>
      <c r="H16" s="59" t="n">
        <f aca="false">D16-E16+G16</f>
        <v>114908.4</v>
      </c>
      <c r="I16" s="60" t="n">
        <f aca="false">H16-G16</f>
        <v>97380</v>
      </c>
    </row>
    <row r="17" customFormat="false" ht="12.75" hidden="false" customHeight="false" outlineLevel="0" collapsed="false">
      <c r="A17" s="129" t="s">
        <v>30</v>
      </c>
      <c r="B17" s="33" t="s">
        <v>31</v>
      </c>
      <c r="C17" s="34" t="n">
        <v>3</v>
      </c>
      <c r="D17" s="35" t="n">
        <v>96810</v>
      </c>
      <c r="E17" s="59" t="n">
        <v>1100</v>
      </c>
      <c r="F17" s="59"/>
      <c r="G17" s="35" t="n">
        <f aca="false">(D17-E17)*18%</f>
        <v>17227.8</v>
      </c>
      <c r="H17" s="59" t="n">
        <f aca="false">D17-E17+G17</f>
        <v>112937.8</v>
      </c>
      <c r="I17" s="60" t="n">
        <f aca="false">H17-G17</f>
        <v>95710</v>
      </c>
    </row>
    <row r="18" customFormat="false" ht="12.75" hidden="false" customHeight="false" outlineLevel="0" collapsed="false">
      <c r="A18" s="129" t="s">
        <v>33</v>
      </c>
      <c r="B18" s="33" t="s">
        <v>34</v>
      </c>
      <c r="C18" s="34" t="n">
        <v>11</v>
      </c>
      <c r="D18" s="35" t="n">
        <v>97460</v>
      </c>
      <c r="E18" s="59" t="n">
        <v>1100</v>
      </c>
      <c r="F18" s="59"/>
      <c r="G18" s="35" t="n">
        <f aca="false">(D18-E18)*18%</f>
        <v>17344.8</v>
      </c>
      <c r="H18" s="59" t="n">
        <f aca="false">D18-E18+G18</f>
        <v>113704.8</v>
      </c>
      <c r="I18" s="60" t="n">
        <f aca="false">H18-G18</f>
        <v>96360</v>
      </c>
    </row>
    <row r="19" customFormat="false" ht="12.75" hidden="false" customHeight="false" outlineLevel="0" collapsed="false">
      <c r="A19" s="129" t="s">
        <v>35</v>
      </c>
      <c r="B19" s="33" t="s">
        <v>36</v>
      </c>
      <c r="C19" s="34" t="n">
        <v>12</v>
      </c>
      <c r="D19" s="35" t="n">
        <v>102560</v>
      </c>
      <c r="E19" s="59" t="n">
        <v>1100</v>
      </c>
      <c r="F19" s="59"/>
      <c r="G19" s="35" t="n">
        <f aca="false">(D19-E19)*18%</f>
        <v>18262.8</v>
      </c>
      <c r="H19" s="59" t="n">
        <f aca="false">D19-E19+G19</f>
        <v>119722.8</v>
      </c>
      <c r="I19" s="60" t="n">
        <f aca="false">H19-G19</f>
        <v>101460</v>
      </c>
    </row>
    <row r="20" customFormat="false" ht="12.75" hidden="false" customHeight="false" outlineLevel="0" collapsed="false">
      <c r="A20" s="129" t="s">
        <v>35</v>
      </c>
      <c r="B20" s="33" t="s">
        <v>39</v>
      </c>
      <c r="C20" s="34"/>
      <c r="D20" s="35" t="n">
        <v>99360</v>
      </c>
      <c r="E20" s="59" t="n">
        <v>1100</v>
      </c>
      <c r="F20" s="59"/>
      <c r="G20" s="35" t="n">
        <f aca="false">(D20-E20)*18%</f>
        <v>17686.8</v>
      </c>
      <c r="H20" s="59" t="n">
        <f aca="false">D20-E20+G20</f>
        <v>115946.8</v>
      </c>
      <c r="I20" s="60" t="n">
        <f aca="false">H20-G20</f>
        <v>98260</v>
      </c>
    </row>
    <row r="21" customFormat="false" ht="12.75" hidden="false" customHeight="false" outlineLevel="0" collapsed="false">
      <c r="A21" s="129" t="s">
        <v>40</v>
      </c>
      <c r="B21" s="33" t="s">
        <v>41</v>
      </c>
      <c r="C21" s="34" t="n">
        <v>12</v>
      </c>
      <c r="D21" s="35" t="n">
        <v>98160</v>
      </c>
      <c r="E21" s="59" t="n">
        <v>1100</v>
      </c>
      <c r="F21" s="59"/>
      <c r="G21" s="35" t="n">
        <f aca="false">(D21-E21)*18%</f>
        <v>17470.8</v>
      </c>
      <c r="H21" s="59" t="n">
        <f aca="false">D21-E21+G21</f>
        <v>114530.8</v>
      </c>
      <c r="I21" s="60" t="n">
        <f aca="false">H21-G21</f>
        <v>97060</v>
      </c>
    </row>
    <row r="22" customFormat="false" ht="12.75" hidden="false" customHeight="false" outlineLevel="0" collapsed="false">
      <c r="A22" s="129" t="s">
        <v>40</v>
      </c>
      <c r="B22" s="33" t="s">
        <v>121</v>
      </c>
      <c r="C22" s="34" t="n">
        <v>10</v>
      </c>
      <c r="D22" s="35" t="n">
        <v>100110</v>
      </c>
      <c r="E22" s="59" t="n">
        <v>1100</v>
      </c>
      <c r="F22" s="59"/>
      <c r="G22" s="35" t="n">
        <f aca="false">(D22-E22)*18%</f>
        <v>17821.8</v>
      </c>
      <c r="H22" s="59" t="n">
        <f aca="false">D22-E22+G22</f>
        <v>116831.8</v>
      </c>
      <c r="I22" s="60" t="n">
        <f aca="false">H22-G22</f>
        <v>99010</v>
      </c>
    </row>
    <row r="23" customFormat="false" ht="12.75" hidden="false" customHeight="false" outlineLevel="0" collapsed="false">
      <c r="A23" s="129" t="s">
        <v>37</v>
      </c>
      <c r="B23" s="33" t="s">
        <v>38</v>
      </c>
      <c r="C23" s="34" t="n">
        <v>1.9</v>
      </c>
      <c r="D23" s="35" t="n">
        <v>103610</v>
      </c>
      <c r="E23" s="59" t="n">
        <v>1100</v>
      </c>
      <c r="F23" s="59"/>
      <c r="G23" s="35" t="n">
        <f aca="false">(D23-E23)*18%</f>
        <v>18451.8</v>
      </c>
      <c r="H23" s="59" t="n">
        <f aca="false">D23-E23+G23</f>
        <v>120961.8</v>
      </c>
      <c r="I23" s="60" t="n">
        <f aca="false">H23-G23</f>
        <v>102510</v>
      </c>
    </row>
    <row r="24" customFormat="false" ht="12.75" hidden="false" customHeight="false" outlineLevel="0" collapsed="false">
      <c r="A24" s="129" t="s">
        <v>40</v>
      </c>
      <c r="B24" s="33" t="s">
        <v>43</v>
      </c>
      <c r="C24" s="34" t="n">
        <v>3</v>
      </c>
      <c r="D24" s="35" t="n">
        <v>98210</v>
      </c>
      <c r="E24" s="59" t="n">
        <v>1100</v>
      </c>
      <c r="F24" s="59"/>
      <c r="G24" s="35" t="n">
        <f aca="false">(D24-E24)*18%</f>
        <v>17479.8</v>
      </c>
      <c r="H24" s="59" t="n">
        <f aca="false">D24-E24+G24</f>
        <v>114589.8</v>
      </c>
      <c r="I24" s="60" t="n">
        <f aca="false">H24-G24</f>
        <v>97110</v>
      </c>
    </row>
    <row r="25" customFormat="false" ht="12.75" hidden="false" customHeight="false" outlineLevel="0" collapsed="false">
      <c r="A25" s="129" t="s">
        <v>40</v>
      </c>
      <c r="B25" s="33" t="s">
        <v>44</v>
      </c>
      <c r="C25" s="34" t="n">
        <v>8</v>
      </c>
      <c r="D25" s="35" t="n">
        <v>100860</v>
      </c>
      <c r="E25" s="59" t="n">
        <v>1100</v>
      </c>
      <c r="F25" s="59"/>
      <c r="G25" s="35" t="n">
        <f aca="false">(D25-E25)*18%</f>
        <v>17956.8</v>
      </c>
      <c r="H25" s="59" t="n">
        <f aca="false">D25-E25+G25</f>
        <v>117716.8</v>
      </c>
      <c r="I25" s="60" t="n">
        <f aca="false">H25-G25</f>
        <v>99760</v>
      </c>
    </row>
    <row r="26" customFormat="false" ht="12.75" hidden="false" customHeight="false" outlineLevel="0" collapsed="false">
      <c r="A26" s="129" t="s">
        <v>40</v>
      </c>
      <c r="B26" s="33" t="s">
        <v>45</v>
      </c>
      <c r="C26" s="34"/>
      <c r="D26" s="35" t="n">
        <v>96560</v>
      </c>
      <c r="E26" s="59" t="n">
        <v>1100</v>
      </c>
      <c r="F26" s="59"/>
      <c r="G26" s="35" t="n">
        <f aca="false">(D26-E26)*18%</f>
        <v>17182.8</v>
      </c>
      <c r="H26" s="59" t="n">
        <f aca="false">D26-E26+G26</f>
        <v>112642.8</v>
      </c>
      <c r="I26" s="60" t="n">
        <f aca="false">H26-G26</f>
        <v>95460</v>
      </c>
    </row>
    <row r="27" customFormat="false" ht="12.75" hidden="false" customHeight="false" outlineLevel="0" collapsed="false">
      <c r="A27" s="129" t="s">
        <v>46</v>
      </c>
      <c r="B27" s="33" t="s">
        <v>47</v>
      </c>
      <c r="C27" s="34" t="n">
        <v>40</v>
      </c>
      <c r="D27" s="35" t="n">
        <v>99710</v>
      </c>
      <c r="E27" s="59" t="n">
        <v>1100</v>
      </c>
      <c r="F27" s="59"/>
      <c r="G27" s="35" t="n">
        <f aca="false">(D27-E27)*18%</f>
        <v>17749.8</v>
      </c>
      <c r="H27" s="59" t="n">
        <f aca="false">D27-E27+G27</f>
        <v>116359.8</v>
      </c>
      <c r="I27" s="60" t="n">
        <f aca="false">H27-G27</f>
        <v>98610</v>
      </c>
    </row>
    <row r="28" customFormat="false" ht="12.75" hidden="false" customHeight="false" outlineLevel="0" collapsed="false">
      <c r="A28" s="129" t="s">
        <v>46</v>
      </c>
      <c r="B28" s="33" t="s">
        <v>48</v>
      </c>
      <c r="C28" s="34" t="n">
        <v>8</v>
      </c>
      <c r="D28" s="35" t="n">
        <v>98090</v>
      </c>
      <c r="E28" s="59" t="n">
        <v>1100</v>
      </c>
      <c r="F28" s="59"/>
      <c r="G28" s="35" t="n">
        <f aca="false">(D28-E28)*18%</f>
        <v>17458.2</v>
      </c>
      <c r="H28" s="59" t="n">
        <f aca="false">D28-E28+G28</f>
        <v>114448.2</v>
      </c>
      <c r="I28" s="60" t="n">
        <f aca="false">H28-G28</f>
        <v>96990</v>
      </c>
    </row>
    <row r="29" customFormat="false" ht="12.75" hidden="false" customHeight="false" outlineLevel="0" collapsed="false">
      <c r="A29" s="129" t="s">
        <v>46</v>
      </c>
      <c r="B29" s="33" t="s">
        <v>49</v>
      </c>
      <c r="C29" s="34" t="n">
        <v>65</v>
      </c>
      <c r="D29" s="35" t="n">
        <v>99710</v>
      </c>
      <c r="E29" s="59" t="n">
        <v>1100</v>
      </c>
      <c r="F29" s="59"/>
      <c r="G29" s="35" t="n">
        <f aca="false">(D29-E29)*18%</f>
        <v>17749.8</v>
      </c>
      <c r="H29" s="59" t="n">
        <f aca="false">D29-E29+G29</f>
        <v>116359.8</v>
      </c>
      <c r="I29" s="60" t="n">
        <f aca="false">H29-G29</f>
        <v>98610</v>
      </c>
    </row>
    <row r="30" customFormat="false" ht="12.75" hidden="false" customHeight="false" outlineLevel="0" collapsed="false">
      <c r="A30" s="129" t="s">
        <v>46</v>
      </c>
      <c r="B30" s="33" t="s">
        <v>50</v>
      </c>
      <c r="C30" s="34" t="n">
        <v>55</v>
      </c>
      <c r="D30" s="35" t="n">
        <v>99710</v>
      </c>
      <c r="E30" s="59" t="n">
        <v>1100</v>
      </c>
      <c r="F30" s="59"/>
      <c r="G30" s="35" t="n">
        <f aca="false">(D30-E30)*18%</f>
        <v>17749.8</v>
      </c>
      <c r="H30" s="59" t="n">
        <f aca="false">D30-E30+G30</f>
        <v>116359.8</v>
      </c>
      <c r="I30" s="60" t="n">
        <f aca="false">H30-G30</f>
        <v>98610</v>
      </c>
    </row>
    <row r="31" customFormat="false" ht="12.75" hidden="false" customHeight="false" outlineLevel="0" collapsed="false">
      <c r="A31" s="129" t="s">
        <v>51</v>
      </c>
      <c r="B31" s="33" t="s">
        <v>52</v>
      </c>
      <c r="C31" s="34" t="n">
        <v>3</v>
      </c>
      <c r="D31" s="35" t="n">
        <v>99360</v>
      </c>
      <c r="E31" s="59" t="n">
        <v>1100</v>
      </c>
      <c r="F31" s="59"/>
      <c r="G31" s="35" t="n">
        <f aca="false">(D31-E31)*18%</f>
        <v>17686.8</v>
      </c>
      <c r="H31" s="59" t="n">
        <f aca="false">D31-E31+G31</f>
        <v>115946.8</v>
      </c>
      <c r="I31" s="60" t="n">
        <f aca="false">H31-G31</f>
        <v>98260</v>
      </c>
    </row>
    <row r="32" customFormat="false" ht="12.75" hidden="false" customHeight="false" outlineLevel="0" collapsed="false">
      <c r="A32" s="129"/>
      <c r="B32" s="33" t="s">
        <v>53</v>
      </c>
      <c r="C32" s="34"/>
      <c r="D32" s="35" t="n">
        <v>98910</v>
      </c>
      <c r="E32" s="59" t="n">
        <v>1100</v>
      </c>
      <c r="F32" s="59"/>
      <c r="G32" s="35" t="n">
        <f aca="false">(D32-E32)*18%</f>
        <v>17605.8</v>
      </c>
      <c r="H32" s="59" t="n">
        <f aca="false">D32-E32+G32</f>
        <v>115415.8</v>
      </c>
      <c r="I32" s="60" t="n">
        <f aca="false">H32-G32</f>
        <v>97810</v>
      </c>
    </row>
    <row r="33" customFormat="false" ht="12.75" hidden="false" customHeight="false" outlineLevel="0" collapsed="false">
      <c r="A33" s="130" t="s">
        <v>54</v>
      </c>
      <c r="B33" s="33" t="s">
        <v>122</v>
      </c>
      <c r="C33" s="34" t="s">
        <v>56</v>
      </c>
      <c r="D33" s="35" t="n">
        <v>99410</v>
      </c>
      <c r="E33" s="59" t="n">
        <v>1100</v>
      </c>
      <c r="F33" s="59"/>
      <c r="G33" s="35" t="n">
        <f aca="false">(D33-E33)*18%</f>
        <v>17695.8</v>
      </c>
      <c r="H33" s="59" t="n">
        <f aca="false">D33-E33+G33</f>
        <v>116005.8</v>
      </c>
      <c r="I33" s="60" t="n">
        <f aca="false">H33-G33</f>
        <v>98310</v>
      </c>
    </row>
    <row r="34" customFormat="false" ht="12.75" hidden="false" customHeight="false" outlineLevel="0" collapsed="false">
      <c r="A34" s="129"/>
      <c r="B34" s="33"/>
      <c r="C34" s="34"/>
      <c r="D34" s="35"/>
      <c r="E34" s="59"/>
      <c r="F34" s="59"/>
      <c r="G34" s="35"/>
      <c r="H34" s="59"/>
      <c r="I34" s="131"/>
    </row>
    <row r="35" customFormat="false" ht="12.75" hidden="false" customHeight="false" outlineLevel="0" collapsed="false">
      <c r="A35" s="129"/>
      <c r="B35" s="33"/>
      <c r="C35" s="34"/>
      <c r="D35" s="35"/>
      <c r="E35" s="59"/>
      <c r="F35" s="59"/>
      <c r="G35" s="35"/>
      <c r="H35" s="59"/>
      <c r="I35" s="131"/>
    </row>
    <row r="36" customFormat="false" ht="13.5" hidden="false" customHeight="false" outlineLevel="0" collapsed="false">
      <c r="B36" s="50"/>
      <c r="D36" s="51"/>
      <c r="E36" s="51"/>
      <c r="F36" s="51"/>
      <c r="G36" s="51"/>
      <c r="H36" s="51"/>
    </row>
    <row r="37" customFormat="false" ht="16.5" hidden="false" customHeight="false" outlineLevel="0" collapsed="false">
      <c r="A37" s="14" t="s">
        <v>57</v>
      </c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16" t="s">
        <v>9</v>
      </c>
      <c r="B38" s="16"/>
      <c r="C38" s="132" t="s">
        <v>10</v>
      </c>
      <c r="D38" s="133" t="s">
        <v>11</v>
      </c>
      <c r="E38" s="133" t="s">
        <v>118</v>
      </c>
      <c r="F38" s="133"/>
      <c r="G38" s="18" t="s">
        <v>119</v>
      </c>
      <c r="H38" s="134" t="s">
        <v>15</v>
      </c>
      <c r="I38" s="103" t="s">
        <v>16</v>
      </c>
    </row>
    <row r="39" customFormat="false" ht="13.5" hidden="false" customHeight="false" outlineLevel="0" collapsed="false">
      <c r="A39" s="135" t="s">
        <v>30</v>
      </c>
      <c r="B39" s="24" t="s">
        <v>59</v>
      </c>
      <c r="C39" s="25" t="n">
        <v>0.9</v>
      </c>
      <c r="D39" s="26" t="n">
        <v>96480</v>
      </c>
      <c r="E39" s="27" t="n">
        <v>1100</v>
      </c>
      <c r="F39" s="27" t="n">
        <v>0</v>
      </c>
      <c r="G39" s="26" t="n">
        <f aca="false">(D39-E39-F39)*18%</f>
        <v>17168.4</v>
      </c>
      <c r="H39" s="27" t="n">
        <f aca="false">D39-E39-F39+G39</f>
        <v>112548.4</v>
      </c>
      <c r="I39" s="60" t="n">
        <f aca="false">H39-G39</f>
        <v>95380</v>
      </c>
    </row>
    <row r="40" customFormat="false" ht="13.5" hidden="false" customHeight="false" outlineLevel="0" collapsed="false">
      <c r="A40" s="136" t="s">
        <v>61</v>
      </c>
      <c r="B40" s="33" t="s">
        <v>62</v>
      </c>
      <c r="C40" s="34" t="n">
        <v>1.2</v>
      </c>
      <c r="D40" s="35" t="n">
        <v>96047</v>
      </c>
      <c r="E40" s="59" t="n">
        <v>1100</v>
      </c>
      <c r="F40" s="27" t="n">
        <v>0</v>
      </c>
      <c r="G40" s="26" t="n">
        <f aca="false">(D40-E40-F40)*18%</f>
        <v>17090.46</v>
      </c>
      <c r="H40" s="27" t="n">
        <f aca="false">D40-E40-F40+G40</f>
        <v>112037.46</v>
      </c>
      <c r="I40" s="60" t="n">
        <f aca="false">H40-G40</f>
        <v>94947</v>
      </c>
    </row>
    <row r="41" customFormat="false" ht="13.5" hidden="false" customHeight="false" outlineLevel="0" collapsed="false">
      <c r="A41" s="136" t="s">
        <v>64</v>
      </c>
      <c r="B41" s="33" t="s">
        <v>65</v>
      </c>
      <c r="C41" s="34" t="n">
        <v>2.7</v>
      </c>
      <c r="D41" s="35" t="n">
        <v>89970</v>
      </c>
      <c r="E41" s="59" t="n">
        <v>1100</v>
      </c>
      <c r="F41" s="27" t="n">
        <v>0</v>
      </c>
      <c r="G41" s="26" t="n">
        <f aca="false">(D41-E41-F41)*18%</f>
        <v>15996.6</v>
      </c>
      <c r="H41" s="27" t="n">
        <f aca="false">D41-E41-F41+G41</f>
        <v>104866.6</v>
      </c>
      <c r="I41" s="60" t="n">
        <f aca="false">H41-G41</f>
        <v>88870</v>
      </c>
    </row>
    <row r="42" customFormat="false" ht="13.5" hidden="false" customHeight="false" outlineLevel="0" collapsed="false">
      <c r="A42" s="136" t="s">
        <v>64</v>
      </c>
      <c r="B42" s="55" t="s">
        <v>67</v>
      </c>
      <c r="C42" s="34" t="n">
        <v>8</v>
      </c>
      <c r="D42" s="35" t="n">
        <v>89970</v>
      </c>
      <c r="E42" s="59" t="n">
        <v>1100</v>
      </c>
      <c r="F42" s="27" t="n">
        <v>0</v>
      </c>
      <c r="G42" s="26" t="n">
        <f aca="false">(D42-E42-F42)*18%</f>
        <v>15996.6</v>
      </c>
      <c r="H42" s="27" t="n">
        <f aca="false">D42-E42-F42+G42</f>
        <v>104866.6</v>
      </c>
      <c r="I42" s="60" t="n">
        <f aca="false">H42-G42</f>
        <v>88870</v>
      </c>
    </row>
    <row r="43" customFormat="false" ht="13.5" hidden="false" customHeight="false" outlineLevel="0" collapsed="false">
      <c r="A43" s="137" t="s">
        <v>64</v>
      </c>
      <c r="B43" s="55" t="s">
        <v>69</v>
      </c>
      <c r="C43" s="34" t="n">
        <v>8</v>
      </c>
      <c r="D43" s="35" t="n">
        <v>91490</v>
      </c>
      <c r="E43" s="59" t="n">
        <v>1100</v>
      </c>
      <c r="F43" s="27" t="n">
        <v>0</v>
      </c>
      <c r="G43" s="26" t="n">
        <f aca="false">(D43-E43-F43)*18%</f>
        <v>16270.2</v>
      </c>
      <c r="H43" s="27" t="n">
        <f aca="false">D43-E43-F43+G43</f>
        <v>106660.2</v>
      </c>
      <c r="I43" s="60" t="n">
        <f aca="false">H43-G43</f>
        <v>90390</v>
      </c>
    </row>
    <row r="44" customFormat="false" ht="13.5" hidden="false" customHeight="false" outlineLevel="0" collapsed="false">
      <c r="A44" s="137" t="s">
        <v>71</v>
      </c>
      <c r="B44" s="55" t="s">
        <v>72</v>
      </c>
      <c r="C44" s="34" t="n">
        <v>18</v>
      </c>
      <c r="D44" s="35" t="n">
        <v>91437</v>
      </c>
      <c r="E44" s="59" t="n">
        <v>1100</v>
      </c>
      <c r="F44" s="27" t="n">
        <v>0</v>
      </c>
      <c r="G44" s="26" t="n">
        <f aca="false">(D44-E44-F44)*18%</f>
        <v>16260.66</v>
      </c>
      <c r="H44" s="27" t="n">
        <f aca="false">D44-E44-F44+G44</f>
        <v>106597.66</v>
      </c>
      <c r="I44" s="60" t="n">
        <f aca="false">H44-G44</f>
        <v>90337</v>
      </c>
    </row>
    <row r="45" customFormat="false" ht="13.5" hidden="false" customHeight="false" outlineLevel="0" collapsed="false">
      <c r="A45" s="137" t="s">
        <v>74</v>
      </c>
      <c r="B45" s="55" t="s">
        <v>75</v>
      </c>
      <c r="C45" s="34" t="n">
        <v>1.2</v>
      </c>
      <c r="D45" s="35" t="n">
        <v>96820</v>
      </c>
      <c r="E45" s="59" t="n">
        <v>1100</v>
      </c>
      <c r="F45" s="27" t="n">
        <v>0</v>
      </c>
      <c r="G45" s="26" t="n">
        <f aca="false">(D45-E45-F45)*18%</f>
        <v>17229.6</v>
      </c>
      <c r="H45" s="27" t="n">
        <f aca="false">D45-E45-F45+G45</f>
        <v>112949.6</v>
      </c>
      <c r="I45" s="60" t="n">
        <f aca="false">H45-G45</f>
        <v>95720</v>
      </c>
    </row>
    <row r="46" customFormat="false" ht="13.5" hidden="false" customHeight="false" outlineLevel="0" collapsed="false">
      <c r="A46" s="137" t="s">
        <v>77</v>
      </c>
      <c r="B46" s="55" t="s">
        <v>78</v>
      </c>
      <c r="C46" s="34" t="n">
        <v>0.35</v>
      </c>
      <c r="D46" s="35" t="n">
        <v>98320</v>
      </c>
      <c r="E46" s="59" t="n">
        <v>1100</v>
      </c>
      <c r="F46" s="27" t="n">
        <v>0</v>
      </c>
      <c r="G46" s="26" t="n">
        <f aca="false">(D46-E46-F46)*18%</f>
        <v>17499.6</v>
      </c>
      <c r="H46" s="27" t="n">
        <f aca="false">D46-E46-F46+G46</f>
        <v>114719.6</v>
      </c>
      <c r="I46" s="60" t="n">
        <f aca="false">H46-G46</f>
        <v>97220</v>
      </c>
    </row>
    <row r="47" customFormat="false" ht="13.5" hidden="false" customHeight="false" outlineLevel="0" collapsed="false">
      <c r="A47" s="137" t="s">
        <v>79</v>
      </c>
      <c r="B47" s="55" t="s">
        <v>123</v>
      </c>
      <c r="C47" s="34" t="n">
        <v>0.28</v>
      </c>
      <c r="D47" s="35" t="n">
        <v>96935</v>
      </c>
      <c r="E47" s="59" t="n">
        <v>1100</v>
      </c>
      <c r="F47" s="27" t="n">
        <v>0</v>
      </c>
      <c r="G47" s="26" t="n">
        <f aca="false">(D47-E47-F47)*18%</f>
        <v>17250.3</v>
      </c>
      <c r="H47" s="27" t="n">
        <f aca="false">D47-E47-F47+G47</f>
        <v>113085.3</v>
      </c>
      <c r="I47" s="60" t="n">
        <f aca="false">H47-G47</f>
        <v>95835</v>
      </c>
    </row>
    <row r="48" customFormat="false" ht="13.5" hidden="false" customHeight="false" outlineLevel="0" collapsed="false">
      <c r="A48" s="137" t="s">
        <v>79</v>
      </c>
      <c r="B48" s="55" t="s">
        <v>81</v>
      </c>
      <c r="C48" s="34" t="n">
        <v>0.22</v>
      </c>
      <c r="D48" s="35" t="n">
        <v>96935</v>
      </c>
      <c r="E48" s="59" t="n">
        <v>1100</v>
      </c>
      <c r="F48" s="27" t="n">
        <v>0</v>
      </c>
      <c r="G48" s="26" t="n">
        <f aca="false">(D48-E48-F48)*18%</f>
        <v>17250.3</v>
      </c>
      <c r="H48" s="27" t="n">
        <f aca="false">D48-E48-F48+G48</f>
        <v>113085.3</v>
      </c>
      <c r="I48" s="60" t="n">
        <f aca="false">H48-G48</f>
        <v>95835</v>
      </c>
    </row>
    <row r="49" customFormat="false" ht="13.5" hidden="false" customHeight="false" outlineLevel="0" collapsed="false">
      <c r="A49" s="137" t="s">
        <v>82</v>
      </c>
      <c r="B49" s="55" t="s">
        <v>83</v>
      </c>
      <c r="C49" s="34" t="n">
        <v>0.43</v>
      </c>
      <c r="D49" s="35" t="n">
        <v>103345</v>
      </c>
      <c r="E49" s="59" t="n">
        <v>1100</v>
      </c>
      <c r="F49" s="27" t="n">
        <v>0</v>
      </c>
      <c r="G49" s="26" t="n">
        <f aca="false">(D49-E49-F49)*18%</f>
        <v>18404.1</v>
      </c>
      <c r="H49" s="27" t="n">
        <f aca="false">D49-E49-F49+G49</f>
        <v>120649.1</v>
      </c>
      <c r="I49" s="60" t="n">
        <f aca="false">H49-G49</f>
        <v>102245</v>
      </c>
    </row>
    <row r="50" customFormat="false" ht="13.5" hidden="false" customHeight="false" outlineLevel="0" collapsed="false">
      <c r="A50" s="137" t="s">
        <v>82</v>
      </c>
      <c r="B50" s="55" t="s">
        <v>84</v>
      </c>
      <c r="C50" s="34" t="n">
        <v>0.22</v>
      </c>
      <c r="D50" s="35" t="n">
        <v>104695</v>
      </c>
      <c r="E50" s="59" t="n">
        <v>1100</v>
      </c>
      <c r="F50" s="27" t="n">
        <v>0</v>
      </c>
      <c r="G50" s="26" t="n">
        <f aca="false">(D50-E50-F50)*18%</f>
        <v>18647.1</v>
      </c>
      <c r="H50" s="27" t="n">
        <f aca="false">D50-E50-F50+G50</f>
        <v>122242.1</v>
      </c>
      <c r="I50" s="60" t="n">
        <f aca="false">H50-G50</f>
        <v>103595</v>
      </c>
    </row>
    <row r="51" customFormat="false" ht="13.5" hidden="false" customHeight="false" outlineLevel="0" collapsed="false">
      <c r="A51" s="138" t="s">
        <v>82</v>
      </c>
      <c r="B51" s="33" t="s">
        <v>85</v>
      </c>
      <c r="C51" s="34"/>
      <c r="D51" s="35" t="n">
        <v>99265</v>
      </c>
      <c r="E51" s="59" t="n">
        <v>1100</v>
      </c>
      <c r="F51" s="27" t="n">
        <v>0</v>
      </c>
      <c r="G51" s="26" t="n">
        <f aca="false">(D51-E51-F51)*18%</f>
        <v>17669.7</v>
      </c>
      <c r="H51" s="27" t="n">
        <f aca="false">D51-E51-F51+G51</f>
        <v>115834.7</v>
      </c>
      <c r="I51" s="60" t="n">
        <f aca="false">H51-G51</f>
        <v>98165</v>
      </c>
    </row>
    <row r="52" customFormat="false" ht="13.5" hidden="false" customHeight="false" outlineLevel="0" collapsed="false">
      <c r="A52" s="138" t="s">
        <v>82</v>
      </c>
      <c r="B52" s="33" t="s">
        <v>86</v>
      </c>
      <c r="C52" s="34"/>
      <c r="D52" s="35" t="n">
        <v>101935</v>
      </c>
      <c r="E52" s="59" t="n">
        <v>1100</v>
      </c>
      <c r="F52" s="27" t="n">
        <v>0</v>
      </c>
      <c r="G52" s="26" t="n">
        <f aca="false">(D52-E52-F52)*18%</f>
        <v>18150.3</v>
      </c>
      <c r="H52" s="27" t="n">
        <f aca="false">D52-E52-F52+G52</f>
        <v>118985.3</v>
      </c>
      <c r="I52" s="60" t="n">
        <f aca="false">H52-G52</f>
        <v>100835</v>
      </c>
    </row>
    <row r="53" customFormat="false" ht="13.5" hidden="false" customHeight="false" outlineLevel="0" collapsed="false">
      <c r="A53" s="137" t="s">
        <v>87</v>
      </c>
      <c r="B53" s="55" t="s">
        <v>88</v>
      </c>
      <c r="C53" s="34" t="s">
        <v>89</v>
      </c>
      <c r="D53" s="35" t="n">
        <v>88450</v>
      </c>
      <c r="E53" s="59" t="n">
        <v>0</v>
      </c>
      <c r="F53" s="27" t="n">
        <v>0</v>
      </c>
      <c r="G53" s="26" t="n">
        <f aca="false">(D53-E53-F53)*18%</f>
        <v>15921</v>
      </c>
      <c r="H53" s="27" t="n">
        <f aca="false">D53-E53-F53+G53</f>
        <v>104371</v>
      </c>
      <c r="I53" s="60" t="n">
        <f aca="false">H53-G53</f>
        <v>88450</v>
      </c>
    </row>
    <row r="54" customFormat="false" ht="13.5" hidden="false" customHeight="false" outlineLevel="0" collapsed="false">
      <c r="A54" s="137" t="s">
        <v>87</v>
      </c>
      <c r="B54" s="55" t="s">
        <v>90</v>
      </c>
      <c r="C54" s="34" t="s">
        <v>89</v>
      </c>
      <c r="D54" s="35" t="n">
        <v>77483</v>
      </c>
      <c r="E54" s="59" t="n">
        <v>0</v>
      </c>
      <c r="F54" s="27" t="n">
        <v>0</v>
      </c>
      <c r="G54" s="26" t="n">
        <f aca="false">(D54-E54-F54)*18%</f>
        <v>13946.94</v>
      </c>
      <c r="H54" s="27" t="n">
        <f aca="false">D54-E54-F54+G54</f>
        <v>91429.94</v>
      </c>
      <c r="I54" s="60" t="n">
        <f aca="false">H54-G54</f>
        <v>77483</v>
      </c>
    </row>
    <row r="55" customFormat="false" ht="13.5" hidden="false" customHeight="false" outlineLevel="0" collapsed="false">
      <c r="A55" s="138" t="s">
        <v>87</v>
      </c>
      <c r="B55" s="33" t="s">
        <v>91</v>
      </c>
      <c r="C55" s="34" t="s">
        <v>89</v>
      </c>
      <c r="D55" s="35" t="n">
        <v>92360</v>
      </c>
      <c r="E55" s="59" t="n">
        <v>0</v>
      </c>
      <c r="F55" s="27" t="n">
        <v>0</v>
      </c>
      <c r="G55" s="26" t="n">
        <f aca="false">(D55-E55-F55)*18%</f>
        <v>16624.8</v>
      </c>
      <c r="H55" s="27" t="n">
        <f aca="false">D55-E55-F55+G55</f>
        <v>108984.8</v>
      </c>
      <c r="I55" s="60" t="n">
        <f aca="false">H55-G55</f>
        <v>92360</v>
      </c>
    </row>
    <row r="56" customFormat="false" ht="13.5" hidden="false" customHeight="false" outlineLevel="0" collapsed="false">
      <c r="A56" s="139" t="s">
        <v>87</v>
      </c>
      <c r="B56" s="66" t="s">
        <v>92</v>
      </c>
      <c r="C56" s="46" t="s">
        <v>89</v>
      </c>
      <c r="D56" s="43" t="n">
        <v>91805</v>
      </c>
      <c r="E56" s="68" t="n">
        <v>0</v>
      </c>
      <c r="F56" s="27" t="n">
        <v>0</v>
      </c>
      <c r="G56" s="26" t="n">
        <f aca="false">(D56-E56-F56)*18%</f>
        <v>16524.9</v>
      </c>
      <c r="H56" s="27" t="n">
        <f aca="false">D56-E56-F56+G56</f>
        <v>108329.9</v>
      </c>
      <c r="I56" s="60" t="n">
        <f aca="false">H56-G56</f>
        <v>91805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</row>
    <row r="58" customFormat="false" ht="16.5" hidden="false" customHeight="false" outlineLevel="0" collapsed="false">
      <c r="A58" s="14" t="s">
        <v>94</v>
      </c>
      <c r="B58" s="14"/>
      <c r="C58" s="14"/>
      <c r="D58" s="14"/>
      <c r="E58" s="14"/>
      <c r="F58" s="14"/>
      <c r="G58" s="14"/>
      <c r="H58" s="14"/>
      <c r="I58" s="14"/>
    </row>
    <row r="59" customFormat="false" ht="13.5" hidden="false" customHeight="false" outlineLevel="0" collapsed="false">
      <c r="A59" s="119" t="s">
        <v>9</v>
      </c>
      <c r="B59" s="119"/>
      <c r="C59" s="122" t="s">
        <v>10</v>
      </c>
      <c r="D59" s="121" t="s">
        <v>11</v>
      </c>
      <c r="E59" s="121" t="s">
        <v>118</v>
      </c>
      <c r="F59" s="121"/>
      <c r="G59" s="122" t="s">
        <v>119</v>
      </c>
      <c r="H59" s="123" t="s">
        <v>15</v>
      </c>
      <c r="I59" s="124" t="s">
        <v>16</v>
      </c>
    </row>
    <row r="60" customFormat="false" ht="13.5" hidden="false" customHeight="false" outlineLevel="0" collapsed="false">
      <c r="A60" s="140" t="s">
        <v>95</v>
      </c>
      <c r="B60" s="140" t="s">
        <v>96</v>
      </c>
      <c r="C60" s="127" t="n">
        <v>0.92</v>
      </c>
      <c r="D60" s="141" t="n">
        <v>87495</v>
      </c>
      <c r="E60" s="60" t="n">
        <v>1100</v>
      </c>
      <c r="F60" s="27" t="n">
        <v>0</v>
      </c>
      <c r="G60" s="26" t="n">
        <f aca="false">(D60-E60-F60)*18%</f>
        <v>15551.1</v>
      </c>
      <c r="H60" s="27" t="n">
        <f aca="false">D60-E60-F60+G60</f>
        <v>101946.1</v>
      </c>
      <c r="I60" s="60" t="n">
        <f aca="false">H60-G60</f>
        <v>86395</v>
      </c>
    </row>
    <row r="61" customFormat="false" ht="13.5" hidden="false" customHeight="false" outlineLevel="0" collapsed="false">
      <c r="A61" s="78" t="s">
        <v>97</v>
      </c>
      <c r="B61" s="78" t="s">
        <v>98</v>
      </c>
      <c r="C61" s="34" t="n">
        <v>1.1</v>
      </c>
      <c r="D61" s="142" t="n">
        <v>86695</v>
      </c>
      <c r="E61" s="59" t="n">
        <v>1100</v>
      </c>
      <c r="F61" s="27" t="n">
        <v>0</v>
      </c>
      <c r="G61" s="26" t="n">
        <f aca="false">(D61-E61-F61)*18%</f>
        <v>15407.1</v>
      </c>
      <c r="H61" s="27" t="n">
        <f aca="false">D61-E61-F61+G61</f>
        <v>101002.1</v>
      </c>
      <c r="I61" s="60" t="n">
        <f aca="false">H61-G61</f>
        <v>85595</v>
      </c>
    </row>
    <row r="62" customFormat="false" ht="13.5" hidden="false" customHeight="false" outlineLevel="0" collapsed="false">
      <c r="A62" s="78" t="s">
        <v>95</v>
      </c>
      <c r="B62" s="78" t="s">
        <v>99</v>
      </c>
      <c r="C62" s="34" t="n">
        <v>2</v>
      </c>
      <c r="D62" s="143" t="n">
        <v>87495</v>
      </c>
      <c r="E62" s="59" t="n">
        <v>1100</v>
      </c>
      <c r="F62" s="27" t="n">
        <v>0</v>
      </c>
      <c r="G62" s="26" t="n">
        <f aca="false">(D62-E62-F62)*18%</f>
        <v>15551.1</v>
      </c>
      <c r="H62" s="27" t="n">
        <f aca="false">D62-E62-F62+G62</f>
        <v>101946.1</v>
      </c>
      <c r="I62" s="60" t="n">
        <f aca="false">H62-G62</f>
        <v>86395</v>
      </c>
    </row>
    <row r="63" customFormat="false" ht="13.5" hidden="false" customHeight="false" outlineLevel="0" collapsed="false">
      <c r="A63" s="78" t="s">
        <v>95</v>
      </c>
      <c r="B63" s="78" t="s">
        <v>100</v>
      </c>
      <c r="C63" s="34" t="n">
        <v>3</v>
      </c>
      <c r="D63" s="143" t="n">
        <v>88395</v>
      </c>
      <c r="E63" s="59" t="n">
        <v>1100</v>
      </c>
      <c r="F63" s="27" t="n">
        <v>0</v>
      </c>
      <c r="G63" s="26" t="n">
        <f aca="false">(D63-E63-F63)*18%</f>
        <v>15713.1</v>
      </c>
      <c r="H63" s="27" t="n">
        <f aca="false">D63-E63-F63+G63</f>
        <v>103008.1</v>
      </c>
      <c r="I63" s="60" t="n">
        <f aca="false">H63-G63</f>
        <v>87295</v>
      </c>
    </row>
    <row r="64" customFormat="false" ht="13.5" hidden="false" customHeight="false" outlineLevel="0" collapsed="false">
      <c r="A64" s="78" t="s">
        <v>101</v>
      </c>
      <c r="B64" s="78" t="s">
        <v>102</v>
      </c>
      <c r="C64" s="34" t="n">
        <v>4.2</v>
      </c>
      <c r="D64" s="143" t="n">
        <v>93717</v>
      </c>
      <c r="E64" s="59" t="n">
        <v>1100</v>
      </c>
      <c r="F64" s="27" t="n">
        <v>0</v>
      </c>
      <c r="G64" s="26" t="n">
        <f aca="false">(D64-E64-F64)*18%</f>
        <v>16671.06</v>
      </c>
      <c r="H64" s="27" t="n">
        <f aca="false">D64-E64-F64+G64</f>
        <v>109288.06</v>
      </c>
      <c r="I64" s="60" t="n">
        <f aca="false">H64-G64</f>
        <v>92617</v>
      </c>
    </row>
    <row r="65" customFormat="false" ht="13.5" hidden="false" customHeight="false" outlineLevel="0" collapsed="false">
      <c r="A65" s="78" t="s">
        <v>103</v>
      </c>
      <c r="B65" s="78" t="s">
        <v>104</v>
      </c>
      <c r="C65" s="34" t="n">
        <v>6.5</v>
      </c>
      <c r="D65" s="143" t="n">
        <v>92010</v>
      </c>
      <c r="E65" s="59" t="n">
        <v>1100</v>
      </c>
      <c r="F65" s="27" t="n">
        <v>0</v>
      </c>
      <c r="G65" s="26" t="n">
        <f aca="false">(D65-E65-F65)*18%</f>
        <v>16363.8</v>
      </c>
      <c r="H65" s="27" t="n">
        <f aca="false">D65-E65-F65+G65</f>
        <v>107273.8</v>
      </c>
      <c r="I65" s="60" t="n">
        <f aca="false">H65-G65</f>
        <v>90910</v>
      </c>
    </row>
    <row r="66" customFormat="false" ht="13.5" hidden="false" customHeight="false" outlineLevel="0" collapsed="false">
      <c r="A66" s="78" t="s">
        <v>105</v>
      </c>
      <c r="B66" s="78" t="s">
        <v>106</v>
      </c>
      <c r="C66" s="34" t="n">
        <v>50</v>
      </c>
      <c r="D66" s="143" t="n">
        <v>93680</v>
      </c>
      <c r="E66" s="59" t="n">
        <v>1100</v>
      </c>
      <c r="F66" s="27" t="n">
        <v>0</v>
      </c>
      <c r="G66" s="26" t="n">
        <f aca="false">(D66-E66-F66)*18%</f>
        <v>16664.4</v>
      </c>
      <c r="H66" s="27" t="n">
        <f aca="false">D66-E66-F66+G66</f>
        <v>109244.4</v>
      </c>
      <c r="I66" s="60" t="n">
        <f aca="false">H66-G66</f>
        <v>92580</v>
      </c>
    </row>
    <row r="67" customFormat="false" ht="13.5" hidden="false" customHeight="false" outlineLevel="0" collapsed="false">
      <c r="A67" s="78" t="s">
        <v>87</v>
      </c>
      <c r="B67" s="78" t="s">
        <v>107</v>
      </c>
      <c r="C67" s="34" t="s">
        <v>89</v>
      </c>
      <c r="D67" s="143" t="n">
        <v>82587</v>
      </c>
      <c r="E67" s="59" t="n">
        <v>0</v>
      </c>
      <c r="F67" s="27" t="n">
        <v>0</v>
      </c>
      <c r="G67" s="26" t="n">
        <f aca="false">(D67-E67-F67)*18%</f>
        <v>14865.66</v>
      </c>
      <c r="H67" s="27" t="n">
        <f aca="false">D67-E67-F67+G67</f>
        <v>97452.66</v>
      </c>
      <c r="I67" s="60" t="n">
        <f aca="false">H67-G67</f>
        <v>82587</v>
      </c>
    </row>
    <row r="68" customFormat="false" ht="13.5" hidden="false" customHeight="false" outlineLevel="0" collapsed="false">
      <c r="A68" s="78" t="s">
        <v>87</v>
      </c>
      <c r="B68" s="78" t="s">
        <v>108</v>
      </c>
      <c r="C68" s="34" t="s">
        <v>89</v>
      </c>
      <c r="D68" s="143" t="n">
        <v>83080</v>
      </c>
      <c r="E68" s="59" t="n">
        <v>0</v>
      </c>
      <c r="F68" s="27" t="n">
        <v>0</v>
      </c>
      <c r="G68" s="26" t="n">
        <f aca="false">(D68-E68-F68)*18%</f>
        <v>14954.4</v>
      </c>
      <c r="H68" s="27" t="n">
        <f aca="false">D68-E68-F68+G68</f>
        <v>98034.4</v>
      </c>
      <c r="I68" s="60" t="n">
        <f aca="false">H68-G68</f>
        <v>83080</v>
      </c>
    </row>
    <row r="69" customFormat="false" ht="12.75" hidden="false" customHeight="false" outlineLevel="0" collapsed="false">
      <c r="A69" s="78" t="s">
        <v>87</v>
      </c>
      <c r="B69" s="78" t="s">
        <v>109</v>
      </c>
      <c r="C69" s="34" t="s">
        <v>89</v>
      </c>
      <c r="D69" s="143" t="n">
        <v>80615</v>
      </c>
      <c r="E69" s="59" t="n">
        <v>0</v>
      </c>
      <c r="F69" s="27" t="n">
        <v>0</v>
      </c>
      <c r="G69" s="26" t="n">
        <f aca="false">(D69-E69-F69)*18%</f>
        <v>14510.7</v>
      </c>
      <c r="H69" s="27" t="n">
        <f aca="false">D69-E69-F69+G69</f>
        <v>95125.7</v>
      </c>
      <c r="I69" s="60" t="n">
        <f aca="false">H69-G69</f>
        <v>80615</v>
      </c>
    </row>
    <row r="70" s="144" customFormat="true" ht="12.7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</row>
    <row r="71" customFormat="false" ht="12.75" hidden="false" customHeight="false" outlineLevel="0" collapsed="false">
      <c r="I71" s="144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</row>
    <row r="74" customFormat="false" ht="12.75" hidden="false" customHeight="false" outlineLevel="0" collapsed="false">
      <c r="A74" s="146" t="s">
        <v>124</v>
      </c>
      <c r="B74" s="146"/>
      <c r="C74" s="146"/>
      <c r="D74" s="146"/>
      <c r="E74" s="146"/>
      <c r="F74" s="146"/>
      <c r="G74" s="146"/>
      <c r="H74" s="146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3.5" hidden="false" customHeight="false" outlineLevel="0" collapsed="false">
      <c r="A76" s="147" t="s">
        <v>125</v>
      </c>
      <c r="B76" s="148" t="n">
        <v>150</v>
      </c>
      <c r="C76" s="92"/>
      <c r="D76" s="149"/>
      <c r="E76" s="149"/>
      <c r="F76" s="149"/>
      <c r="G76" s="149"/>
      <c r="H76" s="149"/>
    </row>
    <row r="77" customFormat="false" ht="13.5" hidden="false" customHeight="false" outlineLevel="0" collapsed="false">
      <c r="A77" s="150" t="s">
        <v>126</v>
      </c>
      <c r="B77" s="151" t="n">
        <v>50</v>
      </c>
      <c r="C77" s="96"/>
      <c r="D77" s="97"/>
      <c r="E77" s="97"/>
      <c r="F77" s="97"/>
      <c r="G77" s="97"/>
      <c r="H77" s="87"/>
    </row>
    <row r="78" customFormat="false" ht="13.5" hidden="false" customHeight="false" outlineLevel="0" collapsed="false">
      <c r="A78" s="150" t="s">
        <v>127</v>
      </c>
      <c r="B78" s="151" t="n">
        <v>500</v>
      </c>
      <c r="C78" s="96"/>
      <c r="D78" s="97"/>
      <c r="E78" s="97"/>
      <c r="F78" s="97"/>
      <c r="G78" s="97"/>
      <c r="H78" s="87"/>
    </row>
    <row r="79" customFormat="false" ht="13.5" hidden="false" customHeight="false" outlineLevel="0" collapsed="false">
      <c r="A79" s="150" t="s">
        <v>126</v>
      </c>
      <c r="B79" s="151" t="n">
        <v>50</v>
      </c>
      <c r="C79" s="5"/>
      <c r="D79" s="5"/>
      <c r="E79" s="5"/>
      <c r="F79" s="5"/>
      <c r="G79" s="5"/>
      <c r="H79" s="5"/>
    </row>
    <row r="80" customFormat="false" ht="13.5" hidden="false" customHeight="false" outlineLevel="0" collapsed="false">
      <c r="A80" s="150" t="s">
        <v>127</v>
      </c>
      <c r="B80" s="151" t="n">
        <v>500</v>
      </c>
    </row>
    <row r="81" customFormat="false" ht="13.5" hidden="false" customHeight="false" outlineLevel="0" collapsed="false">
      <c r="A81" s="150" t="s">
        <v>128</v>
      </c>
      <c r="B81" s="151" t="n">
        <v>900</v>
      </c>
    </row>
    <row r="82" customFormat="false" ht="13.5" hidden="false" customHeight="false" outlineLevel="0" collapsed="false">
      <c r="A82" s="150" t="s">
        <v>129</v>
      </c>
      <c r="B82" s="151" t="n">
        <v>1400</v>
      </c>
    </row>
    <row r="83" customFormat="false" ht="13.5" hidden="false" customHeight="false" outlineLevel="0" collapsed="false">
      <c r="A83" s="150" t="s">
        <v>130</v>
      </c>
      <c r="B83" s="151" t="n">
        <v>600</v>
      </c>
    </row>
    <row r="84" customFormat="false" ht="13.5" hidden="false" customHeight="false" outlineLevel="0" collapsed="false">
      <c r="A84" s="150" t="s">
        <v>130</v>
      </c>
      <c r="B84" s="151" t="n">
        <v>600</v>
      </c>
    </row>
    <row r="85" customFormat="false" ht="13.5" hidden="false" customHeight="false" outlineLevel="0" collapsed="false">
      <c r="A85" s="150" t="s">
        <v>131</v>
      </c>
      <c r="B85" s="151" t="n">
        <v>200</v>
      </c>
    </row>
    <row r="86" customFormat="false" ht="13.5" hidden="false" customHeight="false" outlineLevel="0" collapsed="false">
      <c r="A86" s="150" t="s">
        <v>132</v>
      </c>
      <c r="B86" s="151" t="n">
        <v>500</v>
      </c>
    </row>
    <row r="87" customFormat="false" ht="13.5" hidden="false" customHeight="false" outlineLevel="0" collapsed="false">
      <c r="A87" s="150" t="s">
        <v>133</v>
      </c>
      <c r="B87" s="151" t="n">
        <v>700</v>
      </c>
    </row>
    <row r="88" customFormat="false" ht="13.5" hidden="false" customHeight="false" outlineLevel="0" collapsed="false">
      <c r="A88" s="150" t="s">
        <v>134</v>
      </c>
      <c r="B88" s="151" t="n">
        <v>200</v>
      </c>
    </row>
    <row r="90" customFormat="false" ht="12.75" hidden="false" customHeight="false" outlineLevel="0" collapsed="false">
      <c r="A90" s="152" t="s">
        <v>135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36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4" t="s">
        <v>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03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7208</v>
      </c>
      <c r="E12" s="27" t="n">
        <v>1100</v>
      </c>
      <c r="F12" s="27"/>
      <c r="G12" s="27" t="n">
        <v>963.54</v>
      </c>
      <c r="H12" s="27" t="n">
        <f aca="false">(D12-E12+G12)*18%</f>
        <v>17472.8772</v>
      </c>
      <c r="I12" s="28" t="n">
        <f aca="false">D12-E12+G12+H12</f>
        <v>114544.4172</v>
      </c>
      <c r="J12" s="29" t="n">
        <f aca="false">I12-H12</f>
        <v>97071.54</v>
      </c>
      <c r="K12" s="153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6308</v>
      </c>
      <c r="E13" s="27" t="n">
        <v>1100</v>
      </c>
      <c r="F13" s="27"/>
      <c r="G13" s="27" t="n">
        <v>963.54</v>
      </c>
      <c r="H13" s="27" t="n">
        <f aca="false">(D13-E13+G13)*18%</f>
        <v>17310.8772</v>
      </c>
      <c r="I13" s="28" t="n">
        <f aca="false">D13-E13+G13+H13</f>
        <v>113482.4172</v>
      </c>
      <c r="J13" s="29" t="n">
        <f aca="false">I13-H13</f>
        <v>96171.54</v>
      </c>
      <c r="K13" s="153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6808</v>
      </c>
      <c r="E14" s="27" t="n">
        <v>1100</v>
      </c>
      <c r="F14" s="27"/>
      <c r="G14" s="27" t="n">
        <v>963.54</v>
      </c>
      <c r="H14" s="27" t="n">
        <f aca="false">(D14-E14+G14)*18%</f>
        <v>17400.8772</v>
      </c>
      <c r="I14" s="28" t="n">
        <f aca="false">D14-E14+G14+H14</f>
        <v>114072.4172</v>
      </c>
      <c r="J14" s="29" t="n">
        <f aca="false">I14-H14</f>
        <v>96671.54</v>
      </c>
      <c r="K14" s="153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7108</v>
      </c>
      <c r="E15" s="27" t="n">
        <v>1100</v>
      </c>
      <c r="F15" s="27"/>
      <c r="G15" s="27" t="n">
        <v>963.54</v>
      </c>
      <c r="H15" s="27" t="n">
        <f aca="false">(D15-E15+G15)*18%</f>
        <v>17454.8772</v>
      </c>
      <c r="I15" s="28" t="n">
        <f aca="false">D15-E15+G15+H15</f>
        <v>114426.4172</v>
      </c>
      <c r="J15" s="29" t="n">
        <f aca="false">I15-H15</f>
        <v>96971.54</v>
      </c>
      <c r="K15" s="153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0218</v>
      </c>
      <c r="E16" s="27" t="n">
        <v>1100</v>
      </c>
      <c r="F16" s="27"/>
      <c r="G16" s="27" t="n">
        <v>963.54</v>
      </c>
      <c r="H16" s="27" t="n">
        <f aca="false">(D16-E16+G16)*18%</f>
        <v>18014.6772</v>
      </c>
      <c r="I16" s="28" t="n">
        <f aca="false">D16-E16+G16+H16</f>
        <v>118096.2172</v>
      </c>
      <c r="J16" s="29" t="n">
        <f aca="false">I16-H16</f>
        <v>100081.54</v>
      </c>
      <c r="K16" s="153"/>
      <c r="L16" s="30"/>
      <c r="M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8008</v>
      </c>
      <c r="E17" s="27" t="n">
        <v>1100</v>
      </c>
      <c r="F17" s="27"/>
      <c r="G17" s="27" t="n">
        <v>963.54</v>
      </c>
      <c r="H17" s="27" t="n">
        <f aca="false">(D17-E17+G17)*18%</f>
        <v>17616.8772</v>
      </c>
      <c r="I17" s="28" t="n">
        <f aca="false">D17-E17+G17+H17</f>
        <v>115488.4172</v>
      </c>
      <c r="J17" s="29" t="n">
        <f aca="false">I17-H17</f>
        <v>97871.54</v>
      </c>
      <c r="K17" s="153" t="s">
        <v>29</v>
      </c>
      <c r="L17" s="30"/>
      <c r="M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8708</v>
      </c>
      <c r="E18" s="27" t="n">
        <v>1100</v>
      </c>
      <c r="F18" s="27"/>
      <c r="G18" s="27" t="n">
        <v>963.54</v>
      </c>
      <c r="H18" s="27" t="n">
        <f aca="false">(D18-E18+G18)*18%</f>
        <v>17742.8772</v>
      </c>
      <c r="I18" s="28" t="n">
        <f aca="false">D18-E18+G18+H18</f>
        <v>116314.4172</v>
      </c>
      <c r="J18" s="29" t="n">
        <f aca="false">I18-H18</f>
        <v>98571.54</v>
      </c>
      <c r="K18" s="154" t="s">
        <v>32</v>
      </c>
      <c r="L18" s="36"/>
      <c r="M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3908</v>
      </c>
      <c r="E19" s="27" t="n">
        <v>1100</v>
      </c>
      <c r="F19" s="27"/>
      <c r="G19" s="27" t="n">
        <v>963.54</v>
      </c>
      <c r="H19" s="27" t="n">
        <f aca="false">(D19-E19+G19)*18%</f>
        <v>18678.8772</v>
      </c>
      <c r="I19" s="28" t="n">
        <f aca="false">D19-E19+G19+H19</f>
        <v>122450.4172</v>
      </c>
      <c r="J19" s="29" t="n">
        <f aca="false">I19-H19</f>
        <v>103771.54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4758</v>
      </c>
      <c r="E20" s="27" t="n">
        <v>1100</v>
      </c>
      <c r="F20" s="27"/>
      <c r="G20" s="27" t="n">
        <v>963.54</v>
      </c>
      <c r="H20" s="27" t="n">
        <f aca="false">(D20-E20+G20)*18%</f>
        <v>18831.8772</v>
      </c>
      <c r="I20" s="28" t="n">
        <f aca="false">D20-E20+G20+H20</f>
        <v>123453.4172</v>
      </c>
      <c r="J20" s="29" t="n">
        <f aca="false">I20-H20</f>
        <v>104621.5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0708</v>
      </c>
      <c r="E21" s="27" t="n">
        <v>1100</v>
      </c>
      <c r="F21" s="27"/>
      <c r="G21" s="27" t="n">
        <v>963.54</v>
      </c>
      <c r="H21" s="27" t="n">
        <f aca="false">(D21-E21+G21)*18%</f>
        <v>18102.8772</v>
      </c>
      <c r="I21" s="28" t="n">
        <f aca="false">D21-E21+G21+H21</f>
        <v>118674.4172</v>
      </c>
      <c r="J21" s="29" t="n">
        <f aca="false">I21-H21</f>
        <v>100571.5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9388</v>
      </c>
      <c r="E22" s="27" t="n">
        <v>1100</v>
      </c>
      <c r="F22" s="27"/>
      <c r="G22" s="27" t="n">
        <v>963.54</v>
      </c>
      <c r="H22" s="27" t="n">
        <f aca="false">(D22-E22+G22)*18%</f>
        <v>17865.2772</v>
      </c>
      <c r="I22" s="28" t="n">
        <f aca="false">D22-E22+G22+H22</f>
        <v>117116.8172</v>
      </c>
      <c r="J22" s="29" t="n">
        <f aca="false">I22-H22</f>
        <v>99251.5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1038</v>
      </c>
      <c r="E23" s="27" t="n">
        <v>1100</v>
      </c>
      <c r="F23" s="27"/>
      <c r="G23" s="27" t="n">
        <v>963.54</v>
      </c>
      <c r="H23" s="27" t="n">
        <f aca="false">(D23-E23+G23)*18%</f>
        <v>18162.2772</v>
      </c>
      <c r="I23" s="28" t="n">
        <f aca="false">D23-E23+G23+H23</f>
        <v>119063.8172</v>
      </c>
      <c r="J23" s="29" t="n">
        <f aca="false">I23-H23</f>
        <v>100901.5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9388</v>
      </c>
      <c r="E24" s="27" t="n">
        <v>1100</v>
      </c>
      <c r="F24" s="27"/>
      <c r="G24" s="27" t="n">
        <v>963.54</v>
      </c>
      <c r="H24" s="27" t="n">
        <f aca="false">(D24-E24+G24)*18%</f>
        <v>17865.2772</v>
      </c>
      <c r="I24" s="28" t="n">
        <f aca="false">D24-E24+G24+H24</f>
        <v>117116.8172</v>
      </c>
      <c r="J24" s="29" t="n">
        <f aca="false">I24-H24</f>
        <v>99251.5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2958</v>
      </c>
      <c r="E25" s="27" t="n">
        <v>1100</v>
      </c>
      <c r="F25" s="27"/>
      <c r="G25" s="27" t="n">
        <v>963.54</v>
      </c>
      <c r="H25" s="27" t="n">
        <f aca="false">(D25-E25+G25)*18%</f>
        <v>18507.8772</v>
      </c>
      <c r="I25" s="28" t="n">
        <f aca="false">D25-E25+G25+H25</f>
        <v>121329.4172</v>
      </c>
      <c r="J25" s="29" t="n">
        <f aca="false">I25-H25</f>
        <v>102821.5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8658</v>
      </c>
      <c r="E26" s="27" t="n">
        <v>1100</v>
      </c>
      <c r="F26" s="27"/>
      <c r="G26" s="27" t="n">
        <v>963.54</v>
      </c>
      <c r="H26" s="27" t="n">
        <f aca="false">(D26-E26+G26)*18%</f>
        <v>17733.8772</v>
      </c>
      <c r="I26" s="28" t="n">
        <f aca="false">D26-E26+G26+H26</f>
        <v>116255.4172</v>
      </c>
      <c r="J26" s="29" t="n">
        <f aca="false">I26-H26</f>
        <v>98521.5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1108</v>
      </c>
      <c r="E27" s="27" t="n">
        <v>1100</v>
      </c>
      <c r="F27" s="27"/>
      <c r="G27" s="27" t="n">
        <v>963.54</v>
      </c>
      <c r="H27" s="27" t="n">
        <f aca="false">(D27-E27+G27)*18%</f>
        <v>18174.8772</v>
      </c>
      <c r="I27" s="28" t="n">
        <f aca="false">D27-E27+G27+H27</f>
        <v>119146.4172</v>
      </c>
      <c r="J27" s="29" t="n">
        <f aca="false">I27-H27</f>
        <v>100971.5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9188</v>
      </c>
      <c r="E28" s="27" t="n">
        <v>1100</v>
      </c>
      <c r="F28" s="27"/>
      <c r="G28" s="27" t="n">
        <v>963.54</v>
      </c>
      <c r="H28" s="27" t="n">
        <f aca="false">(D28-E28+G28)*18%</f>
        <v>17829.2772</v>
      </c>
      <c r="I28" s="28" t="n">
        <f aca="false">D28-E28+G28+H28</f>
        <v>116880.8172</v>
      </c>
      <c r="J28" s="29" t="n">
        <f aca="false">I28-H28</f>
        <v>99051.5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2408</v>
      </c>
      <c r="E29" s="27" t="n">
        <v>1100</v>
      </c>
      <c r="F29" s="27"/>
      <c r="G29" s="27" t="n">
        <v>963.54</v>
      </c>
      <c r="H29" s="27" t="n">
        <f aca="false">(D29-E29+G29)*18%</f>
        <v>18408.8772</v>
      </c>
      <c r="I29" s="28" t="n">
        <f aca="false">D29-E29+G29+H29</f>
        <v>120680.4172</v>
      </c>
      <c r="J29" s="29" t="n">
        <f aca="false">I29-H29</f>
        <v>102271.5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0888</v>
      </c>
      <c r="E30" s="27" t="n">
        <v>1100</v>
      </c>
      <c r="F30" s="27"/>
      <c r="G30" s="27" t="n">
        <v>963.54</v>
      </c>
      <c r="H30" s="27" t="n">
        <f aca="false">(D30-E30+G30)*18%</f>
        <v>18135.2772</v>
      </c>
      <c r="I30" s="28" t="n">
        <f aca="false">D30-E30+G30+H30</f>
        <v>118886.8172</v>
      </c>
      <c r="J30" s="29" t="n">
        <f aca="false">I30-H30</f>
        <v>100751.5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0958</v>
      </c>
      <c r="E31" s="27" t="n">
        <v>1100</v>
      </c>
      <c r="F31" s="27"/>
      <c r="G31" s="27" t="n">
        <v>963.54</v>
      </c>
      <c r="H31" s="27" t="n">
        <f aca="false">(D31-E31+G31)*18%</f>
        <v>18147.8772</v>
      </c>
      <c r="I31" s="28" t="n">
        <f aca="false">D31-E31+G31+H31</f>
        <v>118969.4172</v>
      </c>
      <c r="J31" s="29" t="n">
        <f aca="false">I31-H31</f>
        <v>100821.5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100308</v>
      </c>
      <c r="E32" s="27" t="n">
        <v>1100</v>
      </c>
      <c r="F32" s="27"/>
      <c r="G32" s="27" t="n">
        <v>963.54</v>
      </c>
      <c r="H32" s="27" t="n">
        <f aca="false">(D32-E32+G32)*18%</f>
        <v>18030.8772</v>
      </c>
      <c r="I32" s="28" t="n">
        <f aca="false">D32-E32+G32+H32</f>
        <v>118202.4172</v>
      </c>
      <c r="J32" s="29" t="n">
        <f aca="false">I32-H32</f>
        <v>100171.54</v>
      </c>
      <c r="K32" s="38"/>
      <c r="L32" s="38"/>
      <c r="M32" s="39"/>
    </row>
    <row r="33" customFormat="false" ht="17.2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0808</v>
      </c>
      <c r="E33" s="27" t="n">
        <v>1100</v>
      </c>
      <c r="F33" s="27"/>
      <c r="G33" s="27" t="n">
        <v>963.54</v>
      </c>
      <c r="H33" s="27" t="n">
        <f aca="false">(D33-E33+G33)*18%</f>
        <v>18120.8772</v>
      </c>
      <c r="I33" s="28" t="n">
        <f aca="false">D33-E33+G33+H33</f>
        <v>118792.4172</v>
      </c>
      <c r="J33" s="29" t="n">
        <f aca="false">I33-H33</f>
        <v>100671.54</v>
      </c>
      <c r="K33" s="38"/>
      <c r="L33" s="38"/>
      <c r="M33" s="39"/>
    </row>
    <row r="34" customFormat="false" ht="13.5" hidden="false" customHeight="false" outlineLevel="0" collapsed="false">
      <c r="A34" s="112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6.5" hidden="false" customHeight="false" outlineLevel="0" collapsed="false">
      <c r="A36" s="102" t="s">
        <v>57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"/>
      <c r="L36" s="2"/>
      <c r="M36" s="11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8" t="s">
        <v>13</v>
      </c>
      <c r="H37" s="17" t="s">
        <v>14</v>
      </c>
      <c r="I37" s="17" t="s">
        <v>15</v>
      </c>
      <c r="J37" s="103" t="s">
        <v>16</v>
      </c>
      <c r="K37" s="155" t="s">
        <v>58</v>
      </c>
      <c r="L37" s="155"/>
      <c r="M37" s="155"/>
    </row>
    <row r="38" customFormat="false" ht="13.5" hidden="false" customHeight="true" outlineLevel="0" collapsed="false">
      <c r="A38" s="23" t="s">
        <v>30</v>
      </c>
      <c r="B38" s="24" t="s">
        <v>59</v>
      </c>
      <c r="C38" s="25" t="n">
        <v>0.9</v>
      </c>
      <c r="D38" s="26" t="n">
        <v>97971</v>
      </c>
      <c r="E38" s="27" t="n">
        <v>1100</v>
      </c>
      <c r="F38" s="27" t="n">
        <v>0</v>
      </c>
      <c r="G38" s="27" t="n">
        <v>963.54</v>
      </c>
      <c r="H38" s="27" t="n">
        <f aca="false">(D38-E38-F38+G38)*18%</f>
        <v>17610.2172</v>
      </c>
      <c r="I38" s="28" t="n">
        <f aca="false">D38-E38-F38+G38+H38</f>
        <v>115444.7572</v>
      </c>
      <c r="J38" s="29" t="n">
        <f aca="false">I38-H38</f>
        <v>97834.54</v>
      </c>
      <c r="K38" s="155"/>
      <c r="L38" s="155"/>
      <c r="M38" s="155"/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97522</v>
      </c>
      <c r="E39" s="27" t="n">
        <v>1100</v>
      </c>
      <c r="F39" s="27" t="n">
        <v>0</v>
      </c>
      <c r="G39" s="27" t="n">
        <v>963.54</v>
      </c>
      <c r="H39" s="27" t="n">
        <f aca="false">(D39-E39-F39+G39)*18%</f>
        <v>17529.3972</v>
      </c>
      <c r="I39" s="28" t="n">
        <f aca="false">D39-E39-F39+G39+H39</f>
        <v>114914.9372</v>
      </c>
      <c r="J39" s="29" t="n">
        <f aca="false">I39-H39</f>
        <v>97385.54</v>
      </c>
      <c r="K39" s="21" t="s">
        <v>60</v>
      </c>
      <c r="L39" s="21"/>
      <c r="M39" s="22" t="n">
        <v>3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90861</v>
      </c>
      <c r="E40" s="27" t="n">
        <v>1100</v>
      </c>
      <c r="F40" s="27" t="n">
        <v>0</v>
      </c>
      <c r="G40" s="27" t="n">
        <v>963.54</v>
      </c>
      <c r="H40" s="27" t="n">
        <f aca="false">(D40-E40-F40+G40)*18%</f>
        <v>16330.4172</v>
      </c>
      <c r="I40" s="28" t="n">
        <f aca="false">D40-E40-F40+G40+H40</f>
        <v>107054.9572</v>
      </c>
      <c r="J40" s="29" t="n">
        <f aca="false">I40-H40</f>
        <v>90724.54</v>
      </c>
      <c r="K40" s="30" t="s">
        <v>63</v>
      </c>
      <c r="L40" s="30"/>
      <c r="M40" s="31" t="n">
        <v>4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90861</v>
      </c>
      <c r="E41" s="27" t="n">
        <v>1100</v>
      </c>
      <c r="F41" s="27" t="n">
        <v>0</v>
      </c>
      <c r="G41" s="27" t="n">
        <v>963.54</v>
      </c>
      <c r="H41" s="27" t="n">
        <f aca="false">(D41-E41-F41+G41)*18%</f>
        <v>16330.4172</v>
      </c>
      <c r="I41" s="28" t="n">
        <f aca="false">D41-E41-F41+G41+H41</f>
        <v>107054.9572</v>
      </c>
      <c r="J41" s="29" t="n">
        <f aca="false">I41-H41</f>
        <v>90724.54</v>
      </c>
      <c r="K41" s="30" t="s">
        <v>66</v>
      </c>
      <c r="L41" s="30"/>
      <c r="M41" s="31" t="n">
        <v>5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92171</v>
      </c>
      <c r="E42" s="27" t="n">
        <v>1100</v>
      </c>
      <c r="F42" s="27" t="n">
        <v>0</v>
      </c>
      <c r="G42" s="27" t="n">
        <v>963.54</v>
      </c>
      <c r="H42" s="27" t="n">
        <f aca="false">(D42-E42-F42+G42)*18%</f>
        <v>16566.2172</v>
      </c>
      <c r="I42" s="28" t="n">
        <f aca="false">D42-E42-F42+G42+H42</f>
        <v>108600.7572</v>
      </c>
      <c r="J42" s="29" t="n">
        <f aca="false">I42-H42</f>
        <v>92034.54</v>
      </c>
      <c r="K42" s="30" t="s">
        <v>68</v>
      </c>
      <c r="L42" s="30"/>
      <c r="M42" s="31" t="n">
        <v>6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92122</v>
      </c>
      <c r="E43" s="27" t="n">
        <v>1100</v>
      </c>
      <c r="F43" s="27" t="n">
        <v>0</v>
      </c>
      <c r="G43" s="27" t="n">
        <v>963.54</v>
      </c>
      <c r="H43" s="27" t="n">
        <f aca="false">(D43-E43-F43+G43)*18%</f>
        <v>16557.3972</v>
      </c>
      <c r="I43" s="28" t="n">
        <f aca="false">D43-E43-F43+G43+H43</f>
        <v>108542.9372</v>
      </c>
      <c r="J43" s="29" t="n">
        <f aca="false">I43-H43</f>
        <v>91985.54</v>
      </c>
      <c r="K43" s="30" t="s">
        <v>70</v>
      </c>
      <c r="L43" s="30"/>
      <c r="M43" s="31" t="n">
        <v>700</v>
      </c>
    </row>
    <row r="44" customFormat="fals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98311</v>
      </c>
      <c r="E44" s="27" t="n">
        <v>1100</v>
      </c>
      <c r="F44" s="27" t="n">
        <v>0</v>
      </c>
      <c r="G44" s="27" t="n">
        <v>963.54</v>
      </c>
      <c r="H44" s="27" t="n">
        <f aca="false">(D44-E44-F44+G44)*18%</f>
        <v>17671.4172</v>
      </c>
      <c r="I44" s="28" t="n">
        <f aca="false">D44-E44-F44+G44+H44</f>
        <v>115845.9572</v>
      </c>
      <c r="J44" s="29" t="n">
        <f aca="false">I44-H44</f>
        <v>98174.54</v>
      </c>
      <c r="K44" s="30" t="s">
        <v>73</v>
      </c>
      <c r="L44" s="30"/>
      <c r="M44" s="31" t="n">
        <v>750</v>
      </c>
    </row>
    <row r="45" customFormat="fals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100408</v>
      </c>
      <c r="E45" s="27" t="n">
        <v>1100</v>
      </c>
      <c r="F45" s="27" t="n">
        <v>0</v>
      </c>
      <c r="G45" s="27" t="n">
        <v>963.54</v>
      </c>
      <c r="H45" s="27" t="n">
        <f aca="false">(D45-E45-F45+G45)*18%</f>
        <v>18048.8772</v>
      </c>
      <c r="I45" s="28" t="n">
        <f aca="false">D45-E45-F45+G45+H45</f>
        <v>118320.4172</v>
      </c>
      <c r="J45" s="29" t="n">
        <f aca="false">I45-H45</f>
        <v>100271.54</v>
      </c>
    </row>
    <row r="46" customFormat="false" ht="13.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98083</v>
      </c>
      <c r="E46" s="27" t="n">
        <v>1100</v>
      </c>
      <c r="F46" s="27" t="n">
        <v>0</v>
      </c>
      <c r="G46" s="27" t="n">
        <v>963.54</v>
      </c>
      <c r="H46" s="27" t="n">
        <f aca="false">(D46-E46-F46+G46)*18%</f>
        <v>17630.3772</v>
      </c>
      <c r="I46" s="28" t="n">
        <f aca="false">D46-E46-F46+G46+H46</f>
        <v>115576.9172</v>
      </c>
      <c r="J46" s="29" t="n">
        <f aca="false">I46-H46</f>
        <v>97946.54</v>
      </c>
    </row>
    <row r="47" customFormat="fals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98083</v>
      </c>
      <c r="E47" s="27" t="n">
        <v>1100</v>
      </c>
      <c r="F47" s="27" t="n">
        <v>0</v>
      </c>
      <c r="G47" s="27" t="n">
        <v>963.54</v>
      </c>
      <c r="H47" s="27" t="n">
        <f aca="false">(D47-E47-F47+G47)*18%</f>
        <v>17630.3772</v>
      </c>
      <c r="I47" s="28" t="n">
        <f aca="false">D47-E47-F47+G47+H47</f>
        <v>115576.9172</v>
      </c>
      <c r="J47" s="29" t="n">
        <f aca="false">I47-H47</f>
        <v>97946.54</v>
      </c>
      <c r="K47" s="38"/>
      <c r="L47" s="38"/>
      <c r="M47" s="39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106693</v>
      </c>
      <c r="E48" s="27" t="n">
        <v>1100</v>
      </c>
      <c r="F48" s="27" t="n">
        <v>0</v>
      </c>
      <c r="G48" s="27" t="n">
        <v>963.54</v>
      </c>
      <c r="H48" s="27" t="n">
        <f aca="false">(D48-E48-F48+G48)*18%</f>
        <v>19180.1772</v>
      </c>
      <c r="I48" s="28" t="n">
        <f aca="false">D48-E48-F48+G48+H48</f>
        <v>125736.7172</v>
      </c>
      <c r="J48" s="29" t="n">
        <f aca="false">I48-H48</f>
        <v>106556.54</v>
      </c>
      <c r="K48" s="156" t="s">
        <v>113</v>
      </c>
      <c r="L48" s="54"/>
      <c r="M48" s="54"/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108243</v>
      </c>
      <c r="E49" s="27" t="n">
        <v>1100</v>
      </c>
      <c r="F49" s="27" t="n">
        <v>0</v>
      </c>
      <c r="G49" s="27" t="n">
        <v>963.54</v>
      </c>
      <c r="H49" s="27" t="n">
        <f aca="false">(D49-E49-F49+G49)*18%</f>
        <v>19459.1772</v>
      </c>
      <c r="I49" s="28" t="n">
        <f aca="false">D49-E49-F49+G49+H49</f>
        <v>127565.7172</v>
      </c>
      <c r="J49" s="29" t="n">
        <f aca="false">I49-H49</f>
        <v>108106.54</v>
      </c>
      <c r="K49" s="0"/>
      <c r="L49" s="0"/>
      <c r="M49" s="56"/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102063</v>
      </c>
      <c r="E50" s="27" t="n">
        <v>1100</v>
      </c>
      <c r="F50" s="27" t="n">
        <v>0</v>
      </c>
      <c r="G50" s="27" t="n">
        <v>963.54</v>
      </c>
      <c r="H50" s="27" t="n">
        <f aca="false">(D50-E50-F50+G50)*18%</f>
        <v>18346.7772</v>
      </c>
      <c r="I50" s="28" t="n">
        <f aca="false">D50-E50-F50+G50+H50</f>
        <v>120273.3172</v>
      </c>
      <c r="J50" s="29" t="n">
        <f aca="false">I50-H50</f>
        <v>101926.54</v>
      </c>
      <c r="K50" s="54"/>
      <c r="L50" s="54"/>
      <c r="M50" s="54"/>
    </row>
    <row r="51" customFormat="false" ht="13.5" hidden="false" customHeight="false" outlineLevel="0" collapsed="false">
      <c r="A51" s="32" t="s">
        <v>82</v>
      </c>
      <c r="B51" s="33" t="s">
        <v>86</v>
      </c>
      <c r="C51" s="34"/>
      <c r="D51" s="35" t="n">
        <v>106533</v>
      </c>
      <c r="E51" s="27" t="n">
        <v>1100</v>
      </c>
      <c r="F51" s="27" t="n">
        <v>0</v>
      </c>
      <c r="G51" s="27" t="n">
        <v>963.54</v>
      </c>
      <c r="H51" s="27" t="n">
        <f aca="false">(D51-E51-F51+G51)*18%</f>
        <v>19151.3772</v>
      </c>
      <c r="I51" s="28" t="n">
        <f aca="false">D51-E51-F51+G51+H51</f>
        <v>125547.9172</v>
      </c>
      <c r="J51" s="29" t="n">
        <f aca="false">I51-H51</f>
        <v>106396.54</v>
      </c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89941</v>
      </c>
      <c r="E52" s="59" t="n">
        <v>0</v>
      </c>
      <c r="F52" s="27" t="n">
        <v>0</v>
      </c>
      <c r="G52" s="27" t="n">
        <v>963.54</v>
      </c>
      <c r="H52" s="27" t="n">
        <f aca="false">(D52-E52-F52+G52)*18%</f>
        <v>16362.8172</v>
      </c>
      <c r="I52" s="28" t="n">
        <f aca="false">D52-E52-F52+G52+H52</f>
        <v>107267.3572</v>
      </c>
      <c r="J52" s="29" t="n">
        <f aca="false">I52-H52</f>
        <v>90904.54</v>
      </c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78168</v>
      </c>
      <c r="E53" s="59" t="n">
        <v>0</v>
      </c>
      <c r="F53" s="27" t="n">
        <v>0</v>
      </c>
      <c r="G53" s="27" t="n">
        <v>963.54</v>
      </c>
      <c r="H53" s="27" t="n">
        <f aca="false">(D53-E53-F53+G53)*18%</f>
        <v>14243.6772</v>
      </c>
      <c r="I53" s="28" t="n">
        <f aca="false">D53-E53-F53+G53+H53</f>
        <v>93375.2172</v>
      </c>
      <c r="J53" s="29" t="n">
        <f aca="false">I53-H53</f>
        <v>79131.54</v>
      </c>
      <c r="K53" s="54"/>
      <c r="L53" s="54"/>
      <c r="M53" s="54"/>
    </row>
    <row r="54" customFormat="fals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93851</v>
      </c>
      <c r="E54" s="59" t="n">
        <v>0</v>
      </c>
      <c r="F54" s="27" t="n">
        <v>0</v>
      </c>
      <c r="G54" s="27" t="n">
        <v>963.54</v>
      </c>
      <c r="H54" s="27" t="n">
        <f aca="false">(D54-E54-F54+G54)*18%</f>
        <v>17066.6172</v>
      </c>
      <c r="I54" s="28" t="n">
        <f aca="false">D54-E54-F54+G54+H54</f>
        <v>111881.1572</v>
      </c>
      <c r="J54" s="29" t="n">
        <f aca="false">I54-H54</f>
        <v>94814.54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92953</v>
      </c>
      <c r="E55" s="68" t="n">
        <v>0</v>
      </c>
      <c r="F55" s="27" t="n">
        <v>0</v>
      </c>
      <c r="G55" s="27" t="n">
        <v>963.54</v>
      </c>
      <c r="H55" s="27" t="n">
        <f aca="false">(D55-E55-F55+G55)*18%</f>
        <v>16904.9772</v>
      </c>
      <c r="I55" s="28" t="n">
        <f aca="false">D55-E55-F55+G55+H55</f>
        <v>110821.5172</v>
      </c>
      <c r="J55" s="29" t="n">
        <f aca="false">I55-H55</f>
        <v>93916.54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57" t="s">
        <v>94</v>
      </c>
      <c r="B57" s="157"/>
      <c r="C57" s="157"/>
      <c r="D57" s="157"/>
      <c r="E57" s="157"/>
      <c r="F57" s="157"/>
      <c r="G57" s="157"/>
      <c r="H57" s="157"/>
      <c r="I57" s="157"/>
      <c r="J57" s="157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05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87711</v>
      </c>
      <c r="E59" s="27" t="n">
        <v>1100</v>
      </c>
      <c r="F59" s="27" t="n">
        <v>0</v>
      </c>
      <c r="G59" s="27" t="n">
        <v>963.54</v>
      </c>
      <c r="H59" s="27" t="n">
        <f aca="false">(D59-E59-F59+G59)*18%</f>
        <v>15763.4172</v>
      </c>
      <c r="I59" s="28" t="n">
        <f aca="false">D59-E59-F59+G59+H59</f>
        <v>103337.9572</v>
      </c>
      <c r="J59" s="29" t="n">
        <f aca="false">I59-H59</f>
        <v>87574.54</v>
      </c>
      <c r="L59" s="76"/>
      <c r="M59" s="5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86911</v>
      </c>
      <c r="E60" s="27" t="n">
        <v>1100</v>
      </c>
      <c r="F60" s="27" t="n">
        <v>0</v>
      </c>
      <c r="G60" s="27" t="n">
        <v>963.54</v>
      </c>
      <c r="H60" s="27" t="n">
        <f aca="false">(D60-E60-F60+G60)*18%</f>
        <v>15619.4172</v>
      </c>
      <c r="I60" s="28" t="n">
        <f aca="false">D60-E60-F60+G60+H60</f>
        <v>102393.9572</v>
      </c>
      <c r="J60" s="29" t="n">
        <f aca="false">I60-H60</f>
        <v>86774.54</v>
      </c>
      <c r="L60" s="76"/>
      <c r="M60" s="5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87711</v>
      </c>
      <c r="E61" s="27" t="n">
        <v>1100</v>
      </c>
      <c r="F61" s="27" t="n">
        <v>0</v>
      </c>
      <c r="G61" s="27" t="n">
        <v>963.54</v>
      </c>
      <c r="H61" s="27" t="n">
        <f aca="false">(D61-E61-F61+G61)*18%</f>
        <v>15763.4172</v>
      </c>
      <c r="I61" s="28" t="n">
        <f aca="false">D61-E61-F61+G61+H61</f>
        <v>103337.9572</v>
      </c>
      <c r="J61" s="29" t="n">
        <f aca="false">I61-H61</f>
        <v>87574.54</v>
      </c>
      <c r="L61" s="76"/>
      <c r="M61" s="5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90493</v>
      </c>
      <c r="E62" s="27" t="n">
        <v>1100</v>
      </c>
      <c r="F62" s="27" t="n">
        <v>0</v>
      </c>
      <c r="G62" s="27" t="n">
        <v>963.54</v>
      </c>
      <c r="H62" s="27" t="n">
        <f aca="false">(D62-E62-F62+G62)*18%</f>
        <v>16264.1772</v>
      </c>
      <c r="I62" s="28" t="n">
        <f aca="false">D62-E62-F62+G62+H62</f>
        <v>106620.7172</v>
      </c>
      <c r="J62" s="29" t="n">
        <f aca="false">I62-H62</f>
        <v>90356.54</v>
      </c>
      <c r="L62" s="76"/>
      <c r="M62" s="158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95802</v>
      </c>
      <c r="E63" s="27" t="n">
        <v>1100</v>
      </c>
      <c r="F63" s="27" t="n">
        <v>0</v>
      </c>
      <c r="G63" s="27" t="n">
        <v>963.54</v>
      </c>
      <c r="H63" s="27" t="n">
        <f aca="false">(D63-E63-F63+G63)*18%</f>
        <v>17219.7972</v>
      </c>
      <c r="I63" s="28" t="n">
        <f aca="false">D63-E63-F63+G63+H63</f>
        <v>112885.3372</v>
      </c>
      <c r="J63" s="29" t="n">
        <f aca="false">I63-H63</f>
        <v>95665.54</v>
      </c>
      <c r="L63" s="76"/>
      <c r="M63" s="158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93491</v>
      </c>
      <c r="E64" s="27" t="n">
        <v>1100</v>
      </c>
      <c r="F64" s="27" t="n">
        <v>0</v>
      </c>
      <c r="G64" s="27" t="n">
        <v>963.54</v>
      </c>
      <c r="H64" s="27" t="n">
        <f aca="false">(D64-E64-F64+G64)*18%</f>
        <v>16803.8172</v>
      </c>
      <c r="I64" s="28" t="n">
        <f aca="false">D64-E64-F64+G64+H64</f>
        <v>110158.3572</v>
      </c>
      <c r="J64" s="29" t="n">
        <f aca="false">I64-H64</f>
        <v>93354.54</v>
      </c>
      <c r="L64" s="76"/>
      <c r="M64" s="158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95171</v>
      </c>
      <c r="E65" s="27" t="n">
        <v>1100</v>
      </c>
      <c r="F65" s="27" t="n">
        <v>0</v>
      </c>
      <c r="G65" s="27" t="n">
        <v>963.54</v>
      </c>
      <c r="H65" s="27" t="n">
        <f aca="false">(D65-E65-F65+G65)*18%</f>
        <v>17106.2172</v>
      </c>
      <c r="I65" s="28" t="n">
        <f aca="false">D65-E65-F65+G65+H65</f>
        <v>112140.7572</v>
      </c>
      <c r="J65" s="29" t="n">
        <f aca="false">I65-H65</f>
        <v>95034.54</v>
      </c>
      <c r="L65" s="76"/>
      <c r="M65" s="158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84672</v>
      </c>
      <c r="E66" s="59" t="n">
        <v>0</v>
      </c>
      <c r="F66" s="27" t="n">
        <v>0</v>
      </c>
      <c r="G66" s="27" t="n">
        <v>963.54</v>
      </c>
      <c r="H66" s="27" t="n">
        <f aca="false">(D66-E66-F66+G66)*18%</f>
        <v>15414.3972</v>
      </c>
      <c r="I66" s="28" t="n">
        <f aca="false">D66-E66-F66+G66+H66</f>
        <v>101049.9372</v>
      </c>
      <c r="J66" s="29" t="n">
        <f aca="false">I66-H66</f>
        <v>85635.54</v>
      </c>
      <c r="L66" s="76"/>
      <c r="M66" s="158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84561</v>
      </c>
      <c r="E67" s="59" t="n">
        <v>0</v>
      </c>
      <c r="F67" s="27" t="n">
        <v>0</v>
      </c>
      <c r="G67" s="27" t="n">
        <v>963.54</v>
      </c>
      <c r="H67" s="27" t="n">
        <f aca="false">(D67-E67-F67+G67)*18%</f>
        <v>15394.4172</v>
      </c>
      <c r="I67" s="28" t="n">
        <f aca="false">D67-E67-F67+G67+H67</f>
        <v>100918.9572</v>
      </c>
      <c r="J67" s="29" t="n">
        <f aca="false">I67-H67</f>
        <v>85524.54</v>
      </c>
      <c r="L67" s="76"/>
      <c r="M67" s="158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80831</v>
      </c>
      <c r="E68" s="68" t="n">
        <v>0</v>
      </c>
      <c r="F68" s="27" t="n">
        <v>0</v>
      </c>
      <c r="G68" s="27" t="n">
        <v>963.54</v>
      </c>
      <c r="H68" s="27" t="n">
        <f aca="false">(D68-E68-F68+G68)*18%</f>
        <v>14723.0172</v>
      </c>
      <c r="I68" s="28" t="n">
        <f aca="false">D68-E68-F68+G68+H68</f>
        <v>96517.5572</v>
      </c>
      <c r="J68" s="29" t="n">
        <f aca="false">I68-H68</f>
        <v>81794.54</v>
      </c>
      <c r="L68" s="76"/>
      <c r="M68" s="158"/>
    </row>
    <row r="69" customFormat="false" ht="12.75" hidden="false" customHeight="false" outlineLevel="0" collapsed="false">
      <c r="L69" s="76"/>
      <c r="M69" s="158"/>
    </row>
    <row r="70" customFormat="false" ht="13.5" hidden="false" customHeight="false" outlineLevel="0" collapsed="false">
      <c r="A70" s="62"/>
      <c r="L70" s="76"/>
      <c r="M70" s="158"/>
    </row>
    <row r="71" customFormat="false" ht="12.75" hidden="false" customHeight="false" outlineLevel="0" collapsed="false">
      <c r="L71" s="5"/>
      <c r="M71" s="5"/>
    </row>
    <row r="72" customFormat="false" ht="12.75" hidden="false" customHeight="false" outlineLevel="0" collapsed="false">
      <c r="L72" s="5"/>
      <c r="M72" s="5"/>
    </row>
    <row r="73" customFormat="false" ht="12.75" hidden="false" customHeight="false" outlineLevel="0" collapsed="false">
      <c r="L73" s="5"/>
      <c r="M73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20.28"/>
    <col collapsed="false" customWidth="true" hidden="false" outlineLevel="0" max="3" min="3" style="56" width="8.7"/>
    <col collapsed="false" customWidth="true" hidden="false" outlineLevel="0" max="6" min="4" style="56" width="11.42"/>
    <col collapsed="false" customWidth="true" hidden="false" outlineLevel="0" max="7" min="7" style="56" width="12.99"/>
    <col collapsed="false" customWidth="true" hidden="false" outlineLevel="0" max="8" min="8" style="56" width="12.42"/>
    <col collapsed="false" customWidth="true" hidden="false" outlineLevel="0" max="9" min="9" style="56" width="13.14"/>
    <col collapsed="false" customWidth="false" hidden="false" outlineLevel="0" max="257" min="10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</row>
    <row r="4" s="56" customFormat="true" ht="12.75" hidden="false" customHeight="false" outlineLevel="0" collapsed="false">
      <c r="A4" s="159" t="s">
        <v>3</v>
      </c>
      <c r="B4" s="159"/>
      <c r="C4" s="159"/>
      <c r="D4" s="159"/>
      <c r="E4" s="159"/>
      <c r="F4" s="159"/>
      <c r="G4" s="159"/>
      <c r="H4" s="159"/>
    </row>
    <row r="5" s="56" customFormat="true" ht="12.75" hidden="false" customHeight="false" outlineLevel="0" collapsed="false">
      <c r="A5" s="159" t="s">
        <v>4</v>
      </c>
      <c r="B5" s="159"/>
      <c r="C5" s="159"/>
      <c r="D5" s="159"/>
      <c r="E5" s="159"/>
      <c r="F5" s="159"/>
      <c r="G5" s="159"/>
      <c r="H5" s="159"/>
    </row>
    <row r="6" customFormat="false" ht="15" hidden="false" customHeight="false" outlineLevel="0" collapsed="false">
      <c r="A6" s="160" t="s">
        <v>5</v>
      </c>
      <c r="B6" s="160"/>
      <c r="C6" s="160"/>
      <c r="D6" s="160"/>
      <c r="E6" s="160"/>
      <c r="F6" s="160"/>
      <c r="G6" s="160"/>
      <c r="H6" s="160"/>
    </row>
    <row r="7" customFormat="false" ht="15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</row>
    <row r="8" customFormat="false" ht="13.5" hidden="false" customHeight="false" outlineLevel="0" collapsed="false">
      <c r="A8" s="162" t="s">
        <v>137</v>
      </c>
      <c r="B8" s="162"/>
      <c r="C8" s="162"/>
      <c r="D8" s="162"/>
      <c r="E8" s="162"/>
      <c r="F8" s="162"/>
      <c r="G8" s="162"/>
      <c r="H8" s="162"/>
      <c r="I8" s="162"/>
    </row>
    <row r="9" customFormat="false" ht="13.5" hidden="false" customHeight="false" outlineLevel="0" collapsed="false">
      <c r="A9" s="162" t="s">
        <v>8</v>
      </c>
      <c r="B9" s="162"/>
      <c r="C9" s="162"/>
      <c r="D9" s="162"/>
      <c r="E9" s="162"/>
      <c r="F9" s="162"/>
      <c r="G9" s="162"/>
      <c r="H9" s="162"/>
      <c r="I9" s="162"/>
    </row>
    <row r="10" customFormat="false" ht="13.5" hidden="false" customHeight="false" outlineLevel="0" collapsed="false">
      <c r="A10" s="163" t="s">
        <v>9</v>
      </c>
      <c r="B10" s="163"/>
      <c r="C10" s="164" t="s">
        <v>10</v>
      </c>
      <c r="D10" s="133" t="s">
        <v>11</v>
      </c>
      <c r="E10" s="17" t="s">
        <v>12</v>
      </c>
      <c r="F10" s="165"/>
      <c r="G10" s="133" t="s">
        <v>14</v>
      </c>
      <c r="H10" s="134" t="s">
        <v>15</v>
      </c>
      <c r="I10" s="103" t="s">
        <v>16</v>
      </c>
    </row>
    <row r="11" customFormat="false" ht="13.5" hidden="false" customHeight="false" outlineLevel="0" collapsed="false">
      <c r="A11" s="135" t="s">
        <v>18</v>
      </c>
      <c r="B11" s="24" t="s">
        <v>19</v>
      </c>
      <c r="C11" s="25" t="n">
        <v>11</v>
      </c>
      <c r="D11" s="26" t="n">
        <v>94734</v>
      </c>
      <c r="E11" s="26" t="n">
        <v>1100</v>
      </c>
      <c r="F11" s="26"/>
      <c r="G11" s="26" t="n">
        <f aca="false">(D11-E11)*18%</f>
        <v>16854.12</v>
      </c>
      <c r="H11" s="26" t="n">
        <f aca="false">D11-E11+G11</f>
        <v>110488.12</v>
      </c>
      <c r="I11" s="166" t="n">
        <f aca="false">H11-G11</f>
        <v>93634</v>
      </c>
    </row>
    <row r="12" customFormat="false" ht="13.5" hidden="false" customHeight="false" outlineLevel="0" collapsed="false">
      <c r="A12" s="138" t="s">
        <v>18</v>
      </c>
      <c r="B12" s="33" t="s">
        <v>21</v>
      </c>
      <c r="C12" s="34" t="s">
        <v>22</v>
      </c>
      <c r="D12" s="35" t="n">
        <v>94134</v>
      </c>
      <c r="E12" s="35" t="n">
        <v>1100</v>
      </c>
      <c r="F12" s="35"/>
      <c r="G12" s="35" t="n">
        <f aca="false">(D12-E12)*18%</f>
        <v>16746.12</v>
      </c>
      <c r="H12" s="35" t="n">
        <f aca="false">D12-E12+G12</f>
        <v>109780.12</v>
      </c>
      <c r="I12" s="166" t="n">
        <f aca="false">H12-G12</f>
        <v>93034</v>
      </c>
    </row>
    <row r="13" customFormat="false" ht="13.5" hidden="false" customHeight="false" outlineLevel="0" collapsed="false">
      <c r="A13" s="138" t="s">
        <v>18</v>
      </c>
      <c r="B13" s="33" t="s">
        <v>24</v>
      </c>
      <c r="C13" s="34" t="n">
        <v>6</v>
      </c>
      <c r="D13" s="35" t="n">
        <v>94934</v>
      </c>
      <c r="E13" s="35" t="n">
        <v>1100</v>
      </c>
      <c r="F13" s="35"/>
      <c r="G13" s="35" t="n">
        <f aca="false">(D13-E13)*18%</f>
        <v>16890.12</v>
      </c>
      <c r="H13" s="35" t="n">
        <f aca="false">D13-E13+G13</f>
        <v>110724.12</v>
      </c>
      <c r="I13" s="166" t="n">
        <f aca="false">H13-G13</f>
        <v>93834</v>
      </c>
    </row>
    <row r="14" customFormat="false" ht="13.5" hidden="false" customHeight="false" outlineLevel="0" collapsed="false">
      <c r="A14" s="138" t="s">
        <v>18</v>
      </c>
      <c r="B14" s="33" t="s">
        <v>26</v>
      </c>
      <c r="C14" s="34" t="n">
        <v>3</v>
      </c>
      <c r="D14" s="35" t="n">
        <v>95234</v>
      </c>
      <c r="E14" s="35" t="n">
        <v>1100</v>
      </c>
      <c r="F14" s="35"/>
      <c r="G14" s="35" t="n">
        <f aca="false">(D14-E14)*18%</f>
        <v>16944.12</v>
      </c>
      <c r="H14" s="35" t="n">
        <f aca="false">D14-E14+G14</f>
        <v>111078.12</v>
      </c>
      <c r="I14" s="166" t="n">
        <f aca="false">H14-G14</f>
        <v>94134</v>
      </c>
    </row>
    <row r="15" customFormat="false" ht="13.5" hidden="false" customHeight="false" outlineLevel="0" collapsed="false">
      <c r="A15" s="138" t="s">
        <v>18</v>
      </c>
      <c r="B15" s="33" t="s">
        <v>28</v>
      </c>
      <c r="C15" s="34" t="n">
        <v>3.4</v>
      </c>
      <c r="D15" s="35" t="n">
        <v>97954</v>
      </c>
      <c r="E15" s="35" t="n">
        <v>1100</v>
      </c>
      <c r="F15" s="35"/>
      <c r="G15" s="35" t="n">
        <f aca="false">(D15-E15)*18%</f>
        <v>17433.72</v>
      </c>
      <c r="H15" s="35" t="n">
        <f aca="false">D15-E15+G15</f>
        <v>114287.72</v>
      </c>
      <c r="I15" s="166" t="n">
        <f aca="false">H15-G15</f>
        <v>96854</v>
      </c>
    </row>
    <row r="16" customFormat="false" ht="13.5" hidden="false" customHeight="false" outlineLevel="0" collapsed="false">
      <c r="A16" s="138" t="s">
        <v>30</v>
      </c>
      <c r="B16" s="33" t="s">
        <v>31</v>
      </c>
      <c r="C16" s="34" t="n">
        <v>3</v>
      </c>
      <c r="D16" s="35" t="n">
        <v>96134</v>
      </c>
      <c r="E16" s="35" t="n">
        <v>1100</v>
      </c>
      <c r="F16" s="35"/>
      <c r="G16" s="35" t="n">
        <f aca="false">(D16-E16)*18%</f>
        <v>17106.12</v>
      </c>
      <c r="H16" s="35" t="n">
        <f aca="false">D16-E16+G16</f>
        <v>112140.12</v>
      </c>
      <c r="I16" s="166" t="n">
        <f aca="false">H16-G16</f>
        <v>95034</v>
      </c>
    </row>
    <row r="17" customFormat="false" ht="13.5" hidden="false" customHeight="false" outlineLevel="0" collapsed="false">
      <c r="A17" s="138" t="s">
        <v>33</v>
      </c>
      <c r="B17" s="33" t="s">
        <v>34</v>
      </c>
      <c r="C17" s="34" t="n">
        <v>11</v>
      </c>
      <c r="D17" s="35" t="n">
        <v>96084</v>
      </c>
      <c r="E17" s="35" t="n">
        <v>1100</v>
      </c>
      <c r="F17" s="35"/>
      <c r="G17" s="35" t="n">
        <f aca="false">(D17-E17)*18%</f>
        <v>17097.12</v>
      </c>
      <c r="H17" s="35" t="n">
        <f aca="false">D17-E17+G17</f>
        <v>112081.12</v>
      </c>
      <c r="I17" s="166" t="n">
        <f aca="false">H17-G17</f>
        <v>94984</v>
      </c>
    </row>
    <row r="18" customFormat="false" ht="13.5" hidden="false" customHeight="false" outlineLevel="0" collapsed="false">
      <c r="A18" s="138" t="s">
        <v>35</v>
      </c>
      <c r="B18" s="33" t="s">
        <v>36</v>
      </c>
      <c r="C18" s="34" t="n">
        <v>12</v>
      </c>
      <c r="D18" s="35" t="n">
        <v>102234</v>
      </c>
      <c r="E18" s="35" t="n">
        <v>1100</v>
      </c>
      <c r="F18" s="35"/>
      <c r="G18" s="35" t="n">
        <f aca="false">(D18-E18)*18%</f>
        <v>18204.12</v>
      </c>
      <c r="H18" s="35" t="n">
        <f aca="false">D18-E18+G18</f>
        <v>119338.12</v>
      </c>
      <c r="I18" s="166" t="n">
        <f aca="false">H18-G18</f>
        <v>101134</v>
      </c>
    </row>
    <row r="19" customFormat="false" ht="13.5" hidden="false" customHeight="false" outlineLevel="0" collapsed="false">
      <c r="A19" s="138" t="s">
        <v>37</v>
      </c>
      <c r="B19" s="33" t="s">
        <v>39</v>
      </c>
      <c r="C19" s="34"/>
      <c r="D19" s="35" t="n">
        <v>99034</v>
      </c>
      <c r="E19" s="35" t="n">
        <v>1100</v>
      </c>
      <c r="F19" s="35"/>
      <c r="G19" s="35" t="n">
        <f aca="false">(D19-E19)*18%</f>
        <v>17628.12</v>
      </c>
      <c r="H19" s="35" t="n">
        <f aca="false">D19-E19+G19</f>
        <v>115562.12</v>
      </c>
      <c r="I19" s="166" t="n">
        <f aca="false">H19-G19</f>
        <v>97934</v>
      </c>
    </row>
    <row r="20" customFormat="false" ht="13.5" hidden="false" customHeight="false" outlineLevel="0" collapsed="false">
      <c r="A20" s="138" t="s">
        <v>40</v>
      </c>
      <c r="B20" s="33" t="s">
        <v>41</v>
      </c>
      <c r="C20" s="34" t="n">
        <v>12</v>
      </c>
      <c r="D20" s="35" t="n">
        <v>97784</v>
      </c>
      <c r="E20" s="35" t="n">
        <v>1100</v>
      </c>
      <c r="F20" s="35"/>
      <c r="G20" s="35" t="n">
        <f aca="false">(D20-E20)*18%</f>
        <v>17403.12</v>
      </c>
      <c r="H20" s="35" t="n">
        <f aca="false">D20-E20+G20</f>
        <v>114087.12</v>
      </c>
      <c r="I20" s="166" t="n">
        <f aca="false">H20-G20</f>
        <v>96684</v>
      </c>
    </row>
    <row r="21" customFormat="false" ht="13.5" hidden="false" customHeight="false" outlineLevel="0" collapsed="false">
      <c r="A21" s="138" t="s">
        <v>40</v>
      </c>
      <c r="B21" s="33" t="s">
        <v>42</v>
      </c>
      <c r="C21" s="34" t="n">
        <v>10</v>
      </c>
      <c r="D21" s="35" t="n">
        <v>99634</v>
      </c>
      <c r="E21" s="35" t="n">
        <v>1100</v>
      </c>
      <c r="F21" s="35"/>
      <c r="G21" s="35" t="n">
        <f aca="false">(D21-E21)*18%</f>
        <v>17736.12</v>
      </c>
      <c r="H21" s="35" t="n">
        <f aca="false">D21-E21+G21</f>
        <v>116270.12</v>
      </c>
      <c r="I21" s="166" t="n">
        <f aca="false">H21-G21</f>
        <v>98534</v>
      </c>
    </row>
    <row r="22" customFormat="false" ht="13.5" hidden="false" customHeight="false" outlineLevel="0" collapsed="false">
      <c r="A22" s="138" t="s">
        <v>40</v>
      </c>
      <c r="B22" s="33" t="s">
        <v>38</v>
      </c>
      <c r="C22" s="34" t="n">
        <v>1.9</v>
      </c>
      <c r="D22" s="35" t="n">
        <v>103034</v>
      </c>
      <c r="E22" s="35" t="n">
        <v>1100</v>
      </c>
      <c r="F22" s="35"/>
      <c r="G22" s="35" t="n">
        <f aca="false">(D22-E22)*18%</f>
        <v>18348.12</v>
      </c>
      <c r="H22" s="35" t="n">
        <f aca="false">D22-E22+G22</f>
        <v>120282.12</v>
      </c>
      <c r="I22" s="166" t="n">
        <f aca="false">H22-G22</f>
        <v>101934</v>
      </c>
    </row>
    <row r="23" customFormat="false" ht="13.5" hidden="false" customHeight="false" outlineLevel="0" collapsed="false">
      <c r="A23" s="138" t="s">
        <v>40</v>
      </c>
      <c r="B23" s="33" t="s">
        <v>43</v>
      </c>
      <c r="C23" s="34" t="n">
        <v>3</v>
      </c>
      <c r="D23" s="35" t="n">
        <v>97684</v>
      </c>
      <c r="E23" s="35" t="n">
        <v>1100</v>
      </c>
      <c r="F23" s="35"/>
      <c r="G23" s="35" t="n">
        <f aca="false">(D23-E23)*18%</f>
        <v>17385.12</v>
      </c>
      <c r="H23" s="35" t="n">
        <f aca="false">D23-E23+G23</f>
        <v>113969.12</v>
      </c>
      <c r="I23" s="166" t="n">
        <f aca="false">H23-G23</f>
        <v>96584</v>
      </c>
    </row>
    <row r="24" customFormat="false" ht="13.5" hidden="false" customHeight="false" outlineLevel="0" collapsed="false">
      <c r="A24" s="138" t="s">
        <v>40</v>
      </c>
      <c r="B24" s="33" t="s">
        <v>44</v>
      </c>
      <c r="C24" s="34" t="n">
        <v>8</v>
      </c>
      <c r="D24" s="35" t="n">
        <v>101084</v>
      </c>
      <c r="E24" s="35" t="n">
        <v>1100</v>
      </c>
      <c r="F24" s="35"/>
      <c r="G24" s="35" t="n">
        <f aca="false">(D24-E24)*18%</f>
        <v>17997.12</v>
      </c>
      <c r="H24" s="35" t="n">
        <f aca="false">D24-E24+G24</f>
        <v>117981.12</v>
      </c>
      <c r="I24" s="166" t="n">
        <f aca="false">H24-G24</f>
        <v>99984</v>
      </c>
    </row>
    <row r="25" customFormat="false" ht="13.5" hidden="false" customHeight="false" outlineLevel="0" collapsed="false">
      <c r="A25" s="138" t="s">
        <v>40</v>
      </c>
      <c r="B25" s="33" t="s">
        <v>45</v>
      </c>
      <c r="C25" s="34"/>
      <c r="D25" s="35" t="n">
        <v>96784</v>
      </c>
      <c r="E25" s="35" t="n">
        <v>1100</v>
      </c>
      <c r="F25" s="35"/>
      <c r="G25" s="35" t="n">
        <f aca="false">(D25-E25)*18%</f>
        <v>17223.12</v>
      </c>
      <c r="H25" s="35" t="n">
        <f aca="false">D25-E25+G25</f>
        <v>112907.12</v>
      </c>
      <c r="I25" s="166" t="n">
        <f aca="false">H25-G25</f>
        <v>95684</v>
      </c>
    </row>
    <row r="26" customFormat="false" ht="13.5" hidden="false" customHeight="false" outlineLevel="0" collapsed="false">
      <c r="A26" s="138" t="s">
        <v>46</v>
      </c>
      <c r="B26" s="33" t="s">
        <v>47</v>
      </c>
      <c r="C26" s="34" t="n">
        <v>40</v>
      </c>
      <c r="D26" s="35" t="n">
        <v>99334</v>
      </c>
      <c r="E26" s="35" t="n">
        <v>1100</v>
      </c>
      <c r="F26" s="35"/>
      <c r="G26" s="35" t="n">
        <f aca="false">(D26-E26)*18%</f>
        <v>17682.12</v>
      </c>
      <c r="H26" s="35" t="n">
        <f aca="false">D26-E26+G26</f>
        <v>115916.12</v>
      </c>
      <c r="I26" s="166" t="n">
        <f aca="false">H26-G26</f>
        <v>98234</v>
      </c>
    </row>
    <row r="27" customFormat="false" ht="13.5" hidden="false" customHeight="false" outlineLevel="0" collapsed="false">
      <c r="A27" s="138" t="s">
        <v>46</v>
      </c>
      <c r="B27" s="33" t="s">
        <v>48</v>
      </c>
      <c r="C27" s="34" t="n">
        <v>8</v>
      </c>
      <c r="D27" s="35" t="n">
        <v>97864</v>
      </c>
      <c r="E27" s="35" t="n">
        <v>1100</v>
      </c>
      <c r="F27" s="35"/>
      <c r="G27" s="35" t="n">
        <f aca="false">(D27-E27)*18%</f>
        <v>17417.52</v>
      </c>
      <c r="H27" s="35" t="n">
        <f aca="false">D27-E27+G27</f>
        <v>114181.52</v>
      </c>
      <c r="I27" s="166" t="n">
        <f aca="false">H27-G27</f>
        <v>96764</v>
      </c>
    </row>
    <row r="28" customFormat="false" ht="13.5" hidden="false" customHeight="false" outlineLevel="0" collapsed="false">
      <c r="A28" s="138" t="s">
        <v>46</v>
      </c>
      <c r="B28" s="33" t="s">
        <v>49</v>
      </c>
      <c r="C28" s="34" t="n">
        <v>65</v>
      </c>
      <c r="D28" s="35" t="n">
        <v>99234</v>
      </c>
      <c r="E28" s="35" t="n">
        <v>1100</v>
      </c>
      <c r="F28" s="35"/>
      <c r="G28" s="35" t="n">
        <f aca="false">(D28-E28)*18%</f>
        <v>17664.12</v>
      </c>
      <c r="H28" s="35" t="n">
        <f aca="false">D28-E28+G28</f>
        <v>115798.12</v>
      </c>
      <c r="I28" s="166" t="n">
        <f aca="false">H28-G28</f>
        <v>98134</v>
      </c>
    </row>
    <row r="29" customFormat="false" ht="13.5" hidden="false" customHeight="false" outlineLevel="0" collapsed="false">
      <c r="A29" s="138" t="s">
        <v>46</v>
      </c>
      <c r="B29" s="33" t="s">
        <v>50</v>
      </c>
      <c r="C29" s="34" t="n">
        <v>55</v>
      </c>
      <c r="D29" s="35" t="n">
        <v>99184</v>
      </c>
      <c r="E29" s="35" t="n">
        <v>1100</v>
      </c>
      <c r="F29" s="35"/>
      <c r="G29" s="35" t="n">
        <f aca="false">(D29-E29)*18%</f>
        <v>17655.12</v>
      </c>
      <c r="H29" s="35" t="n">
        <f aca="false">D29-E29+G29</f>
        <v>115739.12</v>
      </c>
      <c r="I29" s="166" t="n">
        <f aca="false">H29-G29</f>
        <v>98084</v>
      </c>
    </row>
    <row r="30" customFormat="false" ht="13.5" hidden="false" customHeight="false" outlineLevel="0" collapsed="false">
      <c r="A30" s="138" t="s">
        <v>51</v>
      </c>
      <c r="B30" s="33" t="s">
        <v>52</v>
      </c>
      <c r="C30" s="34" t="n">
        <v>3</v>
      </c>
      <c r="D30" s="35" t="n">
        <v>99134</v>
      </c>
      <c r="E30" s="35" t="n">
        <v>1100</v>
      </c>
      <c r="F30" s="35"/>
      <c r="G30" s="35" t="n">
        <f aca="false">(D30-E30)*18%</f>
        <v>17646.12</v>
      </c>
      <c r="H30" s="35" t="n">
        <f aca="false">D30-E30+G30</f>
        <v>115680.12</v>
      </c>
      <c r="I30" s="166" t="n">
        <f aca="false">H30-G30</f>
        <v>98034</v>
      </c>
    </row>
    <row r="31" customFormat="false" ht="13.5" hidden="false" customHeight="false" outlineLevel="0" collapsed="false">
      <c r="A31" s="167"/>
      <c r="B31" s="41" t="s">
        <v>53</v>
      </c>
      <c r="C31" s="42"/>
      <c r="D31" s="43" t="n">
        <v>98484</v>
      </c>
      <c r="E31" s="43" t="n">
        <v>1100</v>
      </c>
      <c r="F31" s="43"/>
      <c r="G31" s="43" t="n">
        <f aca="false">(D31-E31)*18%</f>
        <v>17529.12</v>
      </c>
      <c r="H31" s="43" t="n">
        <f aca="false">D31-E31+G31</f>
        <v>114913.12</v>
      </c>
      <c r="I31" s="166" t="n">
        <f aca="false">H31-G31</f>
        <v>97384</v>
      </c>
    </row>
    <row r="32" customFormat="false" ht="13.5" hidden="false" customHeight="false" outlineLevel="0" collapsed="false">
      <c r="A32" s="168" t="s">
        <v>54</v>
      </c>
      <c r="B32" s="45" t="s">
        <v>55</v>
      </c>
      <c r="C32" s="46" t="s">
        <v>56</v>
      </c>
      <c r="D32" s="43" t="n">
        <v>98984</v>
      </c>
      <c r="E32" s="43" t="n">
        <v>1100</v>
      </c>
      <c r="F32" s="43"/>
      <c r="G32" s="43" t="n">
        <f aca="false">(D32-E32)*18%</f>
        <v>17619.12</v>
      </c>
      <c r="H32" s="43" t="n">
        <f aca="false">D32-E32+G32</f>
        <v>115503.12</v>
      </c>
      <c r="I32" s="166" t="n">
        <f aca="false">H32-G32</f>
        <v>97884</v>
      </c>
    </row>
    <row r="33" customFormat="false" ht="13.5" hidden="false" customHeight="false" outlineLevel="0" collapsed="false">
      <c r="B33" s="169"/>
      <c r="D33" s="170"/>
      <c r="E33" s="170"/>
      <c r="F33" s="170"/>
      <c r="G33" s="170"/>
      <c r="H33" s="170"/>
    </row>
    <row r="34" customFormat="false" ht="13.5" hidden="false" customHeight="false" outlineLevel="0" collapsed="false">
      <c r="A34" s="162" t="s">
        <v>57</v>
      </c>
      <c r="B34" s="162"/>
      <c r="C34" s="162"/>
      <c r="D34" s="162"/>
      <c r="E34" s="162"/>
      <c r="F34" s="162"/>
      <c r="G34" s="162"/>
      <c r="H34" s="162"/>
      <c r="I34" s="162"/>
    </row>
    <row r="35" customFormat="false" ht="13.5" hidden="false" customHeight="false" outlineLevel="0" collapsed="false">
      <c r="A35" s="163" t="s">
        <v>9</v>
      </c>
      <c r="B35" s="163"/>
      <c r="C35" s="171" t="s">
        <v>10</v>
      </c>
      <c r="D35" s="133" t="s">
        <v>11</v>
      </c>
      <c r="E35" s="17" t="s">
        <v>12</v>
      </c>
      <c r="F35" s="165"/>
      <c r="G35" s="133" t="s">
        <v>14</v>
      </c>
      <c r="H35" s="134" t="s">
        <v>15</v>
      </c>
      <c r="I35" s="103" t="s">
        <v>16</v>
      </c>
    </row>
    <row r="36" customFormat="false" ht="13.5" hidden="false" customHeight="false" outlineLevel="0" collapsed="false">
      <c r="A36" s="135" t="s">
        <v>30</v>
      </c>
      <c r="B36" s="24" t="s">
        <v>59</v>
      </c>
      <c r="C36" s="25" t="n">
        <v>0.9</v>
      </c>
      <c r="D36" s="26" t="n">
        <v>96416</v>
      </c>
      <c r="E36" s="26" t="n">
        <v>1100</v>
      </c>
      <c r="F36" s="27" t="n">
        <v>0</v>
      </c>
      <c r="G36" s="26" t="n">
        <f aca="false">(D36-E36-F36)*18%</f>
        <v>17156.88</v>
      </c>
      <c r="H36" s="26" t="n">
        <f aca="false">D36-E36-F36+G36</f>
        <v>112472.88</v>
      </c>
      <c r="I36" s="166" t="n">
        <f aca="false">H36-G36</f>
        <v>95316</v>
      </c>
    </row>
    <row r="37" customFormat="false" ht="13.5" hidden="false" customHeight="false" outlineLevel="0" collapsed="false">
      <c r="A37" s="172" t="s">
        <v>61</v>
      </c>
      <c r="B37" s="33" t="s">
        <v>62</v>
      </c>
      <c r="C37" s="34" t="n">
        <v>1.2</v>
      </c>
      <c r="D37" s="35" t="n">
        <v>95586</v>
      </c>
      <c r="E37" s="35" t="n">
        <v>1100</v>
      </c>
      <c r="F37" s="27" t="n">
        <v>0</v>
      </c>
      <c r="G37" s="26" t="n">
        <f aca="false">(D37-E37-F37)*18%</f>
        <v>17007.48</v>
      </c>
      <c r="H37" s="26" t="n">
        <f aca="false">D37-E37-F37+G37</f>
        <v>111493.48</v>
      </c>
      <c r="I37" s="166" t="n">
        <f aca="false">H37-G37</f>
        <v>94486</v>
      </c>
    </row>
    <row r="38" customFormat="false" ht="13.5" hidden="false" customHeight="false" outlineLevel="0" collapsed="false">
      <c r="A38" s="172" t="s">
        <v>64</v>
      </c>
      <c r="B38" s="33" t="s">
        <v>65</v>
      </c>
      <c r="C38" s="34" t="n">
        <v>2.7</v>
      </c>
      <c r="D38" s="35" t="n">
        <v>88906</v>
      </c>
      <c r="E38" s="35" t="n">
        <v>1100</v>
      </c>
      <c r="F38" s="27" t="n">
        <v>0</v>
      </c>
      <c r="G38" s="26" t="n">
        <f aca="false">(D38-E38-F38)*18%</f>
        <v>15805.08</v>
      </c>
      <c r="H38" s="26" t="n">
        <f aca="false">D38-E38-F38+G38</f>
        <v>103611.08</v>
      </c>
      <c r="I38" s="166" t="n">
        <f aca="false">H38-G38</f>
        <v>87806</v>
      </c>
    </row>
    <row r="39" customFormat="false" ht="13.5" hidden="false" customHeight="false" outlineLevel="0" collapsed="false">
      <c r="A39" s="172" t="s">
        <v>64</v>
      </c>
      <c r="B39" s="33" t="s">
        <v>67</v>
      </c>
      <c r="C39" s="34" t="n">
        <v>8</v>
      </c>
      <c r="D39" s="35" t="n">
        <v>88906</v>
      </c>
      <c r="E39" s="35" t="n">
        <v>1100</v>
      </c>
      <c r="F39" s="27" t="n">
        <v>0</v>
      </c>
      <c r="G39" s="26" t="n">
        <f aca="false">(D39-E39-F39)*18%</f>
        <v>15805.08</v>
      </c>
      <c r="H39" s="26" t="n">
        <f aca="false">D39-E39-F39+G39</f>
        <v>103611.08</v>
      </c>
      <c r="I39" s="166" t="n">
        <f aca="false">H39-G39</f>
        <v>87806</v>
      </c>
    </row>
    <row r="40" customFormat="false" ht="13.5" hidden="false" customHeight="false" outlineLevel="0" collapsed="false">
      <c r="A40" s="138" t="s">
        <v>64</v>
      </c>
      <c r="B40" s="33" t="s">
        <v>69</v>
      </c>
      <c r="C40" s="34" t="n">
        <v>8</v>
      </c>
      <c r="D40" s="35" t="n">
        <v>90226</v>
      </c>
      <c r="E40" s="35" t="n">
        <v>1100</v>
      </c>
      <c r="F40" s="27" t="n">
        <v>0</v>
      </c>
      <c r="G40" s="26" t="n">
        <f aca="false">(D40-E40-F40)*18%</f>
        <v>16042.68</v>
      </c>
      <c r="H40" s="26" t="n">
        <f aca="false">D40-E40-F40+G40</f>
        <v>105168.68</v>
      </c>
      <c r="I40" s="166" t="n">
        <f aca="false">H40-G40</f>
        <v>89126</v>
      </c>
    </row>
    <row r="41" customFormat="false" ht="13.5" hidden="false" customHeight="false" outlineLevel="0" collapsed="false">
      <c r="A41" s="138" t="s">
        <v>71</v>
      </c>
      <c r="B41" s="33" t="s">
        <v>72</v>
      </c>
      <c r="C41" s="34" t="n">
        <v>18</v>
      </c>
      <c r="D41" s="35" t="n">
        <v>89676</v>
      </c>
      <c r="E41" s="35" t="n">
        <v>1100</v>
      </c>
      <c r="F41" s="27" t="n">
        <v>0</v>
      </c>
      <c r="G41" s="26" t="n">
        <f aca="false">(D41-E41-F41)*18%</f>
        <v>15943.68</v>
      </c>
      <c r="H41" s="26" t="n">
        <f aca="false">D41-E41-F41+G41</f>
        <v>104519.68</v>
      </c>
      <c r="I41" s="166" t="n">
        <f aca="false">H41-G41</f>
        <v>88576</v>
      </c>
    </row>
    <row r="42" customFormat="false" ht="13.5" hidden="false" customHeight="false" outlineLevel="0" collapsed="false">
      <c r="A42" s="138" t="s">
        <v>74</v>
      </c>
      <c r="B42" s="33" t="s">
        <v>75</v>
      </c>
      <c r="C42" s="34" t="n">
        <v>1.2</v>
      </c>
      <c r="D42" s="35" t="n">
        <v>96356</v>
      </c>
      <c r="E42" s="35" t="n">
        <v>1100</v>
      </c>
      <c r="F42" s="27" t="n">
        <v>0</v>
      </c>
      <c r="G42" s="26" t="n">
        <f aca="false">(D42-E42-F42)*18%</f>
        <v>17146.08</v>
      </c>
      <c r="H42" s="26" t="n">
        <f aca="false">D42-E42-F42+G42</f>
        <v>112402.08</v>
      </c>
      <c r="I42" s="166" t="n">
        <f aca="false">H42-G42</f>
        <v>95256</v>
      </c>
    </row>
    <row r="43" customFormat="false" ht="13.5" hidden="false" customHeight="false" outlineLevel="0" collapsed="false">
      <c r="A43" s="138" t="s">
        <v>77</v>
      </c>
      <c r="B43" s="33" t="s">
        <v>78</v>
      </c>
      <c r="C43" s="34" t="n">
        <v>0.35</v>
      </c>
      <c r="D43" s="35" t="n">
        <v>98062</v>
      </c>
      <c r="E43" s="35" t="n">
        <v>1100</v>
      </c>
      <c r="F43" s="27" t="n">
        <v>0</v>
      </c>
      <c r="G43" s="26" t="n">
        <f aca="false">(D43-E43-F43)*18%</f>
        <v>17453.16</v>
      </c>
      <c r="H43" s="26" t="n">
        <f aca="false">D43-E43-F43+G43</f>
        <v>114415.16</v>
      </c>
      <c r="I43" s="166" t="n">
        <f aca="false">H43-G43</f>
        <v>96962</v>
      </c>
    </row>
    <row r="44" customFormat="false" ht="13.5" hidden="false" customHeight="false" outlineLevel="0" collapsed="false">
      <c r="A44" s="138" t="s">
        <v>79</v>
      </c>
      <c r="B44" s="33" t="s">
        <v>123</v>
      </c>
      <c r="C44" s="34" t="n">
        <v>0.28</v>
      </c>
      <c r="D44" s="35" t="n">
        <v>96659</v>
      </c>
      <c r="E44" s="35" t="n">
        <v>1100</v>
      </c>
      <c r="F44" s="27" t="n">
        <v>0</v>
      </c>
      <c r="G44" s="26" t="n">
        <f aca="false">(D44-E44-F44)*18%</f>
        <v>17200.62</v>
      </c>
      <c r="H44" s="26" t="n">
        <f aca="false">D44-E44-F44+G44</f>
        <v>112759.62</v>
      </c>
      <c r="I44" s="166" t="n">
        <f aca="false">H44-G44</f>
        <v>95559</v>
      </c>
    </row>
    <row r="45" customFormat="false" ht="13.5" hidden="false" customHeight="false" outlineLevel="0" collapsed="false">
      <c r="A45" s="138" t="s">
        <v>79</v>
      </c>
      <c r="B45" s="33" t="s">
        <v>81</v>
      </c>
      <c r="C45" s="34" t="n">
        <v>0.22</v>
      </c>
      <c r="D45" s="35" t="n">
        <v>96659</v>
      </c>
      <c r="E45" s="35" t="n">
        <v>1100</v>
      </c>
      <c r="F45" s="27" t="n">
        <v>0</v>
      </c>
      <c r="G45" s="26" t="n">
        <f aca="false">(D45-E45-F45)*18%</f>
        <v>17200.62</v>
      </c>
      <c r="H45" s="26" t="n">
        <f aca="false">D45-E45-F45+G45</f>
        <v>112759.62</v>
      </c>
      <c r="I45" s="166" t="n">
        <f aca="false">H45-G45</f>
        <v>95559</v>
      </c>
    </row>
    <row r="46" customFormat="false" ht="13.5" hidden="false" customHeight="false" outlineLevel="0" collapsed="false">
      <c r="A46" s="138" t="s">
        <v>82</v>
      </c>
      <c r="B46" s="33" t="s">
        <v>83</v>
      </c>
      <c r="C46" s="34" t="n">
        <v>0.43</v>
      </c>
      <c r="D46" s="35" t="n">
        <v>103219</v>
      </c>
      <c r="E46" s="35" t="n">
        <v>1100</v>
      </c>
      <c r="F46" s="27" t="n">
        <v>0</v>
      </c>
      <c r="G46" s="26" t="n">
        <f aca="false">(D46-E46-F46)*18%</f>
        <v>18381.42</v>
      </c>
      <c r="H46" s="26" t="n">
        <f aca="false">D46-E46-F46+G46</f>
        <v>120500.42</v>
      </c>
      <c r="I46" s="166" t="n">
        <f aca="false">H46-G46</f>
        <v>102119</v>
      </c>
    </row>
    <row r="47" customFormat="false" ht="13.5" hidden="false" customHeight="false" outlineLevel="0" collapsed="false">
      <c r="A47" s="138" t="s">
        <v>82</v>
      </c>
      <c r="B47" s="33" t="s">
        <v>84</v>
      </c>
      <c r="C47" s="34" t="n">
        <v>0.22</v>
      </c>
      <c r="D47" s="35" t="n">
        <v>104319</v>
      </c>
      <c r="E47" s="35" t="n">
        <v>1100</v>
      </c>
      <c r="F47" s="27" t="n">
        <v>0</v>
      </c>
      <c r="G47" s="26" t="n">
        <f aca="false">(D47-E47-F47)*18%</f>
        <v>18579.42</v>
      </c>
      <c r="H47" s="26" t="n">
        <f aca="false">D47-E47-F47+G47</f>
        <v>121798.42</v>
      </c>
      <c r="I47" s="166" t="n">
        <f aca="false">H47-G47</f>
        <v>103219</v>
      </c>
    </row>
    <row r="48" customFormat="false" ht="13.5" hidden="false" customHeight="false" outlineLevel="0" collapsed="false">
      <c r="A48" s="138" t="s">
        <v>82</v>
      </c>
      <c r="B48" s="33" t="s">
        <v>85</v>
      </c>
      <c r="C48" s="34"/>
      <c r="D48" s="35" t="n">
        <v>100539</v>
      </c>
      <c r="E48" s="35" t="n">
        <v>1100</v>
      </c>
      <c r="F48" s="27" t="n">
        <v>0</v>
      </c>
      <c r="G48" s="26" t="n">
        <f aca="false">(D48-E48-F48)*18%</f>
        <v>17899.02</v>
      </c>
      <c r="H48" s="26" t="n">
        <f aca="false">D48-E48-F48+G48</f>
        <v>117338.02</v>
      </c>
      <c r="I48" s="166" t="n">
        <f aca="false">H48-G48</f>
        <v>99439</v>
      </c>
    </row>
    <row r="49" customFormat="false" ht="13.5" hidden="false" customHeight="false" outlineLevel="0" collapsed="false">
      <c r="A49" s="138" t="s">
        <v>82</v>
      </c>
      <c r="B49" s="33" t="s">
        <v>86</v>
      </c>
      <c r="C49" s="34"/>
      <c r="D49" s="35" t="n">
        <v>101059</v>
      </c>
      <c r="E49" s="35" t="n">
        <v>1100</v>
      </c>
      <c r="F49" s="27" t="n">
        <v>0</v>
      </c>
      <c r="G49" s="26" t="n">
        <f aca="false">(D49-E49-F49)*18%</f>
        <v>17992.62</v>
      </c>
      <c r="H49" s="26" t="n">
        <f aca="false">D49-E49-F49+G49</f>
        <v>117951.62</v>
      </c>
      <c r="I49" s="166" t="n">
        <f aca="false">H49-G49</f>
        <v>99959</v>
      </c>
    </row>
    <row r="50" customFormat="false" ht="13.5" hidden="false" customHeight="false" outlineLevel="0" collapsed="false">
      <c r="A50" s="138" t="s">
        <v>87</v>
      </c>
      <c r="B50" s="33" t="s">
        <v>88</v>
      </c>
      <c r="C50" s="34" t="s">
        <v>89</v>
      </c>
      <c r="D50" s="35" t="n">
        <v>88386</v>
      </c>
      <c r="E50" s="35" t="n">
        <v>0</v>
      </c>
      <c r="F50" s="27" t="n">
        <v>0</v>
      </c>
      <c r="G50" s="26" t="n">
        <f aca="false">(D50-E50-F50)*18%</f>
        <v>15909.48</v>
      </c>
      <c r="H50" s="26" t="n">
        <f aca="false">D50-E50-F50+G50</f>
        <v>104295.48</v>
      </c>
      <c r="I50" s="166" t="n">
        <f aca="false">H50-G50</f>
        <v>88386</v>
      </c>
    </row>
    <row r="51" customFormat="false" ht="13.5" hidden="false" customHeight="false" outlineLevel="0" collapsed="false">
      <c r="A51" s="138" t="s">
        <v>87</v>
      </c>
      <c r="B51" s="33" t="s">
        <v>90</v>
      </c>
      <c r="C51" s="34" t="s">
        <v>89</v>
      </c>
      <c r="D51" s="35" t="n">
        <v>75722</v>
      </c>
      <c r="E51" s="35" t="n">
        <v>0</v>
      </c>
      <c r="F51" s="27" t="n">
        <v>0</v>
      </c>
      <c r="G51" s="26" t="n">
        <f aca="false">(D51-E51-F51)*18%</f>
        <v>13629.96</v>
      </c>
      <c r="H51" s="26" t="n">
        <f aca="false">D51-E51-F51+G51</f>
        <v>89351.96</v>
      </c>
      <c r="I51" s="166" t="n">
        <f aca="false">H51-G51</f>
        <v>75722</v>
      </c>
    </row>
    <row r="52" customFormat="false" ht="13.5" hidden="false" customHeight="false" outlineLevel="0" collapsed="false">
      <c r="A52" s="138" t="s">
        <v>87</v>
      </c>
      <c r="B52" s="33" t="s">
        <v>91</v>
      </c>
      <c r="C52" s="34" t="s">
        <v>89</v>
      </c>
      <c r="D52" s="35" t="n">
        <v>91896</v>
      </c>
      <c r="E52" s="35" t="n">
        <v>0</v>
      </c>
      <c r="F52" s="27" t="n">
        <v>0</v>
      </c>
      <c r="G52" s="26" t="n">
        <f aca="false">(D52-E52-F52)*18%</f>
        <v>16541.28</v>
      </c>
      <c r="H52" s="26" t="n">
        <f aca="false">D52-E52-F52+G52</f>
        <v>108437.28</v>
      </c>
      <c r="I52" s="166" t="n">
        <f aca="false">H52-G52</f>
        <v>91896</v>
      </c>
    </row>
    <row r="53" customFormat="false" ht="13.5" hidden="false" customHeight="false" outlineLevel="0" collapsed="false">
      <c r="A53" s="173" t="s">
        <v>87</v>
      </c>
      <c r="B53" s="174" t="s">
        <v>92</v>
      </c>
      <c r="C53" s="46" t="s">
        <v>89</v>
      </c>
      <c r="D53" s="43" t="n">
        <v>91529</v>
      </c>
      <c r="E53" s="43" t="n">
        <v>0</v>
      </c>
      <c r="F53" s="27" t="n">
        <v>0</v>
      </c>
      <c r="G53" s="26" t="n">
        <f aca="false">(D53-E53-F53)*18%</f>
        <v>16475.22</v>
      </c>
      <c r="H53" s="26" t="n">
        <f aca="false">D53-E53-F53+G53</f>
        <v>108004.22</v>
      </c>
      <c r="I53" s="166" t="n">
        <f aca="false">H53-G53</f>
        <v>91529</v>
      </c>
    </row>
    <row r="54" customFormat="false" ht="15" hidden="false" customHeight="true" outlineLevel="0" collapsed="false">
      <c r="B54" s="169"/>
      <c r="D54" s="170"/>
      <c r="E54" s="170"/>
      <c r="F54" s="170"/>
      <c r="G54" s="170"/>
      <c r="H54" s="170"/>
    </row>
    <row r="55" customFormat="false" ht="13.5" hidden="false" customHeight="false" outlineLevel="0" collapsed="false">
      <c r="A55" s="162" t="s">
        <v>94</v>
      </c>
      <c r="B55" s="162"/>
      <c r="C55" s="162"/>
      <c r="D55" s="162"/>
      <c r="E55" s="162"/>
      <c r="F55" s="162"/>
      <c r="G55" s="162"/>
      <c r="H55" s="162"/>
      <c r="I55" s="162"/>
    </row>
    <row r="56" customFormat="false" ht="13.5" hidden="false" customHeight="false" outlineLevel="0" collapsed="false">
      <c r="A56" s="163" t="s">
        <v>9</v>
      </c>
      <c r="B56" s="163"/>
      <c r="C56" s="175" t="s">
        <v>10</v>
      </c>
      <c r="D56" s="133" t="s">
        <v>11</v>
      </c>
      <c r="E56" s="17" t="s">
        <v>12</v>
      </c>
      <c r="F56" s="165"/>
      <c r="G56" s="133" t="s">
        <v>14</v>
      </c>
      <c r="H56" s="134" t="s">
        <v>15</v>
      </c>
      <c r="I56" s="103" t="s">
        <v>16</v>
      </c>
    </row>
    <row r="57" customFormat="false" ht="13.5" hidden="false" customHeight="false" outlineLevel="0" collapsed="false">
      <c r="A57" s="176" t="s">
        <v>95</v>
      </c>
      <c r="B57" s="74" t="s">
        <v>96</v>
      </c>
      <c r="C57" s="25" t="n">
        <v>0.92</v>
      </c>
      <c r="D57" s="75" t="n">
        <v>85569</v>
      </c>
      <c r="E57" s="26" t="n">
        <v>1100</v>
      </c>
      <c r="F57" s="27" t="n">
        <v>0</v>
      </c>
      <c r="G57" s="26" t="n">
        <f aca="false">(D57-E57-F57)*18%</f>
        <v>15204.42</v>
      </c>
      <c r="H57" s="26" t="n">
        <f aca="false">D57-E57-F57+G57</f>
        <v>99673.42</v>
      </c>
      <c r="I57" s="166" t="n">
        <f aca="false">H57-G57</f>
        <v>84469</v>
      </c>
    </row>
    <row r="58" customFormat="false" ht="13.5" hidden="false" customHeight="false" outlineLevel="0" collapsed="false">
      <c r="A58" s="177" t="s">
        <v>97</v>
      </c>
      <c r="B58" s="78" t="s">
        <v>98</v>
      </c>
      <c r="C58" s="34" t="n">
        <v>1.1</v>
      </c>
      <c r="D58" s="79" t="n">
        <v>84769</v>
      </c>
      <c r="E58" s="35" t="n">
        <v>1100</v>
      </c>
      <c r="F58" s="27" t="n">
        <v>0</v>
      </c>
      <c r="G58" s="26" t="n">
        <f aca="false">(D58-E58-F58)*18%</f>
        <v>15060.42</v>
      </c>
      <c r="H58" s="26" t="n">
        <f aca="false">D58-E58-F58+G58</f>
        <v>98729.42</v>
      </c>
      <c r="I58" s="166" t="n">
        <f aca="false">H58-G58</f>
        <v>83669</v>
      </c>
    </row>
    <row r="59" customFormat="false" ht="13.5" hidden="false" customHeight="false" outlineLevel="0" collapsed="false">
      <c r="A59" s="177" t="s">
        <v>95</v>
      </c>
      <c r="B59" s="78" t="s">
        <v>99</v>
      </c>
      <c r="C59" s="34" t="n">
        <v>2</v>
      </c>
      <c r="D59" s="143" t="n">
        <v>85569</v>
      </c>
      <c r="E59" s="35" t="n">
        <v>1100</v>
      </c>
      <c r="F59" s="27" t="n">
        <v>0</v>
      </c>
      <c r="G59" s="26" t="n">
        <f aca="false">(D59-E59-F59)*18%</f>
        <v>15204.42</v>
      </c>
      <c r="H59" s="26" t="n">
        <f aca="false">D59-E59-F59+G59</f>
        <v>99673.42</v>
      </c>
      <c r="I59" s="166" t="n">
        <f aca="false">H59-G59</f>
        <v>84469</v>
      </c>
    </row>
    <row r="60" customFormat="false" ht="13.5" hidden="false" customHeight="false" outlineLevel="0" collapsed="false">
      <c r="A60" s="177" t="s">
        <v>95</v>
      </c>
      <c r="B60" s="78" t="s">
        <v>100</v>
      </c>
      <c r="C60" s="34" t="n">
        <v>3</v>
      </c>
      <c r="D60" s="143" t="n">
        <v>88269</v>
      </c>
      <c r="E60" s="35" t="n">
        <v>1100</v>
      </c>
      <c r="F60" s="27" t="n">
        <v>0</v>
      </c>
      <c r="G60" s="26" t="n">
        <f aca="false">(D60-E60-F60)*18%</f>
        <v>15690.42</v>
      </c>
      <c r="H60" s="26" t="n">
        <f aca="false">D60-E60-F60+G60</f>
        <v>102859.42</v>
      </c>
      <c r="I60" s="166" t="n">
        <f aca="false">H60-G60</f>
        <v>87169</v>
      </c>
    </row>
    <row r="61" customFormat="false" ht="13.5" hidden="false" customHeight="false" outlineLevel="0" collapsed="false">
      <c r="A61" s="177" t="s">
        <v>101</v>
      </c>
      <c r="B61" s="78" t="s">
        <v>102</v>
      </c>
      <c r="C61" s="34" t="n">
        <v>4.2</v>
      </c>
      <c r="D61" s="143" t="n">
        <v>93856</v>
      </c>
      <c r="E61" s="35" t="n">
        <v>1100</v>
      </c>
      <c r="F61" s="27" t="n">
        <v>0</v>
      </c>
      <c r="G61" s="26" t="n">
        <f aca="false">(D61-E61-F61)*18%</f>
        <v>16696.08</v>
      </c>
      <c r="H61" s="26" t="n">
        <f aca="false">D61-E61-F61+G61</f>
        <v>109452.08</v>
      </c>
      <c r="I61" s="166" t="n">
        <f aca="false">H61-G61</f>
        <v>92756</v>
      </c>
    </row>
    <row r="62" customFormat="false" ht="13.5" hidden="false" customHeight="false" outlineLevel="0" collapsed="false">
      <c r="A62" s="177" t="s">
        <v>103</v>
      </c>
      <c r="B62" s="78" t="s">
        <v>104</v>
      </c>
      <c r="C62" s="34" t="n">
        <v>6.5</v>
      </c>
      <c r="D62" s="143" t="n">
        <v>91546</v>
      </c>
      <c r="E62" s="35" t="n">
        <v>1100</v>
      </c>
      <c r="F62" s="27" t="n">
        <v>0</v>
      </c>
      <c r="G62" s="26" t="n">
        <f aca="false">(D62-E62-F62)*18%</f>
        <v>16280.28</v>
      </c>
      <c r="H62" s="26" t="n">
        <f aca="false">D62-E62-F62+G62</f>
        <v>106726.28</v>
      </c>
      <c r="I62" s="166" t="n">
        <f aca="false">H62-G62</f>
        <v>90446</v>
      </c>
    </row>
    <row r="63" customFormat="false" ht="13.5" hidden="false" customHeight="false" outlineLevel="0" collapsed="false">
      <c r="A63" s="177" t="s">
        <v>105</v>
      </c>
      <c r="B63" s="78" t="s">
        <v>106</v>
      </c>
      <c r="C63" s="34" t="n">
        <v>50</v>
      </c>
      <c r="D63" s="143" t="n">
        <v>93216</v>
      </c>
      <c r="E63" s="35" t="n">
        <v>1100</v>
      </c>
      <c r="F63" s="27" t="n">
        <v>0</v>
      </c>
      <c r="G63" s="26" t="n">
        <f aca="false">(D63-E63-F63)*18%</f>
        <v>16580.88</v>
      </c>
      <c r="H63" s="26" t="n">
        <f aca="false">D63-E63-F63+G63</f>
        <v>108696.88</v>
      </c>
      <c r="I63" s="166" t="n">
        <f aca="false">H63-G63</f>
        <v>92116</v>
      </c>
    </row>
    <row r="64" customFormat="false" ht="13.5" hidden="false" customHeight="false" outlineLevel="0" collapsed="false">
      <c r="A64" s="177" t="s">
        <v>87</v>
      </c>
      <c r="B64" s="78" t="s">
        <v>107</v>
      </c>
      <c r="C64" s="34" t="s">
        <v>89</v>
      </c>
      <c r="D64" s="143" t="n">
        <v>82726</v>
      </c>
      <c r="E64" s="35" t="n">
        <v>0</v>
      </c>
      <c r="F64" s="27" t="n">
        <v>0</v>
      </c>
      <c r="G64" s="26" t="n">
        <f aca="false">(D64-E64-F64)*18%</f>
        <v>14890.68</v>
      </c>
      <c r="H64" s="26" t="n">
        <f aca="false">D64-E64-F64+G64</f>
        <v>97616.68</v>
      </c>
      <c r="I64" s="166" t="n">
        <f aca="false">H64-G64</f>
        <v>82726</v>
      </c>
    </row>
    <row r="65" customFormat="false" ht="13.5" hidden="false" customHeight="false" outlineLevel="0" collapsed="false">
      <c r="A65" s="177" t="s">
        <v>87</v>
      </c>
      <c r="B65" s="78" t="s">
        <v>108</v>
      </c>
      <c r="C65" s="34" t="s">
        <v>89</v>
      </c>
      <c r="D65" s="143" t="n">
        <v>82616</v>
      </c>
      <c r="E65" s="35" t="n">
        <v>0</v>
      </c>
      <c r="F65" s="27" t="n">
        <v>0</v>
      </c>
      <c r="G65" s="26" t="n">
        <f aca="false">(D65-E65-F65)*18%</f>
        <v>14870.88</v>
      </c>
      <c r="H65" s="26" t="n">
        <f aca="false">D65-E65-F65+G65</f>
        <v>97486.88</v>
      </c>
      <c r="I65" s="166" t="n">
        <f aca="false">H65-G65</f>
        <v>82616</v>
      </c>
    </row>
    <row r="66" customFormat="false" ht="12.75" hidden="false" customHeight="false" outlineLevel="0" collapsed="false">
      <c r="A66" s="177" t="s">
        <v>87</v>
      </c>
      <c r="B66" s="78" t="s">
        <v>109</v>
      </c>
      <c r="C66" s="34" t="s">
        <v>89</v>
      </c>
      <c r="D66" s="143" t="n">
        <v>78689</v>
      </c>
      <c r="E66" s="35" t="n">
        <v>0</v>
      </c>
      <c r="F66" s="27" t="n">
        <v>0</v>
      </c>
      <c r="G66" s="26" t="n">
        <f aca="false">(D66-E66-F66)*18%</f>
        <v>14164.02</v>
      </c>
      <c r="H66" s="26" t="n">
        <f aca="false">D66-E66-F66+G66</f>
        <v>92853.02</v>
      </c>
      <c r="I66" s="166" t="n">
        <f aca="false">H66-G66</f>
        <v>78689</v>
      </c>
    </row>
    <row r="67" customFormat="false" ht="13.5" hidden="false" customHeight="false" outlineLevel="0" collapsed="false">
      <c r="A67" s="168"/>
      <c r="B67" s="178"/>
      <c r="C67" s="178"/>
      <c r="D67" s="178"/>
      <c r="E67" s="178"/>
      <c r="F67" s="178"/>
      <c r="G67" s="178"/>
      <c r="H67" s="178"/>
      <c r="I67" s="179"/>
    </row>
    <row r="68" s="144" customFormat="true" ht="16.5" hidden="false" customHeight="false" outlineLevel="0" collapsed="false">
      <c r="A68" s="38" t="s">
        <v>113</v>
      </c>
      <c r="B68" s="56"/>
      <c r="C68" s="56"/>
      <c r="D68" s="56"/>
      <c r="E68" s="56"/>
      <c r="F68" s="56"/>
      <c r="G68" s="56"/>
      <c r="H68" s="56"/>
      <c r="I68" s="56"/>
    </row>
    <row r="69" customFormat="false" ht="12.75" hidden="false" customHeight="false" outlineLevel="0" collapsed="false">
      <c r="I69" s="144"/>
    </row>
    <row r="70" customFormat="false" ht="12.75" hidden="false" customHeight="false" outlineLevel="0" collapsed="false">
      <c r="A70" s="144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</row>
    <row r="73" customFormat="false" ht="12.75" hidden="false" customHeight="false" outlineLevel="0" collapsed="false">
      <c r="A73" s="72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80" t="s">
        <v>138</v>
      </c>
      <c r="B1" s="180"/>
      <c r="C1" s="180"/>
    </row>
    <row r="2" customFormat="false" ht="12.75" hidden="false" customHeight="false" outlineLevel="0" collapsed="false">
      <c r="A2" s="181" t="s">
        <v>139</v>
      </c>
      <c r="B2" s="182"/>
      <c r="C2" s="182"/>
    </row>
    <row r="3" customFormat="false" ht="12.75" hidden="false" customHeight="false" outlineLevel="0" collapsed="false">
      <c r="A3" s="130" t="s">
        <v>140</v>
      </c>
      <c r="B3" s="130"/>
      <c r="C3" s="130"/>
    </row>
    <row r="4" customFormat="false" ht="12.75" hidden="false" customHeight="false" outlineLevel="0" collapsed="false">
      <c r="A4" s="130" t="s">
        <v>141</v>
      </c>
      <c r="B4" s="130"/>
      <c r="C4" s="130"/>
    </row>
    <row r="5" customFormat="false" ht="12.75" hidden="false" customHeight="false" outlineLevel="0" collapsed="false">
      <c r="A5" s="130" t="s">
        <v>142</v>
      </c>
      <c r="B5" s="130"/>
      <c r="C5" s="130"/>
    </row>
    <row r="6" customFormat="false" ht="12.75" hidden="false" customHeight="false" outlineLevel="0" collapsed="false">
      <c r="A6" s="130" t="s">
        <v>143</v>
      </c>
      <c r="B6" s="130"/>
      <c r="C6" s="130"/>
    </row>
    <row r="7" customFormat="false" ht="12.75" hidden="false" customHeight="false" outlineLevel="0" collapsed="false">
      <c r="A7" s="130" t="s">
        <v>144</v>
      </c>
      <c r="B7" s="130"/>
      <c r="C7" s="130"/>
    </row>
    <row r="8" customFormat="false" ht="12.75" hidden="false" customHeight="false" outlineLevel="0" collapsed="false">
      <c r="A8" s="130" t="s">
        <v>145</v>
      </c>
      <c r="B8" s="130"/>
      <c r="C8" s="130"/>
    </row>
    <row r="9" customFormat="false" ht="12.75" hidden="false" customHeight="false" outlineLevel="0" collapsed="false">
      <c r="A9" s="183" t="s">
        <v>146</v>
      </c>
      <c r="B9" s="130"/>
      <c r="C9" s="130"/>
    </row>
    <row r="10" customFormat="false" ht="12.75" hidden="false" customHeight="false" outlineLevel="0" collapsed="false">
      <c r="A10" s="130" t="s">
        <v>147</v>
      </c>
      <c r="B10" s="130"/>
      <c r="C10" s="130"/>
    </row>
    <row r="11" customFormat="false" ht="12.75" hidden="false" customHeight="false" outlineLevel="0" collapsed="false">
      <c r="A11" s="130" t="s">
        <v>148</v>
      </c>
      <c r="B11" s="130"/>
      <c r="C11" s="130"/>
    </row>
    <row r="12" customFormat="false" ht="12.75" hidden="false" customHeight="false" outlineLevel="0" collapsed="false">
      <c r="A12" s="130" t="s">
        <v>149</v>
      </c>
      <c r="B12" s="130"/>
      <c r="C12" s="130"/>
    </row>
    <row r="13" customFormat="false" ht="12.75" hidden="false" customHeight="false" outlineLevel="0" collapsed="false">
      <c r="A13" s="130" t="s">
        <v>150</v>
      </c>
      <c r="B13" s="130"/>
      <c r="C13" s="130"/>
    </row>
    <row r="14" customFormat="false" ht="12.75" hidden="false" customHeight="false" outlineLevel="0" collapsed="false">
      <c r="A14" s="130" t="s">
        <v>151</v>
      </c>
      <c r="B14" s="130"/>
      <c r="C14" s="130"/>
    </row>
    <row r="15" customFormat="false" ht="12.75" hidden="false" customHeight="false" outlineLevel="0" collapsed="false">
      <c r="A15" s="130" t="s">
        <v>152</v>
      </c>
      <c r="B15" s="130"/>
      <c r="C15" s="130"/>
    </row>
    <row r="16" customFormat="false" ht="12.75" hidden="false" customHeight="false" outlineLevel="0" collapsed="false">
      <c r="A16" s="130" t="s">
        <v>153</v>
      </c>
      <c r="B16" s="130"/>
      <c r="C16" s="130"/>
    </row>
    <row r="17" customFormat="false" ht="12.75" hidden="false" customHeight="false" outlineLevel="0" collapsed="false">
      <c r="A17" s="130" t="s">
        <v>154</v>
      </c>
      <c r="B17" s="130"/>
      <c r="C17" s="130"/>
    </row>
    <row r="18" customFormat="false" ht="12.75" hidden="false" customHeight="false" outlineLevel="0" collapsed="false">
      <c r="A18" s="130"/>
      <c r="B18" s="130"/>
      <c r="C18" s="130"/>
    </row>
    <row r="19" customFormat="false" ht="12.75" hidden="false" customHeight="false" outlineLevel="0" collapsed="false">
      <c r="A19" s="183" t="s">
        <v>155</v>
      </c>
      <c r="B19" s="130"/>
      <c r="C19" s="130"/>
    </row>
    <row r="20" customFormat="false" ht="12.75" hidden="false" customHeight="false" outlineLevel="0" collapsed="false">
      <c r="A20" s="130" t="s">
        <v>156</v>
      </c>
      <c r="B20" s="130"/>
      <c r="C20" s="130"/>
    </row>
    <row r="21" customFormat="false" ht="12.75" hidden="false" customHeight="false" outlineLevel="0" collapsed="false">
      <c r="A21" s="130" t="s">
        <v>157</v>
      </c>
      <c r="B21" s="130"/>
      <c r="C21" s="130"/>
    </row>
    <row r="22" customFormat="false" ht="12.75" hidden="false" customHeight="false" outlineLevel="0" collapsed="false">
      <c r="A22" s="130" t="s">
        <v>158</v>
      </c>
      <c r="B22" s="130"/>
      <c r="C22" s="130"/>
    </row>
    <row r="23" customFormat="false" ht="12.75" hidden="false" customHeight="false" outlineLevel="0" collapsed="false">
      <c r="A23" s="130" t="s">
        <v>159</v>
      </c>
      <c r="B23" s="130"/>
      <c r="C23" s="130"/>
    </row>
    <row r="24" customFormat="false" ht="12.75" hidden="false" customHeight="false" outlineLevel="0" collapsed="false">
      <c r="A24" s="130" t="s">
        <v>160</v>
      </c>
      <c r="B24" s="130"/>
      <c r="C24" s="130"/>
    </row>
    <row r="25" customFormat="false" ht="12.75" hidden="false" customHeight="false" outlineLevel="0" collapsed="false">
      <c r="A25" s="130"/>
      <c r="B25" s="130"/>
      <c r="C25" s="130"/>
    </row>
    <row r="26" customFormat="false" ht="12.75" hidden="false" customHeight="false" outlineLevel="0" collapsed="false">
      <c r="A26" s="183" t="s">
        <v>161</v>
      </c>
      <c r="B26" s="130"/>
      <c r="C26" s="130"/>
    </row>
    <row r="27" customFormat="false" ht="12.75" hidden="false" customHeight="false" outlineLevel="0" collapsed="false">
      <c r="A27" s="130" t="s">
        <v>162</v>
      </c>
      <c r="B27" s="130"/>
      <c r="C27" s="130"/>
    </row>
    <row r="28" customFormat="false" ht="12.75" hidden="false" customHeight="false" outlineLevel="0" collapsed="false">
      <c r="A28" s="130" t="s">
        <v>163</v>
      </c>
      <c r="B28" s="130"/>
      <c r="C28" s="130"/>
    </row>
    <row r="29" customFormat="false" ht="12.75" hidden="false" customHeight="false" outlineLevel="0" collapsed="false">
      <c r="A29" s="130" t="s">
        <v>164</v>
      </c>
      <c r="B29" s="130"/>
      <c r="C29" s="130"/>
    </row>
    <row r="30" customFormat="false" ht="12.75" hidden="false" customHeight="false" outlineLevel="0" collapsed="false">
      <c r="A30" s="183" t="s">
        <v>165</v>
      </c>
      <c r="B30" s="130"/>
      <c r="C30" s="130"/>
    </row>
    <row r="31" customFormat="false" ht="12.75" hidden="false" customHeight="false" outlineLevel="0" collapsed="false">
      <c r="A31" s="130" t="s">
        <v>166</v>
      </c>
      <c r="B31" s="130"/>
      <c r="C31" s="130"/>
    </row>
    <row r="32" customFormat="false" ht="12.75" hidden="false" customHeight="false" outlineLevel="0" collapsed="false">
      <c r="A32" s="130" t="s">
        <v>167</v>
      </c>
      <c r="B32" s="130"/>
      <c r="C32" s="130"/>
    </row>
    <row r="33" customFormat="false" ht="12.75" hidden="false" customHeight="false" outlineLevel="0" collapsed="false">
      <c r="A33" s="130" t="s">
        <v>168</v>
      </c>
      <c r="B33" s="130"/>
      <c r="C33" s="130"/>
    </row>
    <row r="34" customFormat="false" ht="12.75" hidden="false" customHeight="false" outlineLevel="0" collapsed="false">
      <c r="A34" s="130"/>
      <c r="B34" s="130"/>
      <c r="C34" s="130"/>
    </row>
    <row r="35" customFormat="false" ht="12.75" hidden="false" customHeight="false" outlineLevel="0" collapsed="false">
      <c r="A35" s="130" t="s">
        <v>169</v>
      </c>
      <c r="B35" s="130"/>
      <c r="C35" s="130"/>
    </row>
    <row r="36" customFormat="false" ht="12.75" hidden="false" customHeight="false" outlineLevel="0" collapsed="false">
      <c r="A36" s="183" t="s">
        <v>170</v>
      </c>
      <c r="B36" s="130"/>
      <c r="C36" s="130"/>
    </row>
    <row r="37" customFormat="false" ht="12.75" hidden="false" customHeight="false" outlineLevel="0" collapsed="false">
      <c r="A37" s="130" t="s">
        <v>171</v>
      </c>
      <c r="B37" s="130"/>
      <c r="C37" s="130"/>
    </row>
    <row r="38" customFormat="false" ht="12.75" hidden="false" customHeight="false" outlineLevel="0" collapsed="false">
      <c r="A38" s="130"/>
      <c r="B38" s="130"/>
      <c r="C38" s="130"/>
    </row>
    <row r="39" customFormat="false" ht="12.75" hidden="false" customHeight="false" outlineLevel="0" collapsed="false">
      <c r="A39" s="130" t="s">
        <v>172</v>
      </c>
      <c r="B39" s="130"/>
      <c r="C39" s="130"/>
    </row>
    <row r="40" customFormat="false" ht="12.75" hidden="false" customHeight="false" outlineLevel="0" collapsed="false">
      <c r="A40" s="130"/>
      <c r="B40" s="130"/>
      <c r="C40" s="130"/>
    </row>
    <row r="41" customFormat="false" ht="12.75" hidden="false" customHeight="false" outlineLevel="0" collapsed="false">
      <c r="A41" s="130" t="s">
        <v>173</v>
      </c>
      <c r="B41" s="130"/>
      <c r="C41" s="130"/>
    </row>
    <row r="42" customFormat="false" ht="12.75" hidden="false" customHeight="false" outlineLevel="0" collapsed="false">
      <c r="A42" s="130" t="s">
        <v>174</v>
      </c>
      <c r="B42" s="130"/>
      <c r="C42" s="130"/>
    </row>
    <row r="43" customFormat="false" ht="12.75" hidden="false" customHeight="false" outlineLevel="0" collapsed="false">
      <c r="A43" s="184" t="s">
        <v>175</v>
      </c>
      <c r="B43" s="185"/>
      <c r="C43" s="130"/>
    </row>
    <row r="44" customFormat="false" ht="12.75" hidden="false" customHeight="false" outlineLevel="0" collapsed="false">
      <c r="A44" s="130" t="s">
        <v>176</v>
      </c>
      <c r="B44" s="130"/>
      <c r="C44" s="130"/>
    </row>
    <row r="45" customFormat="false" ht="12.75" hidden="false" customHeight="false" outlineLevel="0" collapsed="false">
      <c r="A45" s="130" t="s">
        <v>177</v>
      </c>
      <c r="B45" s="130"/>
      <c r="C45" s="130"/>
    </row>
    <row r="46" customFormat="false" ht="12.75" hidden="false" customHeight="false" outlineLevel="0" collapsed="false">
      <c r="A46" s="130" t="s">
        <v>178</v>
      </c>
      <c r="B46" s="130"/>
      <c r="C46" s="130"/>
    </row>
    <row r="47" customFormat="false" ht="12.75" hidden="false" customHeight="false" outlineLevel="0" collapsed="false">
      <c r="A47" s="130" t="s">
        <v>179</v>
      </c>
      <c r="B47" s="130"/>
      <c r="C47" s="130"/>
    </row>
    <row r="48" customFormat="false" ht="12.75" hidden="false" customHeight="false" outlineLevel="0" collapsed="false">
      <c r="A48" s="130" t="s">
        <v>180</v>
      </c>
      <c r="B48" s="130"/>
      <c r="C48" s="130"/>
    </row>
    <row r="49" customFormat="false" ht="12.75" hidden="false" customHeight="false" outlineLevel="0" collapsed="false">
      <c r="A49" s="184" t="s">
        <v>181</v>
      </c>
    </row>
    <row r="50" customFormat="false" ht="12.75" hidden="false" customHeight="false" outlineLevel="0" collapsed="false">
      <c r="A50" s="184" t="s">
        <v>182</v>
      </c>
    </row>
    <row r="51" customFormat="false" ht="12.75" hidden="false" customHeight="false" outlineLevel="0" collapsed="false">
      <c r="A51" s="186" t="s">
        <v>183</v>
      </c>
    </row>
    <row r="52" customFormat="false" ht="12.75" hidden="false" customHeight="false" outlineLevel="0" collapsed="false">
      <c r="A52" s="184" t="s">
        <v>18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11-22T09:19:00Z</dcterms:modified>
  <cp:revision>0</cp:revision>
  <dc:subject/>
  <dc:title/>
</cp:coreProperties>
</file>