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POLYMER ENTERPRIESE (INDIA) PVT. LTD.            DCA - RELEANCE INDUSTRIES LTD.                RIL PE Price List w.e.f 01.01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1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1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89453</v>
      </c>
      <c r="C6" s="12" t="n">
        <v>88953</v>
      </c>
      <c r="D6" s="12" t="n">
        <v>89933</v>
      </c>
      <c r="E6" s="12" t="n">
        <v>92113</v>
      </c>
      <c r="F6" s="12" t="n">
        <v>90413</v>
      </c>
      <c r="G6" s="12" t="n">
        <v>86533</v>
      </c>
      <c r="H6" s="12" t="n">
        <v>86123</v>
      </c>
      <c r="I6" s="12" t="n">
        <v>88323</v>
      </c>
      <c r="J6" s="12" t="n">
        <v>87003</v>
      </c>
      <c r="K6" s="12" t="n">
        <v>88283</v>
      </c>
      <c r="L6" s="12" t="n">
        <v>81003</v>
      </c>
      <c r="M6" s="12" t="n">
        <v>85313</v>
      </c>
      <c r="N6" s="12" t="n">
        <v>84153</v>
      </c>
      <c r="O6" s="12" t="n">
        <v>80703</v>
      </c>
      <c r="P6" s="12" t="n">
        <v>76813</v>
      </c>
      <c r="Q6" s="12" t="n">
        <v>70513</v>
      </c>
      <c r="R6" s="12" t="n">
        <v>86643</v>
      </c>
      <c r="S6" s="12" t="n">
        <v>82353</v>
      </c>
      <c r="T6" s="12" t="n">
        <v>82353</v>
      </c>
      <c r="U6" s="12" t="n">
        <v>82363</v>
      </c>
      <c r="V6" s="12" t="n">
        <v>82363</v>
      </c>
      <c r="W6" s="12" t="n">
        <v>87073</v>
      </c>
      <c r="X6" s="12" t="n">
        <v>88073</v>
      </c>
      <c r="Y6" s="12" t="n">
        <v>88313</v>
      </c>
      <c r="Z6" s="12" t="n">
        <v>89633</v>
      </c>
      <c r="AA6" s="12" t="n">
        <v>89633</v>
      </c>
      <c r="AB6" s="12" t="n">
        <v>93433</v>
      </c>
      <c r="AC6" s="12" t="n">
        <v>89823</v>
      </c>
      <c r="AD6" s="12" t="n">
        <v>86143</v>
      </c>
      <c r="AE6" s="12" t="n">
        <v>86033</v>
      </c>
      <c r="AF6" s="12" t="n">
        <v>89823</v>
      </c>
      <c r="AG6" s="12" t="n">
        <v>78963</v>
      </c>
      <c r="AH6" s="12" t="n">
        <v>78963</v>
      </c>
      <c r="AI6" s="13" t="n">
        <v>86423</v>
      </c>
    </row>
    <row r="7" customFormat="false" ht="28.5" hidden="false" customHeight="true" outlineLevel="0" collapsed="false">
      <c r="A7" s="14" t="s">
        <v>40</v>
      </c>
      <c r="B7" s="15" t="n">
        <v>89820</v>
      </c>
      <c r="C7" s="15" t="n">
        <v>89320</v>
      </c>
      <c r="D7" s="15" t="n">
        <v>90300</v>
      </c>
      <c r="E7" s="15" t="n">
        <v>92480</v>
      </c>
      <c r="F7" s="15" t="n">
        <v>90780</v>
      </c>
      <c r="G7" s="15" t="n">
        <v>86900</v>
      </c>
      <c r="H7" s="15" t="n">
        <v>86490</v>
      </c>
      <c r="I7" s="15" t="n">
        <v>88690</v>
      </c>
      <c r="J7" s="15" t="n">
        <v>87370</v>
      </c>
      <c r="K7" s="15" t="n">
        <v>88650</v>
      </c>
      <c r="L7" s="15" t="n">
        <v>81370</v>
      </c>
      <c r="M7" s="15" t="n">
        <v>85680</v>
      </c>
      <c r="N7" s="15" t="n">
        <v>84520</v>
      </c>
      <c r="O7" s="15" t="n">
        <v>81070</v>
      </c>
      <c r="P7" s="15" t="n">
        <v>77180</v>
      </c>
      <c r="Q7" s="15" t="n">
        <v>70880</v>
      </c>
      <c r="R7" s="15" t="n">
        <v>87010</v>
      </c>
      <c r="S7" s="15" t="n">
        <v>82720</v>
      </c>
      <c r="T7" s="15" t="n">
        <v>82720</v>
      </c>
      <c r="U7" s="15" t="n">
        <v>82730</v>
      </c>
      <c r="V7" s="15" t="n">
        <v>82730</v>
      </c>
      <c r="W7" s="15" t="n">
        <v>87440</v>
      </c>
      <c r="X7" s="15" t="n">
        <v>88440</v>
      </c>
      <c r="Y7" s="15" t="n">
        <v>88680</v>
      </c>
      <c r="Z7" s="15" t="n">
        <v>90000</v>
      </c>
      <c r="AA7" s="15" t="n">
        <v>90000</v>
      </c>
      <c r="AB7" s="15" t="n">
        <v>93800</v>
      </c>
      <c r="AC7" s="15" t="n">
        <v>90190</v>
      </c>
      <c r="AD7" s="15" t="n">
        <v>86510</v>
      </c>
      <c r="AE7" s="15" t="n">
        <v>86400</v>
      </c>
      <c r="AF7" s="15" t="n">
        <v>90190</v>
      </c>
      <c r="AG7" s="15" t="n">
        <v>79330</v>
      </c>
      <c r="AH7" s="15" t="n">
        <v>79330</v>
      </c>
      <c r="AI7" s="16" t="n">
        <v>86790</v>
      </c>
    </row>
    <row r="8" customFormat="false" ht="28.5" hidden="false" customHeight="true" outlineLevel="0" collapsed="false">
      <c r="A8" s="14" t="s">
        <v>41</v>
      </c>
      <c r="B8" s="15" t="n">
        <v>92074</v>
      </c>
      <c r="C8" s="15" t="n">
        <v>91574</v>
      </c>
      <c r="D8" s="15" t="n">
        <v>92554</v>
      </c>
      <c r="E8" s="15" t="n">
        <v>94734</v>
      </c>
      <c r="F8" s="15" t="n">
        <v>93034</v>
      </c>
      <c r="G8" s="15" t="n">
        <v>89154</v>
      </c>
      <c r="H8" s="15" t="n">
        <v>88744</v>
      </c>
      <c r="I8" s="15" t="n">
        <v>90934</v>
      </c>
      <c r="J8" s="15" t="n">
        <v>89624</v>
      </c>
      <c r="K8" s="15" t="n">
        <v>90904</v>
      </c>
      <c r="L8" s="15" t="n">
        <v>83624</v>
      </c>
      <c r="M8" s="15" t="n">
        <v>87934</v>
      </c>
      <c r="N8" s="15" t="n">
        <v>86774</v>
      </c>
      <c r="O8" s="15" t="n">
        <v>83324</v>
      </c>
      <c r="P8" s="15" t="n">
        <v>79434</v>
      </c>
      <c r="Q8" s="15" t="n">
        <v>73134</v>
      </c>
      <c r="R8" s="15" t="n">
        <v>89254</v>
      </c>
      <c r="S8" s="15" t="n">
        <v>84964</v>
      </c>
      <c r="T8" s="15" t="n">
        <v>84964</v>
      </c>
      <c r="U8" s="15" t="n">
        <v>84974</v>
      </c>
      <c r="V8" s="15" t="n">
        <v>84974</v>
      </c>
      <c r="W8" s="15" t="n">
        <v>89684</v>
      </c>
      <c r="X8" s="15" t="n">
        <v>90684</v>
      </c>
      <c r="Y8" s="15" t="n">
        <v>90934</v>
      </c>
      <c r="Z8" s="15" t="n">
        <v>92254</v>
      </c>
      <c r="AA8" s="15" t="n">
        <v>92254</v>
      </c>
      <c r="AB8" s="15" t="n">
        <v>96054</v>
      </c>
      <c r="AC8" s="15" t="n">
        <v>92444</v>
      </c>
      <c r="AD8" s="15" t="n">
        <v>88754</v>
      </c>
      <c r="AE8" s="15" t="n">
        <v>88654</v>
      </c>
      <c r="AF8" s="15" t="n">
        <v>92444</v>
      </c>
      <c r="AG8" s="15" t="n">
        <v>81574</v>
      </c>
      <c r="AH8" s="15" t="n">
        <v>81574</v>
      </c>
      <c r="AI8" s="16" t="n">
        <v>89044</v>
      </c>
    </row>
    <row r="9" customFormat="false" ht="28.5" hidden="false" customHeight="true" outlineLevel="0" collapsed="false">
      <c r="A9" s="14" t="s">
        <v>42</v>
      </c>
      <c r="B9" s="15" t="n">
        <v>89333</v>
      </c>
      <c r="C9" s="15" t="n">
        <v>88833</v>
      </c>
      <c r="D9" s="15" t="n">
        <v>89823</v>
      </c>
      <c r="E9" s="15" t="n">
        <v>91993</v>
      </c>
      <c r="F9" s="15" t="n">
        <v>90293</v>
      </c>
      <c r="G9" s="15" t="n">
        <v>86413</v>
      </c>
      <c r="H9" s="15" t="n">
        <v>86003</v>
      </c>
      <c r="I9" s="15" t="n">
        <v>88203</v>
      </c>
      <c r="J9" s="15" t="n">
        <v>86883</v>
      </c>
      <c r="K9" s="15" t="n">
        <v>88163</v>
      </c>
      <c r="L9" s="15" t="n">
        <v>80883</v>
      </c>
      <c r="M9" s="15" t="n">
        <v>85193</v>
      </c>
      <c r="N9" s="15" t="n">
        <v>84033</v>
      </c>
      <c r="O9" s="15" t="n">
        <v>80583</v>
      </c>
      <c r="P9" s="15" t="n">
        <v>76693</v>
      </c>
      <c r="Q9" s="15" t="n">
        <v>70393</v>
      </c>
      <c r="R9" s="15" t="n">
        <v>86523</v>
      </c>
      <c r="S9" s="15" t="n">
        <v>82233</v>
      </c>
      <c r="T9" s="15" t="n">
        <v>82233</v>
      </c>
      <c r="U9" s="15" t="n">
        <v>82243</v>
      </c>
      <c r="V9" s="15" t="n">
        <v>82243</v>
      </c>
      <c r="W9" s="15" t="n">
        <v>86953</v>
      </c>
      <c r="X9" s="15" t="n">
        <v>87953</v>
      </c>
      <c r="Y9" s="15" t="n">
        <v>88193</v>
      </c>
      <c r="Z9" s="15" t="n">
        <v>89513</v>
      </c>
      <c r="AA9" s="15" t="n">
        <v>89513</v>
      </c>
      <c r="AB9" s="15" t="n">
        <v>93313</v>
      </c>
      <c r="AC9" s="15" t="n">
        <v>89703</v>
      </c>
      <c r="AD9" s="15" t="n">
        <v>86023</v>
      </c>
      <c r="AE9" s="15" t="n">
        <v>85913</v>
      </c>
      <c r="AF9" s="15" t="n">
        <v>89703</v>
      </c>
      <c r="AG9" s="15" t="n">
        <v>78843</v>
      </c>
      <c r="AH9" s="15" t="n">
        <v>78843</v>
      </c>
      <c r="AI9" s="16" t="n">
        <v>86303</v>
      </c>
    </row>
    <row r="10" customFormat="false" ht="28.5" hidden="false" customHeight="true" outlineLevel="0" collapsed="false">
      <c r="A10" s="14" t="s">
        <v>43</v>
      </c>
      <c r="B10" s="15" t="n">
        <v>89323</v>
      </c>
      <c r="C10" s="15" t="n">
        <v>88823</v>
      </c>
      <c r="D10" s="15" t="n">
        <v>89803</v>
      </c>
      <c r="E10" s="15" t="n">
        <v>91983</v>
      </c>
      <c r="F10" s="15" t="n">
        <v>90283</v>
      </c>
      <c r="G10" s="15" t="n">
        <v>86403</v>
      </c>
      <c r="H10" s="15" t="n">
        <v>85993</v>
      </c>
      <c r="I10" s="15" t="n">
        <v>88193</v>
      </c>
      <c r="J10" s="15" t="n">
        <v>86873</v>
      </c>
      <c r="K10" s="15" t="n">
        <v>88153</v>
      </c>
      <c r="L10" s="15" t="n">
        <v>80873</v>
      </c>
      <c r="M10" s="15" t="n">
        <v>85183</v>
      </c>
      <c r="N10" s="15" t="n">
        <v>84023</v>
      </c>
      <c r="O10" s="15" t="n">
        <v>80573</v>
      </c>
      <c r="P10" s="15" t="n">
        <v>76683</v>
      </c>
      <c r="Q10" s="15" t="n">
        <v>70383</v>
      </c>
      <c r="R10" s="15" t="n">
        <v>86513</v>
      </c>
      <c r="S10" s="15" t="n">
        <v>82223</v>
      </c>
      <c r="T10" s="15" t="n">
        <v>82223</v>
      </c>
      <c r="U10" s="15" t="n">
        <v>82233</v>
      </c>
      <c r="V10" s="15" t="n">
        <v>82233</v>
      </c>
      <c r="W10" s="15" t="n">
        <v>86943</v>
      </c>
      <c r="X10" s="15" t="n">
        <v>87943</v>
      </c>
      <c r="Y10" s="15" t="n">
        <v>88183</v>
      </c>
      <c r="Z10" s="15" t="n">
        <v>89503</v>
      </c>
      <c r="AA10" s="15" t="n">
        <v>89503</v>
      </c>
      <c r="AB10" s="15" t="n">
        <v>93303</v>
      </c>
      <c r="AC10" s="15" t="n">
        <v>89693</v>
      </c>
      <c r="AD10" s="15" t="n">
        <v>86013</v>
      </c>
      <c r="AE10" s="15" t="n">
        <v>85903</v>
      </c>
      <c r="AF10" s="15" t="n">
        <v>89693</v>
      </c>
      <c r="AG10" s="15" t="n">
        <v>78833</v>
      </c>
      <c r="AH10" s="15" t="n">
        <v>78833</v>
      </c>
      <c r="AI10" s="16" t="n">
        <v>86293</v>
      </c>
    </row>
    <row r="11" customFormat="false" ht="28.5" hidden="false" customHeight="true" outlineLevel="0" collapsed="false">
      <c r="A11" s="14" t="s">
        <v>44</v>
      </c>
      <c r="B11" s="15" t="n">
        <v>89281</v>
      </c>
      <c r="C11" s="15" t="n">
        <v>88781</v>
      </c>
      <c r="D11" s="15" t="n">
        <v>89761</v>
      </c>
      <c r="E11" s="15" t="n">
        <v>91941</v>
      </c>
      <c r="F11" s="15" t="n">
        <v>90241</v>
      </c>
      <c r="G11" s="15" t="n">
        <v>86361</v>
      </c>
      <c r="H11" s="15" t="n">
        <v>85951</v>
      </c>
      <c r="I11" s="15" t="n">
        <v>88151</v>
      </c>
      <c r="J11" s="15" t="n">
        <v>86831</v>
      </c>
      <c r="K11" s="15" t="n">
        <v>88111</v>
      </c>
      <c r="L11" s="15" t="n">
        <v>80831</v>
      </c>
      <c r="M11" s="15" t="n">
        <v>85141</v>
      </c>
      <c r="N11" s="15" t="n">
        <v>83981</v>
      </c>
      <c r="O11" s="15" t="n">
        <v>80531</v>
      </c>
      <c r="P11" s="15" t="n">
        <v>76641</v>
      </c>
      <c r="Q11" s="15" t="n">
        <v>70341</v>
      </c>
      <c r="R11" s="15" t="n">
        <v>86471</v>
      </c>
      <c r="S11" s="15" t="n">
        <v>82181</v>
      </c>
      <c r="T11" s="15" t="n">
        <v>82181</v>
      </c>
      <c r="U11" s="15" t="n">
        <v>82191</v>
      </c>
      <c r="V11" s="15" t="n">
        <v>82191</v>
      </c>
      <c r="W11" s="15" t="n">
        <v>86901</v>
      </c>
      <c r="X11" s="15" t="n">
        <v>87901</v>
      </c>
      <c r="Y11" s="15" t="n">
        <v>88141</v>
      </c>
      <c r="Z11" s="15" t="n">
        <v>89461</v>
      </c>
      <c r="AA11" s="15" t="n">
        <v>89461</v>
      </c>
      <c r="AB11" s="15" t="n">
        <v>93261</v>
      </c>
      <c r="AC11" s="15" t="n">
        <v>89651</v>
      </c>
      <c r="AD11" s="15" t="n">
        <v>85971</v>
      </c>
      <c r="AE11" s="15" t="n">
        <v>85861</v>
      </c>
      <c r="AF11" s="15" t="n">
        <v>89651</v>
      </c>
      <c r="AG11" s="15" t="n">
        <v>78791</v>
      </c>
      <c r="AH11" s="15" t="n">
        <v>78791</v>
      </c>
      <c r="AI11" s="16" t="n">
        <v>86251</v>
      </c>
    </row>
    <row r="12" customFormat="false" ht="28.5" hidden="false" customHeight="true" outlineLevel="0" collapsed="false">
      <c r="A12" s="14" t="s">
        <v>45</v>
      </c>
      <c r="B12" s="15" t="n">
        <v>92027</v>
      </c>
      <c r="C12" s="15" t="n">
        <v>91527</v>
      </c>
      <c r="D12" s="15" t="n">
        <v>92507</v>
      </c>
      <c r="E12" s="15" t="n">
        <v>94687</v>
      </c>
      <c r="F12" s="15" t="n">
        <v>92987</v>
      </c>
      <c r="G12" s="15" t="n">
        <v>89107</v>
      </c>
      <c r="H12" s="15" t="n">
        <v>88697</v>
      </c>
      <c r="I12" s="15" t="n">
        <v>90887</v>
      </c>
      <c r="J12" s="15" t="n">
        <v>89577</v>
      </c>
      <c r="K12" s="15" t="n">
        <v>90857</v>
      </c>
      <c r="L12" s="15" t="n">
        <v>83577</v>
      </c>
      <c r="M12" s="15" t="n">
        <v>87887</v>
      </c>
      <c r="N12" s="15" t="n">
        <v>86727</v>
      </c>
      <c r="O12" s="15" t="n">
        <v>83277</v>
      </c>
      <c r="P12" s="15" t="n">
        <v>79387</v>
      </c>
      <c r="Q12" s="15" t="n">
        <v>73087</v>
      </c>
      <c r="R12" s="15" t="n">
        <v>89207</v>
      </c>
      <c r="S12" s="15" t="n">
        <v>84917</v>
      </c>
      <c r="T12" s="15" t="n">
        <v>84917</v>
      </c>
      <c r="U12" s="15" t="n">
        <v>84927</v>
      </c>
      <c r="V12" s="15" t="n">
        <v>84927</v>
      </c>
      <c r="W12" s="15" t="n">
        <v>89637</v>
      </c>
      <c r="X12" s="15" t="n">
        <v>90637</v>
      </c>
      <c r="Y12" s="15" t="n">
        <v>90887</v>
      </c>
      <c r="Z12" s="15" t="n">
        <v>92207</v>
      </c>
      <c r="AA12" s="15" t="n">
        <v>92207</v>
      </c>
      <c r="AB12" s="15" t="n">
        <v>96007</v>
      </c>
      <c r="AC12" s="15" t="n">
        <v>92397</v>
      </c>
      <c r="AD12" s="15" t="n">
        <v>88707</v>
      </c>
      <c r="AE12" s="15" t="n">
        <v>88607</v>
      </c>
      <c r="AF12" s="15" t="n">
        <v>92397</v>
      </c>
      <c r="AG12" s="15" t="n">
        <v>81527</v>
      </c>
      <c r="AH12" s="15" t="n">
        <v>81527</v>
      </c>
      <c r="AI12" s="16" t="n">
        <v>88997</v>
      </c>
    </row>
    <row r="13" customFormat="false" ht="28.5" hidden="false" customHeight="true" outlineLevel="0" collapsed="false">
      <c r="A13" s="14" t="s">
        <v>46</v>
      </c>
      <c r="B13" s="15" t="n">
        <v>91125</v>
      </c>
      <c r="C13" s="15" t="n">
        <v>90625</v>
      </c>
      <c r="D13" s="15" t="n">
        <v>91605</v>
      </c>
      <c r="E13" s="15" t="n">
        <v>93785</v>
      </c>
      <c r="F13" s="15" t="n">
        <v>92085</v>
      </c>
      <c r="G13" s="15" t="n">
        <v>88205</v>
      </c>
      <c r="H13" s="15" t="n">
        <v>87795</v>
      </c>
      <c r="I13" s="15" t="n">
        <v>89995</v>
      </c>
      <c r="J13" s="15" t="n">
        <v>88675</v>
      </c>
      <c r="K13" s="15" t="n">
        <v>89955</v>
      </c>
      <c r="L13" s="15" t="n">
        <v>82675</v>
      </c>
      <c r="M13" s="15" t="n">
        <v>86985</v>
      </c>
      <c r="N13" s="15" t="n">
        <v>85825</v>
      </c>
      <c r="O13" s="15" t="n">
        <v>82375</v>
      </c>
      <c r="P13" s="15" t="n">
        <v>78485</v>
      </c>
      <c r="Q13" s="15" t="n">
        <v>72185</v>
      </c>
      <c r="R13" s="15" t="n">
        <v>88315</v>
      </c>
      <c r="S13" s="15" t="n">
        <v>84025</v>
      </c>
      <c r="T13" s="15" t="n">
        <v>84025</v>
      </c>
      <c r="U13" s="15" t="n">
        <v>84035</v>
      </c>
      <c r="V13" s="15" t="n">
        <v>84035</v>
      </c>
      <c r="W13" s="15" t="n">
        <v>88745</v>
      </c>
      <c r="X13" s="15" t="n">
        <v>89745</v>
      </c>
      <c r="Y13" s="15" t="n">
        <v>89985</v>
      </c>
      <c r="Z13" s="15" t="n">
        <v>91305</v>
      </c>
      <c r="AA13" s="15" t="n">
        <v>91305</v>
      </c>
      <c r="AB13" s="15" t="n">
        <v>95105</v>
      </c>
      <c r="AC13" s="15" t="n">
        <v>91495</v>
      </c>
      <c r="AD13" s="15" t="n">
        <v>87815</v>
      </c>
      <c r="AE13" s="15" t="n">
        <v>87705</v>
      </c>
      <c r="AF13" s="15" t="n">
        <v>91495</v>
      </c>
      <c r="AG13" s="15" t="n">
        <v>80635</v>
      </c>
      <c r="AH13" s="15" t="n">
        <v>80635</v>
      </c>
      <c r="AI13" s="16" t="n">
        <v>88095</v>
      </c>
    </row>
    <row r="14" customFormat="false" ht="28.5" hidden="false" customHeight="true" outlineLevel="0" collapsed="false">
      <c r="A14" s="14" t="s">
        <v>47</v>
      </c>
      <c r="B14" s="15" t="n">
        <v>89819</v>
      </c>
      <c r="C14" s="15" t="n">
        <v>89319</v>
      </c>
      <c r="D14" s="15" t="n">
        <v>90299</v>
      </c>
      <c r="E14" s="15" t="n">
        <v>92479</v>
      </c>
      <c r="F14" s="15" t="n">
        <v>90779</v>
      </c>
      <c r="G14" s="15" t="n">
        <v>86899</v>
      </c>
      <c r="H14" s="15" t="n">
        <v>86489</v>
      </c>
      <c r="I14" s="15" t="n">
        <v>88689</v>
      </c>
      <c r="J14" s="15" t="n">
        <v>87369</v>
      </c>
      <c r="K14" s="15" t="n">
        <v>88649</v>
      </c>
      <c r="L14" s="15" t="n">
        <v>81369</v>
      </c>
      <c r="M14" s="15" t="n">
        <v>85679</v>
      </c>
      <c r="N14" s="15" t="n">
        <v>84519</v>
      </c>
      <c r="O14" s="15" t="n">
        <v>81069</v>
      </c>
      <c r="P14" s="15" t="n">
        <v>77179</v>
      </c>
      <c r="Q14" s="15" t="n">
        <v>70879</v>
      </c>
      <c r="R14" s="15" t="n">
        <v>87009</v>
      </c>
      <c r="S14" s="15" t="n">
        <v>82719</v>
      </c>
      <c r="T14" s="15" t="n">
        <v>82719</v>
      </c>
      <c r="U14" s="15" t="n">
        <v>82729</v>
      </c>
      <c r="V14" s="15" t="n">
        <v>82729</v>
      </c>
      <c r="W14" s="15" t="n">
        <v>87439</v>
      </c>
      <c r="X14" s="15" t="n">
        <v>88439</v>
      </c>
      <c r="Y14" s="15" t="n">
        <v>88679</v>
      </c>
      <c r="Z14" s="15" t="n">
        <v>89999</v>
      </c>
      <c r="AA14" s="15" t="n">
        <v>89999</v>
      </c>
      <c r="AB14" s="15" t="n">
        <v>93799</v>
      </c>
      <c r="AC14" s="15" t="n">
        <v>90189</v>
      </c>
      <c r="AD14" s="15" t="n">
        <v>86509</v>
      </c>
      <c r="AE14" s="15" t="n">
        <v>86399</v>
      </c>
      <c r="AF14" s="15" t="n">
        <v>90189</v>
      </c>
      <c r="AG14" s="15" t="n">
        <v>79329</v>
      </c>
      <c r="AH14" s="15" t="n">
        <v>79329</v>
      </c>
      <c r="AI14" s="16" t="n">
        <v>86789</v>
      </c>
    </row>
    <row r="15" customFormat="false" ht="28.5" hidden="false" customHeight="true" outlineLevel="0" collapsed="false">
      <c r="A15" s="14" t="s">
        <v>48</v>
      </c>
      <c r="B15" s="15" t="n">
        <v>90766</v>
      </c>
      <c r="C15" s="15" t="n">
        <v>90266</v>
      </c>
      <c r="D15" s="15" t="n">
        <v>91246</v>
      </c>
      <c r="E15" s="15" t="n">
        <v>93426</v>
      </c>
      <c r="F15" s="15" t="n">
        <v>91726</v>
      </c>
      <c r="G15" s="15" t="n">
        <v>87846</v>
      </c>
      <c r="H15" s="15" t="n">
        <v>87436</v>
      </c>
      <c r="I15" s="15" t="n">
        <v>89636</v>
      </c>
      <c r="J15" s="15" t="n">
        <v>88316</v>
      </c>
      <c r="K15" s="15" t="n">
        <v>89596</v>
      </c>
      <c r="L15" s="15" t="n">
        <v>82316</v>
      </c>
      <c r="M15" s="15" t="n">
        <v>86626</v>
      </c>
      <c r="N15" s="15" t="n">
        <v>85466</v>
      </c>
      <c r="O15" s="15" t="n">
        <v>82016</v>
      </c>
      <c r="P15" s="15" t="n">
        <v>78126</v>
      </c>
      <c r="Q15" s="15" t="n">
        <v>71826</v>
      </c>
      <c r="R15" s="15" t="n">
        <v>87956</v>
      </c>
      <c r="S15" s="15" t="n">
        <v>83666</v>
      </c>
      <c r="T15" s="15" t="n">
        <v>83666</v>
      </c>
      <c r="U15" s="15" t="n">
        <v>83676</v>
      </c>
      <c r="V15" s="15" t="n">
        <v>83676</v>
      </c>
      <c r="W15" s="15" t="n">
        <v>88386</v>
      </c>
      <c r="X15" s="15" t="n">
        <v>89386</v>
      </c>
      <c r="Y15" s="15" t="n">
        <v>89626</v>
      </c>
      <c r="Z15" s="15" t="n">
        <v>90946</v>
      </c>
      <c r="AA15" s="15" t="n">
        <v>90946</v>
      </c>
      <c r="AB15" s="15" t="n">
        <v>94746</v>
      </c>
      <c r="AC15" s="15" t="n">
        <v>91136</v>
      </c>
      <c r="AD15" s="15" t="n">
        <v>87456</v>
      </c>
      <c r="AE15" s="15" t="n">
        <v>87346</v>
      </c>
      <c r="AF15" s="15" t="n">
        <v>91136</v>
      </c>
      <c r="AG15" s="15" t="n">
        <v>80276</v>
      </c>
      <c r="AH15" s="15" t="n">
        <v>80276</v>
      </c>
      <c r="AI15" s="16" t="n">
        <v>87736</v>
      </c>
    </row>
    <row r="16" customFormat="false" ht="28.5" hidden="false" customHeight="true" outlineLevel="0" collapsed="false">
      <c r="A16" s="14" t="s">
        <v>49</v>
      </c>
      <c r="B16" s="15" t="n">
        <v>88968</v>
      </c>
      <c r="C16" s="15" t="n">
        <v>88468</v>
      </c>
      <c r="D16" s="15" t="n">
        <v>89448</v>
      </c>
      <c r="E16" s="15" t="n">
        <v>91628</v>
      </c>
      <c r="F16" s="15" t="n">
        <v>89928</v>
      </c>
      <c r="G16" s="15" t="n">
        <v>86048</v>
      </c>
      <c r="H16" s="15" t="n">
        <v>85638</v>
      </c>
      <c r="I16" s="15" t="n">
        <v>87838</v>
      </c>
      <c r="J16" s="15" t="n">
        <v>86518</v>
      </c>
      <c r="K16" s="15" t="n">
        <v>87798</v>
      </c>
      <c r="L16" s="15" t="n">
        <v>80518</v>
      </c>
      <c r="M16" s="15" t="n">
        <v>84828</v>
      </c>
      <c r="N16" s="15" t="n">
        <v>83668</v>
      </c>
      <c r="O16" s="15" t="n">
        <v>80218</v>
      </c>
      <c r="P16" s="15" t="n">
        <v>76328</v>
      </c>
      <c r="Q16" s="15" t="n">
        <v>70028</v>
      </c>
      <c r="R16" s="15" t="n">
        <v>86158</v>
      </c>
      <c r="S16" s="15" t="n">
        <v>81868</v>
      </c>
      <c r="T16" s="15" t="n">
        <v>81868</v>
      </c>
      <c r="U16" s="15" t="n">
        <v>81878</v>
      </c>
      <c r="V16" s="15" t="n">
        <v>81878</v>
      </c>
      <c r="W16" s="15" t="n">
        <v>86588</v>
      </c>
      <c r="X16" s="15" t="n">
        <v>87588</v>
      </c>
      <c r="Y16" s="15" t="n">
        <v>87828</v>
      </c>
      <c r="Z16" s="15" t="n">
        <v>89148</v>
      </c>
      <c r="AA16" s="15" t="n">
        <v>89148</v>
      </c>
      <c r="AB16" s="15" t="n">
        <v>92948</v>
      </c>
      <c r="AC16" s="15" t="n">
        <v>89338</v>
      </c>
      <c r="AD16" s="15" t="n">
        <v>85658</v>
      </c>
      <c r="AE16" s="15" t="n">
        <v>85548</v>
      </c>
      <c r="AF16" s="15" t="n">
        <v>89338</v>
      </c>
      <c r="AG16" s="15" t="n">
        <v>78478</v>
      </c>
      <c r="AH16" s="15" t="n">
        <v>78478</v>
      </c>
      <c r="AI16" s="16" t="n">
        <v>85938</v>
      </c>
    </row>
    <row r="17" customFormat="false" ht="28.5" hidden="false" customHeight="true" outlineLevel="0" collapsed="false">
      <c r="A17" s="14" t="s">
        <v>50</v>
      </c>
      <c r="B17" s="15" t="n">
        <v>89421</v>
      </c>
      <c r="C17" s="15" t="n">
        <v>88921</v>
      </c>
      <c r="D17" s="15" t="n">
        <v>89901</v>
      </c>
      <c r="E17" s="15" t="n">
        <v>92081</v>
      </c>
      <c r="F17" s="15" t="n">
        <v>90381</v>
      </c>
      <c r="G17" s="15" t="n">
        <v>86501</v>
      </c>
      <c r="H17" s="15" t="n">
        <v>86091</v>
      </c>
      <c r="I17" s="15" t="n">
        <v>88291</v>
      </c>
      <c r="J17" s="15" t="n">
        <v>86971</v>
      </c>
      <c r="K17" s="15" t="n">
        <v>88251</v>
      </c>
      <c r="L17" s="15" t="n">
        <v>80971</v>
      </c>
      <c r="M17" s="15" t="n">
        <v>85281</v>
      </c>
      <c r="N17" s="15" t="n">
        <v>84121</v>
      </c>
      <c r="O17" s="15" t="n">
        <v>80671</v>
      </c>
      <c r="P17" s="15" t="n">
        <v>76781</v>
      </c>
      <c r="Q17" s="15" t="n">
        <v>70481</v>
      </c>
      <c r="R17" s="15" t="n">
        <v>86611</v>
      </c>
      <c r="S17" s="15" t="n">
        <v>82321</v>
      </c>
      <c r="T17" s="15" t="n">
        <v>82321</v>
      </c>
      <c r="U17" s="15" t="n">
        <v>82331</v>
      </c>
      <c r="V17" s="15" t="n">
        <v>82331</v>
      </c>
      <c r="W17" s="15" t="n">
        <v>87041</v>
      </c>
      <c r="X17" s="15" t="n">
        <v>88041</v>
      </c>
      <c r="Y17" s="15" t="n">
        <v>88281</v>
      </c>
      <c r="Z17" s="15" t="n">
        <v>89601</v>
      </c>
      <c r="AA17" s="15" t="n">
        <v>89601</v>
      </c>
      <c r="AB17" s="15" t="n">
        <v>93401</v>
      </c>
      <c r="AC17" s="15" t="n">
        <v>89791</v>
      </c>
      <c r="AD17" s="15" t="n">
        <v>86111</v>
      </c>
      <c r="AE17" s="15" t="n">
        <v>86001</v>
      </c>
      <c r="AF17" s="15" t="n">
        <v>89791</v>
      </c>
      <c r="AG17" s="15" t="n">
        <v>78931</v>
      </c>
      <c r="AH17" s="15" t="n">
        <v>78931</v>
      </c>
      <c r="AI17" s="16" t="n">
        <v>86391</v>
      </c>
    </row>
    <row r="18" customFormat="false" ht="28.5" hidden="false" customHeight="true" outlineLevel="0" collapsed="false">
      <c r="A18" s="14" t="s">
        <v>51</v>
      </c>
      <c r="B18" s="15" t="n">
        <v>91420</v>
      </c>
      <c r="C18" s="15" t="n">
        <v>90920</v>
      </c>
      <c r="D18" s="15" t="n">
        <v>91900</v>
      </c>
      <c r="E18" s="15" t="n">
        <v>94080</v>
      </c>
      <c r="F18" s="15" t="n">
        <v>92380</v>
      </c>
      <c r="G18" s="15" t="n">
        <v>88500</v>
      </c>
      <c r="H18" s="15" t="n">
        <v>88090</v>
      </c>
      <c r="I18" s="15" t="n">
        <v>90280</v>
      </c>
      <c r="J18" s="15" t="n">
        <v>88970</v>
      </c>
      <c r="K18" s="15" t="n">
        <v>90250</v>
      </c>
      <c r="L18" s="15" t="n">
        <v>82970</v>
      </c>
      <c r="M18" s="15" t="n">
        <v>87280</v>
      </c>
      <c r="N18" s="15" t="n">
        <v>86120</v>
      </c>
      <c r="O18" s="15" t="n">
        <v>82670</v>
      </c>
      <c r="P18" s="15" t="n">
        <v>78780</v>
      </c>
      <c r="Q18" s="15" t="n">
        <v>72480</v>
      </c>
      <c r="R18" s="15" t="n">
        <v>88600</v>
      </c>
      <c r="S18" s="15" t="n">
        <v>84310</v>
      </c>
      <c r="T18" s="15" t="n">
        <v>84310</v>
      </c>
      <c r="U18" s="15" t="n">
        <v>84320</v>
      </c>
      <c r="V18" s="15" t="n">
        <v>84320</v>
      </c>
      <c r="W18" s="15" t="n">
        <v>89030</v>
      </c>
      <c r="X18" s="15" t="n">
        <v>90030</v>
      </c>
      <c r="Y18" s="15" t="n">
        <v>90280</v>
      </c>
      <c r="Z18" s="15" t="n">
        <v>91600</v>
      </c>
      <c r="AA18" s="15" t="n">
        <v>91600</v>
      </c>
      <c r="AB18" s="15" t="n">
        <v>95400</v>
      </c>
      <c r="AC18" s="15" t="n">
        <v>91790</v>
      </c>
      <c r="AD18" s="15" t="n">
        <v>88100</v>
      </c>
      <c r="AE18" s="15" t="n">
        <v>88000</v>
      </c>
      <c r="AF18" s="15" t="n">
        <v>91790</v>
      </c>
      <c r="AG18" s="15" t="n">
        <v>80920</v>
      </c>
      <c r="AH18" s="15" t="n">
        <v>80920</v>
      </c>
      <c r="AI18" s="16" t="n">
        <v>88390</v>
      </c>
    </row>
    <row r="19" customFormat="false" ht="28.5" hidden="false" customHeight="true" outlineLevel="0" collapsed="false">
      <c r="A19" s="14" t="s">
        <v>52</v>
      </c>
      <c r="B19" s="15" t="n">
        <v>89434</v>
      </c>
      <c r="C19" s="15" t="n">
        <v>88934</v>
      </c>
      <c r="D19" s="15" t="n">
        <v>89914</v>
      </c>
      <c r="E19" s="15" t="n">
        <v>92094</v>
      </c>
      <c r="F19" s="15" t="n">
        <v>90394</v>
      </c>
      <c r="G19" s="15" t="n">
        <v>86514</v>
      </c>
      <c r="H19" s="15" t="n">
        <v>86104</v>
      </c>
      <c r="I19" s="15" t="n">
        <v>88304</v>
      </c>
      <c r="J19" s="15" t="n">
        <v>86984</v>
      </c>
      <c r="K19" s="15" t="n">
        <v>88264</v>
      </c>
      <c r="L19" s="15" t="n">
        <v>80984</v>
      </c>
      <c r="M19" s="15" t="n">
        <v>85294</v>
      </c>
      <c r="N19" s="15" t="n">
        <v>84134</v>
      </c>
      <c r="O19" s="15" t="n">
        <v>80684</v>
      </c>
      <c r="P19" s="15" t="n">
        <v>76794</v>
      </c>
      <c r="Q19" s="15" t="n">
        <v>70494</v>
      </c>
      <c r="R19" s="15" t="n">
        <v>86624</v>
      </c>
      <c r="S19" s="15" t="n">
        <v>82334</v>
      </c>
      <c r="T19" s="15" t="n">
        <v>82334</v>
      </c>
      <c r="U19" s="15" t="n">
        <v>82344</v>
      </c>
      <c r="V19" s="15" t="n">
        <v>82344</v>
      </c>
      <c r="W19" s="15" t="n">
        <v>87054</v>
      </c>
      <c r="X19" s="15" t="n">
        <v>88054</v>
      </c>
      <c r="Y19" s="15" t="n">
        <v>88294</v>
      </c>
      <c r="Z19" s="15" t="n">
        <v>89614</v>
      </c>
      <c r="AA19" s="15" t="n">
        <v>89614</v>
      </c>
      <c r="AB19" s="15" t="n">
        <v>93414</v>
      </c>
      <c r="AC19" s="15" t="n">
        <v>89804</v>
      </c>
      <c r="AD19" s="15" t="n">
        <v>86124</v>
      </c>
      <c r="AE19" s="15" t="n">
        <v>86014</v>
      </c>
      <c r="AF19" s="15" t="n">
        <v>89804</v>
      </c>
      <c r="AG19" s="15" t="n">
        <v>78944</v>
      </c>
      <c r="AH19" s="15" t="n">
        <v>78944</v>
      </c>
      <c r="AI19" s="16" t="n">
        <v>86404</v>
      </c>
    </row>
    <row r="20" customFormat="false" ht="28.5" hidden="false" customHeight="true" outlineLevel="0" collapsed="false">
      <c r="A20" s="14" t="s">
        <v>53</v>
      </c>
      <c r="B20" s="15" t="n">
        <v>89265</v>
      </c>
      <c r="C20" s="15" t="n">
        <v>88765</v>
      </c>
      <c r="D20" s="15" t="n">
        <v>89745</v>
      </c>
      <c r="E20" s="15" t="n">
        <v>91925</v>
      </c>
      <c r="F20" s="15" t="n">
        <v>90225</v>
      </c>
      <c r="G20" s="15" t="n">
        <v>86345</v>
      </c>
      <c r="H20" s="15" t="n">
        <v>85935</v>
      </c>
      <c r="I20" s="15" t="n">
        <v>88135</v>
      </c>
      <c r="J20" s="15" t="n">
        <v>86815</v>
      </c>
      <c r="K20" s="15" t="n">
        <v>88095</v>
      </c>
      <c r="L20" s="15" t="n">
        <v>80815</v>
      </c>
      <c r="M20" s="15" t="n">
        <v>85125</v>
      </c>
      <c r="N20" s="15" t="n">
        <v>83965</v>
      </c>
      <c r="O20" s="15" t="n">
        <v>80515</v>
      </c>
      <c r="P20" s="15" t="n">
        <v>76625</v>
      </c>
      <c r="Q20" s="15" t="n">
        <v>70325</v>
      </c>
      <c r="R20" s="15" t="n">
        <v>86455</v>
      </c>
      <c r="S20" s="15" t="n">
        <v>82165</v>
      </c>
      <c r="T20" s="15" t="n">
        <v>82165</v>
      </c>
      <c r="U20" s="15" t="n">
        <v>82175</v>
      </c>
      <c r="V20" s="15" t="n">
        <v>82175</v>
      </c>
      <c r="W20" s="15" t="n">
        <v>86885</v>
      </c>
      <c r="X20" s="15" t="n">
        <v>87885</v>
      </c>
      <c r="Y20" s="15" t="n">
        <v>88125</v>
      </c>
      <c r="Z20" s="15" t="n">
        <v>89445</v>
      </c>
      <c r="AA20" s="15" t="n">
        <v>89445</v>
      </c>
      <c r="AB20" s="15" t="n">
        <v>93245</v>
      </c>
      <c r="AC20" s="15" t="n">
        <v>89635</v>
      </c>
      <c r="AD20" s="15" t="n">
        <v>85955</v>
      </c>
      <c r="AE20" s="15" t="n">
        <v>85845</v>
      </c>
      <c r="AF20" s="15" t="n">
        <v>89635</v>
      </c>
      <c r="AG20" s="15" t="n">
        <v>78775</v>
      </c>
      <c r="AH20" s="15" t="n">
        <v>78775</v>
      </c>
      <c r="AI20" s="16" t="n">
        <v>86235</v>
      </c>
    </row>
    <row r="21" customFormat="false" ht="28.5" hidden="false" customHeight="true" outlineLevel="0" collapsed="false">
      <c r="A21" s="14" t="s">
        <v>54</v>
      </c>
      <c r="B21" s="15" t="n">
        <v>89665</v>
      </c>
      <c r="C21" s="15" t="n">
        <v>89165</v>
      </c>
      <c r="D21" s="15" t="n">
        <v>90145</v>
      </c>
      <c r="E21" s="15" t="n">
        <v>92325</v>
      </c>
      <c r="F21" s="15" t="n">
        <v>90625</v>
      </c>
      <c r="G21" s="15" t="n">
        <v>86745</v>
      </c>
      <c r="H21" s="15" t="n">
        <v>86335</v>
      </c>
      <c r="I21" s="15" t="n">
        <v>88535</v>
      </c>
      <c r="J21" s="15" t="n">
        <v>87215</v>
      </c>
      <c r="K21" s="15" t="n">
        <v>88495</v>
      </c>
      <c r="L21" s="15" t="n">
        <v>81215</v>
      </c>
      <c r="M21" s="15" t="n">
        <v>85525</v>
      </c>
      <c r="N21" s="15" t="n">
        <v>84365</v>
      </c>
      <c r="O21" s="15" t="n">
        <v>80915</v>
      </c>
      <c r="P21" s="15" t="n">
        <v>77025</v>
      </c>
      <c r="Q21" s="15" t="n">
        <v>70725</v>
      </c>
      <c r="R21" s="15" t="n">
        <v>86855</v>
      </c>
      <c r="S21" s="15" t="n">
        <v>82565</v>
      </c>
      <c r="T21" s="15" t="n">
        <v>82565</v>
      </c>
      <c r="U21" s="15" t="n">
        <v>82575</v>
      </c>
      <c r="V21" s="15" t="n">
        <v>82575</v>
      </c>
      <c r="W21" s="15" t="n">
        <v>87285</v>
      </c>
      <c r="X21" s="15" t="n">
        <v>88285</v>
      </c>
      <c r="Y21" s="15" t="n">
        <v>88525</v>
      </c>
      <c r="Z21" s="15" t="n">
        <v>89845</v>
      </c>
      <c r="AA21" s="15" t="n">
        <v>89845</v>
      </c>
      <c r="AB21" s="15" t="n">
        <v>93645</v>
      </c>
      <c r="AC21" s="15" t="n">
        <v>90035</v>
      </c>
      <c r="AD21" s="15" t="n">
        <v>86355</v>
      </c>
      <c r="AE21" s="15" t="n">
        <v>86245</v>
      </c>
      <c r="AF21" s="15" t="n">
        <v>90035</v>
      </c>
      <c r="AG21" s="15" t="n">
        <v>79175</v>
      </c>
      <c r="AH21" s="15" t="n">
        <v>79175</v>
      </c>
      <c r="AI21" s="16" t="n">
        <v>86635</v>
      </c>
    </row>
    <row r="22" customFormat="false" ht="33" hidden="false" customHeight="true" outlineLevel="0" collapsed="false">
      <c r="A22" s="17" t="s">
        <v>55</v>
      </c>
      <c r="B22" s="15" t="n">
        <v>89238</v>
      </c>
      <c r="C22" s="15" t="n">
        <v>88738</v>
      </c>
      <c r="D22" s="15" t="n">
        <v>89718</v>
      </c>
      <c r="E22" s="15" t="n">
        <v>91898</v>
      </c>
      <c r="F22" s="15" t="n">
        <v>90198</v>
      </c>
      <c r="G22" s="15" t="n">
        <v>86318</v>
      </c>
      <c r="H22" s="15" t="n">
        <v>85908</v>
      </c>
      <c r="I22" s="15" t="n">
        <v>88108</v>
      </c>
      <c r="J22" s="15" t="n">
        <v>86788</v>
      </c>
      <c r="K22" s="15" t="n">
        <v>88068</v>
      </c>
      <c r="L22" s="15" t="n">
        <v>80788</v>
      </c>
      <c r="M22" s="15" t="n">
        <v>85098</v>
      </c>
      <c r="N22" s="15" t="n">
        <v>83938</v>
      </c>
      <c r="O22" s="15" t="n">
        <v>80488</v>
      </c>
      <c r="P22" s="15" t="n">
        <v>76598</v>
      </c>
      <c r="Q22" s="15" t="n">
        <v>70298</v>
      </c>
      <c r="R22" s="15" t="n">
        <v>86428</v>
      </c>
      <c r="S22" s="15" t="n">
        <v>82138</v>
      </c>
      <c r="T22" s="15" t="n">
        <v>82138</v>
      </c>
      <c r="U22" s="15" t="n">
        <v>82148</v>
      </c>
      <c r="V22" s="15" t="n">
        <v>82148</v>
      </c>
      <c r="W22" s="15" t="n">
        <v>86858</v>
      </c>
      <c r="X22" s="15" t="n">
        <v>87858</v>
      </c>
      <c r="Y22" s="15" t="n">
        <v>88098</v>
      </c>
      <c r="Z22" s="15" t="n">
        <v>89418</v>
      </c>
      <c r="AA22" s="15" t="n">
        <v>89418</v>
      </c>
      <c r="AB22" s="15" t="n">
        <v>93218</v>
      </c>
      <c r="AC22" s="15" t="n">
        <v>89608</v>
      </c>
      <c r="AD22" s="15" t="n">
        <v>85928</v>
      </c>
      <c r="AE22" s="15" t="n">
        <v>85818</v>
      </c>
      <c r="AF22" s="15" t="n">
        <v>89608</v>
      </c>
      <c r="AG22" s="15" t="n">
        <v>78748</v>
      </c>
      <c r="AH22" s="15" t="n">
        <v>78748</v>
      </c>
      <c r="AI22" s="16" t="n">
        <v>86208</v>
      </c>
    </row>
    <row r="23" customFormat="false" ht="30.75" hidden="false" customHeight="true" outlineLevel="0" collapsed="false">
      <c r="A23" s="14" t="s">
        <v>56</v>
      </c>
      <c r="B23" s="15" t="n">
        <v>90244</v>
      </c>
      <c r="C23" s="15" t="n">
        <v>89744</v>
      </c>
      <c r="D23" s="15" t="n">
        <v>90724</v>
      </c>
      <c r="E23" s="15" t="n">
        <v>92904</v>
      </c>
      <c r="F23" s="15" t="n">
        <v>91204</v>
      </c>
      <c r="G23" s="15" t="n">
        <v>87324</v>
      </c>
      <c r="H23" s="15" t="n">
        <v>86914</v>
      </c>
      <c r="I23" s="15" t="n">
        <v>89114</v>
      </c>
      <c r="J23" s="15" t="n">
        <v>87794</v>
      </c>
      <c r="K23" s="15" t="n">
        <v>89074</v>
      </c>
      <c r="L23" s="15" t="n">
        <v>81794</v>
      </c>
      <c r="M23" s="15" t="n">
        <v>86104</v>
      </c>
      <c r="N23" s="15" t="n">
        <v>84944</v>
      </c>
      <c r="O23" s="15" t="n">
        <v>81494</v>
      </c>
      <c r="P23" s="15" t="n">
        <v>77604</v>
      </c>
      <c r="Q23" s="15" t="n">
        <v>71304</v>
      </c>
      <c r="R23" s="15" t="n">
        <v>87434</v>
      </c>
      <c r="S23" s="15" t="n">
        <v>83144</v>
      </c>
      <c r="T23" s="15" t="n">
        <v>83144</v>
      </c>
      <c r="U23" s="15" t="n">
        <v>83154</v>
      </c>
      <c r="V23" s="15" t="n">
        <v>83154</v>
      </c>
      <c r="W23" s="15" t="n">
        <v>87864</v>
      </c>
      <c r="X23" s="15" t="n">
        <v>88864</v>
      </c>
      <c r="Y23" s="15" t="n">
        <v>89104</v>
      </c>
      <c r="Z23" s="15" t="n">
        <v>90424</v>
      </c>
      <c r="AA23" s="15" t="n">
        <v>90424</v>
      </c>
      <c r="AB23" s="15" t="n">
        <v>94224</v>
      </c>
      <c r="AC23" s="15" t="n">
        <v>90614</v>
      </c>
      <c r="AD23" s="15" t="n">
        <v>86934</v>
      </c>
      <c r="AE23" s="15" t="n">
        <v>86824</v>
      </c>
      <c r="AF23" s="15" t="n">
        <v>90614</v>
      </c>
      <c r="AG23" s="15" t="n">
        <v>79754</v>
      </c>
      <c r="AH23" s="15" t="n">
        <v>79754</v>
      </c>
      <c r="AI23" s="16" t="n">
        <v>87214</v>
      </c>
    </row>
    <row r="24" s="19" customFormat="true" ht="28.5" hidden="false" customHeight="true" outlineLevel="0" collapsed="false">
      <c r="A24" s="18" t="s">
        <v>57</v>
      </c>
      <c r="B24" s="15" t="n">
        <v>91813</v>
      </c>
      <c r="C24" s="15" t="n">
        <v>91313</v>
      </c>
      <c r="D24" s="15" t="n">
        <v>92293</v>
      </c>
      <c r="E24" s="15" t="n">
        <v>94473</v>
      </c>
      <c r="F24" s="15" t="n">
        <v>92773</v>
      </c>
      <c r="G24" s="15" t="n">
        <v>88893</v>
      </c>
      <c r="H24" s="15" t="n">
        <v>88483</v>
      </c>
      <c r="I24" s="15" t="n">
        <v>90673</v>
      </c>
      <c r="J24" s="15" t="n">
        <v>89363</v>
      </c>
      <c r="K24" s="15" t="n">
        <v>90643</v>
      </c>
      <c r="L24" s="15" t="n">
        <v>83363</v>
      </c>
      <c r="M24" s="15" t="n">
        <v>87673</v>
      </c>
      <c r="N24" s="15" t="n">
        <v>86513</v>
      </c>
      <c r="O24" s="15" t="n">
        <v>83063</v>
      </c>
      <c r="P24" s="15" t="n">
        <v>79173</v>
      </c>
      <c r="Q24" s="15" t="n">
        <v>72873</v>
      </c>
      <c r="R24" s="15" t="n">
        <v>88993</v>
      </c>
      <c r="S24" s="15" t="n">
        <v>84703</v>
      </c>
      <c r="T24" s="15" t="n">
        <v>84703</v>
      </c>
      <c r="U24" s="15" t="n">
        <v>84713</v>
      </c>
      <c r="V24" s="15" t="n">
        <v>84713</v>
      </c>
      <c r="W24" s="15" t="n">
        <v>89423</v>
      </c>
      <c r="X24" s="15" t="n">
        <v>90423</v>
      </c>
      <c r="Y24" s="15" t="n">
        <v>90673</v>
      </c>
      <c r="Z24" s="15" t="n">
        <v>91993</v>
      </c>
      <c r="AA24" s="15" t="n">
        <v>91993</v>
      </c>
      <c r="AB24" s="15" t="n">
        <v>95793</v>
      </c>
      <c r="AC24" s="15" t="n">
        <v>92183</v>
      </c>
      <c r="AD24" s="15" t="n">
        <v>88493</v>
      </c>
      <c r="AE24" s="15" t="n">
        <v>88393</v>
      </c>
      <c r="AF24" s="15" t="n">
        <v>92183</v>
      </c>
      <c r="AG24" s="15" t="n">
        <v>81313</v>
      </c>
      <c r="AH24" s="15" t="n">
        <v>81313</v>
      </c>
      <c r="AI24" s="16" t="n">
        <v>88783</v>
      </c>
    </row>
    <row r="25" s="19" customFormat="true" ht="28.5" hidden="false" customHeight="true" outlineLevel="0" collapsed="false">
      <c r="A25" s="18" t="s">
        <v>58</v>
      </c>
      <c r="B25" s="15" t="n">
        <v>91492</v>
      </c>
      <c r="C25" s="15" t="n">
        <v>90992</v>
      </c>
      <c r="D25" s="15" t="n">
        <v>91972</v>
      </c>
      <c r="E25" s="15" t="n">
        <v>94152</v>
      </c>
      <c r="F25" s="15" t="n">
        <v>92452</v>
      </c>
      <c r="G25" s="15" t="n">
        <v>88572</v>
      </c>
      <c r="H25" s="15" t="n">
        <v>88162</v>
      </c>
      <c r="I25" s="15" t="n">
        <v>90352</v>
      </c>
      <c r="J25" s="15" t="n">
        <v>89042</v>
      </c>
      <c r="K25" s="15" t="n">
        <v>90322</v>
      </c>
      <c r="L25" s="15" t="n">
        <v>83042</v>
      </c>
      <c r="M25" s="15" t="n">
        <v>87352</v>
      </c>
      <c r="N25" s="15" t="n">
        <v>86192</v>
      </c>
      <c r="O25" s="15" t="n">
        <v>82742</v>
      </c>
      <c r="P25" s="15" t="n">
        <v>78852</v>
      </c>
      <c r="Q25" s="15" t="n">
        <v>72552</v>
      </c>
      <c r="R25" s="15" t="n">
        <v>88672</v>
      </c>
      <c r="S25" s="15" t="n">
        <v>84382</v>
      </c>
      <c r="T25" s="15" t="n">
        <v>84382</v>
      </c>
      <c r="U25" s="15" t="n">
        <v>84392</v>
      </c>
      <c r="V25" s="15" t="n">
        <v>84392</v>
      </c>
      <c r="W25" s="15" t="n">
        <v>89102</v>
      </c>
      <c r="X25" s="15" t="n">
        <v>90102</v>
      </c>
      <c r="Y25" s="15" t="n">
        <v>90352</v>
      </c>
      <c r="Z25" s="15" t="n">
        <v>91672</v>
      </c>
      <c r="AA25" s="15" t="n">
        <v>91672</v>
      </c>
      <c r="AB25" s="15" t="n">
        <v>95472</v>
      </c>
      <c r="AC25" s="15" t="n">
        <v>91862</v>
      </c>
      <c r="AD25" s="15" t="n">
        <v>88172</v>
      </c>
      <c r="AE25" s="15" t="n">
        <v>88072</v>
      </c>
      <c r="AF25" s="15" t="n">
        <v>91862</v>
      </c>
      <c r="AG25" s="15" t="n">
        <v>80992</v>
      </c>
      <c r="AH25" s="15" t="n">
        <v>80992</v>
      </c>
      <c r="AI25" s="16" t="n">
        <v>884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80163</v>
      </c>
      <c r="C32" s="12" t="n">
        <v>85143</v>
      </c>
      <c r="D32" s="12" t="n">
        <v>80853</v>
      </c>
      <c r="E32" s="12" t="n">
        <v>80853</v>
      </c>
      <c r="F32" s="12" t="n">
        <v>80863</v>
      </c>
      <c r="G32" s="12" t="n">
        <v>84133</v>
      </c>
      <c r="H32" s="12" t="n">
        <v>88943</v>
      </c>
      <c r="I32" s="12" t="n">
        <v>90583</v>
      </c>
      <c r="J32" s="12" t="n">
        <v>86023</v>
      </c>
      <c r="K32" s="12" t="n">
        <v>77463</v>
      </c>
      <c r="L32" s="12" t="n">
        <v>77463</v>
      </c>
      <c r="M32" s="12" t="n">
        <v>84043</v>
      </c>
      <c r="N32" s="12" t="n">
        <v>63063</v>
      </c>
      <c r="O32" s="12" t="n">
        <v>91257</v>
      </c>
      <c r="P32" s="12" t="n">
        <v>88267</v>
      </c>
      <c r="Q32" s="12" t="n">
        <v>91677</v>
      </c>
      <c r="R32" s="12" t="n">
        <v>85187</v>
      </c>
      <c r="S32" s="12" t="n">
        <v>91677</v>
      </c>
      <c r="T32" s="12" t="n">
        <v>88317</v>
      </c>
      <c r="U32" s="12" t="n">
        <v>86997</v>
      </c>
      <c r="V32" s="12" t="n">
        <v>82067</v>
      </c>
      <c r="W32" s="12" t="n">
        <v>82067</v>
      </c>
      <c r="X32" s="12" t="n">
        <v>81557</v>
      </c>
      <c r="Y32" s="12" t="n">
        <v>82567</v>
      </c>
      <c r="Z32" s="12" t="n">
        <v>85627</v>
      </c>
      <c r="AA32" s="12" t="n">
        <v>89947</v>
      </c>
      <c r="AB32" s="12" t="n">
        <v>91587</v>
      </c>
      <c r="AC32" s="12" t="n">
        <v>90947</v>
      </c>
      <c r="AD32" s="13" t="n">
        <v>92587</v>
      </c>
    </row>
    <row r="33" customFormat="false" ht="28.5" hidden="false" customHeight="true" outlineLevel="0" collapsed="false">
      <c r="A33" s="14" t="s">
        <v>40</v>
      </c>
      <c r="B33" s="15" t="n">
        <v>80525</v>
      </c>
      <c r="C33" s="15" t="n">
        <v>85505</v>
      </c>
      <c r="D33" s="15" t="n">
        <v>81215</v>
      </c>
      <c r="E33" s="15" t="n">
        <v>81215</v>
      </c>
      <c r="F33" s="15" t="n">
        <v>81225</v>
      </c>
      <c r="G33" s="15" t="n">
        <v>84495</v>
      </c>
      <c r="H33" s="15" t="n">
        <v>89305</v>
      </c>
      <c r="I33" s="15" t="n">
        <v>90945</v>
      </c>
      <c r="J33" s="15" t="n">
        <v>86385</v>
      </c>
      <c r="K33" s="15" t="n">
        <v>77825</v>
      </c>
      <c r="L33" s="15" t="n">
        <v>77825</v>
      </c>
      <c r="M33" s="15" t="n">
        <v>84405</v>
      </c>
      <c r="N33" s="15" t="n">
        <v>63425</v>
      </c>
      <c r="O33" s="15" t="n">
        <v>91631</v>
      </c>
      <c r="P33" s="15" t="n">
        <v>88641</v>
      </c>
      <c r="Q33" s="15" t="n">
        <v>92051</v>
      </c>
      <c r="R33" s="15" t="n">
        <v>85561</v>
      </c>
      <c r="S33" s="15" t="n">
        <v>92051</v>
      </c>
      <c r="T33" s="15" t="n">
        <v>88691</v>
      </c>
      <c r="U33" s="15" t="n">
        <v>87371</v>
      </c>
      <c r="V33" s="15" t="n">
        <v>82441</v>
      </c>
      <c r="W33" s="15" t="n">
        <v>82441</v>
      </c>
      <c r="X33" s="15" t="n">
        <v>81931</v>
      </c>
      <c r="Y33" s="15" t="n">
        <v>82941</v>
      </c>
      <c r="Z33" s="15" t="n">
        <v>86001</v>
      </c>
      <c r="AA33" s="15" t="n">
        <v>90321</v>
      </c>
      <c r="AB33" s="15" t="n">
        <v>91961</v>
      </c>
      <c r="AC33" s="15" t="n">
        <v>91321</v>
      </c>
      <c r="AD33" s="16" t="n">
        <v>92961</v>
      </c>
    </row>
    <row r="34" customFormat="false" ht="28.5" hidden="false" customHeight="true" outlineLevel="0" collapsed="false">
      <c r="A34" s="14" t="s">
        <v>41</v>
      </c>
      <c r="B34" s="15" t="n">
        <v>82773</v>
      </c>
      <c r="C34" s="15" t="n">
        <v>87753</v>
      </c>
      <c r="D34" s="15" t="n">
        <v>83463</v>
      </c>
      <c r="E34" s="15" t="n">
        <v>83463</v>
      </c>
      <c r="F34" s="15" t="n">
        <v>83473</v>
      </c>
      <c r="G34" s="15" t="n">
        <v>86743</v>
      </c>
      <c r="H34" s="15" t="n">
        <v>91563</v>
      </c>
      <c r="I34" s="15" t="n">
        <v>93203</v>
      </c>
      <c r="J34" s="15" t="n">
        <v>88643</v>
      </c>
      <c r="K34" s="15" t="n">
        <v>80073</v>
      </c>
      <c r="L34" s="15" t="n">
        <v>80073</v>
      </c>
      <c r="M34" s="15" t="n">
        <v>86663</v>
      </c>
      <c r="N34" s="15" t="n">
        <v>65673</v>
      </c>
      <c r="O34" s="15" t="n">
        <v>93880</v>
      </c>
      <c r="P34" s="15" t="n">
        <v>90890</v>
      </c>
      <c r="Q34" s="15" t="n">
        <v>94290</v>
      </c>
      <c r="R34" s="15" t="n">
        <v>87810</v>
      </c>
      <c r="S34" s="15" t="n">
        <v>94290</v>
      </c>
      <c r="T34" s="15" t="n">
        <v>90930</v>
      </c>
      <c r="U34" s="15" t="n">
        <v>89620</v>
      </c>
      <c r="V34" s="15" t="n">
        <v>84680</v>
      </c>
      <c r="W34" s="15" t="n">
        <v>84680</v>
      </c>
      <c r="X34" s="15" t="n">
        <v>84170</v>
      </c>
      <c r="Y34" s="15" t="n">
        <v>85180</v>
      </c>
      <c r="Z34" s="15" t="n">
        <v>88240</v>
      </c>
      <c r="AA34" s="15" t="n">
        <v>92570</v>
      </c>
      <c r="AB34" s="15" t="n">
        <v>94210</v>
      </c>
      <c r="AC34" s="15" t="n">
        <v>93570</v>
      </c>
      <c r="AD34" s="16" t="n">
        <v>95210</v>
      </c>
    </row>
    <row r="35" customFormat="false" ht="28.5" hidden="false" customHeight="true" outlineLevel="0" collapsed="false">
      <c r="A35" s="14" t="s">
        <v>42</v>
      </c>
      <c r="B35" s="15" t="n">
        <v>80036</v>
      </c>
      <c r="C35" s="15" t="n">
        <v>85016</v>
      </c>
      <c r="D35" s="15" t="n">
        <v>80726</v>
      </c>
      <c r="E35" s="15" t="n">
        <v>80726</v>
      </c>
      <c r="F35" s="15" t="n">
        <v>80736</v>
      </c>
      <c r="G35" s="15" t="n">
        <v>84006</v>
      </c>
      <c r="H35" s="15" t="n">
        <v>88816</v>
      </c>
      <c r="I35" s="15" t="n">
        <v>90456</v>
      </c>
      <c r="J35" s="15" t="n">
        <v>85896</v>
      </c>
      <c r="K35" s="15" t="n">
        <v>77336</v>
      </c>
      <c r="L35" s="15" t="n">
        <v>77336</v>
      </c>
      <c r="M35" s="15" t="n">
        <v>83916</v>
      </c>
      <c r="N35" s="15" t="n">
        <v>62936</v>
      </c>
      <c r="O35" s="15" t="n">
        <v>91135</v>
      </c>
      <c r="P35" s="15" t="n">
        <v>88145</v>
      </c>
      <c r="Q35" s="15" t="n">
        <v>91555</v>
      </c>
      <c r="R35" s="15" t="n">
        <v>85065</v>
      </c>
      <c r="S35" s="15" t="n">
        <v>91555</v>
      </c>
      <c r="T35" s="15" t="n">
        <v>88195</v>
      </c>
      <c r="U35" s="15" t="n">
        <v>86875</v>
      </c>
      <c r="V35" s="15" t="n">
        <v>81945</v>
      </c>
      <c r="W35" s="15" t="n">
        <v>81945</v>
      </c>
      <c r="X35" s="15" t="n">
        <v>81435</v>
      </c>
      <c r="Y35" s="15" t="n">
        <v>82445</v>
      </c>
      <c r="Z35" s="15" t="n">
        <v>85505</v>
      </c>
      <c r="AA35" s="15" t="n">
        <v>89825</v>
      </c>
      <c r="AB35" s="15" t="n">
        <v>91465</v>
      </c>
      <c r="AC35" s="15" t="n">
        <v>90825</v>
      </c>
      <c r="AD35" s="16" t="n">
        <v>92465</v>
      </c>
    </row>
    <row r="36" customFormat="false" ht="28.5" hidden="false" customHeight="true" outlineLevel="0" collapsed="false">
      <c r="A36" s="14" t="s">
        <v>43</v>
      </c>
      <c r="B36" s="15" t="n">
        <v>80153</v>
      </c>
      <c r="C36" s="15" t="n">
        <v>85133</v>
      </c>
      <c r="D36" s="15" t="n">
        <v>80843</v>
      </c>
      <c r="E36" s="15" t="n">
        <v>80843</v>
      </c>
      <c r="F36" s="15" t="n">
        <v>80853</v>
      </c>
      <c r="G36" s="15" t="n">
        <v>84123</v>
      </c>
      <c r="H36" s="15" t="n">
        <v>88933</v>
      </c>
      <c r="I36" s="15" t="n">
        <v>90573</v>
      </c>
      <c r="J36" s="15" t="n">
        <v>86013</v>
      </c>
      <c r="K36" s="15" t="n">
        <v>77453</v>
      </c>
      <c r="L36" s="15" t="n">
        <v>77453</v>
      </c>
      <c r="M36" s="15" t="n">
        <v>84033</v>
      </c>
      <c r="N36" s="15" t="n">
        <v>63053</v>
      </c>
      <c r="O36" s="15" t="n">
        <v>91134</v>
      </c>
      <c r="P36" s="15" t="n">
        <v>88144</v>
      </c>
      <c r="Q36" s="15" t="n">
        <v>91554</v>
      </c>
      <c r="R36" s="15" t="n">
        <v>85064</v>
      </c>
      <c r="S36" s="15" t="n">
        <v>91554</v>
      </c>
      <c r="T36" s="15" t="n">
        <v>88194</v>
      </c>
      <c r="U36" s="15" t="n">
        <v>86874</v>
      </c>
      <c r="V36" s="15" t="n">
        <v>81944</v>
      </c>
      <c r="W36" s="15" t="n">
        <v>81944</v>
      </c>
      <c r="X36" s="15" t="n">
        <v>81434</v>
      </c>
      <c r="Y36" s="15" t="n">
        <v>82444</v>
      </c>
      <c r="Z36" s="15" t="n">
        <v>85504</v>
      </c>
      <c r="AA36" s="15" t="n">
        <v>89824</v>
      </c>
      <c r="AB36" s="15" t="n">
        <v>91464</v>
      </c>
      <c r="AC36" s="15" t="n">
        <v>90824</v>
      </c>
      <c r="AD36" s="16" t="n">
        <v>92464</v>
      </c>
    </row>
    <row r="37" customFormat="false" ht="28.5" hidden="false" customHeight="true" outlineLevel="0" collapsed="false">
      <c r="A37" s="14" t="s">
        <v>44</v>
      </c>
      <c r="B37" s="15" t="n">
        <v>79985</v>
      </c>
      <c r="C37" s="15" t="n">
        <v>84965</v>
      </c>
      <c r="D37" s="15" t="n">
        <v>80675</v>
      </c>
      <c r="E37" s="15" t="n">
        <v>80675</v>
      </c>
      <c r="F37" s="15" t="n">
        <v>80685</v>
      </c>
      <c r="G37" s="15" t="n">
        <v>83955</v>
      </c>
      <c r="H37" s="15" t="n">
        <v>88765</v>
      </c>
      <c r="I37" s="15" t="n">
        <v>90405</v>
      </c>
      <c r="J37" s="15" t="n">
        <v>85845</v>
      </c>
      <c r="K37" s="15" t="n">
        <v>77285</v>
      </c>
      <c r="L37" s="15" t="n">
        <v>77285</v>
      </c>
      <c r="M37" s="15" t="n">
        <v>83865</v>
      </c>
      <c r="N37" s="15" t="n">
        <v>62885</v>
      </c>
      <c r="O37" s="15" t="n">
        <v>91091</v>
      </c>
      <c r="P37" s="15" t="n">
        <v>88101</v>
      </c>
      <c r="Q37" s="15" t="n">
        <v>91511</v>
      </c>
      <c r="R37" s="15" t="n">
        <v>85021</v>
      </c>
      <c r="S37" s="15" t="n">
        <v>91511</v>
      </c>
      <c r="T37" s="15" t="n">
        <v>88151</v>
      </c>
      <c r="U37" s="15" t="n">
        <v>86831</v>
      </c>
      <c r="V37" s="15" t="n">
        <v>81901</v>
      </c>
      <c r="W37" s="15" t="n">
        <v>81901</v>
      </c>
      <c r="X37" s="15" t="n">
        <v>81391</v>
      </c>
      <c r="Y37" s="15" t="n">
        <v>82401</v>
      </c>
      <c r="Z37" s="15" t="n">
        <v>85461</v>
      </c>
      <c r="AA37" s="15" t="n">
        <v>89781</v>
      </c>
      <c r="AB37" s="15" t="n">
        <v>91421</v>
      </c>
      <c r="AC37" s="15" t="n">
        <v>90781</v>
      </c>
      <c r="AD37" s="16" t="n">
        <v>92421</v>
      </c>
    </row>
    <row r="38" customFormat="false" ht="28.5" hidden="false" customHeight="true" outlineLevel="0" collapsed="false">
      <c r="A38" s="14" t="s">
        <v>45</v>
      </c>
      <c r="B38" s="15" t="n">
        <v>82732</v>
      </c>
      <c r="C38" s="15" t="n">
        <v>87712</v>
      </c>
      <c r="D38" s="15" t="n">
        <v>83422</v>
      </c>
      <c r="E38" s="15" t="n">
        <v>83422</v>
      </c>
      <c r="F38" s="15" t="n">
        <v>83432</v>
      </c>
      <c r="G38" s="15" t="n">
        <v>86702</v>
      </c>
      <c r="H38" s="15" t="n">
        <v>91522</v>
      </c>
      <c r="I38" s="15" t="n">
        <v>93162</v>
      </c>
      <c r="J38" s="15" t="n">
        <v>88602</v>
      </c>
      <c r="K38" s="15" t="n">
        <v>80032</v>
      </c>
      <c r="L38" s="15" t="n">
        <v>80032</v>
      </c>
      <c r="M38" s="15" t="n">
        <v>86622</v>
      </c>
      <c r="N38" s="15" t="n">
        <v>65632</v>
      </c>
      <c r="O38" s="15" t="n">
        <v>93843</v>
      </c>
      <c r="P38" s="15" t="n">
        <v>90853</v>
      </c>
      <c r="Q38" s="15" t="n">
        <v>94253</v>
      </c>
      <c r="R38" s="15" t="n">
        <v>87773</v>
      </c>
      <c r="S38" s="15" t="n">
        <v>94253</v>
      </c>
      <c r="T38" s="15" t="n">
        <v>90893</v>
      </c>
      <c r="U38" s="15" t="n">
        <v>89583</v>
      </c>
      <c r="V38" s="15" t="n">
        <v>84643</v>
      </c>
      <c r="W38" s="15" t="n">
        <v>84643</v>
      </c>
      <c r="X38" s="15" t="n">
        <v>84133</v>
      </c>
      <c r="Y38" s="15" t="n">
        <v>85143</v>
      </c>
      <c r="Z38" s="15" t="n">
        <v>88203</v>
      </c>
      <c r="AA38" s="15" t="n">
        <v>92533</v>
      </c>
      <c r="AB38" s="15" t="n">
        <v>94173</v>
      </c>
      <c r="AC38" s="15" t="n">
        <v>93533</v>
      </c>
      <c r="AD38" s="16" t="n">
        <v>95173</v>
      </c>
    </row>
    <row r="39" customFormat="false" ht="28.5" hidden="false" customHeight="true" outlineLevel="0" collapsed="false">
      <c r="A39" s="14" t="s">
        <v>46</v>
      </c>
      <c r="B39" s="15" t="n">
        <v>81844</v>
      </c>
      <c r="C39" s="15" t="n">
        <v>86824</v>
      </c>
      <c r="D39" s="15" t="n">
        <v>82534</v>
      </c>
      <c r="E39" s="15" t="n">
        <v>82534</v>
      </c>
      <c r="F39" s="15" t="n">
        <v>82544</v>
      </c>
      <c r="G39" s="15" t="n">
        <v>85814</v>
      </c>
      <c r="H39" s="15" t="n">
        <v>90624</v>
      </c>
      <c r="I39" s="15" t="n">
        <v>92264</v>
      </c>
      <c r="J39" s="15" t="n">
        <v>87704</v>
      </c>
      <c r="K39" s="15" t="n">
        <v>79144</v>
      </c>
      <c r="L39" s="15" t="n">
        <v>79144</v>
      </c>
      <c r="M39" s="15" t="n">
        <v>85724</v>
      </c>
      <c r="N39" s="15" t="n">
        <v>64744</v>
      </c>
      <c r="O39" s="15" t="n">
        <v>92935</v>
      </c>
      <c r="P39" s="15" t="n">
        <v>89945</v>
      </c>
      <c r="Q39" s="15" t="n">
        <v>93355</v>
      </c>
      <c r="R39" s="15" t="n">
        <v>86865</v>
      </c>
      <c r="S39" s="15" t="n">
        <v>93355</v>
      </c>
      <c r="T39" s="15" t="n">
        <v>89995</v>
      </c>
      <c r="U39" s="15" t="n">
        <v>88675</v>
      </c>
      <c r="V39" s="15" t="n">
        <v>83745</v>
      </c>
      <c r="W39" s="15" t="n">
        <v>83745</v>
      </c>
      <c r="X39" s="15" t="n">
        <v>83235</v>
      </c>
      <c r="Y39" s="15" t="n">
        <v>84245</v>
      </c>
      <c r="Z39" s="15" t="n">
        <v>87305</v>
      </c>
      <c r="AA39" s="15" t="n">
        <v>91625</v>
      </c>
      <c r="AB39" s="15" t="n">
        <v>93265</v>
      </c>
      <c r="AC39" s="15" t="n">
        <v>92625</v>
      </c>
      <c r="AD39" s="16" t="n">
        <v>94265</v>
      </c>
    </row>
    <row r="40" customFormat="false" ht="28.5" hidden="false" customHeight="true" outlineLevel="0" collapsed="false">
      <c r="A40" s="14" t="s">
        <v>47</v>
      </c>
      <c r="B40" s="15" t="n">
        <v>80526</v>
      </c>
      <c r="C40" s="15" t="n">
        <v>85506</v>
      </c>
      <c r="D40" s="15" t="n">
        <v>81216</v>
      </c>
      <c r="E40" s="15" t="n">
        <v>81216</v>
      </c>
      <c r="F40" s="15" t="n">
        <v>81226</v>
      </c>
      <c r="G40" s="15" t="n">
        <v>84496</v>
      </c>
      <c r="H40" s="15" t="n">
        <v>89306</v>
      </c>
      <c r="I40" s="15" t="n">
        <v>90946</v>
      </c>
      <c r="J40" s="15" t="n">
        <v>86386</v>
      </c>
      <c r="K40" s="15" t="n">
        <v>77826</v>
      </c>
      <c r="L40" s="15" t="n">
        <v>77826</v>
      </c>
      <c r="M40" s="15" t="n">
        <v>84406</v>
      </c>
      <c r="N40" s="15" t="n">
        <v>63426</v>
      </c>
      <c r="O40" s="15" t="n">
        <v>91633</v>
      </c>
      <c r="P40" s="15" t="n">
        <v>88643</v>
      </c>
      <c r="Q40" s="15" t="n">
        <v>92053</v>
      </c>
      <c r="R40" s="15" t="n">
        <v>85563</v>
      </c>
      <c r="S40" s="15" t="n">
        <v>92053</v>
      </c>
      <c r="T40" s="15" t="n">
        <v>88693</v>
      </c>
      <c r="U40" s="15" t="n">
        <v>87373</v>
      </c>
      <c r="V40" s="15" t="n">
        <v>82443</v>
      </c>
      <c r="W40" s="15" t="n">
        <v>82443</v>
      </c>
      <c r="X40" s="15" t="n">
        <v>81933</v>
      </c>
      <c r="Y40" s="15" t="n">
        <v>82943</v>
      </c>
      <c r="Z40" s="15" t="n">
        <v>86003</v>
      </c>
      <c r="AA40" s="15" t="n">
        <v>90323</v>
      </c>
      <c r="AB40" s="15" t="n">
        <v>91963</v>
      </c>
      <c r="AC40" s="15" t="n">
        <v>91323</v>
      </c>
      <c r="AD40" s="16" t="n">
        <v>92963</v>
      </c>
    </row>
    <row r="41" customFormat="false" ht="28.5" hidden="false" customHeight="true" outlineLevel="0" collapsed="false">
      <c r="A41" s="14" t="s">
        <v>48</v>
      </c>
      <c r="B41" s="15" t="n">
        <v>81483</v>
      </c>
      <c r="C41" s="15" t="n">
        <v>86463</v>
      </c>
      <c r="D41" s="15" t="n">
        <v>82173</v>
      </c>
      <c r="E41" s="15" t="n">
        <v>82173</v>
      </c>
      <c r="F41" s="15" t="n">
        <v>82183</v>
      </c>
      <c r="G41" s="15" t="n">
        <v>85453</v>
      </c>
      <c r="H41" s="15" t="n">
        <v>90263</v>
      </c>
      <c r="I41" s="15" t="n">
        <v>91903</v>
      </c>
      <c r="J41" s="15" t="n">
        <v>87343</v>
      </c>
      <c r="K41" s="15" t="n">
        <v>78783</v>
      </c>
      <c r="L41" s="15" t="n">
        <v>78783</v>
      </c>
      <c r="M41" s="15" t="n">
        <v>85363</v>
      </c>
      <c r="N41" s="15" t="n">
        <v>64383</v>
      </c>
      <c r="O41" s="15" t="n">
        <v>92578</v>
      </c>
      <c r="P41" s="15" t="n">
        <v>89588</v>
      </c>
      <c r="Q41" s="15" t="n">
        <v>92998</v>
      </c>
      <c r="R41" s="15" t="n">
        <v>86508</v>
      </c>
      <c r="S41" s="15" t="n">
        <v>92998</v>
      </c>
      <c r="T41" s="15" t="n">
        <v>89638</v>
      </c>
      <c r="U41" s="15" t="n">
        <v>88318</v>
      </c>
      <c r="V41" s="15" t="n">
        <v>83388</v>
      </c>
      <c r="W41" s="15" t="n">
        <v>83388</v>
      </c>
      <c r="X41" s="15" t="n">
        <v>82878</v>
      </c>
      <c r="Y41" s="15" t="n">
        <v>83888</v>
      </c>
      <c r="Z41" s="15" t="n">
        <v>86948</v>
      </c>
      <c r="AA41" s="15" t="n">
        <v>91268</v>
      </c>
      <c r="AB41" s="15" t="n">
        <v>92908</v>
      </c>
      <c r="AC41" s="15" t="n">
        <v>92268</v>
      </c>
      <c r="AD41" s="16" t="n">
        <v>93908</v>
      </c>
    </row>
    <row r="42" customFormat="false" ht="28.5" hidden="false" customHeight="true" outlineLevel="0" collapsed="false">
      <c r="A42" s="14" t="s">
        <v>49</v>
      </c>
      <c r="B42" s="15" t="n">
        <v>79676</v>
      </c>
      <c r="C42" s="15" t="n">
        <v>84656</v>
      </c>
      <c r="D42" s="15" t="n">
        <v>80366</v>
      </c>
      <c r="E42" s="15" t="n">
        <v>80366</v>
      </c>
      <c r="F42" s="15" t="n">
        <v>80376</v>
      </c>
      <c r="G42" s="15" t="n">
        <v>83646</v>
      </c>
      <c r="H42" s="15" t="n">
        <v>88456</v>
      </c>
      <c r="I42" s="15" t="n">
        <v>90096</v>
      </c>
      <c r="J42" s="15" t="n">
        <v>85536</v>
      </c>
      <c r="K42" s="15" t="n">
        <v>76976</v>
      </c>
      <c r="L42" s="15" t="n">
        <v>76976</v>
      </c>
      <c r="M42" s="15" t="n">
        <v>83556</v>
      </c>
      <c r="N42" s="15" t="n">
        <v>62576</v>
      </c>
      <c r="O42" s="15" t="n">
        <v>90779</v>
      </c>
      <c r="P42" s="15" t="n">
        <v>87789</v>
      </c>
      <c r="Q42" s="15" t="n">
        <v>91199</v>
      </c>
      <c r="R42" s="15" t="n">
        <v>84709</v>
      </c>
      <c r="S42" s="15" t="n">
        <v>91199</v>
      </c>
      <c r="T42" s="15" t="n">
        <v>87839</v>
      </c>
      <c r="U42" s="15" t="n">
        <v>86519</v>
      </c>
      <c r="V42" s="15" t="n">
        <v>81589</v>
      </c>
      <c r="W42" s="15" t="n">
        <v>81589</v>
      </c>
      <c r="X42" s="15" t="n">
        <v>81079</v>
      </c>
      <c r="Y42" s="15" t="n">
        <v>82089</v>
      </c>
      <c r="Z42" s="15" t="n">
        <v>85149</v>
      </c>
      <c r="AA42" s="15" t="n">
        <v>89469</v>
      </c>
      <c r="AB42" s="15" t="n">
        <v>91109</v>
      </c>
      <c r="AC42" s="15" t="n">
        <v>90469</v>
      </c>
      <c r="AD42" s="16" t="n">
        <v>92109</v>
      </c>
    </row>
    <row r="43" customFormat="false" ht="28.5" hidden="false" customHeight="true" outlineLevel="0" collapsed="false">
      <c r="A43" s="14" t="s">
        <v>50</v>
      </c>
      <c r="B43" s="15" t="n">
        <v>80130</v>
      </c>
      <c r="C43" s="15" t="n">
        <v>85110</v>
      </c>
      <c r="D43" s="15" t="n">
        <v>80820</v>
      </c>
      <c r="E43" s="15" t="n">
        <v>80820</v>
      </c>
      <c r="F43" s="15" t="n">
        <v>80830</v>
      </c>
      <c r="G43" s="15" t="n">
        <v>84100</v>
      </c>
      <c r="H43" s="15" t="n">
        <v>88910</v>
      </c>
      <c r="I43" s="15" t="n">
        <v>90550</v>
      </c>
      <c r="J43" s="15" t="n">
        <v>85990</v>
      </c>
      <c r="K43" s="15" t="n">
        <v>77430</v>
      </c>
      <c r="L43" s="15" t="n">
        <v>77430</v>
      </c>
      <c r="M43" s="15" t="n">
        <v>84010</v>
      </c>
      <c r="N43" s="15" t="n">
        <v>63030</v>
      </c>
      <c r="O43" s="15" t="n">
        <v>91227</v>
      </c>
      <c r="P43" s="15" t="n">
        <v>88237</v>
      </c>
      <c r="Q43" s="15" t="n">
        <v>91647</v>
      </c>
      <c r="R43" s="15" t="n">
        <v>85157</v>
      </c>
      <c r="S43" s="15" t="n">
        <v>91647</v>
      </c>
      <c r="T43" s="15" t="n">
        <v>88287</v>
      </c>
      <c r="U43" s="15" t="n">
        <v>86967</v>
      </c>
      <c r="V43" s="15" t="n">
        <v>82037</v>
      </c>
      <c r="W43" s="15" t="n">
        <v>82037</v>
      </c>
      <c r="X43" s="15" t="n">
        <v>81527</v>
      </c>
      <c r="Y43" s="15" t="n">
        <v>82537</v>
      </c>
      <c r="Z43" s="15" t="n">
        <v>85597</v>
      </c>
      <c r="AA43" s="15" t="n">
        <v>89917</v>
      </c>
      <c r="AB43" s="15" t="n">
        <v>91557</v>
      </c>
      <c r="AC43" s="15" t="n">
        <v>90917</v>
      </c>
      <c r="AD43" s="16" t="n">
        <v>92557</v>
      </c>
    </row>
    <row r="44" customFormat="false" ht="28.5" hidden="false" customHeight="true" outlineLevel="0" collapsed="false">
      <c r="A44" s="14" t="s">
        <v>51</v>
      </c>
      <c r="B44" s="15" t="n">
        <v>82120</v>
      </c>
      <c r="C44" s="15" t="n">
        <v>87100</v>
      </c>
      <c r="D44" s="15" t="n">
        <v>82810</v>
      </c>
      <c r="E44" s="15" t="n">
        <v>82810</v>
      </c>
      <c r="F44" s="15" t="n">
        <v>82820</v>
      </c>
      <c r="G44" s="15" t="n">
        <v>86090</v>
      </c>
      <c r="H44" s="15" t="n">
        <v>90910</v>
      </c>
      <c r="I44" s="15" t="n">
        <v>92550</v>
      </c>
      <c r="J44" s="15" t="n">
        <v>87990</v>
      </c>
      <c r="K44" s="15" t="n">
        <v>79420</v>
      </c>
      <c r="L44" s="15" t="n">
        <v>79420</v>
      </c>
      <c r="M44" s="15" t="n">
        <v>86010</v>
      </c>
      <c r="N44" s="15" t="n">
        <v>65020</v>
      </c>
      <c r="O44" s="15" t="n">
        <v>93233</v>
      </c>
      <c r="P44" s="15" t="n">
        <v>90243</v>
      </c>
      <c r="Q44" s="15" t="n">
        <v>93643</v>
      </c>
      <c r="R44" s="15" t="n">
        <v>87163</v>
      </c>
      <c r="S44" s="15" t="n">
        <v>93643</v>
      </c>
      <c r="T44" s="15" t="n">
        <v>90283</v>
      </c>
      <c r="U44" s="15" t="n">
        <v>88973</v>
      </c>
      <c r="V44" s="15" t="n">
        <v>84033</v>
      </c>
      <c r="W44" s="15" t="n">
        <v>84033</v>
      </c>
      <c r="X44" s="15" t="n">
        <v>83523</v>
      </c>
      <c r="Y44" s="15" t="n">
        <v>84533</v>
      </c>
      <c r="Z44" s="15" t="n">
        <v>87593</v>
      </c>
      <c r="AA44" s="15" t="n">
        <v>91923</v>
      </c>
      <c r="AB44" s="15" t="n">
        <v>93563</v>
      </c>
      <c r="AC44" s="15" t="n">
        <v>92923</v>
      </c>
      <c r="AD44" s="16" t="n">
        <v>94563</v>
      </c>
    </row>
    <row r="45" customFormat="false" ht="28.5" hidden="false" customHeight="true" outlineLevel="0" collapsed="false">
      <c r="A45" s="14" t="s">
        <v>52</v>
      </c>
      <c r="B45" s="15" t="n">
        <v>80144</v>
      </c>
      <c r="C45" s="15" t="n">
        <v>85124</v>
      </c>
      <c r="D45" s="15" t="n">
        <v>80834</v>
      </c>
      <c r="E45" s="15" t="n">
        <v>80834</v>
      </c>
      <c r="F45" s="15" t="n">
        <v>80844</v>
      </c>
      <c r="G45" s="15" t="n">
        <v>84114</v>
      </c>
      <c r="H45" s="15" t="n">
        <v>88924</v>
      </c>
      <c r="I45" s="15" t="n">
        <v>90564</v>
      </c>
      <c r="J45" s="15" t="n">
        <v>86004</v>
      </c>
      <c r="K45" s="15" t="n">
        <v>77444</v>
      </c>
      <c r="L45" s="15" t="n">
        <v>77444</v>
      </c>
      <c r="M45" s="15" t="n">
        <v>84024</v>
      </c>
      <c r="N45" s="15" t="n">
        <v>63044</v>
      </c>
      <c r="O45" s="15" t="n">
        <v>91249</v>
      </c>
      <c r="P45" s="15" t="n">
        <v>88259</v>
      </c>
      <c r="Q45" s="15" t="n">
        <v>91669</v>
      </c>
      <c r="R45" s="15" t="n">
        <v>85179</v>
      </c>
      <c r="S45" s="15" t="n">
        <v>91669</v>
      </c>
      <c r="T45" s="15" t="n">
        <v>88309</v>
      </c>
      <c r="U45" s="15" t="n">
        <v>86989</v>
      </c>
      <c r="V45" s="15" t="n">
        <v>82059</v>
      </c>
      <c r="W45" s="15" t="n">
        <v>82059</v>
      </c>
      <c r="X45" s="15" t="n">
        <v>81549</v>
      </c>
      <c r="Y45" s="15" t="n">
        <v>82559</v>
      </c>
      <c r="Z45" s="15" t="n">
        <v>85619</v>
      </c>
      <c r="AA45" s="15" t="n">
        <v>89939</v>
      </c>
      <c r="AB45" s="15" t="n">
        <v>91579</v>
      </c>
      <c r="AC45" s="15" t="n">
        <v>90939</v>
      </c>
      <c r="AD45" s="16" t="n">
        <v>92579</v>
      </c>
    </row>
    <row r="46" customFormat="false" ht="28.5" hidden="false" customHeight="true" outlineLevel="0" collapsed="false">
      <c r="A46" s="14" t="s">
        <v>53</v>
      </c>
      <c r="B46" s="15" t="n">
        <v>79978</v>
      </c>
      <c r="C46" s="15" t="n">
        <v>84958</v>
      </c>
      <c r="D46" s="15" t="n">
        <v>80668</v>
      </c>
      <c r="E46" s="15" t="n">
        <v>80668</v>
      </c>
      <c r="F46" s="15" t="n">
        <v>80678</v>
      </c>
      <c r="G46" s="15" t="n">
        <v>83948</v>
      </c>
      <c r="H46" s="15" t="n">
        <v>88758</v>
      </c>
      <c r="I46" s="15" t="n">
        <v>90398</v>
      </c>
      <c r="J46" s="15" t="n">
        <v>85838</v>
      </c>
      <c r="K46" s="15" t="n">
        <v>77278</v>
      </c>
      <c r="L46" s="15" t="n">
        <v>77278</v>
      </c>
      <c r="M46" s="15" t="n">
        <v>83858</v>
      </c>
      <c r="N46" s="15" t="n">
        <v>62878</v>
      </c>
      <c r="O46" s="15" t="n">
        <v>91079</v>
      </c>
      <c r="P46" s="15" t="n">
        <v>88089</v>
      </c>
      <c r="Q46" s="15" t="n">
        <v>91499</v>
      </c>
      <c r="R46" s="15" t="n">
        <v>85009</v>
      </c>
      <c r="S46" s="15" t="n">
        <v>91499</v>
      </c>
      <c r="T46" s="15" t="n">
        <v>88139</v>
      </c>
      <c r="U46" s="15" t="n">
        <v>86819</v>
      </c>
      <c r="V46" s="15" t="n">
        <v>81889</v>
      </c>
      <c r="W46" s="15" t="n">
        <v>81889</v>
      </c>
      <c r="X46" s="15" t="n">
        <v>81379</v>
      </c>
      <c r="Y46" s="15" t="n">
        <v>82389</v>
      </c>
      <c r="Z46" s="15" t="n">
        <v>85449</v>
      </c>
      <c r="AA46" s="15" t="n">
        <v>89769</v>
      </c>
      <c r="AB46" s="15" t="n">
        <v>91409</v>
      </c>
      <c r="AC46" s="15" t="n">
        <v>90769</v>
      </c>
      <c r="AD46" s="16" t="n">
        <v>92409</v>
      </c>
    </row>
    <row r="47" customFormat="false" ht="28.5" hidden="false" customHeight="true" outlineLevel="0" collapsed="false">
      <c r="A47" s="14" t="s">
        <v>54</v>
      </c>
      <c r="B47" s="15" t="n">
        <v>80375</v>
      </c>
      <c r="C47" s="15" t="n">
        <v>85355</v>
      </c>
      <c r="D47" s="15" t="n">
        <v>81065</v>
      </c>
      <c r="E47" s="15" t="n">
        <v>81065</v>
      </c>
      <c r="F47" s="15" t="n">
        <v>81075</v>
      </c>
      <c r="G47" s="15" t="n">
        <v>84345</v>
      </c>
      <c r="H47" s="15" t="n">
        <v>89155</v>
      </c>
      <c r="I47" s="15" t="n">
        <v>90795</v>
      </c>
      <c r="J47" s="15" t="n">
        <v>86235</v>
      </c>
      <c r="K47" s="15" t="n">
        <v>77675</v>
      </c>
      <c r="L47" s="15" t="n">
        <v>77675</v>
      </c>
      <c r="M47" s="15" t="n">
        <v>84255</v>
      </c>
      <c r="N47" s="15" t="n">
        <v>63275</v>
      </c>
      <c r="O47" s="15" t="n">
        <v>91480</v>
      </c>
      <c r="P47" s="15" t="n">
        <v>88490</v>
      </c>
      <c r="Q47" s="15" t="n">
        <v>91900</v>
      </c>
      <c r="R47" s="15" t="n">
        <v>85410</v>
      </c>
      <c r="S47" s="15" t="n">
        <v>91900</v>
      </c>
      <c r="T47" s="15" t="n">
        <v>88540</v>
      </c>
      <c r="U47" s="15" t="n">
        <v>87220</v>
      </c>
      <c r="V47" s="15" t="n">
        <v>82290</v>
      </c>
      <c r="W47" s="15" t="n">
        <v>82290</v>
      </c>
      <c r="X47" s="15" t="n">
        <v>81780</v>
      </c>
      <c r="Y47" s="15" t="n">
        <v>82790</v>
      </c>
      <c r="Z47" s="15" t="n">
        <v>85850</v>
      </c>
      <c r="AA47" s="15" t="n">
        <v>90170</v>
      </c>
      <c r="AB47" s="15" t="n">
        <v>91810</v>
      </c>
      <c r="AC47" s="15" t="n">
        <v>91170</v>
      </c>
      <c r="AD47" s="16" t="n">
        <v>92810</v>
      </c>
    </row>
    <row r="48" customFormat="false" ht="33" hidden="false" customHeight="true" outlineLevel="0" collapsed="false">
      <c r="A48" s="17" t="s">
        <v>55</v>
      </c>
      <c r="B48" s="15" t="n">
        <v>79948</v>
      </c>
      <c r="C48" s="15" t="n">
        <v>84928</v>
      </c>
      <c r="D48" s="15" t="n">
        <v>80638</v>
      </c>
      <c r="E48" s="15" t="n">
        <v>80638</v>
      </c>
      <c r="F48" s="15" t="n">
        <v>80648</v>
      </c>
      <c r="G48" s="15" t="n">
        <v>83918</v>
      </c>
      <c r="H48" s="15" t="n">
        <v>88728</v>
      </c>
      <c r="I48" s="15" t="n">
        <v>90368</v>
      </c>
      <c r="J48" s="15" t="n">
        <v>85808</v>
      </c>
      <c r="K48" s="15" t="n">
        <v>77248</v>
      </c>
      <c r="L48" s="15" t="n">
        <v>77248</v>
      </c>
      <c r="M48" s="15" t="n">
        <v>83828</v>
      </c>
      <c r="N48" s="15" t="n">
        <v>62848</v>
      </c>
      <c r="O48" s="15" t="n">
        <v>91054</v>
      </c>
      <c r="P48" s="15" t="n">
        <v>88064</v>
      </c>
      <c r="Q48" s="15" t="n">
        <v>91474</v>
      </c>
      <c r="R48" s="15" t="n">
        <v>84984</v>
      </c>
      <c r="S48" s="15" t="n">
        <v>91474</v>
      </c>
      <c r="T48" s="15" t="n">
        <v>88114</v>
      </c>
      <c r="U48" s="15" t="n">
        <v>86794</v>
      </c>
      <c r="V48" s="15" t="n">
        <v>81864</v>
      </c>
      <c r="W48" s="15" t="n">
        <v>81864</v>
      </c>
      <c r="X48" s="15" t="n">
        <v>81354</v>
      </c>
      <c r="Y48" s="15" t="n">
        <v>82364</v>
      </c>
      <c r="Z48" s="15" t="n">
        <v>85424</v>
      </c>
      <c r="AA48" s="15" t="n">
        <v>89744</v>
      </c>
      <c r="AB48" s="15" t="n">
        <v>91384</v>
      </c>
      <c r="AC48" s="15" t="n">
        <v>90744</v>
      </c>
      <c r="AD48" s="16" t="n">
        <v>92384</v>
      </c>
    </row>
    <row r="49" customFormat="false" ht="33.75" hidden="false" customHeight="true" outlineLevel="0" collapsed="false">
      <c r="A49" s="14" t="s">
        <v>56</v>
      </c>
      <c r="B49" s="15" t="n">
        <v>80953</v>
      </c>
      <c r="C49" s="15" t="n">
        <v>85933</v>
      </c>
      <c r="D49" s="15" t="n">
        <v>81643</v>
      </c>
      <c r="E49" s="15" t="n">
        <v>81643</v>
      </c>
      <c r="F49" s="15" t="n">
        <v>81653</v>
      </c>
      <c r="G49" s="15" t="n">
        <v>84923</v>
      </c>
      <c r="H49" s="15" t="n">
        <v>89733</v>
      </c>
      <c r="I49" s="15" t="n">
        <v>91373</v>
      </c>
      <c r="J49" s="15" t="n">
        <v>86813</v>
      </c>
      <c r="K49" s="15" t="n">
        <v>78253</v>
      </c>
      <c r="L49" s="15" t="n">
        <v>78253</v>
      </c>
      <c r="M49" s="15" t="n">
        <v>84833</v>
      </c>
      <c r="N49" s="15" t="n">
        <v>63853</v>
      </c>
      <c r="O49" s="15" t="n">
        <v>92050</v>
      </c>
      <c r="P49" s="15" t="n">
        <v>89060</v>
      </c>
      <c r="Q49" s="15" t="n">
        <v>92470</v>
      </c>
      <c r="R49" s="15" t="n">
        <v>85980</v>
      </c>
      <c r="S49" s="15" t="n">
        <v>92470</v>
      </c>
      <c r="T49" s="15" t="n">
        <v>89110</v>
      </c>
      <c r="U49" s="15" t="n">
        <v>87790</v>
      </c>
      <c r="V49" s="15" t="n">
        <v>82860</v>
      </c>
      <c r="W49" s="15" t="n">
        <v>82860</v>
      </c>
      <c r="X49" s="15" t="n">
        <v>82350</v>
      </c>
      <c r="Y49" s="15" t="n">
        <v>83360</v>
      </c>
      <c r="Z49" s="15" t="n">
        <v>86420</v>
      </c>
      <c r="AA49" s="15" t="n">
        <v>90740</v>
      </c>
      <c r="AB49" s="15" t="n">
        <v>92380</v>
      </c>
      <c r="AC49" s="15" t="n">
        <v>91740</v>
      </c>
      <c r="AD49" s="16" t="n">
        <v>93380</v>
      </c>
    </row>
    <row r="50" s="19" customFormat="true" ht="28.5" hidden="false" customHeight="true" outlineLevel="0" collapsed="false">
      <c r="A50" s="18" t="s">
        <v>57</v>
      </c>
      <c r="B50" s="15" t="n">
        <v>82508</v>
      </c>
      <c r="C50" s="15" t="n">
        <v>87488</v>
      </c>
      <c r="D50" s="15" t="n">
        <v>83198</v>
      </c>
      <c r="E50" s="15" t="n">
        <v>83198</v>
      </c>
      <c r="F50" s="15" t="n">
        <v>83208</v>
      </c>
      <c r="G50" s="15" t="n">
        <v>86478</v>
      </c>
      <c r="H50" s="15" t="n">
        <v>91298</v>
      </c>
      <c r="I50" s="15" t="n">
        <v>92938</v>
      </c>
      <c r="J50" s="15" t="n">
        <v>88378</v>
      </c>
      <c r="K50" s="15" t="n">
        <v>79808</v>
      </c>
      <c r="L50" s="15" t="n">
        <v>79808</v>
      </c>
      <c r="M50" s="15" t="n">
        <v>86398</v>
      </c>
      <c r="N50" s="15" t="n">
        <v>65408</v>
      </c>
      <c r="O50" s="15" t="n">
        <v>93616</v>
      </c>
      <c r="P50" s="15" t="n">
        <v>90626</v>
      </c>
      <c r="Q50" s="15" t="n">
        <v>94026</v>
      </c>
      <c r="R50" s="15" t="n">
        <v>87546</v>
      </c>
      <c r="S50" s="15" t="n">
        <v>94026</v>
      </c>
      <c r="T50" s="15" t="n">
        <v>90666</v>
      </c>
      <c r="U50" s="15" t="n">
        <v>89356</v>
      </c>
      <c r="V50" s="15" t="n">
        <v>84416</v>
      </c>
      <c r="W50" s="15" t="n">
        <v>84416</v>
      </c>
      <c r="X50" s="15" t="n">
        <v>83906</v>
      </c>
      <c r="Y50" s="15" t="n">
        <v>84916</v>
      </c>
      <c r="Z50" s="15" t="n">
        <v>87976</v>
      </c>
      <c r="AA50" s="15" t="n">
        <v>92306</v>
      </c>
      <c r="AB50" s="15" t="n">
        <v>93946</v>
      </c>
      <c r="AC50" s="15" t="n">
        <v>93306</v>
      </c>
      <c r="AD50" s="16" t="n">
        <v>94946</v>
      </c>
    </row>
    <row r="51" s="19" customFormat="true" ht="28.5" hidden="false" customHeight="true" outlineLevel="0" collapsed="false">
      <c r="A51" s="14" t="s">
        <v>58</v>
      </c>
      <c r="B51" s="15" t="n">
        <v>82192</v>
      </c>
      <c r="C51" s="15" t="n">
        <v>87172</v>
      </c>
      <c r="D51" s="15" t="n">
        <v>82882</v>
      </c>
      <c r="E51" s="15" t="n">
        <v>82882</v>
      </c>
      <c r="F51" s="15" t="n">
        <v>82892</v>
      </c>
      <c r="G51" s="15" t="n">
        <v>86162</v>
      </c>
      <c r="H51" s="15" t="n">
        <v>90982</v>
      </c>
      <c r="I51" s="15" t="n">
        <v>92622</v>
      </c>
      <c r="J51" s="15" t="n">
        <v>88062</v>
      </c>
      <c r="K51" s="15" t="n">
        <v>79492</v>
      </c>
      <c r="L51" s="15" t="n">
        <v>79492</v>
      </c>
      <c r="M51" s="15" t="n">
        <v>86082</v>
      </c>
      <c r="N51" s="15" t="n">
        <v>65092</v>
      </c>
      <c r="O51" s="15" t="n">
        <v>93306</v>
      </c>
      <c r="P51" s="15" t="n">
        <v>90316</v>
      </c>
      <c r="Q51" s="15" t="n">
        <v>93716</v>
      </c>
      <c r="R51" s="15" t="n">
        <v>87236</v>
      </c>
      <c r="S51" s="15" t="n">
        <v>93716</v>
      </c>
      <c r="T51" s="15" t="n">
        <v>90356</v>
      </c>
      <c r="U51" s="15" t="n">
        <v>89046</v>
      </c>
      <c r="V51" s="15" t="n">
        <v>84106</v>
      </c>
      <c r="W51" s="15" t="n">
        <v>84106</v>
      </c>
      <c r="X51" s="15" t="n">
        <v>83596</v>
      </c>
      <c r="Y51" s="15" t="n">
        <v>84606</v>
      </c>
      <c r="Z51" s="15" t="n">
        <v>87666</v>
      </c>
      <c r="AA51" s="15" t="n">
        <v>91996</v>
      </c>
      <c r="AB51" s="15" t="n">
        <v>93636</v>
      </c>
      <c r="AC51" s="15" t="n">
        <v>92996</v>
      </c>
      <c r="AD51" s="16" t="n">
        <v>946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91503</v>
      </c>
      <c r="C57" s="12" t="n">
        <v>92813</v>
      </c>
      <c r="D57" s="12" t="n">
        <v>89113</v>
      </c>
      <c r="E57" s="12" t="n">
        <v>82043</v>
      </c>
      <c r="F57" s="12" t="n">
        <v>96633</v>
      </c>
      <c r="G57" s="12" t="n">
        <v>91953</v>
      </c>
      <c r="H57" s="12" t="n">
        <v>91553</v>
      </c>
      <c r="I57" s="12" t="n">
        <v>82073</v>
      </c>
      <c r="J57" s="12" t="n">
        <v>89703</v>
      </c>
      <c r="K57" s="12" t="n">
        <v>89453</v>
      </c>
      <c r="L57" s="12" t="n">
        <v>86533</v>
      </c>
      <c r="M57" s="12" t="n">
        <v>87847</v>
      </c>
      <c r="N57" s="12" t="n">
        <v>91657</v>
      </c>
      <c r="O57" s="12" t="n">
        <v>82917</v>
      </c>
      <c r="P57" s="12" t="n">
        <v>97907</v>
      </c>
      <c r="Q57" s="12" t="n">
        <v>87848</v>
      </c>
      <c r="R57" s="12" t="n">
        <v>91658</v>
      </c>
      <c r="S57" s="12" t="n">
        <v>82918</v>
      </c>
      <c r="T57" s="12" t="n">
        <v>97908</v>
      </c>
      <c r="U57" s="12" t="n">
        <v>90888</v>
      </c>
      <c r="V57" s="12" t="n">
        <v>87848</v>
      </c>
      <c r="W57" s="12" t="n">
        <v>91748</v>
      </c>
      <c r="X57" s="12" t="n">
        <v>86978</v>
      </c>
      <c r="Y57" s="12" t="n">
        <v>85478</v>
      </c>
      <c r="Z57" s="12" t="n">
        <v>86663</v>
      </c>
      <c r="AA57" s="12" t="n">
        <v>82923</v>
      </c>
      <c r="AB57" s="13" t="n">
        <v>85483</v>
      </c>
    </row>
    <row r="58" customFormat="false" ht="28.5" hidden="false" customHeight="true" outlineLevel="0" collapsed="false">
      <c r="A58" s="14" t="s">
        <v>40</v>
      </c>
      <c r="B58" s="15" t="n">
        <v>91872</v>
      </c>
      <c r="C58" s="15" t="n">
        <v>93182</v>
      </c>
      <c r="D58" s="15" t="n">
        <v>89482</v>
      </c>
      <c r="E58" s="15" t="n">
        <v>82422</v>
      </c>
      <c r="F58" s="15" t="n">
        <v>97002</v>
      </c>
      <c r="G58" s="15" t="n">
        <v>92322</v>
      </c>
      <c r="H58" s="15" t="n">
        <v>91922</v>
      </c>
      <c r="I58" s="15" t="n">
        <v>82452</v>
      </c>
      <c r="J58" s="15" t="n">
        <v>90072</v>
      </c>
      <c r="K58" s="15" t="n">
        <v>89822</v>
      </c>
      <c r="L58" s="15" t="n">
        <v>86902</v>
      </c>
      <c r="M58" s="15" t="n">
        <v>88221</v>
      </c>
      <c r="N58" s="15" t="n">
        <v>92031</v>
      </c>
      <c r="O58" s="15" t="n">
        <v>83291</v>
      </c>
      <c r="P58" s="15" t="n">
        <v>98281</v>
      </c>
      <c r="Q58" s="15" t="n">
        <v>88215</v>
      </c>
      <c r="R58" s="15" t="n">
        <v>92025</v>
      </c>
      <c r="S58" s="15" t="n">
        <v>83285</v>
      </c>
      <c r="T58" s="15" t="n">
        <v>98275</v>
      </c>
      <c r="U58" s="15" t="n">
        <v>91255</v>
      </c>
      <c r="V58" s="15" t="n">
        <v>88215</v>
      </c>
      <c r="W58" s="15" t="n">
        <v>92115</v>
      </c>
      <c r="X58" s="15" t="n">
        <v>87345</v>
      </c>
      <c r="Y58" s="15" t="n">
        <v>85845</v>
      </c>
      <c r="Z58" s="15" t="n">
        <v>87025</v>
      </c>
      <c r="AA58" s="15" t="n">
        <v>83285</v>
      </c>
      <c r="AB58" s="16" t="n">
        <v>85845</v>
      </c>
    </row>
    <row r="59" customFormat="false" ht="28.5" hidden="false" customHeight="true" outlineLevel="0" collapsed="false">
      <c r="A59" s="14" t="s">
        <v>41</v>
      </c>
      <c r="B59" s="15" t="n">
        <v>94112</v>
      </c>
      <c r="C59" s="15" t="n">
        <v>95432</v>
      </c>
      <c r="D59" s="15" t="n">
        <v>91732</v>
      </c>
      <c r="E59" s="15" t="n">
        <v>84662</v>
      </c>
      <c r="F59" s="15" t="n">
        <v>99252</v>
      </c>
      <c r="G59" s="15" t="n">
        <v>94572</v>
      </c>
      <c r="H59" s="15" t="n">
        <v>94172</v>
      </c>
      <c r="I59" s="15" t="n">
        <v>84692</v>
      </c>
      <c r="J59" s="15" t="n">
        <v>92322</v>
      </c>
      <c r="K59" s="15" t="n">
        <v>92072</v>
      </c>
      <c r="L59" s="15" t="n">
        <v>89152</v>
      </c>
      <c r="M59" s="15" t="n">
        <v>90470</v>
      </c>
      <c r="N59" s="15" t="n">
        <v>94280</v>
      </c>
      <c r="O59" s="15" t="n">
        <v>85540</v>
      </c>
      <c r="P59" s="15" t="n">
        <v>100530</v>
      </c>
      <c r="Q59" s="15" t="n">
        <v>90473</v>
      </c>
      <c r="R59" s="15" t="n">
        <v>94283</v>
      </c>
      <c r="S59" s="15" t="n">
        <v>85543</v>
      </c>
      <c r="T59" s="15" t="n">
        <v>100533</v>
      </c>
      <c r="U59" s="15" t="n">
        <v>93513</v>
      </c>
      <c r="V59" s="15" t="n">
        <v>90473</v>
      </c>
      <c r="W59" s="15" t="n">
        <v>94373</v>
      </c>
      <c r="X59" s="15" t="n">
        <v>89603</v>
      </c>
      <c r="Y59" s="15" t="n">
        <v>88103</v>
      </c>
      <c r="Z59" s="15" t="n">
        <v>89283</v>
      </c>
      <c r="AA59" s="15" t="n">
        <v>85543</v>
      </c>
      <c r="AB59" s="16" t="n">
        <v>88103</v>
      </c>
    </row>
    <row r="60" customFormat="false" ht="28.5" hidden="false" customHeight="true" outlineLevel="0" collapsed="false">
      <c r="A60" s="14" t="s">
        <v>42</v>
      </c>
      <c r="B60" s="15" t="n">
        <v>91381</v>
      </c>
      <c r="C60" s="15" t="n">
        <v>92691</v>
      </c>
      <c r="D60" s="15" t="n">
        <v>89001</v>
      </c>
      <c r="E60" s="15" t="n">
        <v>81931</v>
      </c>
      <c r="F60" s="15" t="n">
        <v>96521</v>
      </c>
      <c r="G60" s="15" t="n">
        <v>91831</v>
      </c>
      <c r="H60" s="15" t="n">
        <v>91431</v>
      </c>
      <c r="I60" s="15" t="n">
        <v>81961</v>
      </c>
      <c r="J60" s="15" t="n">
        <v>89581</v>
      </c>
      <c r="K60" s="15" t="n">
        <v>89331</v>
      </c>
      <c r="L60" s="15" t="n">
        <v>86411</v>
      </c>
      <c r="M60" s="15" t="n">
        <v>87725</v>
      </c>
      <c r="N60" s="15" t="n">
        <v>91535</v>
      </c>
      <c r="O60" s="15" t="n">
        <v>82795</v>
      </c>
      <c r="P60" s="15" t="n">
        <v>97795</v>
      </c>
      <c r="Q60" s="15" t="n">
        <v>87732</v>
      </c>
      <c r="R60" s="15" t="n">
        <v>91542</v>
      </c>
      <c r="S60" s="15" t="n">
        <v>82802</v>
      </c>
      <c r="T60" s="15" t="n">
        <v>97802</v>
      </c>
      <c r="U60" s="15" t="n">
        <v>90772</v>
      </c>
      <c r="V60" s="15" t="n">
        <v>87732</v>
      </c>
      <c r="W60" s="15" t="n">
        <v>91632</v>
      </c>
      <c r="X60" s="15" t="n">
        <v>86862</v>
      </c>
      <c r="Y60" s="15" t="n">
        <v>85362</v>
      </c>
      <c r="Z60" s="15" t="n">
        <v>86536</v>
      </c>
      <c r="AA60" s="15" t="n">
        <v>82796</v>
      </c>
      <c r="AB60" s="16" t="n">
        <v>85356</v>
      </c>
    </row>
    <row r="61" customFormat="false" ht="28.5" hidden="false" customHeight="true" outlineLevel="0" collapsed="false">
      <c r="A61" s="14" t="s">
        <v>43</v>
      </c>
      <c r="B61" s="15" t="n">
        <v>91371</v>
      </c>
      <c r="C61" s="15" t="n">
        <v>92681</v>
      </c>
      <c r="D61" s="15" t="n">
        <v>88981</v>
      </c>
      <c r="E61" s="15" t="n">
        <v>81921</v>
      </c>
      <c r="F61" s="15" t="n">
        <v>100001</v>
      </c>
      <c r="G61" s="15" t="n">
        <v>91821</v>
      </c>
      <c r="H61" s="15" t="n">
        <v>91421</v>
      </c>
      <c r="I61" s="15" t="n">
        <v>81951</v>
      </c>
      <c r="J61" s="15" t="n">
        <v>89571</v>
      </c>
      <c r="K61" s="15" t="n">
        <v>89321</v>
      </c>
      <c r="L61" s="15" t="n">
        <v>86401</v>
      </c>
      <c r="M61" s="15" t="n">
        <v>87724</v>
      </c>
      <c r="N61" s="15" t="n">
        <v>91534</v>
      </c>
      <c r="O61" s="15" t="n">
        <v>82794</v>
      </c>
      <c r="P61" s="15" t="n">
        <v>97784</v>
      </c>
      <c r="Q61" s="15" t="n">
        <v>87730</v>
      </c>
      <c r="R61" s="15" t="n">
        <v>91540</v>
      </c>
      <c r="S61" s="15" t="n">
        <v>82800</v>
      </c>
      <c r="T61" s="15" t="n">
        <v>97790</v>
      </c>
      <c r="U61" s="15" t="n">
        <v>90770</v>
      </c>
      <c r="V61" s="15" t="n">
        <v>87730</v>
      </c>
      <c r="W61" s="15" t="n">
        <v>91630</v>
      </c>
      <c r="X61" s="15" t="n">
        <v>86860</v>
      </c>
      <c r="Y61" s="15" t="n">
        <v>85360</v>
      </c>
      <c r="Z61" s="15" t="n">
        <v>86653</v>
      </c>
      <c r="AA61" s="15" t="n">
        <v>82913</v>
      </c>
      <c r="AB61" s="16" t="n">
        <v>85473</v>
      </c>
    </row>
    <row r="62" customFormat="false" ht="28.5" hidden="false" customHeight="true" outlineLevel="0" collapsed="false">
      <c r="A62" s="14" t="s">
        <v>44</v>
      </c>
      <c r="B62" s="15" t="n">
        <v>91334</v>
      </c>
      <c r="C62" s="15" t="n">
        <v>92644</v>
      </c>
      <c r="D62" s="15" t="n">
        <v>88944</v>
      </c>
      <c r="E62" s="15" t="n">
        <v>81884</v>
      </c>
      <c r="F62" s="15" t="n">
        <v>96464</v>
      </c>
      <c r="G62" s="15" t="n">
        <v>91784</v>
      </c>
      <c r="H62" s="15" t="n">
        <v>91384</v>
      </c>
      <c r="I62" s="15" t="n">
        <v>81914</v>
      </c>
      <c r="J62" s="15" t="n">
        <v>89534</v>
      </c>
      <c r="K62" s="15" t="n">
        <v>89284</v>
      </c>
      <c r="L62" s="15" t="n">
        <v>86364</v>
      </c>
      <c r="M62" s="15" t="n">
        <v>87681</v>
      </c>
      <c r="N62" s="15" t="n">
        <v>91491</v>
      </c>
      <c r="O62" s="15" t="n">
        <v>82751</v>
      </c>
      <c r="P62" s="15" t="n">
        <v>97741</v>
      </c>
      <c r="Q62" s="15" t="n">
        <v>87679</v>
      </c>
      <c r="R62" s="15" t="n">
        <v>91489</v>
      </c>
      <c r="S62" s="15" t="n">
        <v>82749</v>
      </c>
      <c r="T62" s="15" t="n">
        <v>97739</v>
      </c>
      <c r="U62" s="15" t="n">
        <v>90719</v>
      </c>
      <c r="V62" s="15" t="n">
        <v>87679</v>
      </c>
      <c r="W62" s="15" t="n">
        <v>91579</v>
      </c>
      <c r="X62" s="15" t="n">
        <v>86809</v>
      </c>
      <c r="Y62" s="15" t="n">
        <v>85309</v>
      </c>
      <c r="Z62" s="15" t="n">
        <v>86485</v>
      </c>
      <c r="AA62" s="15" t="n">
        <v>82745</v>
      </c>
      <c r="AB62" s="16" t="n">
        <v>85305</v>
      </c>
    </row>
    <row r="63" customFormat="false" ht="28.5" hidden="false" customHeight="true" outlineLevel="0" collapsed="false">
      <c r="A63" s="14" t="s">
        <v>45</v>
      </c>
      <c r="B63" s="15" t="n">
        <v>94069</v>
      </c>
      <c r="C63" s="15" t="n">
        <v>95389</v>
      </c>
      <c r="D63" s="15" t="n">
        <v>91689</v>
      </c>
      <c r="E63" s="15" t="n">
        <v>84619</v>
      </c>
      <c r="F63" s="15" t="n">
        <v>99209</v>
      </c>
      <c r="G63" s="15" t="n">
        <v>94529</v>
      </c>
      <c r="H63" s="15" t="n">
        <v>94129</v>
      </c>
      <c r="I63" s="15" t="n">
        <v>84649</v>
      </c>
      <c r="J63" s="15" t="n">
        <v>92279</v>
      </c>
      <c r="K63" s="15" t="n">
        <v>92029</v>
      </c>
      <c r="L63" s="15" t="n">
        <v>89109</v>
      </c>
      <c r="M63" s="15" t="n">
        <v>90433</v>
      </c>
      <c r="N63" s="15" t="n">
        <v>94243</v>
      </c>
      <c r="O63" s="15" t="n">
        <v>85503</v>
      </c>
      <c r="P63" s="15" t="n">
        <v>100493</v>
      </c>
      <c r="Q63" s="15" t="n">
        <v>90434</v>
      </c>
      <c r="R63" s="15" t="n">
        <v>94244</v>
      </c>
      <c r="S63" s="15" t="n">
        <v>85504</v>
      </c>
      <c r="T63" s="15" t="n">
        <v>100494</v>
      </c>
      <c r="U63" s="15" t="n">
        <v>93474</v>
      </c>
      <c r="V63" s="15" t="n">
        <v>90434</v>
      </c>
      <c r="W63" s="15" t="n">
        <v>94334</v>
      </c>
      <c r="X63" s="15" t="n">
        <v>89564</v>
      </c>
      <c r="Y63" s="15" t="n">
        <v>88064</v>
      </c>
      <c r="Z63" s="15" t="n">
        <v>89242</v>
      </c>
      <c r="AA63" s="15" t="n">
        <v>85502</v>
      </c>
      <c r="AB63" s="16" t="n">
        <v>88062</v>
      </c>
    </row>
    <row r="64" customFormat="false" ht="28.5" hidden="false" customHeight="true" outlineLevel="0" collapsed="false">
      <c r="A64" s="14" t="s">
        <v>46</v>
      </c>
      <c r="B64" s="15" t="n">
        <v>93180</v>
      </c>
      <c r="C64" s="15" t="n">
        <v>94490</v>
      </c>
      <c r="D64" s="15" t="n">
        <v>90790</v>
      </c>
      <c r="E64" s="15" t="n">
        <v>83730</v>
      </c>
      <c r="F64" s="15" t="n">
        <v>98310</v>
      </c>
      <c r="G64" s="15" t="n">
        <v>93630</v>
      </c>
      <c r="H64" s="15" t="n">
        <v>93230</v>
      </c>
      <c r="I64" s="15" t="n">
        <v>83760</v>
      </c>
      <c r="J64" s="15" t="n">
        <v>91380</v>
      </c>
      <c r="K64" s="15" t="n">
        <v>91130</v>
      </c>
      <c r="L64" s="15" t="n">
        <v>88210</v>
      </c>
      <c r="M64" s="15" t="n">
        <v>89525</v>
      </c>
      <c r="N64" s="15" t="n">
        <v>93335</v>
      </c>
      <c r="O64" s="15" t="n">
        <v>84595</v>
      </c>
      <c r="P64" s="15" t="n">
        <v>99585</v>
      </c>
      <c r="Q64" s="15" t="n">
        <v>89525</v>
      </c>
      <c r="R64" s="15" t="n">
        <v>93335</v>
      </c>
      <c r="S64" s="15" t="n">
        <v>84595</v>
      </c>
      <c r="T64" s="15" t="n">
        <v>99585</v>
      </c>
      <c r="U64" s="15" t="n">
        <v>92565</v>
      </c>
      <c r="V64" s="15" t="n">
        <v>89525</v>
      </c>
      <c r="W64" s="15" t="n">
        <v>93425</v>
      </c>
      <c r="X64" s="15" t="n">
        <v>88655</v>
      </c>
      <c r="Y64" s="15" t="n">
        <v>87155</v>
      </c>
      <c r="Z64" s="15" t="n">
        <v>88344</v>
      </c>
      <c r="AA64" s="15" t="n">
        <v>84604</v>
      </c>
      <c r="AB64" s="16" t="n">
        <v>87164</v>
      </c>
    </row>
    <row r="65" customFormat="false" ht="28.5" hidden="false" customHeight="true" outlineLevel="0" collapsed="false">
      <c r="A65" s="14" t="s">
        <v>47</v>
      </c>
      <c r="B65" s="15" t="n">
        <v>91866</v>
      </c>
      <c r="C65" s="15" t="n">
        <v>93176</v>
      </c>
      <c r="D65" s="15" t="n">
        <v>89476</v>
      </c>
      <c r="E65" s="15" t="n">
        <v>82416</v>
      </c>
      <c r="F65" s="15" t="n">
        <v>96996</v>
      </c>
      <c r="G65" s="15" t="n">
        <v>92316</v>
      </c>
      <c r="H65" s="15" t="n">
        <v>91916</v>
      </c>
      <c r="I65" s="15" t="n">
        <v>82446</v>
      </c>
      <c r="J65" s="15" t="n">
        <v>90066</v>
      </c>
      <c r="K65" s="15" t="n">
        <v>89816</v>
      </c>
      <c r="L65" s="15" t="n">
        <v>86896</v>
      </c>
      <c r="M65" s="15" t="n">
        <v>88223</v>
      </c>
      <c r="N65" s="15" t="n">
        <v>92033</v>
      </c>
      <c r="O65" s="15" t="n">
        <v>83293</v>
      </c>
      <c r="P65" s="15" t="n">
        <v>98283</v>
      </c>
      <c r="Q65" s="15" t="n">
        <v>88220</v>
      </c>
      <c r="R65" s="15" t="n">
        <v>92030</v>
      </c>
      <c r="S65" s="15" t="n">
        <v>83290</v>
      </c>
      <c r="T65" s="15" t="n">
        <v>98280</v>
      </c>
      <c r="U65" s="15" t="n">
        <v>91260</v>
      </c>
      <c r="V65" s="15" t="n">
        <v>88220</v>
      </c>
      <c r="W65" s="15" t="n">
        <v>92120</v>
      </c>
      <c r="X65" s="15" t="n">
        <v>87350</v>
      </c>
      <c r="Y65" s="15" t="n">
        <v>85850</v>
      </c>
      <c r="Z65" s="15" t="n">
        <v>87026</v>
      </c>
      <c r="AA65" s="15" t="n">
        <v>83286</v>
      </c>
      <c r="AB65" s="16" t="n">
        <v>85846</v>
      </c>
    </row>
    <row r="66" customFormat="false" ht="28.5" hidden="false" customHeight="true" outlineLevel="0" collapsed="false">
      <c r="A66" s="14" t="s">
        <v>48</v>
      </c>
      <c r="B66" s="15" t="n">
        <v>92815</v>
      </c>
      <c r="C66" s="15" t="n">
        <v>94125</v>
      </c>
      <c r="D66" s="15" t="n">
        <v>90425</v>
      </c>
      <c r="E66" s="15" t="n">
        <v>83365</v>
      </c>
      <c r="F66" s="15" t="n">
        <v>97945</v>
      </c>
      <c r="G66" s="15" t="n">
        <v>93265</v>
      </c>
      <c r="H66" s="15" t="n">
        <v>92865</v>
      </c>
      <c r="I66" s="15" t="n">
        <v>83395</v>
      </c>
      <c r="J66" s="15" t="n">
        <v>91015</v>
      </c>
      <c r="K66" s="15" t="n">
        <v>90765</v>
      </c>
      <c r="L66" s="15" t="n">
        <v>87845</v>
      </c>
      <c r="M66" s="15" t="n">
        <v>89168</v>
      </c>
      <c r="N66" s="15" t="n">
        <v>92978</v>
      </c>
      <c r="O66" s="15" t="n">
        <v>84238</v>
      </c>
      <c r="P66" s="15" t="n">
        <v>99228</v>
      </c>
      <c r="Q66" s="15" t="n">
        <v>89166</v>
      </c>
      <c r="R66" s="15" t="n">
        <v>92976</v>
      </c>
      <c r="S66" s="15" t="n">
        <v>84236</v>
      </c>
      <c r="T66" s="15" t="n">
        <v>99226</v>
      </c>
      <c r="U66" s="15" t="n">
        <v>92206</v>
      </c>
      <c r="V66" s="15" t="n">
        <v>89166</v>
      </c>
      <c r="W66" s="15" t="n">
        <v>93066</v>
      </c>
      <c r="X66" s="15" t="n">
        <v>88296</v>
      </c>
      <c r="Y66" s="15" t="n">
        <v>86796</v>
      </c>
      <c r="Z66" s="15" t="n">
        <v>87983</v>
      </c>
      <c r="AA66" s="15" t="n">
        <v>84243</v>
      </c>
      <c r="AB66" s="16" t="n">
        <v>86803</v>
      </c>
    </row>
    <row r="67" customFormat="false" ht="28.5" hidden="false" customHeight="true" outlineLevel="0" collapsed="false">
      <c r="A67" s="14" t="s">
        <v>49</v>
      </c>
      <c r="B67" s="15" t="n">
        <v>91015</v>
      </c>
      <c r="C67" s="15" t="n">
        <v>92325</v>
      </c>
      <c r="D67" s="15" t="n">
        <v>88625</v>
      </c>
      <c r="E67" s="15" t="n">
        <v>81565</v>
      </c>
      <c r="F67" s="15" t="n">
        <v>96145</v>
      </c>
      <c r="G67" s="15" t="n">
        <v>91465</v>
      </c>
      <c r="H67" s="15" t="n">
        <v>91065</v>
      </c>
      <c r="I67" s="15" t="n">
        <v>81595</v>
      </c>
      <c r="J67" s="15" t="n">
        <v>89215</v>
      </c>
      <c r="K67" s="15" t="n">
        <v>88965</v>
      </c>
      <c r="L67" s="15" t="n">
        <v>86045</v>
      </c>
      <c r="M67" s="15" t="n">
        <v>87369</v>
      </c>
      <c r="N67" s="15" t="n">
        <v>91179</v>
      </c>
      <c r="O67" s="15" t="n">
        <v>82439</v>
      </c>
      <c r="P67" s="15" t="n">
        <v>97429</v>
      </c>
      <c r="Q67" s="15" t="n">
        <v>87371</v>
      </c>
      <c r="R67" s="15" t="n">
        <v>91181</v>
      </c>
      <c r="S67" s="15" t="n">
        <v>82441</v>
      </c>
      <c r="T67" s="15" t="n">
        <v>97431</v>
      </c>
      <c r="U67" s="15" t="n">
        <v>90411</v>
      </c>
      <c r="V67" s="15" t="n">
        <v>87371</v>
      </c>
      <c r="W67" s="15" t="n">
        <v>91271</v>
      </c>
      <c r="X67" s="15" t="n">
        <v>86501</v>
      </c>
      <c r="Y67" s="15" t="n">
        <v>85001</v>
      </c>
      <c r="Z67" s="15" t="n">
        <v>86176</v>
      </c>
      <c r="AA67" s="15" t="n">
        <v>82436</v>
      </c>
      <c r="AB67" s="16" t="n">
        <v>84996</v>
      </c>
    </row>
    <row r="68" customFormat="false" ht="28.5" hidden="false" customHeight="true" outlineLevel="0" collapsed="false">
      <c r="A68" s="14" t="s">
        <v>50</v>
      </c>
      <c r="B68" s="15" t="n">
        <v>91470</v>
      </c>
      <c r="C68" s="15" t="n">
        <v>92780</v>
      </c>
      <c r="D68" s="15" t="n">
        <v>89080</v>
      </c>
      <c r="E68" s="15" t="n">
        <v>82020</v>
      </c>
      <c r="F68" s="15" t="n">
        <v>96600</v>
      </c>
      <c r="G68" s="15" t="n">
        <v>91920</v>
      </c>
      <c r="H68" s="15" t="n">
        <v>91520</v>
      </c>
      <c r="I68" s="15" t="n">
        <v>82050</v>
      </c>
      <c r="J68" s="15" t="n">
        <v>89670</v>
      </c>
      <c r="K68" s="15" t="n">
        <v>89420</v>
      </c>
      <c r="L68" s="15" t="n">
        <v>86500</v>
      </c>
      <c r="M68" s="15" t="n">
        <v>87817</v>
      </c>
      <c r="N68" s="15" t="n">
        <v>91627</v>
      </c>
      <c r="O68" s="15" t="n">
        <v>82887</v>
      </c>
      <c r="P68" s="15" t="n">
        <v>97877</v>
      </c>
      <c r="Q68" s="15" t="n">
        <v>87820</v>
      </c>
      <c r="R68" s="15" t="n">
        <v>91630</v>
      </c>
      <c r="S68" s="15" t="n">
        <v>82890</v>
      </c>
      <c r="T68" s="15" t="n">
        <v>97880</v>
      </c>
      <c r="U68" s="15" t="n">
        <v>90860</v>
      </c>
      <c r="V68" s="15" t="n">
        <v>87820</v>
      </c>
      <c r="W68" s="15" t="n">
        <v>91720</v>
      </c>
      <c r="X68" s="15" t="n">
        <v>86950</v>
      </c>
      <c r="Y68" s="15" t="n">
        <v>85450</v>
      </c>
      <c r="Z68" s="15" t="n">
        <v>86630</v>
      </c>
      <c r="AA68" s="15" t="n">
        <v>82890</v>
      </c>
      <c r="AB68" s="16" t="n">
        <v>85450</v>
      </c>
    </row>
    <row r="69" customFormat="false" ht="28.5" hidden="false" customHeight="true" outlineLevel="0" collapsed="false">
      <c r="A69" s="14" t="s">
        <v>51</v>
      </c>
      <c r="B69" s="15" t="n">
        <v>93460</v>
      </c>
      <c r="C69" s="15" t="n">
        <v>94780</v>
      </c>
      <c r="D69" s="15" t="n">
        <v>91080</v>
      </c>
      <c r="E69" s="15" t="n">
        <v>84010</v>
      </c>
      <c r="F69" s="15" t="n">
        <v>98600</v>
      </c>
      <c r="G69" s="15" t="n">
        <v>93920</v>
      </c>
      <c r="H69" s="15" t="n">
        <v>93520</v>
      </c>
      <c r="I69" s="15" t="n">
        <v>84040</v>
      </c>
      <c r="J69" s="15" t="n">
        <v>91670</v>
      </c>
      <c r="K69" s="15" t="n">
        <v>91420</v>
      </c>
      <c r="L69" s="15" t="n">
        <v>88500</v>
      </c>
      <c r="M69" s="15" t="n">
        <v>89823</v>
      </c>
      <c r="N69" s="15" t="n">
        <v>93633</v>
      </c>
      <c r="O69" s="15" t="n">
        <v>84893</v>
      </c>
      <c r="P69" s="15" t="n">
        <v>99883</v>
      </c>
      <c r="Q69" s="15" t="n">
        <v>89818</v>
      </c>
      <c r="R69" s="15" t="n">
        <v>93628</v>
      </c>
      <c r="S69" s="15" t="n">
        <v>84888</v>
      </c>
      <c r="T69" s="15" t="n">
        <v>99878</v>
      </c>
      <c r="U69" s="15" t="n">
        <v>92858</v>
      </c>
      <c r="V69" s="15" t="n">
        <v>89818</v>
      </c>
      <c r="W69" s="15" t="n">
        <v>93718</v>
      </c>
      <c r="X69" s="15" t="n">
        <v>88948</v>
      </c>
      <c r="Y69" s="15" t="n">
        <v>87448</v>
      </c>
      <c r="Z69" s="15" t="n">
        <v>88630</v>
      </c>
      <c r="AA69" s="15" t="n">
        <v>84890</v>
      </c>
      <c r="AB69" s="16" t="n">
        <v>87450</v>
      </c>
    </row>
    <row r="70" customFormat="false" ht="28.5" hidden="false" customHeight="true" outlineLevel="0" collapsed="false">
      <c r="A70" s="14" t="s">
        <v>52</v>
      </c>
      <c r="B70" s="15" t="n">
        <v>91484</v>
      </c>
      <c r="C70" s="15" t="n">
        <v>92794</v>
      </c>
      <c r="D70" s="15" t="n">
        <v>89094</v>
      </c>
      <c r="E70" s="15" t="n">
        <v>82034</v>
      </c>
      <c r="F70" s="15" t="n">
        <v>96614</v>
      </c>
      <c r="G70" s="15" t="n">
        <v>91934</v>
      </c>
      <c r="H70" s="15" t="n">
        <v>91534</v>
      </c>
      <c r="I70" s="15" t="n">
        <v>82064</v>
      </c>
      <c r="J70" s="15" t="n">
        <v>89684</v>
      </c>
      <c r="K70" s="15" t="n">
        <v>89434</v>
      </c>
      <c r="L70" s="15" t="n">
        <v>86514</v>
      </c>
      <c r="M70" s="15" t="n">
        <v>87839</v>
      </c>
      <c r="N70" s="15" t="n">
        <v>91649</v>
      </c>
      <c r="O70" s="15" t="n">
        <v>82909</v>
      </c>
      <c r="P70" s="15" t="n">
        <v>97899</v>
      </c>
      <c r="Q70" s="15" t="n">
        <v>87838</v>
      </c>
      <c r="R70" s="15" t="n">
        <v>91648</v>
      </c>
      <c r="S70" s="15" t="n">
        <v>82908</v>
      </c>
      <c r="T70" s="15" t="n">
        <v>97898</v>
      </c>
      <c r="U70" s="15" t="n">
        <v>90878</v>
      </c>
      <c r="V70" s="15" t="n">
        <v>87838</v>
      </c>
      <c r="W70" s="15" t="n">
        <v>91738</v>
      </c>
      <c r="X70" s="15" t="n">
        <v>86968</v>
      </c>
      <c r="Y70" s="15" t="n">
        <v>85468</v>
      </c>
      <c r="Z70" s="15" t="n">
        <v>86644</v>
      </c>
      <c r="AA70" s="15" t="n">
        <v>82904</v>
      </c>
      <c r="AB70" s="16" t="n">
        <v>85464</v>
      </c>
    </row>
    <row r="71" customFormat="false" ht="28.5" hidden="false" customHeight="true" outlineLevel="0" collapsed="false">
      <c r="A71" s="14" t="s">
        <v>53</v>
      </c>
      <c r="B71" s="15" t="n">
        <v>91321</v>
      </c>
      <c r="C71" s="15" t="n">
        <v>92631</v>
      </c>
      <c r="D71" s="15" t="n">
        <v>88931</v>
      </c>
      <c r="E71" s="15" t="n">
        <v>81871</v>
      </c>
      <c r="F71" s="15" t="n">
        <v>96451</v>
      </c>
      <c r="G71" s="15" t="n">
        <v>91771</v>
      </c>
      <c r="H71" s="15" t="n">
        <v>91371</v>
      </c>
      <c r="I71" s="15" t="n">
        <v>81901</v>
      </c>
      <c r="J71" s="15" t="n">
        <v>89521</v>
      </c>
      <c r="K71" s="15" t="n">
        <v>89271</v>
      </c>
      <c r="L71" s="15" t="n">
        <v>86351</v>
      </c>
      <c r="M71" s="15" t="n">
        <v>87669</v>
      </c>
      <c r="N71" s="15" t="n">
        <v>91479</v>
      </c>
      <c r="O71" s="15" t="n">
        <v>82739</v>
      </c>
      <c r="P71" s="15" t="n">
        <v>97729</v>
      </c>
      <c r="Q71" s="15" t="n">
        <v>87670</v>
      </c>
      <c r="R71" s="15" t="n">
        <v>91480</v>
      </c>
      <c r="S71" s="15" t="n">
        <v>82740</v>
      </c>
      <c r="T71" s="15" t="n">
        <v>97730</v>
      </c>
      <c r="U71" s="15" t="n">
        <v>90710</v>
      </c>
      <c r="V71" s="15" t="n">
        <v>87670</v>
      </c>
      <c r="W71" s="15" t="n">
        <v>91570</v>
      </c>
      <c r="X71" s="15" t="n">
        <v>86800</v>
      </c>
      <c r="Y71" s="15" t="n">
        <v>85300</v>
      </c>
      <c r="Z71" s="15" t="n">
        <v>86478</v>
      </c>
      <c r="AA71" s="15" t="n">
        <v>82738</v>
      </c>
      <c r="AB71" s="16" t="n">
        <v>85298</v>
      </c>
    </row>
    <row r="72" customFormat="false" ht="28.5" hidden="false" customHeight="true" outlineLevel="0" collapsed="false">
      <c r="A72" s="14" t="s">
        <v>54</v>
      </c>
      <c r="B72" s="15" t="n">
        <v>91720</v>
      </c>
      <c r="C72" s="15" t="n">
        <v>93030</v>
      </c>
      <c r="D72" s="15" t="n">
        <v>89330</v>
      </c>
      <c r="E72" s="15" t="n">
        <v>82270</v>
      </c>
      <c r="F72" s="15" t="n">
        <v>96850</v>
      </c>
      <c r="G72" s="15" t="n">
        <v>92170</v>
      </c>
      <c r="H72" s="15" t="n">
        <v>91770</v>
      </c>
      <c r="I72" s="15" t="n">
        <v>82300</v>
      </c>
      <c r="J72" s="15" t="n">
        <v>89920</v>
      </c>
      <c r="K72" s="15" t="n">
        <v>89670</v>
      </c>
      <c r="L72" s="15" t="n">
        <v>86750</v>
      </c>
      <c r="M72" s="15" t="n">
        <v>88070</v>
      </c>
      <c r="N72" s="15" t="n">
        <v>91880</v>
      </c>
      <c r="O72" s="15" t="n">
        <v>83140</v>
      </c>
      <c r="P72" s="15" t="n">
        <v>98130</v>
      </c>
      <c r="Q72" s="15" t="n">
        <v>88070</v>
      </c>
      <c r="R72" s="15" t="n">
        <v>91880</v>
      </c>
      <c r="S72" s="15" t="n">
        <v>83140</v>
      </c>
      <c r="T72" s="15" t="n">
        <v>98130</v>
      </c>
      <c r="U72" s="15" t="n">
        <v>91110</v>
      </c>
      <c r="V72" s="15" t="n">
        <v>88070</v>
      </c>
      <c r="W72" s="15" t="n">
        <v>91970</v>
      </c>
      <c r="X72" s="15" t="n">
        <v>87200</v>
      </c>
      <c r="Y72" s="15" t="n">
        <v>85700</v>
      </c>
      <c r="Z72" s="15" t="n">
        <v>86875</v>
      </c>
      <c r="AA72" s="15" t="n">
        <v>83135</v>
      </c>
      <c r="AB72" s="16" t="n">
        <v>85695</v>
      </c>
    </row>
    <row r="73" customFormat="false" ht="33" hidden="false" customHeight="true" outlineLevel="0" collapsed="false">
      <c r="A73" s="17" t="s">
        <v>55</v>
      </c>
      <c r="B73" s="15" t="n">
        <v>91286</v>
      </c>
      <c r="C73" s="15" t="n">
        <v>92596</v>
      </c>
      <c r="D73" s="15" t="n">
        <v>88896</v>
      </c>
      <c r="E73" s="15" t="n">
        <v>81836</v>
      </c>
      <c r="F73" s="15" t="n">
        <v>96416</v>
      </c>
      <c r="G73" s="15" t="n">
        <v>91736</v>
      </c>
      <c r="H73" s="15" t="n">
        <v>91336</v>
      </c>
      <c r="I73" s="15" t="n">
        <v>81866</v>
      </c>
      <c r="J73" s="15" t="n">
        <v>89486</v>
      </c>
      <c r="K73" s="15" t="n">
        <v>89236</v>
      </c>
      <c r="L73" s="15" t="n">
        <v>86316</v>
      </c>
      <c r="M73" s="15" t="n">
        <v>87644</v>
      </c>
      <c r="N73" s="15" t="n">
        <v>91454</v>
      </c>
      <c r="O73" s="15" t="n">
        <v>82714</v>
      </c>
      <c r="P73" s="15" t="n">
        <v>97704</v>
      </c>
      <c r="Q73" s="15" t="n">
        <v>87635</v>
      </c>
      <c r="R73" s="15" t="n">
        <v>91445</v>
      </c>
      <c r="S73" s="15" t="n">
        <v>82705</v>
      </c>
      <c r="T73" s="15" t="n">
        <v>97695</v>
      </c>
      <c r="U73" s="15" t="n">
        <v>90675</v>
      </c>
      <c r="V73" s="15" t="n">
        <v>87635</v>
      </c>
      <c r="W73" s="15" t="n">
        <v>91535</v>
      </c>
      <c r="X73" s="15" t="n">
        <v>86765</v>
      </c>
      <c r="Y73" s="15" t="n">
        <v>85265</v>
      </c>
      <c r="Z73" s="15" t="n">
        <v>86448</v>
      </c>
      <c r="AA73" s="15" t="n">
        <v>82708</v>
      </c>
      <c r="AB73" s="16" t="n">
        <v>85268</v>
      </c>
    </row>
    <row r="74" customFormat="false" ht="31.5" hidden="false" customHeight="true" outlineLevel="0" collapsed="false">
      <c r="A74" s="14" t="s">
        <v>56</v>
      </c>
      <c r="B74" s="15" t="n">
        <v>92290</v>
      </c>
      <c r="C74" s="15" t="n">
        <v>93600</v>
      </c>
      <c r="D74" s="15" t="n">
        <v>89900</v>
      </c>
      <c r="E74" s="15" t="n">
        <v>82840</v>
      </c>
      <c r="F74" s="15" t="n">
        <v>97420</v>
      </c>
      <c r="G74" s="15" t="n">
        <v>92740</v>
      </c>
      <c r="H74" s="15" t="n">
        <v>92340</v>
      </c>
      <c r="I74" s="15" t="n">
        <v>82870</v>
      </c>
      <c r="J74" s="15" t="n">
        <v>90490</v>
      </c>
      <c r="K74" s="15" t="n">
        <v>90240</v>
      </c>
      <c r="L74" s="15" t="n">
        <v>87320</v>
      </c>
      <c r="M74" s="15" t="n">
        <v>88640</v>
      </c>
      <c r="N74" s="15" t="n">
        <v>92450</v>
      </c>
      <c r="O74" s="15" t="n">
        <v>83710</v>
      </c>
      <c r="P74" s="15" t="n">
        <v>98700</v>
      </c>
      <c r="Q74" s="15" t="n">
        <v>88640</v>
      </c>
      <c r="R74" s="15" t="n">
        <v>92450</v>
      </c>
      <c r="S74" s="15" t="n">
        <v>83710</v>
      </c>
      <c r="T74" s="15" t="n">
        <v>98700</v>
      </c>
      <c r="U74" s="15" t="n">
        <v>91680</v>
      </c>
      <c r="V74" s="15" t="n">
        <v>88640</v>
      </c>
      <c r="W74" s="15" t="n">
        <v>92540</v>
      </c>
      <c r="X74" s="15" t="n">
        <v>87770</v>
      </c>
      <c r="Y74" s="15" t="n">
        <v>86270</v>
      </c>
      <c r="Z74" s="15" t="n">
        <v>87453</v>
      </c>
      <c r="AA74" s="15" t="n">
        <v>83713</v>
      </c>
      <c r="AB74" s="16" t="n">
        <v>86273</v>
      </c>
    </row>
    <row r="75" s="19" customFormat="true" ht="28.5" hidden="false" customHeight="true" outlineLevel="0" collapsed="false">
      <c r="A75" s="14" t="s">
        <v>57</v>
      </c>
      <c r="B75" s="15" t="n">
        <v>93852</v>
      </c>
      <c r="C75" s="15" t="n">
        <v>95172</v>
      </c>
      <c r="D75" s="15" t="n">
        <v>91472</v>
      </c>
      <c r="E75" s="15" t="n">
        <v>84402</v>
      </c>
      <c r="F75" s="15" t="n">
        <v>98992</v>
      </c>
      <c r="G75" s="15" t="n">
        <v>94312</v>
      </c>
      <c r="H75" s="15" t="n">
        <v>93912</v>
      </c>
      <c r="I75" s="15" t="n">
        <v>84432</v>
      </c>
      <c r="J75" s="15" t="n">
        <v>92062</v>
      </c>
      <c r="K75" s="15" t="n">
        <v>91812</v>
      </c>
      <c r="L75" s="15" t="n">
        <v>88892</v>
      </c>
      <c r="M75" s="15" t="n">
        <v>90206</v>
      </c>
      <c r="N75" s="15" t="n">
        <v>94016</v>
      </c>
      <c r="O75" s="15" t="n">
        <v>85276</v>
      </c>
      <c r="P75" s="15" t="n">
        <v>100266</v>
      </c>
      <c r="Q75" s="15" t="n">
        <v>90208</v>
      </c>
      <c r="R75" s="15" t="n">
        <v>94018</v>
      </c>
      <c r="S75" s="15" t="n">
        <v>85278</v>
      </c>
      <c r="T75" s="15" t="n">
        <v>100268</v>
      </c>
      <c r="U75" s="15" t="n">
        <v>93248</v>
      </c>
      <c r="V75" s="15" t="n">
        <v>90208</v>
      </c>
      <c r="W75" s="15" t="n">
        <v>94108</v>
      </c>
      <c r="X75" s="15" t="n">
        <v>89338</v>
      </c>
      <c r="Y75" s="15" t="n">
        <v>87838</v>
      </c>
      <c r="Z75" s="15" t="n">
        <v>89018</v>
      </c>
      <c r="AA75" s="15" t="n">
        <v>85278</v>
      </c>
      <c r="AB75" s="16" t="n">
        <v>87838</v>
      </c>
    </row>
    <row r="76" s="19" customFormat="true" ht="28.5" hidden="false" customHeight="true" outlineLevel="0" collapsed="false">
      <c r="A76" s="14" t="s">
        <v>58</v>
      </c>
      <c r="B76" s="15" t="n">
        <v>93539</v>
      </c>
      <c r="C76" s="15" t="n">
        <v>94859</v>
      </c>
      <c r="D76" s="15" t="n">
        <v>91159</v>
      </c>
      <c r="E76" s="15" t="n">
        <v>84089</v>
      </c>
      <c r="F76" s="15" t="n">
        <v>98679</v>
      </c>
      <c r="G76" s="15" t="n">
        <v>93999</v>
      </c>
      <c r="H76" s="15" t="n">
        <v>93599</v>
      </c>
      <c r="I76" s="15" t="n">
        <v>84119</v>
      </c>
      <c r="J76" s="15" t="n">
        <v>91749</v>
      </c>
      <c r="K76" s="15" t="n">
        <v>91499</v>
      </c>
      <c r="L76" s="15" t="n">
        <v>88579</v>
      </c>
      <c r="M76" s="15" t="n">
        <v>89896</v>
      </c>
      <c r="N76" s="15" t="n">
        <v>93706</v>
      </c>
      <c r="O76" s="15" t="n">
        <v>84966</v>
      </c>
      <c r="P76" s="15" t="n">
        <v>99956</v>
      </c>
      <c r="Q76" s="15" t="n">
        <v>89893</v>
      </c>
      <c r="R76" s="15" t="n">
        <v>93703</v>
      </c>
      <c r="S76" s="15" t="n">
        <v>84963</v>
      </c>
      <c r="T76" s="15" t="n">
        <v>99953</v>
      </c>
      <c r="U76" s="15" t="n">
        <v>92933</v>
      </c>
      <c r="V76" s="15" t="n">
        <v>89893</v>
      </c>
      <c r="W76" s="15" t="n">
        <v>93793</v>
      </c>
      <c r="X76" s="15" t="n">
        <v>89023</v>
      </c>
      <c r="Y76" s="15" t="n">
        <v>87523</v>
      </c>
      <c r="Z76" s="15" t="n">
        <v>88702</v>
      </c>
      <c r="AA76" s="15" t="n">
        <v>84962</v>
      </c>
      <c r="AB76" s="16" t="n">
        <v>8752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892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884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591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0435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91470</v>
      </c>
      <c r="C6" s="12" t="n">
        <v>92780</v>
      </c>
      <c r="D6" s="12" t="n">
        <v>89080</v>
      </c>
      <c r="E6" s="12" t="n">
        <v>82020</v>
      </c>
      <c r="F6" s="12" t="n">
        <v>96600</v>
      </c>
      <c r="G6" s="12" t="n">
        <v>91920</v>
      </c>
      <c r="H6" s="12" t="n">
        <v>91520</v>
      </c>
      <c r="I6" s="12" t="n">
        <v>82050</v>
      </c>
      <c r="J6" s="12" t="n">
        <v>89670</v>
      </c>
      <c r="K6" s="12" t="n">
        <v>91240</v>
      </c>
      <c r="L6" s="12" t="n">
        <v>89420</v>
      </c>
      <c r="M6" s="12" t="n">
        <v>88920</v>
      </c>
      <c r="N6" s="12" t="n">
        <v>89900</v>
      </c>
      <c r="O6" s="12" t="n">
        <v>92080</v>
      </c>
      <c r="P6" s="12" t="n">
        <v>90380</v>
      </c>
      <c r="Q6" s="12" t="n">
        <v>86500</v>
      </c>
      <c r="R6" s="12" t="n">
        <v>86090</v>
      </c>
      <c r="S6" s="12" t="n">
        <v>76780</v>
      </c>
      <c r="T6" s="12" t="n">
        <v>88250</v>
      </c>
      <c r="U6" s="12" t="n">
        <v>91660</v>
      </c>
      <c r="V6" s="12" t="n">
        <v>85170</v>
      </c>
      <c r="W6" s="12" t="n">
        <v>88290</v>
      </c>
      <c r="X6" s="12" t="n">
        <v>86970</v>
      </c>
      <c r="Y6" s="12" t="n">
        <v>88250</v>
      </c>
      <c r="Z6" s="12" t="n">
        <v>80970</v>
      </c>
      <c r="AA6" s="12" t="n">
        <v>85280</v>
      </c>
      <c r="AB6" s="12" t="n">
        <v>84120</v>
      </c>
      <c r="AC6" s="12" t="n">
        <v>85860</v>
      </c>
      <c r="AD6" s="12" t="n">
        <v>80670</v>
      </c>
      <c r="AE6" s="12" t="n">
        <v>86610</v>
      </c>
      <c r="AF6" s="12" t="n">
        <v>82320</v>
      </c>
      <c r="AG6" s="12" t="n">
        <v>82320</v>
      </c>
      <c r="AH6" s="12" t="n">
        <v>82330</v>
      </c>
      <c r="AI6" s="13" t="n">
        <v>82330</v>
      </c>
      <c r="AJ6" s="84"/>
    </row>
    <row r="7" customFormat="false" ht="27" hidden="false" customHeight="true" outlineLevel="0" collapsed="false">
      <c r="A7" s="96" t="s">
        <v>130</v>
      </c>
      <c r="B7" s="15" t="n">
        <v>91470</v>
      </c>
      <c r="C7" s="15" t="n">
        <v>92780</v>
      </c>
      <c r="D7" s="15" t="n">
        <v>89080</v>
      </c>
      <c r="E7" s="15" t="n">
        <v>82020</v>
      </c>
      <c r="F7" s="15" t="n">
        <v>96600</v>
      </c>
      <c r="G7" s="15" t="n">
        <v>91920</v>
      </c>
      <c r="H7" s="15" t="n">
        <v>91520</v>
      </c>
      <c r="I7" s="15" t="n">
        <v>82050</v>
      </c>
      <c r="J7" s="15" t="n">
        <v>89670</v>
      </c>
      <c r="K7" s="15" t="n">
        <v>91240</v>
      </c>
      <c r="L7" s="15" t="n">
        <v>89420</v>
      </c>
      <c r="M7" s="15" t="n">
        <v>88920</v>
      </c>
      <c r="N7" s="15" t="n">
        <v>89900</v>
      </c>
      <c r="O7" s="15" t="n">
        <v>92080</v>
      </c>
      <c r="P7" s="15" t="n">
        <v>90380</v>
      </c>
      <c r="Q7" s="15" t="n">
        <v>86500</v>
      </c>
      <c r="R7" s="15" t="n">
        <v>86090</v>
      </c>
      <c r="S7" s="15" t="n">
        <v>76780</v>
      </c>
      <c r="T7" s="15" t="n">
        <v>88250</v>
      </c>
      <c r="U7" s="15" t="n">
        <v>91660</v>
      </c>
      <c r="V7" s="15" t="n">
        <v>85170</v>
      </c>
      <c r="W7" s="15" t="n">
        <v>88290</v>
      </c>
      <c r="X7" s="15" t="n">
        <v>86970</v>
      </c>
      <c r="Y7" s="15" t="n">
        <v>88250</v>
      </c>
      <c r="Z7" s="15" t="n">
        <v>80970</v>
      </c>
      <c r="AA7" s="15" t="n">
        <v>85280</v>
      </c>
      <c r="AB7" s="15" t="n">
        <v>84120</v>
      </c>
      <c r="AC7" s="15" t="n">
        <v>85860</v>
      </c>
      <c r="AD7" s="15" t="n">
        <v>80670</v>
      </c>
      <c r="AE7" s="15" t="n">
        <v>86610</v>
      </c>
      <c r="AF7" s="15" t="n">
        <v>82320</v>
      </c>
      <c r="AG7" s="15" t="n">
        <v>82320</v>
      </c>
      <c r="AH7" s="15" t="n">
        <v>82330</v>
      </c>
      <c r="AI7" s="16" t="n">
        <v>82330</v>
      </c>
      <c r="AJ7" s="84"/>
    </row>
    <row r="8" customFormat="false" ht="27" hidden="false" customHeight="true" outlineLevel="0" collapsed="false">
      <c r="A8" s="96" t="s">
        <v>131</v>
      </c>
      <c r="B8" s="15" t="n">
        <v>91700</v>
      </c>
      <c r="C8" s="15" t="n">
        <v>93010</v>
      </c>
      <c r="D8" s="15" t="n">
        <v>89310</v>
      </c>
      <c r="E8" s="15" t="n">
        <v>82240</v>
      </c>
      <c r="F8" s="15" t="n">
        <v>96830</v>
      </c>
      <c r="G8" s="15" t="n">
        <v>92150</v>
      </c>
      <c r="H8" s="15" t="n">
        <v>91750</v>
      </c>
      <c r="I8" s="15" t="n">
        <v>82270</v>
      </c>
      <c r="J8" s="15" t="n">
        <v>89900</v>
      </c>
      <c r="K8" s="15" t="n">
        <v>91460</v>
      </c>
      <c r="L8" s="15" t="n">
        <v>89650</v>
      </c>
      <c r="M8" s="15" t="n">
        <v>89150</v>
      </c>
      <c r="N8" s="15" t="n">
        <v>90130</v>
      </c>
      <c r="O8" s="15" t="n">
        <v>92310</v>
      </c>
      <c r="P8" s="15" t="n">
        <v>90610</v>
      </c>
      <c r="Q8" s="15" t="n">
        <v>86730</v>
      </c>
      <c r="R8" s="15" t="n">
        <v>86320</v>
      </c>
      <c r="S8" s="15" t="n">
        <v>77010</v>
      </c>
      <c r="T8" s="15" t="n">
        <v>88470</v>
      </c>
      <c r="U8" s="15" t="n">
        <v>91880</v>
      </c>
      <c r="V8" s="15" t="n">
        <v>85390</v>
      </c>
      <c r="W8" s="15" t="n">
        <v>88520</v>
      </c>
      <c r="X8" s="15" t="n">
        <v>87200</v>
      </c>
      <c r="Y8" s="15" t="n">
        <v>88480</v>
      </c>
      <c r="Z8" s="15" t="n">
        <v>81200</v>
      </c>
      <c r="AA8" s="15" t="n">
        <v>85510</v>
      </c>
      <c r="AB8" s="15" t="n">
        <v>84350</v>
      </c>
      <c r="AC8" s="15" t="n">
        <v>86080</v>
      </c>
      <c r="AD8" s="15" t="n">
        <v>80900</v>
      </c>
      <c r="AE8" s="15" t="n">
        <v>86840</v>
      </c>
      <c r="AF8" s="15" t="n">
        <v>82550</v>
      </c>
      <c r="AG8" s="15" t="n">
        <v>82550</v>
      </c>
      <c r="AH8" s="15" t="n">
        <v>82560</v>
      </c>
      <c r="AI8" s="16" t="n">
        <v>82560</v>
      </c>
      <c r="AJ8" s="84"/>
    </row>
    <row r="9" customFormat="false" ht="27" hidden="false" customHeight="true" outlineLevel="0" collapsed="false">
      <c r="A9" s="96" t="s">
        <v>132</v>
      </c>
      <c r="B9" s="15" t="n">
        <v>91570</v>
      </c>
      <c r="C9" s="15" t="n">
        <v>92880</v>
      </c>
      <c r="D9" s="15" t="n">
        <v>89190</v>
      </c>
      <c r="E9" s="15" t="n">
        <v>82120</v>
      </c>
      <c r="F9" s="15" t="n">
        <v>96710</v>
      </c>
      <c r="G9" s="15" t="n">
        <v>92020</v>
      </c>
      <c r="H9" s="15" t="n">
        <v>91620</v>
      </c>
      <c r="I9" s="15" t="n">
        <v>82150</v>
      </c>
      <c r="J9" s="15" t="n">
        <v>89770</v>
      </c>
      <c r="K9" s="15" t="n">
        <v>91330</v>
      </c>
      <c r="L9" s="15" t="n">
        <v>89530</v>
      </c>
      <c r="M9" s="15" t="n">
        <v>89030</v>
      </c>
      <c r="N9" s="15" t="n">
        <v>90020</v>
      </c>
      <c r="O9" s="15" t="n">
        <v>92190</v>
      </c>
      <c r="P9" s="15" t="n">
        <v>90490</v>
      </c>
      <c r="Q9" s="15" t="n">
        <v>86610</v>
      </c>
      <c r="R9" s="15" t="n">
        <v>86200</v>
      </c>
      <c r="S9" s="15" t="n">
        <v>76890</v>
      </c>
      <c r="T9" s="15" t="n">
        <v>88340</v>
      </c>
      <c r="U9" s="15" t="n">
        <v>91750</v>
      </c>
      <c r="V9" s="15" t="n">
        <v>85260</v>
      </c>
      <c r="W9" s="15" t="n">
        <v>88400</v>
      </c>
      <c r="X9" s="15" t="n">
        <v>87080</v>
      </c>
      <c r="Y9" s="15" t="n">
        <v>88360</v>
      </c>
      <c r="Z9" s="15" t="n">
        <v>81080</v>
      </c>
      <c r="AA9" s="15" t="n">
        <v>85390</v>
      </c>
      <c r="AB9" s="15" t="n">
        <v>84230</v>
      </c>
      <c r="AC9" s="15" t="n">
        <v>85950</v>
      </c>
      <c r="AD9" s="15" t="n">
        <v>80780</v>
      </c>
      <c r="AE9" s="15" t="n">
        <v>86720</v>
      </c>
      <c r="AF9" s="15" t="n">
        <v>82430</v>
      </c>
      <c r="AG9" s="15" t="n">
        <v>82430</v>
      </c>
      <c r="AH9" s="15" t="n">
        <v>82440</v>
      </c>
      <c r="AI9" s="16" t="n">
        <v>82440</v>
      </c>
      <c r="AJ9" s="84"/>
    </row>
    <row r="10" customFormat="false" ht="27" hidden="false" customHeight="true" outlineLevel="0" collapsed="false">
      <c r="A10" s="96" t="s">
        <v>133</v>
      </c>
      <c r="B10" s="15" t="n">
        <v>94300</v>
      </c>
      <c r="C10" s="15" t="n">
        <v>95620</v>
      </c>
      <c r="D10" s="15" t="n">
        <v>91920</v>
      </c>
      <c r="E10" s="15" t="n">
        <v>84850</v>
      </c>
      <c r="F10" s="15" t="n">
        <v>99440</v>
      </c>
      <c r="G10" s="15" t="n">
        <v>94760</v>
      </c>
      <c r="H10" s="15" t="n">
        <v>94360</v>
      </c>
      <c r="I10" s="15" t="n">
        <v>84880</v>
      </c>
      <c r="J10" s="15" t="n">
        <v>92510</v>
      </c>
      <c r="K10" s="15" t="n">
        <v>94070</v>
      </c>
      <c r="L10" s="15" t="n">
        <v>92260</v>
      </c>
      <c r="M10" s="15" t="n">
        <v>91760</v>
      </c>
      <c r="N10" s="15" t="n">
        <v>92740</v>
      </c>
      <c r="O10" s="15" t="n">
        <v>94920</v>
      </c>
      <c r="P10" s="15" t="n">
        <v>93220</v>
      </c>
      <c r="Q10" s="15" t="n">
        <v>89340</v>
      </c>
      <c r="R10" s="15" t="n">
        <v>88930</v>
      </c>
      <c r="S10" s="97" t="n">
        <v>79620</v>
      </c>
      <c r="T10" s="15" t="n">
        <v>91080</v>
      </c>
      <c r="U10" s="15" t="n">
        <v>94480</v>
      </c>
      <c r="V10" s="15" t="n">
        <v>88000</v>
      </c>
      <c r="W10" s="15" t="n">
        <v>91120</v>
      </c>
      <c r="X10" s="15" t="n">
        <v>89810</v>
      </c>
      <c r="Y10" s="15" t="n">
        <v>91090</v>
      </c>
      <c r="Z10" s="15" t="n">
        <v>83810</v>
      </c>
      <c r="AA10" s="15" t="n">
        <v>88120</v>
      </c>
      <c r="AB10" s="15" t="n">
        <v>86960</v>
      </c>
      <c r="AC10" s="15" t="n">
        <v>88680</v>
      </c>
      <c r="AD10" s="15" t="n">
        <v>83510</v>
      </c>
      <c r="AE10" s="15" t="n">
        <v>89440</v>
      </c>
      <c r="AF10" s="15" t="n">
        <v>85150</v>
      </c>
      <c r="AG10" s="15" t="n">
        <v>85150</v>
      </c>
      <c r="AH10" s="15" t="n">
        <v>85160</v>
      </c>
      <c r="AI10" s="16" t="n">
        <v>85160</v>
      </c>
      <c r="AJ10" s="84"/>
    </row>
    <row r="11" customFormat="false" ht="27" hidden="false" customHeight="true" outlineLevel="0" collapsed="false">
      <c r="A11" s="96" t="s">
        <v>134</v>
      </c>
      <c r="B11" s="15" t="n">
        <v>93650</v>
      </c>
      <c r="C11" s="15" t="n">
        <v>94970</v>
      </c>
      <c r="D11" s="15" t="n">
        <v>91270</v>
      </c>
      <c r="E11" s="15" t="n">
        <v>84200</v>
      </c>
      <c r="F11" s="15" t="n">
        <v>98790</v>
      </c>
      <c r="G11" s="15" t="n">
        <v>94110</v>
      </c>
      <c r="H11" s="15" t="n">
        <v>93710</v>
      </c>
      <c r="I11" s="15" t="n">
        <v>84230</v>
      </c>
      <c r="J11" s="15" t="n">
        <v>91860</v>
      </c>
      <c r="K11" s="15" t="n">
        <v>93420</v>
      </c>
      <c r="L11" s="15" t="n">
        <v>91610</v>
      </c>
      <c r="M11" s="15" t="n">
        <v>91110</v>
      </c>
      <c r="N11" s="15" t="n">
        <v>92090</v>
      </c>
      <c r="O11" s="15" t="n">
        <v>94270</v>
      </c>
      <c r="P11" s="15" t="n">
        <v>92570</v>
      </c>
      <c r="Q11" s="15" t="n">
        <v>88690</v>
      </c>
      <c r="R11" s="15" t="n">
        <v>88280</v>
      </c>
      <c r="S11" s="15" t="n">
        <v>78970</v>
      </c>
      <c r="T11" s="15" t="n">
        <v>90430</v>
      </c>
      <c r="U11" s="15" t="n">
        <v>93830</v>
      </c>
      <c r="V11" s="15" t="n">
        <v>87350</v>
      </c>
      <c r="W11" s="15" t="n">
        <v>90470</v>
      </c>
      <c r="X11" s="15" t="n">
        <v>89160</v>
      </c>
      <c r="Y11" s="15" t="n">
        <v>90440</v>
      </c>
      <c r="Z11" s="15" t="n">
        <v>83160</v>
      </c>
      <c r="AA11" s="15" t="n">
        <v>87470</v>
      </c>
      <c r="AB11" s="15" t="n">
        <v>86310</v>
      </c>
      <c r="AC11" s="15" t="n">
        <v>88030</v>
      </c>
      <c r="AD11" s="15" t="n">
        <v>82860</v>
      </c>
      <c r="AE11" s="15" t="n">
        <v>88790</v>
      </c>
      <c r="AF11" s="15" t="n">
        <v>84500</v>
      </c>
      <c r="AG11" s="15" t="n">
        <v>84500</v>
      </c>
      <c r="AH11" s="15" t="n">
        <v>84510</v>
      </c>
      <c r="AI11" s="16" t="n">
        <v>84510</v>
      </c>
      <c r="AJ11" s="84"/>
    </row>
    <row r="12" customFormat="false" ht="27" hidden="false" customHeight="true" outlineLevel="0" collapsed="false">
      <c r="A12" s="96" t="s">
        <v>135</v>
      </c>
      <c r="B12" s="15" t="n">
        <v>91530</v>
      </c>
      <c r="C12" s="15" t="n">
        <v>92840</v>
      </c>
      <c r="D12" s="15" t="n">
        <v>89140</v>
      </c>
      <c r="E12" s="15" t="n">
        <v>82080</v>
      </c>
      <c r="F12" s="15" t="n">
        <v>96660</v>
      </c>
      <c r="G12" s="15" t="n">
        <v>91980</v>
      </c>
      <c r="H12" s="15" t="n">
        <v>91580</v>
      </c>
      <c r="I12" s="15" t="n">
        <v>82110</v>
      </c>
      <c r="J12" s="15" t="n">
        <v>89730</v>
      </c>
      <c r="K12" s="15" t="n">
        <v>91280</v>
      </c>
      <c r="L12" s="15" t="n">
        <v>89470</v>
      </c>
      <c r="M12" s="15" t="n">
        <v>88970</v>
      </c>
      <c r="N12" s="15" t="n">
        <v>89950</v>
      </c>
      <c r="O12" s="15" t="n">
        <v>92130</v>
      </c>
      <c r="P12" s="15" t="n">
        <v>90430</v>
      </c>
      <c r="Q12" s="15" t="n">
        <v>86550</v>
      </c>
      <c r="R12" s="15" t="n">
        <v>86140</v>
      </c>
      <c r="S12" s="15" t="n">
        <v>76830</v>
      </c>
      <c r="T12" s="15" t="n">
        <v>88290</v>
      </c>
      <c r="U12" s="15" t="n">
        <v>91700</v>
      </c>
      <c r="V12" s="15" t="n">
        <v>85210</v>
      </c>
      <c r="W12" s="15" t="n">
        <v>88340</v>
      </c>
      <c r="X12" s="15" t="n">
        <v>87020</v>
      </c>
      <c r="Y12" s="15" t="n">
        <v>88300</v>
      </c>
      <c r="Z12" s="15" t="n">
        <v>81020</v>
      </c>
      <c r="AA12" s="15" t="n">
        <v>85330</v>
      </c>
      <c r="AB12" s="15" t="n">
        <v>84170</v>
      </c>
      <c r="AC12" s="15" t="n">
        <v>85900</v>
      </c>
      <c r="AD12" s="15" t="n">
        <v>80720</v>
      </c>
      <c r="AE12" s="15" t="n">
        <v>86660</v>
      </c>
      <c r="AF12" s="15" t="n">
        <v>82370</v>
      </c>
      <c r="AG12" s="15" t="n">
        <v>82370</v>
      </c>
      <c r="AH12" s="15" t="n">
        <v>82380</v>
      </c>
      <c r="AI12" s="16" t="n">
        <v>82380</v>
      </c>
      <c r="AJ12" s="84"/>
    </row>
    <row r="13" customFormat="false" ht="27" hidden="false" customHeight="true" outlineLevel="0" collapsed="false">
      <c r="A13" s="96" t="s">
        <v>136</v>
      </c>
      <c r="B13" s="15" t="n">
        <v>92050</v>
      </c>
      <c r="C13" s="15" t="n">
        <v>93360</v>
      </c>
      <c r="D13" s="15" t="n">
        <v>89660</v>
      </c>
      <c r="E13" s="15" t="n">
        <v>82600</v>
      </c>
      <c r="F13" s="15" t="n">
        <v>97180</v>
      </c>
      <c r="G13" s="15" t="n">
        <v>92500</v>
      </c>
      <c r="H13" s="15" t="n">
        <v>92100</v>
      </c>
      <c r="I13" s="15" t="n">
        <v>82630</v>
      </c>
      <c r="J13" s="15" t="n">
        <v>90250</v>
      </c>
      <c r="K13" s="15" t="n">
        <v>91820</v>
      </c>
      <c r="L13" s="15" t="n">
        <v>90010</v>
      </c>
      <c r="M13" s="15" t="n">
        <v>89510</v>
      </c>
      <c r="N13" s="15" t="n">
        <v>90490</v>
      </c>
      <c r="O13" s="15" t="n">
        <v>92670</v>
      </c>
      <c r="P13" s="15" t="n">
        <v>90970</v>
      </c>
      <c r="Q13" s="15" t="n">
        <v>87090</v>
      </c>
      <c r="R13" s="15" t="n">
        <v>86680</v>
      </c>
      <c r="S13" s="15" t="n">
        <v>77370</v>
      </c>
      <c r="T13" s="15" t="n">
        <v>88830</v>
      </c>
      <c r="U13" s="15" t="n">
        <v>92240</v>
      </c>
      <c r="V13" s="15" t="n">
        <v>85750</v>
      </c>
      <c r="W13" s="15" t="n">
        <v>88880</v>
      </c>
      <c r="X13" s="15" t="n">
        <v>87560</v>
      </c>
      <c r="Y13" s="15" t="n">
        <v>88840</v>
      </c>
      <c r="Z13" s="15" t="n">
        <v>81560</v>
      </c>
      <c r="AA13" s="15" t="n">
        <v>85870</v>
      </c>
      <c r="AB13" s="15" t="n">
        <v>84710</v>
      </c>
      <c r="AC13" s="15" t="n">
        <v>86440</v>
      </c>
      <c r="AD13" s="15" t="n">
        <v>81260</v>
      </c>
      <c r="AE13" s="15" t="n">
        <v>87200</v>
      </c>
      <c r="AF13" s="15" t="n">
        <v>82910</v>
      </c>
      <c r="AG13" s="15" t="n">
        <v>82910</v>
      </c>
      <c r="AH13" s="15" t="n">
        <v>82920</v>
      </c>
      <c r="AI13" s="16" t="n">
        <v>82920</v>
      </c>
      <c r="AJ13" s="84"/>
    </row>
    <row r="14" customFormat="false" ht="27" hidden="false" customHeight="true" outlineLevel="0" collapsed="false">
      <c r="A14" s="96" t="s">
        <v>137</v>
      </c>
      <c r="B14" s="15" t="n">
        <v>91200</v>
      </c>
      <c r="C14" s="15" t="n">
        <v>92510</v>
      </c>
      <c r="D14" s="15" t="n">
        <v>88810</v>
      </c>
      <c r="E14" s="15" t="n">
        <v>81750</v>
      </c>
      <c r="F14" s="15" t="n">
        <v>96330</v>
      </c>
      <c r="G14" s="15" t="n">
        <v>91650</v>
      </c>
      <c r="H14" s="15" t="n">
        <v>91250</v>
      </c>
      <c r="I14" s="15" t="n">
        <v>81780</v>
      </c>
      <c r="J14" s="15" t="n">
        <v>89400</v>
      </c>
      <c r="K14" s="15" t="n">
        <v>90970</v>
      </c>
      <c r="L14" s="15" t="n">
        <v>89160</v>
      </c>
      <c r="M14" s="15" t="n">
        <v>88660</v>
      </c>
      <c r="N14" s="15" t="n">
        <v>89640</v>
      </c>
      <c r="O14" s="15" t="n">
        <v>91820</v>
      </c>
      <c r="P14" s="15" t="n">
        <v>90120</v>
      </c>
      <c r="Q14" s="15" t="n">
        <v>86240</v>
      </c>
      <c r="R14" s="15" t="n">
        <v>85830</v>
      </c>
      <c r="S14" s="15" t="n">
        <v>76520</v>
      </c>
      <c r="T14" s="15" t="n">
        <v>87980</v>
      </c>
      <c r="U14" s="15" t="n">
        <v>91390</v>
      </c>
      <c r="V14" s="15" t="n">
        <v>84900</v>
      </c>
      <c r="W14" s="15" t="n">
        <v>88030</v>
      </c>
      <c r="X14" s="15" t="n">
        <v>86710</v>
      </c>
      <c r="Y14" s="15" t="n">
        <v>87990</v>
      </c>
      <c r="Z14" s="15" t="n">
        <v>80710</v>
      </c>
      <c r="AA14" s="15" t="n">
        <v>85020</v>
      </c>
      <c r="AB14" s="15" t="n">
        <v>83860</v>
      </c>
      <c r="AC14" s="15" t="n">
        <v>85590</v>
      </c>
      <c r="AD14" s="15" t="n">
        <v>80410</v>
      </c>
      <c r="AE14" s="15" t="n">
        <v>86350</v>
      </c>
      <c r="AF14" s="15" t="n">
        <v>82060</v>
      </c>
      <c r="AG14" s="15" t="n">
        <v>82060</v>
      </c>
      <c r="AH14" s="15" t="n">
        <v>82070</v>
      </c>
      <c r="AI14" s="16" t="n">
        <v>82070</v>
      </c>
      <c r="AJ14" s="84"/>
    </row>
    <row r="15" customFormat="false" ht="27" hidden="false" customHeight="true" outlineLevel="0" collapsed="false">
      <c r="A15" s="96" t="s">
        <v>138</v>
      </c>
      <c r="B15" s="15" t="n">
        <v>92080</v>
      </c>
      <c r="C15" s="15" t="n">
        <v>93390</v>
      </c>
      <c r="D15" s="15" t="n">
        <v>89690</v>
      </c>
      <c r="E15" s="15" t="n">
        <v>82630</v>
      </c>
      <c r="F15" s="15" t="n">
        <v>97210</v>
      </c>
      <c r="G15" s="15" t="n">
        <v>92530</v>
      </c>
      <c r="H15" s="15" t="n">
        <v>92130</v>
      </c>
      <c r="I15" s="15" t="n">
        <v>82660</v>
      </c>
      <c r="J15" s="15" t="n">
        <v>90280</v>
      </c>
      <c r="K15" s="15" t="n">
        <v>91840</v>
      </c>
      <c r="L15" s="15" t="n">
        <v>90030</v>
      </c>
      <c r="M15" s="15" t="n">
        <v>89530</v>
      </c>
      <c r="N15" s="15" t="n">
        <v>90510</v>
      </c>
      <c r="O15" s="15" t="n">
        <v>92690</v>
      </c>
      <c r="P15" s="15" t="n">
        <v>90990</v>
      </c>
      <c r="Q15" s="15" t="n">
        <v>87110</v>
      </c>
      <c r="R15" s="15" t="n">
        <v>86700</v>
      </c>
      <c r="S15" s="15" t="n">
        <v>77390</v>
      </c>
      <c r="T15" s="15" t="n">
        <v>88850</v>
      </c>
      <c r="U15" s="15" t="n">
        <v>92260</v>
      </c>
      <c r="V15" s="15" t="n">
        <v>85770</v>
      </c>
      <c r="W15" s="15" t="n">
        <v>88900</v>
      </c>
      <c r="X15" s="15" t="n">
        <v>87580</v>
      </c>
      <c r="Y15" s="15" t="n">
        <v>88860</v>
      </c>
      <c r="Z15" s="15" t="n">
        <v>81580</v>
      </c>
      <c r="AA15" s="15" t="n">
        <v>85890</v>
      </c>
      <c r="AB15" s="15" t="n">
        <v>84730</v>
      </c>
      <c r="AC15" s="15" t="n">
        <v>86460</v>
      </c>
      <c r="AD15" s="15" t="n">
        <v>81280</v>
      </c>
      <c r="AE15" s="15" t="n">
        <v>87220</v>
      </c>
      <c r="AF15" s="15" t="n">
        <v>82930</v>
      </c>
      <c r="AG15" s="15" t="n">
        <v>82930</v>
      </c>
      <c r="AH15" s="15" t="n">
        <v>82940</v>
      </c>
      <c r="AI15" s="16" t="n">
        <v>82940</v>
      </c>
      <c r="AJ15" s="84"/>
    </row>
    <row r="16" customFormat="false" ht="27" hidden="false" customHeight="true" outlineLevel="0" collapsed="false">
      <c r="A16" s="96" t="s">
        <v>139</v>
      </c>
      <c r="B16" s="15" t="n">
        <v>91680</v>
      </c>
      <c r="C16" s="15" t="n">
        <v>92990</v>
      </c>
      <c r="D16" s="15" t="n">
        <v>89290</v>
      </c>
      <c r="E16" s="15" t="n">
        <v>82230</v>
      </c>
      <c r="F16" s="15" t="n">
        <v>96810</v>
      </c>
      <c r="G16" s="15" t="n">
        <v>92130</v>
      </c>
      <c r="H16" s="15" t="n">
        <v>91730</v>
      </c>
      <c r="I16" s="15" t="n">
        <v>82260</v>
      </c>
      <c r="J16" s="15" t="n">
        <v>89880</v>
      </c>
      <c r="K16" s="15" t="n">
        <v>91450</v>
      </c>
      <c r="L16" s="15" t="n">
        <v>89630</v>
      </c>
      <c r="M16" s="15" t="n">
        <v>89130</v>
      </c>
      <c r="N16" s="15" t="n">
        <v>90110</v>
      </c>
      <c r="O16" s="15" t="n">
        <v>92290</v>
      </c>
      <c r="P16" s="15" t="n">
        <v>90590</v>
      </c>
      <c r="Q16" s="15" t="n">
        <v>86710</v>
      </c>
      <c r="R16" s="15" t="n">
        <v>86300</v>
      </c>
      <c r="S16" s="15" t="n">
        <v>76990</v>
      </c>
      <c r="T16" s="15" t="n">
        <v>88460</v>
      </c>
      <c r="U16" s="15" t="n">
        <v>91870</v>
      </c>
      <c r="V16" s="15" t="n">
        <v>85380</v>
      </c>
      <c r="W16" s="15" t="n">
        <v>88500</v>
      </c>
      <c r="X16" s="15" t="n">
        <v>87180</v>
      </c>
      <c r="Y16" s="15" t="n">
        <v>88460</v>
      </c>
      <c r="Z16" s="15" t="n">
        <v>81180</v>
      </c>
      <c r="AA16" s="15" t="n">
        <v>85490</v>
      </c>
      <c r="AB16" s="15" t="n">
        <v>84330</v>
      </c>
      <c r="AC16" s="15" t="n">
        <v>86070</v>
      </c>
      <c r="AD16" s="15" t="n">
        <v>80880</v>
      </c>
      <c r="AE16" s="15" t="n">
        <v>86820</v>
      </c>
      <c r="AF16" s="15" t="n">
        <v>82530</v>
      </c>
      <c r="AG16" s="15" t="n">
        <v>82530</v>
      </c>
      <c r="AH16" s="15" t="n">
        <v>82540</v>
      </c>
      <c r="AI16" s="16" t="n">
        <v>82540</v>
      </c>
      <c r="AJ16" s="84"/>
    </row>
    <row r="17" customFormat="false" ht="27" hidden="false" customHeight="true" outlineLevel="0" collapsed="false">
      <c r="A17" s="96" t="s">
        <v>140</v>
      </c>
      <c r="B17" s="15" t="n">
        <v>93370</v>
      </c>
      <c r="C17" s="15" t="n">
        <v>94680</v>
      </c>
      <c r="D17" s="15" t="n">
        <v>90980</v>
      </c>
      <c r="E17" s="15" t="n">
        <v>83920</v>
      </c>
      <c r="F17" s="15" t="n">
        <v>98500</v>
      </c>
      <c r="G17" s="15" t="n">
        <v>93820</v>
      </c>
      <c r="H17" s="15" t="n">
        <v>93420</v>
      </c>
      <c r="I17" s="15" t="n">
        <v>83950</v>
      </c>
      <c r="J17" s="15" t="n">
        <v>91570</v>
      </c>
      <c r="K17" s="15" t="n">
        <v>93120</v>
      </c>
      <c r="L17" s="15" t="n">
        <v>91310</v>
      </c>
      <c r="M17" s="15" t="n">
        <v>90810</v>
      </c>
      <c r="N17" s="15" t="n">
        <v>91790</v>
      </c>
      <c r="O17" s="15" t="n">
        <v>93970</v>
      </c>
      <c r="P17" s="15" t="n">
        <v>92270</v>
      </c>
      <c r="Q17" s="15" t="n">
        <v>88390</v>
      </c>
      <c r="R17" s="15" t="n">
        <v>87980</v>
      </c>
      <c r="S17" s="15" t="n">
        <v>78670</v>
      </c>
      <c r="T17" s="15" t="n">
        <v>90130</v>
      </c>
      <c r="U17" s="15" t="n">
        <v>93540</v>
      </c>
      <c r="V17" s="15" t="n">
        <v>87050</v>
      </c>
      <c r="W17" s="15" t="n">
        <v>90180</v>
      </c>
      <c r="X17" s="15" t="n">
        <v>88860</v>
      </c>
      <c r="Y17" s="15" t="n">
        <v>90140</v>
      </c>
      <c r="Z17" s="15" t="n">
        <v>82860</v>
      </c>
      <c r="AA17" s="15" t="n">
        <v>87170</v>
      </c>
      <c r="AB17" s="15" t="n">
        <v>86010</v>
      </c>
      <c r="AC17" s="15" t="n">
        <v>87740</v>
      </c>
      <c r="AD17" s="15" t="n">
        <v>82560</v>
      </c>
      <c r="AE17" s="15" t="n">
        <v>88500</v>
      </c>
      <c r="AF17" s="15" t="n">
        <v>84210</v>
      </c>
      <c r="AG17" s="15" t="n">
        <v>84210</v>
      </c>
      <c r="AH17" s="15" t="n">
        <v>84220</v>
      </c>
      <c r="AI17" s="16" t="n">
        <v>84220</v>
      </c>
      <c r="AJ17" s="84"/>
    </row>
    <row r="18" customFormat="false" ht="27" hidden="false" customHeight="true" outlineLevel="0" collapsed="false">
      <c r="A18" s="96" t="s">
        <v>141</v>
      </c>
      <c r="B18" s="15" t="n">
        <v>92480</v>
      </c>
      <c r="C18" s="15" t="n">
        <v>93790</v>
      </c>
      <c r="D18" s="15" t="n">
        <v>90090</v>
      </c>
      <c r="E18" s="15" t="n">
        <v>83030</v>
      </c>
      <c r="F18" s="15" t="n">
        <v>97610</v>
      </c>
      <c r="G18" s="15" t="n">
        <v>92930</v>
      </c>
      <c r="H18" s="15" t="n">
        <v>92530</v>
      </c>
      <c r="I18" s="15" t="n">
        <v>83060</v>
      </c>
      <c r="J18" s="15" t="n">
        <v>90680</v>
      </c>
      <c r="K18" s="15" t="n">
        <v>92240</v>
      </c>
      <c r="L18" s="15" t="n">
        <v>90430</v>
      </c>
      <c r="M18" s="15" t="n">
        <v>89930</v>
      </c>
      <c r="N18" s="15" t="n">
        <v>90910</v>
      </c>
      <c r="O18" s="15" t="n">
        <v>93090</v>
      </c>
      <c r="P18" s="15" t="n">
        <v>91390</v>
      </c>
      <c r="Q18" s="15" t="n">
        <v>87510</v>
      </c>
      <c r="R18" s="15" t="n">
        <v>87100</v>
      </c>
      <c r="S18" s="15" t="n">
        <v>77790</v>
      </c>
      <c r="T18" s="15" t="n">
        <v>89250</v>
      </c>
      <c r="U18" s="15" t="n">
        <v>92660</v>
      </c>
      <c r="V18" s="15" t="n">
        <v>86170</v>
      </c>
      <c r="W18" s="15" t="n">
        <v>89300</v>
      </c>
      <c r="X18" s="15" t="n">
        <v>87980</v>
      </c>
      <c r="Y18" s="15" t="n">
        <v>89260</v>
      </c>
      <c r="Z18" s="15" t="n">
        <v>81980</v>
      </c>
      <c r="AA18" s="15" t="n">
        <v>86290</v>
      </c>
      <c r="AB18" s="15" t="n">
        <v>85130</v>
      </c>
      <c r="AC18" s="15" t="n">
        <v>86860</v>
      </c>
      <c r="AD18" s="15" t="n">
        <v>81680</v>
      </c>
      <c r="AE18" s="15" t="n">
        <v>87620</v>
      </c>
      <c r="AF18" s="15" t="n">
        <v>83330</v>
      </c>
      <c r="AG18" s="15" t="n">
        <v>83330</v>
      </c>
      <c r="AH18" s="15" t="n">
        <v>83340</v>
      </c>
      <c r="AI18" s="16" t="n">
        <v>83340</v>
      </c>
      <c r="AJ18" s="84"/>
    </row>
    <row r="19" customFormat="false" ht="27" hidden="false" customHeight="true" outlineLevel="0" collapsed="false">
      <c r="A19" s="96" t="s">
        <v>142</v>
      </c>
      <c r="B19" s="15" t="n">
        <v>91520</v>
      </c>
      <c r="C19" s="15" t="n">
        <v>92830</v>
      </c>
      <c r="D19" s="15" t="n">
        <v>89130</v>
      </c>
      <c r="E19" s="15" t="n">
        <v>82070</v>
      </c>
      <c r="F19" s="15" t="n">
        <v>96650</v>
      </c>
      <c r="G19" s="15" t="n">
        <v>91970</v>
      </c>
      <c r="H19" s="15" t="n">
        <v>91570</v>
      </c>
      <c r="I19" s="15" t="n">
        <v>82100</v>
      </c>
      <c r="J19" s="15" t="n">
        <v>89720</v>
      </c>
      <c r="K19" s="15" t="n">
        <v>91270</v>
      </c>
      <c r="L19" s="15" t="n">
        <v>89460</v>
      </c>
      <c r="M19" s="15" t="n">
        <v>88960</v>
      </c>
      <c r="N19" s="15" t="n">
        <v>89940</v>
      </c>
      <c r="O19" s="15" t="n">
        <v>92120</v>
      </c>
      <c r="P19" s="15" t="n">
        <v>90420</v>
      </c>
      <c r="Q19" s="15" t="n">
        <v>86540</v>
      </c>
      <c r="R19" s="15" t="n">
        <v>86130</v>
      </c>
      <c r="S19" s="15" t="n">
        <v>76820</v>
      </c>
      <c r="T19" s="15" t="n">
        <v>88280</v>
      </c>
      <c r="U19" s="15" t="n">
        <v>91690</v>
      </c>
      <c r="V19" s="15" t="n">
        <v>85200</v>
      </c>
      <c r="W19" s="15" t="n">
        <v>88330</v>
      </c>
      <c r="X19" s="15" t="n">
        <v>87010</v>
      </c>
      <c r="Y19" s="15" t="n">
        <v>88290</v>
      </c>
      <c r="Z19" s="15" t="n">
        <v>81010</v>
      </c>
      <c r="AA19" s="15" t="n">
        <v>85320</v>
      </c>
      <c r="AB19" s="15" t="n">
        <v>84160</v>
      </c>
      <c r="AC19" s="15" t="n">
        <v>85890</v>
      </c>
      <c r="AD19" s="15" t="n">
        <v>80710</v>
      </c>
      <c r="AE19" s="15" t="n">
        <v>86650</v>
      </c>
      <c r="AF19" s="15" t="n">
        <v>82360</v>
      </c>
      <c r="AG19" s="15" t="n">
        <v>82360</v>
      </c>
      <c r="AH19" s="15" t="n">
        <v>82370</v>
      </c>
      <c r="AI19" s="16" t="n">
        <v>82370</v>
      </c>
      <c r="AJ19" s="84"/>
    </row>
    <row r="20" customFormat="false" ht="27" hidden="false" customHeight="true" outlineLevel="0" collapsed="false">
      <c r="A20" s="96" t="s">
        <v>143</v>
      </c>
      <c r="B20" s="15" t="n">
        <v>91520</v>
      </c>
      <c r="C20" s="15" t="n">
        <v>92830</v>
      </c>
      <c r="D20" s="15" t="n">
        <v>89130</v>
      </c>
      <c r="E20" s="15" t="n">
        <v>82070</v>
      </c>
      <c r="F20" s="15" t="n">
        <v>96650</v>
      </c>
      <c r="G20" s="15" t="n">
        <v>91970</v>
      </c>
      <c r="H20" s="15" t="n">
        <v>91570</v>
      </c>
      <c r="I20" s="15" t="n">
        <v>82100</v>
      </c>
      <c r="J20" s="15" t="n">
        <v>89720</v>
      </c>
      <c r="K20" s="15" t="n">
        <v>91280</v>
      </c>
      <c r="L20" s="15" t="n">
        <v>89470</v>
      </c>
      <c r="M20" s="15" t="n">
        <v>88970</v>
      </c>
      <c r="N20" s="15" t="n">
        <v>89950</v>
      </c>
      <c r="O20" s="15" t="n">
        <v>92130</v>
      </c>
      <c r="P20" s="15" t="n">
        <v>90430</v>
      </c>
      <c r="Q20" s="15" t="n">
        <v>86550</v>
      </c>
      <c r="R20" s="15" t="n">
        <v>86140</v>
      </c>
      <c r="S20" s="15" t="n">
        <v>76830</v>
      </c>
      <c r="T20" s="15" t="n">
        <v>88290</v>
      </c>
      <c r="U20" s="15" t="n">
        <v>91700</v>
      </c>
      <c r="V20" s="15" t="n">
        <v>85210</v>
      </c>
      <c r="W20" s="15" t="n">
        <v>88340</v>
      </c>
      <c r="X20" s="15" t="n">
        <v>87020</v>
      </c>
      <c r="Y20" s="15" t="n">
        <v>88300</v>
      </c>
      <c r="Z20" s="15" t="n">
        <v>81020</v>
      </c>
      <c r="AA20" s="15" t="n">
        <v>85330</v>
      </c>
      <c r="AB20" s="15" t="n">
        <v>84170</v>
      </c>
      <c r="AC20" s="15" t="n">
        <v>85900</v>
      </c>
      <c r="AD20" s="15" t="n">
        <v>80720</v>
      </c>
      <c r="AE20" s="15" t="n">
        <v>86660</v>
      </c>
      <c r="AF20" s="15" t="n">
        <v>82370</v>
      </c>
      <c r="AG20" s="15" t="n">
        <v>82370</v>
      </c>
      <c r="AH20" s="15" t="n">
        <v>82380</v>
      </c>
      <c r="AI20" s="16" t="n">
        <v>82380</v>
      </c>
      <c r="AJ20" s="84"/>
    </row>
    <row r="21" customFormat="false" ht="27" hidden="false" customHeight="true" outlineLevel="0" collapsed="false">
      <c r="A21" s="96" t="s">
        <v>144</v>
      </c>
      <c r="B21" s="15" t="n">
        <v>94260</v>
      </c>
      <c r="C21" s="15" t="n">
        <v>95580</v>
      </c>
      <c r="D21" s="15" t="n">
        <v>91880</v>
      </c>
      <c r="E21" s="15" t="n">
        <v>84810</v>
      </c>
      <c r="F21" s="15" t="n">
        <v>99400</v>
      </c>
      <c r="G21" s="15" t="n">
        <v>94720</v>
      </c>
      <c r="H21" s="15" t="n">
        <v>94320</v>
      </c>
      <c r="I21" s="15" t="n">
        <v>84840</v>
      </c>
      <c r="J21" s="15" t="n">
        <v>92470</v>
      </c>
      <c r="K21" s="15" t="n">
        <v>94030</v>
      </c>
      <c r="L21" s="15" t="n">
        <v>92210</v>
      </c>
      <c r="M21" s="15" t="n">
        <v>91710</v>
      </c>
      <c r="N21" s="15" t="n">
        <v>92690</v>
      </c>
      <c r="O21" s="15" t="n">
        <v>94870</v>
      </c>
      <c r="P21" s="15" t="n">
        <v>93170</v>
      </c>
      <c r="Q21" s="15" t="n">
        <v>89290</v>
      </c>
      <c r="R21" s="15" t="n">
        <v>88880</v>
      </c>
      <c r="S21" s="15" t="n">
        <v>79570</v>
      </c>
      <c r="T21" s="15" t="n">
        <v>91040</v>
      </c>
      <c r="U21" s="15" t="n">
        <v>94440</v>
      </c>
      <c r="V21" s="15" t="n">
        <v>87960</v>
      </c>
      <c r="W21" s="15" t="n">
        <v>91070</v>
      </c>
      <c r="X21" s="15" t="n">
        <v>89760</v>
      </c>
      <c r="Y21" s="15" t="n">
        <v>91040</v>
      </c>
      <c r="Z21" s="15" t="n">
        <v>83760</v>
      </c>
      <c r="AA21" s="15" t="n">
        <v>88070</v>
      </c>
      <c r="AB21" s="15" t="n">
        <v>86910</v>
      </c>
      <c r="AC21" s="15" t="n">
        <v>88640</v>
      </c>
      <c r="AD21" s="15" t="n">
        <v>83460</v>
      </c>
      <c r="AE21" s="15" t="n">
        <v>89390</v>
      </c>
      <c r="AF21" s="15" t="n">
        <v>85100</v>
      </c>
      <c r="AG21" s="15" t="n">
        <v>85100</v>
      </c>
      <c r="AH21" s="15" t="n">
        <v>85110</v>
      </c>
      <c r="AI21" s="16" t="n">
        <v>85110</v>
      </c>
      <c r="AJ21" s="84"/>
    </row>
    <row r="22" customFormat="false" ht="33.75" hidden="false" customHeight="true" outlineLevel="0" collapsed="false">
      <c r="A22" s="96" t="s">
        <v>145</v>
      </c>
      <c r="B22" s="15" t="n">
        <v>91550</v>
      </c>
      <c r="C22" s="15" t="n">
        <v>92860</v>
      </c>
      <c r="D22" s="15" t="n">
        <v>89160</v>
      </c>
      <c r="E22" s="15" t="n">
        <v>82100</v>
      </c>
      <c r="F22" s="15" t="n">
        <v>100180</v>
      </c>
      <c r="G22" s="15" t="n">
        <v>92000</v>
      </c>
      <c r="H22" s="15" t="n">
        <v>91600</v>
      </c>
      <c r="I22" s="15" t="n">
        <v>82130</v>
      </c>
      <c r="J22" s="15" t="n">
        <v>89750</v>
      </c>
      <c r="K22" s="15" t="n">
        <v>91310</v>
      </c>
      <c r="L22" s="15" t="n">
        <v>89500</v>
      </c>
      <c r="M22" s="15" t="n">
        <v>89000</v>
      </c>
      <c r="N22" s="15" t="n">
        <v>89980</v>
      </c>
      <c r="O22" s="15" t="n">
        <v>92160</v>
      </c>
      <c r="P22" s="15" t="n">
        <v>90460</v>
      </c>
      <c r="Q22" s="15" t="n">
        <v>86580</v>
      </c>
      <c r="R22" s="15" t="n">
        <v>86170</v>
      </c>
      <c r="S22" s="15" t="n">
        <v>76860</v>
      </c>
      <c r="T22" s="15" t="n">
        <v>88320</v>
      </c>
      <c r="U22" s="15" t="n">
        <v>91730</v>
      </c>
      <c r="V22" s="15" t="n">
        <v>85240</v>
      </c>
      <c r="W22" s="15" t="n">
        <v>88370</v>
      </c>
      <c r="X22" s="15" t="n">
        <v>87050</v>
      </c>
      <c r="Y22" s="15" t="n">
        <v>88330</v>
      </c>
      <c r="Z22" s="15" t="n">
        <v>81050</v>
      </c>
      <c r="AA22" s="15" t="n">
        <v>85360</v>
      </c>
      <c r="AB22" s="15" t="n">
        <v>84200</v>
      </c>
      <c r="AC22" s="15" t="n">
        <v>85930</v>
      </c>
      <c r="AD22" s="15" t="n">
        <v>80750</v>
      </c>
      <c r="AE22" s="15" t="n">
        <v>86690</v>
      </c>
      <c r="AF22" s="15" t="n">
        <v>82400</v>
      </c>
      <c r="AG22" s="15" t="n">
        <v>82400</v>
      </c>
      <c r="AH22" s="15" t="n">
        <v>82410</v>
      </c>
      <c r="AI22" s="16" t="n">
        <v>82410</v>
      </c>
      <c r="AJ22" s="84"/>
    </row>
    <row r="23" customFormat="false" ht="27" hidden="false" customHeight="true" outlineLevel="0" collapsed="false">
      <c r="A23" s="14" t="s">
        <v>146</v>
      </c>
      <c r="B23" s="15" t="n">
        <v>92370</v>
      </c>
      <c r="C23" s="15" t="n">
        <v>93680</v>
      </c>
      <c r="D23" s="15" t="n">
        <v>89980</v>
      </c>
      <c r="E23" s="15" t="n">
        <v>82920</v>
      </c>
      <c r="F23" s="15" t="n">
        <v>97500</v>
      </c>
      <c r="G23" s="15" t="n">
        <v>92820</v>
      </c>
      <c r="H23" s="15" t="n">
        <v>92420</v>
      </c>
      <c r="I23" s="15" t="n">
        <v>82950</v>
      </c>
      <c r="J23" s="15" t="n">
        <v>90570</v>
      </c>
      <c r="K23" s="15" t="n">
        <v>92140</v>
      </c>
      <c r="L23" s="15" t="n">
        <v>90320</v>
      </c>
      <c r="M23" s="15" t="n">
        <v>89820</v>
      </c>
      <c r="N23" s="15" t="n">
        <v>90800</v>
      </c>
      <c r="O23" s="15" t="n">
        <v>92980</v>
      </c>
      <c r="P23" s="15" t="n">
        <v>91280</v>
      </c>
      <c r="Q23" s="15" t="n">
        <v>87400</v>
      </c>
      <c r="R23" s="15" t="n">
        <v>86990</v>
      </c>
      <c r="S23" s="15" t="n">
        <v>77680</v>
      </c>
      <c r="T23" s="15" t="n">
        <v>89150</v>
      </c>
      <c r="U23" s="15" t="n">
        <v>92560</v>
      </c>
      <c r="V23" s="15" t="n">
        <v>86070</v>
      </c>
      <c r="W23" s="15" t="n">
        <v>89190</v>
      </c>
      <c r="X23" s="15" t="n">
        <v>87870</v>
      </c>
      <c r="Y23" s="15" t="n">
        <v>89150</v>
      </c>
      <c r="Z23" s="15" t="n">
        <v>81870</v>
      </c>
      <c r="AA23" s="15" t="n">
        <v>86180</v>
      </c>
      <c r="AB23" s="15" t="n">
        <v>85020</v>
      </c>
      <c r="AC23" s="15" t="n">
        <v>86760</v>
      </c>
      <c r="AD23" s="15" t="n">
        <v>81570</v>
      </c>
      <c r="AE23" s="15" t="n">
        <v>87510</v>
      </c>
      <c r="AF23" s="15" t="n">
        <v>83220</v>
      </c>
      <c r="AG23" s="15" t="n">
        <v>83220</v>
      </c>
      <c r="AH23" s="15" t="n">
        <v>83230</v>
      </c>
      <c r="AI23" s="16" t="n">
        <v>83230</v>
      </c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7</v>
      </c>
      <c r="E30" s="104" t="s">
        <v>148</v>
      </c>
      <c r="F30" s="104" t="s">
        <v>149</v>
      </c>
      <c r="G30" s="104" t="s">
        <v>68</v>
      </c>
      <c r="H30" s="104" t="s">
        <v>69</v>
      </c>
      <c r="I30" s="104" t="s">
        <v>70</v>
      </c>
      <c r="J30" s="104" t="s">
        <v>150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1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2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80130</v>
      </c>
      <c r="C31" s="12" t="n">
        <v>85110</v>
      </c>
      <c r="D31" s="12" t="n">
        <v>80820</v>
      </c>
      <c r="E31" s="12" t="n">
        <v>80820</v>
      </c>
      <c r="F31" s="12" t="n">
        <v>80830</v>
      </c>
      <c r="G31" s="12" t="n">
        <v>88910</v>
      </c>
      <c r="H31" s="12" t="n">
        <v>90550</v>
      </c>
      <c r="I31" s="12" t="n">
        <v>85990</v>
      </c>
      <c r="J31" s="12" t="n">
        <v>82050</v>
      </c>
      <c r="K31" s="12" t="n">
        <v>82050</v>
      </c>
      <c r="L31" s="12" t="n">
        <v>81540</v>
      </c>
      <c r="M31" s="12" t="n">
        <v>82550</v>
      </c>
      <c r="N31" s="12" t="n">
        <v>85610</v>
      </c>
      <c r="O31" s="12" t="n">
        <v>89930</v>
      </c>
      <c r="P31" s="12" t="n">
        <v>91570</v>
      </c>
      <c r="Q31" s="12" t="n">
        <v>90930</v>
      </c>
      <c r="R31" s="12" t="n">
        <v>92570</v>
      </c>
      <c r="S31" s="12" t="n">
        <v>87040</v>
      </c>
      <c r="T31" s="12" t="n">
        <v>88040</v>
      </c>
      <c r="U31" s="12" t="n">
        <v>88280</v>
      </c>
      <c r="V31" s="12" t="n">
        <v>89600</v>
      </c>
      <c r="W31" s="12" t="n">
        <v>86000</v>
      </c>
      <c r="X31" s="12" t="n">
        <v>89600</v>
      </c>
      <c r="Y31" s="12" t="n">
        <v>89790</v>
      </c>
      <c r="Z31" s="12" t="n">
        <v>93400</v>
      </c>
      <c r="AA31" s="12" t="n">
        <v>89790</v>
      </c>
      <c r="AB31" s="12" t="n">
        <v>78930</v>
      </c>
      <c r="AC31" s="12" t="n">
        <v>77430</v>
      </c>
      <c r="AD31" s="12" t="n">
        <v>78140</v>
      </c>
      <c r="AE31" s="12" t="n">
        <v>78930</v>
      </c>
      <c r="AF31" s="12" t="n">
        <v>77430</v>
      </c>
      <c r="AG31" s="12" t="n">
        <v>86390</v>
      </c>
      <c r="AH31" s="12" t="n">
        <v>84010</v>
      </c>
      <c r="AI31" s="12" t="n">
        <v>85030</v>
      </c>
      <c r="AJ31" s="13" t="n">
        <v>86110</v>
      </c>
    </row>
    <row r="32" s="57" customFormat="true" ht="27" hidden="false" customHeight="true" outlineLevel="0" collapsed="false">
      <c r="A32" s="107" t="s">
        <v>153</v>
      </c>
      <c r="B32" s="15" t="n">
        <v>80130</v>
      </c>
      <c r="C32" s="15" t="n">
        <v>85110</v>
      </c>
      <c r="D32" s="15" t="n">
        <v>80820</v>
      </c>
      <c r="E32" s="15" t="n">
        <v>80820</v>
      </c>
      <c r="F32" s="15" t="n">
        <v>80830</v>
      </c>
      <c r="G32" s="15" t="n">
        <v>88910</v>
      </c>
      <c r="H32" s="15" t="n">
        <v>90550</v>
      </c>
      <c r="I32" s="15" t="n">
        <v>85990</v>
      </c>
      <c r="J32" s="15" t="n">
        <v>82050</v>
      </c>
      <c r="K32" s="15" t="n">
        <v>82050</v>
      </c>
      <c r="L32" s="15" t="n">
        <v>81540</v>
      </c>
      <c r="M32" s="15" t="n">
        <v>82550</v>
      </c>
      <c r="N32" s="15" t="n">
        <v>85610</v>
      </c>
      <c r="O32" s="15" t="n">
        <v>89930</v>
      </c>
      <c r="P32" s="15" t="n">
        <v>91570</v>
      </c>
      <c r="Q32" s="15" t="n">
        <v>90930</v>
      </c>
      <c r="R32" s="15" t="n">
        <v>92570</v>
      </c>
      <c r="S32" s="15" t="n">
        <v>87040</v>
      </c>
      <c r="T32" s="15" t="n">
        <v>88040</v>
      </c>
      <c r="U32" s="15" t="n">
        <v>88280</v>
      </c>
      <c r="V32" s="15" t="n">
        <v>89600</v>
      </c>
      <c r="W32" s="15" t="n">
        <v>86000</v>
      </c>
      <c r="X32" s="15" t="n">
        <v>89600</v>
      </c>
      <c r="Y32" s="15" t="n">
        <v>89790</v>
      </c>
      <c r="Z32" s="15" t="n">
        <v>93400</v>
      </c>
      <c r="AA32" s="15" t="n">
        <v>89790</v>
      </c>
      <c r="AB32" s="15" t="n">
        <v>78930</v>
      </c>
      <c r="AC32" s="15" t="n">
        <v>77430</v>
      </c>
      <c r="AD32" s="15" t="n">
        <v>78140</v>
      </c>
      <c r="AE32" s="15" t="n">
        <v>78930</v>
      </c>
      <c r="AF32" s="15" t="n">
        <v>77430</v>
      </c>
      <c r="AG32" s="15" t="n">
        <v>86390</v>
      </c>
      <c r="AH32" s="15" t="n">
        <v>84010</v>
      </c>
      <c r="AI32" s="15" t="n">
        <v>85030</v>
      </c>
      <c r="AJ32" s="16" t="n">
        <v>86110</v>
      </c>
    </row>
    <row r="33" s="57" customFormat="true" ht="27" hidden="false" customHeight="true" outlineLevel="0" collapsed="false">
      <c r="A33" s="96" t="s">
        <v>154</v>
      </c>
      <c r="B33" s="15" t="n">
        <v>80360</v>
      </c>
      <c r="C33" s="15" t="n">
        <v>85340</v>
      </c>
      <c r="D33" s="15" t="n">
        <v>81050</v>
      </c>
      <c r="E33" s="15" t="n">
        <v>81050</v>
      </c>
      <c r="F33" s="15" t="n">
        <v>81060</v>
      </c>
      <c r="G33" s="15" t="n">
        <v>89140</v>
      </c>
      <c r="H33" s="15" t="n">
        <v>90780</v>
      </c>
      <c r="I33" s="15" t="n">
        <v>86220</v>
      </c>
      <c r="J33" s="15" t="n">
        <v>82270</v>
      </c>
      <c r="K33" s="15" t="n">
        <v>82270</v>
      </c>
      <c r="L33" s="15" t="n">
        <v>81760</v>
      </c>
      <c r="M33" s="15" t="n">
        <v>82770</v>
      </c>
      <c r="N33" s="15" t="n">
        <v>85830</v>
      </c>
      <c r="O33" s="15" t="n">
        <v>90150</v>
      </c>
      <c r="P33" s="15" t="n">
        <v>91790</v>
      </c>
      <c r="Q33" s="15" t="n">
        <v>91150</v>
      </c>
      <c r="R33" s="15" t="n">
        <v>92790</v>
      </c>
      <c r="S33" s="15" t="n">
        <v>87270</v>
      </c>
      <c r="T33" s="15" t="n">
        <v>88270</v>
      </c>
      <c r="U33" s="15" t="n">
        <v>88510</v>
      </c>
      <c r="V33" s="15" t="n">
        <v>89830</v>
      </c>
      <c r="W33" s="15" t="n">
        <v>86230</v>
      </c>
      <c r="X33" s="15" t="n">
        <v>89830</v>
      </c>
      <c r="Y33" s="15" t="n">
        <v>90020</v>
      </c>
      <c r="Z33" s="15" t="n">
        <v>93630</v>
      </c>
      <c r="AA33" s="15" t="n">
        <v>90020</v>
      </c>
      <c r="AB33" s="15" t="n">
        <v>79160</v>
      </c>
      <c r="AC33" s="15" t="n">
        <v>77660</v>
      </c>
      <c r="AD33" s="15" t="n">
        <v>78360</v>
      </c>
      <c r="AE33" s="15" t="n">
        <v>79160</v>
      </c>
      <c r="AF33" s="15" t="n">
        <v>77660</v>
      </c>
      <c r="AG33" s="15" t="n">
        <v>86620</v>
      </c>
      <c r="AH33" s="15" t="n">
        <v>84240</v>
      </c>
      <c r="AI33" s="15" t="n">
        <v>85250</v>
      </c>
      <c r="AJ33" s="16" t="n">
        <v>86340</v>
      </c>
    </row>
    <row r="34" s="57" customFormat="true" ht="27" hidden="false" customHeight="true" outlineLevel="0" collapsed="false">
      <c r="A34" s="96" t="s">
        <v>132</v>
      </c>
      <c r="B34" s="15" t="n">
        <v>80230</v>
      </c>
      <c r="C34" s="15" t="n">
        <v>85210</v>
      </c>
      <c r="D34" s="15" t="n">
        <v>80920</v>
      </c>
      <c r="E34" s="15" t="n">
        <v>80920</v>
      </c>
      <c r="F34" s="15" t="n">
        <v>80930</v>
      </c>
      <c r="G34" s="15" t="n">
        <v>89010</v>
      </c>
      <c r="H34" s="15" t="n">
        <v>90650</v>
      </c>
      <c r="I34" s="15" t="n">
        <v>86090</v>
      </c>
      <c r="J34" s="15" t="n">
        <v>82140</v>
      </c>
      <c r="K34" s="15" t="n">
        <v>82140</v>
      </c>
      <c r="L34" s="15" t="n">
        <v>81630</v>
      </c>
      <c r="M34" s="15" t="n">
        <v>82640</v>
      </c>
      <c r="N34" s="15" t="n">
        <v>85700</v>
      </c>
      <c r="O34" s="15" t="n">
        <v>90020</v>
      </c>
      <c r="P34" s="15" t="n">
        <v>91660</v>
      </c>
      <c r="Q34" s="15" t="n">
        <v>91020</v>
      </c>
      <c r="R34" s="15" t="n">
        <v>92660</v>
      </c>
      <c r="S34" s="15" t="n">
        <v>87150</v>
      </c>
      <c r="T34" s="15" t="n">
        <v>88150</v>
      </c>
      <c r="U34" s="15" t="n">
        <v>88390</v>
      </c>
      <c r="V34" s="15" t="n">
        <v>89710</v>
      </c>
      <c r="W34" s="15" t="n">
        <v>86110</v>
      </c>
      <c r="X34" s="15" t="n">
        <v>89710</v>
      </c>
      <c r="Y34" s="15" t="n">
        <v>89900</v>
      </c>
      <c r="Z34" s="15" t="n">
        <v>93510</v>
      </c>
      <c r="AA34" s="15" t="n">
        <v>89900</v>
      </c>
      <c r="AB34" s="15" t="n">
        <v>79040</v>
      </c>
      <c r="AC34" s="15" t="n">
        <v>77530</v>
      </c>
      <c r="AD34" s="15" t="n">
        <v>78230</v>
      </c>
      <c r="AE34" s="15" t="n">
        <v>79040</v>
      </c>
      <c r="AF34" s="15" t="n">
        <v>77530</v>
      </c>
      <c r="AG34" s="15" t="n">
        <v>86500</v>
      </c>
      <c r="AH34" s="15" t="n">
        <v>84110</v>
      </c>
      <c r="AI34" s="15" t="n">
        <v>85120</v>
      </c>
      <c r="AJ34" s="16" t="n">
        <v>86220</v>
      </c>
    </row>
    <row r="35" s="57" customFormat="true" ht="27" hidden="false" customHeight="true" outlineLevel="0" collapsed="false">
      <c r="A35" s="96" t="s">
        <v>133</v>
      </c>
      <c r="B35" s="15" t="n">
        <v>82960</v>
      </c>
      <c r="C35" s="15" t="n">
        <v>87940</v>
      </c>
      <c r="D35" s="15" t="n">
        <v>83650</v>
      </c>
      <c r="E35" s="15" t="n">
        <v>83650</v>
      </c>
      <c r="F35" s="15" t="n">
        <v>83660</v>
      </c>
      <c r="G35" s="15" t="n">
        <v>91750</v>
      </c>
      <c r="H35" s="15" t="n">
        <v>93390</v>
      </c>
      <c r="I35" s="15" t="n">
        <v>88830</v>
      </c>
      <c r="J35" s="15" t="n">
        <v>84870</v>
      </c>
      <c r="K35" s="15" t="n">
        <v>84870</v>
      </c>
      <c r="L35" s="15" t="n">
        <v>84360</v>
      </c>
      <c r="M35" s="15" t="n">
        <v>85370</v>
      </c>
      <c r="N35" s="15" t="n">
        <v>88430</v>
      </c>
      <c r="O35" s="15" t="n">
        <v>92760</v>
      </c>
      <c r="P35" s="15" t="n">
        <v>94400</v>
      </c>
      <c r="Q35" s="15" t="n">
        <v>93760</v>
      </c>
      <c r="R35" s="15" t="n">
        <v>95400</v>
      </c>
      <c r="S35" s="15" t="n">
        <v>89870</v>
      </c>
      <c r="T35" s="15" t="n">
        <v>90870</v>
      </c>
      <c r="U35" s="15" t="n">
        <v>91120</v>
      </c>
      <c r="V35" s="15" t="n">
        <v>92440</v>
      </c>
      <c r="W35" s="15" t="n">
        <v>88840</v>
      </c>
      <c r="X35" s="15" t="n">
        <v>92440</v>
      </c>
      <c r="Y35" s="15" t="n">
        <v>92630</v>
      </c>
      <c r="Z35" s="15" t="n">
        <v>96240</v>
      </c>
      <c r="AA35" s="15" t="n">
        <v>92630</v>
      </c>
      <c r="AB35" s="15" t="n">
        <v>81760</v>
      </c>
      <c r="AC35" s="15" t="n">
        <v>80260</v>
      </c>
      <c r="AD35" s="15" t="n">
        <v>80960</v>
      </c>
      <c r="AE35" s="15" t="n">
        <v>81760</v>
      </c>
      <c r="AF35" s="15" t="n">
        <v>80260</v>
      </c>
      <c r="AG35" s="15" t="n">
        <v>89230</v>
      </c>
      <c r="AH35" s="15" t="n">
        <v>86850</v>
      </c>
      <c r="AI35" s="15" t="n">
        <v>87860</v>
      </c>
      <c r="AJ35" s="16" t="n">
        <v>88940</v>
      </c>
    </row>
    <row r="36" s="57" customFormat="true" ht="27" hidden="false" customHeight="true" outlineLevel="0" collapsed="false">
      <c r="A36" s="96" t="s">
        <v>134</v>
      </c>
      <c r="B36" s="15" t="n">
        <v>82310</v>
      </c>
      <c r="C36" s="15" t="n">
        <v>87290</v>
      </c>
      <c r="D36" s="15" t="n">
        <v>83000</v>
      </c>
      <c r="E36" s="15" t="n">
        <v>83000</v>
      </c>
      <c r="F36" s="15" t="n">
        <v>83010</v>
      </c>
      <c r="G36" s="15" t="n">
        <v>91100</v>
      </c>
      <c r="H36" s="15" t="n">
        <v>92740</v>
      </c>
      <c r="I36" s="15" t="n">
        <v>88180</v>
      </c>
      <c r="J36" s="15" t="n">
        <v>84220</v>
      </c>
      <c r="K36" s="15" t="n">
        <v>84220</v>
      </c>
      <c r="L36" s="15" t="n">
        <v>83710</v>
      </c>
      <c r="M36" s="15" t="n">
        <v>84720</v>
      </c>
      <c r="N36" s="15" t="n">
        <v>87780</v>
      </c>
      <c r="O36" s="15" t="n">
        <v>92110</v>
      </c>
      <c r="P36" s="15" t="n">
        <v>93750</v>
      </c>
      <c r="Q36" s="15" t="n">
        <v>93110</v>
      </c>
      <c r="R36" s="15" t="n">
        <v>94750</v>
      </c>
      <c r="S36" s="15" t="n">
        <v>89220</v>
      </c>
      <c r="T36" s="15" t="n">
        <v>90220</v>
      </c>
      <c r="U36" s="15" t="n">
        <v>90470</v>
      </c>
      <c r="V36" s="15" t="n">
        <v>91790</v>
      </c>
      <c r="W36" s="15" t="n">
        <v>88190</v>
      </c>
      <c r="X36" s="15" t="n">
        <v>91790</v>
      </c>
      <c r="Y36" s="15" t="n">
        <v>91980</v>
      </c>
      <c r="Z36" s="15" t="n">
        <v>95590</v>
      </c>
      <c r="AA36" s="15" t="n">
        <v>91980</v>
      </c>
      <c r="AB36" s="15" t="n">
        <v>81110</v>
      </c>
      <c r="AC36" s="15" t="n">
        <v>79610</v>
      </c>
      <c r="AD36" s="15" t="n">
        <v>80310</v>
      </c>
      <c r="AE36" s="15" t="n">
        <v>81110</v>
      </c>
      <c r="AF36" s="15" t="n">
        <v>79610</v>
      </c>
      <c r="AG36" s="15" t="n">
        <v>88580</v>
      </c>
      <c r="AH36" s="15" t="n">
        <v>86200</v>
      </c>
      <c r="AI36" s="15" t="n">
        <v>87210</v>
      </c>
      <c r="AJ36" s="16" t="n">
        <v>88290</v>
      </c>
    </row>
    <row r="37" s="57" customFormat="true" ht="27" hidden="false" customHeight="true" outlineLevel="0" collapsed="false">
      <c r="A37" s="96" t="s">
        <v>135</v>
      </c>
      <c r="B37" s="15" t="n">
        <v>80180</v>
      </c>
      <c r="C37" s="15" t="n">
        <v>85160</v>
      </c>
      <c r="D37" s="15" t="n">
        <v>80870</v>
      </c>
      <c r="E37" s="15" t="n">
        <v>80870</v>
      </c>
      <c r="F37" s="15" t="n">
        <v>80880</v>
      </c>
      <c r="G37" s="15" t="n">
        <v>88960</v>
      </c>
      <c r="H37" s="15" t="n">
        <v>90600</v>
      </c>
      <c r="I37" s="15" t="n">
        <v>86040</v>
      </c>
      <c r="J37" s="15" t="n">
        <v>82090</v>
      </c>
      <c r="K37" s="15" t="n">
        <v>82090</v>
      </c>
      <c r="L37" s="15" t="n">
        <v>81580</v>
      </c>
      <c r="M37" s="15" t="n">
        <v>82590</v>
      </c>
      <c r="N37" s="15" t="n">
        <v>85650</v>
      </c>
      <c r="O37" s="15" t="n">
        <v>89970</v>
      </c>
      <c r="P37" s="15" t="n">
        <v>91610</v>
      </c>
      <c r="Q37" s="15" t="n">
        <v>90970</v>
      </c>
      <c r="R37" s="15" t="n">
        <v>92610</v>
      </c>
      <c r="S37" s="15" t="n">
        <v>87090</v>
      </c>
      <c r="T37" s="15" t="n">
        <v>88090</v>
      </c>
      <c r="U37" s="15" t="n">
        <v>88330</v>
      </c>
      <c r="V37" s="15" t="n">
        <v>89650</v>
      </c>
      <c r="W37" s="15" t="n">
        <v>86050</v>
      </c>
      <c r="X37" s="15" t="n">
        <v>89650</v>
      </c>
      <c r="Y37" s="15" t="n">
        <v>89840</v>
      </c>
      <c r="Z37" s="15" t="n">
        <v>93450</v>
      </c>
      <c r="AA37" s="15" t="n">
        <v>89840</v>
      </c>
      <c r="AB37" s="15" t="n">
        <v>78980</v>
      </c>
      <c r="AC37" s="15" t="n">
        <v>77480</v>
      </c>
      <c r="AD37" s="15" t="n">
        <v>78180</v>
      </c>
      <c r="AE37" s="15" t="n">
        <v>78980</v>
      </c>
      <c r="AF37" s="15" t="n">
        <v>77480</v>
      </c>
      <c r="AG37" s="15" t="n">
        <v>86440</v>
      </c>
      <c r="AH37" s="15" t="n">
        <v>84060</v>
      </c>
      <c r="AI37" s="15" t="n">
        <v>85070</v>
      </c>
      <c r="AJ37" s="16" t="n">
        <v>86160</v>
      </c>
    </row>
    <row r="38" s="57" customFormat="true" ht="27" hidden="false" customHeight="true" outlineLevel="0" collapsed="false">
      <c r="A38" s="96" t="s">
        <v>136</v>
      </c>
      <c r="B38" s="15" t="n">
        <v>80710</v>
      </c>
      <c r="C38" s="15" t="n">
        <v>85690</v>
      </c>
      <c r="D38" s="15" t="n">
        <v>81400</v>
      </c>
      <c r="E38" s="15" t="n">
        <v>81400</v>
      </c>
      <c r="F38" s="15" t="n">
        <v>81410</v>
      </c>
      <c r="G38" s="15" t="n">
        <v>89490</v>
      </c>
      <c r="H38" s="15" t="n">
        <v>91130</v>
      </c>
      <c r="I38" s="15" t="n">
        <v>86570</v>
      </c>
      <c r="J38" s="15" t="n">
        <v>82630</v>
      </c>
      <c r="K38" s="15" t="n">
        <v>82630</v>
      </c>
      <c r="L38" s="15" t="n">
        <v>82120</v>
      </c>
      <c r="M38" s="15" t="n">
        <v>83130</v>
      </c>
      <c r="N38" s="15" t="n">
        <v>86190</v>
      </c>
      <c r="O38" s="15" t="n">
        <v>90510</v>
      </c>
      <c r="P38" s="15" t="n">
        <v>92150</v>
      </c>
      <c r="Q38" s="15" t="n">
        <v>91510</v>
      </c>
      <c r="R38" s="15" t="n">
        <v>93150</v>
      </c>
      <c r="S38" s="15" t="n">
        <v>87630</v>
      </c>
      <c r="T38" s="15" t="n">
        <v>88630</v>
      </c>
      <c r="U38" s="15" t="n">
        <v>88870</v>
      </c>
      <c r="V38" s="15" t="n">
        <v>90190</v>
      </c>
      <c r="W38" s="15" t="n">
        <v>86590</v>
      </c>
      <c r="X38" s="15" t="n">
        <v>90190</v>
      </c>
      <c r="Y38" s="15" t="n">
        <v>90380</v>
      </c>
      <c r="Z38" s="15" t="n">
        <v>93990</v>
      </c>
      <c r="AA38" s="15" t="n">
        <v>90380</v>
      </c>
      <c r="AB38" s="15" t="n">
        <v>79520</v>
      </c>
      <c r="AC38" s="15" t="n">
        <v>78010</v>
      </c>
      <c r="AD38" s="15" t="n">
        <v>78720</v>
      </c>
      <c r="AE38" s="15" t="n">
        <v>79520</v>
      </c>
      <c r="AF38" s="15" t="n">
        <v>78010</v>
      </c>
      <c r="AG38" s="15" t="n">
        <v>86980</v>
      </c>
      <c r="AH38" s="15" t="n">
        <v>84590</v>
      </c>
      <c r="AI38" s="15" t="n">
        <v>85610</v>
      </c>
      <c r="AJ38" s="16" t="n">
        <v>86700</v>
      </c>
    </row>
    <row r="39" s="57" customFormat="true" ht="27" hidden="false" customHeight="true" outlineLevel="0" collapsed="false">
      <c r="A39" s="96" t="s">
        <v>137</v>
      </c>
      <c r="B39" s="15" t="n">
        <v>79860</v>
      </c>
      <c r="C39" s="15" t="n">
        <v>84840</v>
      </c>
      <c r="D39" s="15" t="n">
        <v>80550</v>
      </c>
      <c r="E39" s="15" t="n">
        <v>80550</v>
      </c>
      <c r="F39" s="15" t="n">
        <v>80560</v>
      </c>
      <c r="G39" s="15" t="n">
        <v>88640</v>
      </c>
      <c r="H39" s="15" t="n">
        <v>90280</v>
      </c>
      <c r="I39" s="15" t="n">
        <v>85720</v>
      </c>
      <c r="J39" s="15" t="n">
        <v>81780</v>
      </c>
      <c r="K39" s="15" t="n">
        <v>81780</v>
      </c>
      <c r="L39" s="15" t="n">
        <v>81270</v>
      </c>
      <c r="M39" s="15" t="n">
        <v>82280</v>
      </c>
      <c r="N39" s="15" t="n">
        <v>85340</v>
      </c>
      <c r="O39" s="15" t="n">
        <v>89660</v>
      </c>
      <c r="P39" s="15" t="n">
        <v>91300</v>
      </c>
      <c r="Q39" s="15" t="n">
        <v>90660</v>
      </c>
      <c r="R39" s="15" t="n">
        <v>92300</v>
      </c>
      <c r="S39" s="15" t="n">
        <v>86780</v>
      </c>
      <c r="T39" s="15" t="n">
        <v>87780</v>
      </c>
      <c r="U39" s="15" t="n">
        <v>88020</v>
      </c>
      <c r="V39" s="15" t="n">
        <v>89340</v>
      </c>
      <c r="W39" s="15" t="n">
        <v>85740</v>
      </c>
      <c r="X39" s="15" t="n">
        <v>89340</v>
      </c>
      <c r="Y39" s="15" t="n">
        <v>89530</v>
      </c>
      <c r="Z39" s="15" t="n">
        <v>93140</v>
      </c>
      <c r="AA39" s="15" t="n">
        <v>89530</v>
      </c>
      <c r="AB39" s="15" t="n">
        <v>78670</v>
      </c>
      <c r="AC39" s="15" t="n">
        <v>77160</v>
      </c>
      <c r="AD39" s="15" t="n">
        <v>77870</v>
      </c>
      <c r="AE39" s="15" t="n">
        <v>78670</v>
      </c>
      <c r="AF39" s="15" t="n">
        <v>77160</v>
      </c>
      <c r="AG39" s="15" t="n">
        <v>86130</v>
      </c>
      <c r="AH39" s="15" t="n">
        <v>83740</v>
      </c>
      <c r="AI39" s="15" t="n">
        <v>84760</v>
      </c>
      <c r="AJ39" s="16" t="n">
        <v>85850</v>
      </c>
    </row>
    <row r="40" s="57" customFormat="true" ht="27" hidden="false" customHeight="true" outlineLevel="0" collapsed="false">
      <c r="A40" s="96" t="s">
        <v>138</v>
      </c>
      <c r="B40" s="15" t="n">
        <v>80730</v>
      </c>
      <c r="C40" s="15" t="n">
        <v>85710</v>
      </c>
      <c r="D40" s="15" t="n">
        <v>81420</v>
      </c>
      <c r="E40" s="15" t="n">
        <v>81420</v>
      </c>
      <c r="F40" s="15" t="n">
        <v>81430</v>
      </c>
      <c r="G40" s="15" t="n">
        <v>89510</v>
      </c>
      <c r="H40" s="15" t="n">
        <v>91150</v>
      </c>
      <c r="I40" s="15" t="n">
        <v>86590</v>
      </c>
      <c r="J40" s="15" t="n">
        <v>82650</v>
      </c>
      <c r="K40" s="15" t="n">
        <v>82650</v>
      </c>
      <c r="L40" s="15" t="n">
        <v>82140</v>
      </c>
      <c r="M40" s="15" t="n">
        <v>83150</v>
      </c>
      <c r="N40" s="15" t="n">
        <v>86210</v>
      </c>
      <c r="O40" s="15" t="n">
        <v>90530</v>
      </c>
      <c r="P40" s="15" t="n">
        <v>92170</v>
      </c>
      <c r="Q40" s="15" t="n">
        <v>91530</v>
      </c>
      <c r="R40" s="15" t="n">
        <v>93170</v>
      </c>
      <c r="S40" s="15" t="n">
        <v>87650</v>
      </c>
      <c r="T40" s="15" t="n">
        <v>88650</v>
      </c>
      <c r="U40" s="15" t="n">
        <v>88890</v>
      </c>
      <c r="V40" s="15" t="n">
        <v>90210</v>
      </c>
      <c r="W40" s="15" t="n">
        <v>86610</v>
      </c>
      <c r="X40" s="15" t="n">
        <v>90210</v>
      </c>
      <c r="Y40" s="15" t="n">
        <v>90400</v>
      </c>
      <c r="Z40" s="15" t="n">
        <v>94010</v>
      </c>
      <c r="AA40" s="15" t="n">
        <v>90400</v>
      </c>
      <c r="AB40" s="15" t="n">
        <v>79540</v>
      </c>
      <c r="AC40" s="15" t="n">
        <v>78030</v>
      </c>
      <c r="AD40" s="15" t="n">
        <v>78740</v>
      </c>
      <c r="AE40" s="15" t="n">
        <v>79540</v>
      </c>
      <c r="AF40" s="15" t="n">
        <v>78030</v>
      </c>
      <c r="AG40" s="15" t="n">
        <v>87000</v>
      </c>
      <c r="AH40" s="15" t="n">
        <v>84610</v>
      </c>
      <c r="AI40" s="15" t="n">
        <v>85630</v>
      </c>
      <c r="AJ40" s="16" t="n">
        <v>86720</v>
      </c>
    </row>
    <row r="41" s="57" customFormat="true" ht="27" hidden="false" customHeight="true" outlineLevel="0" collapsed="false">
      <c r="A41" s="96" t="s">
        <v>139</v>
      </c>
      <c r="B41" s="15" t="n">
        <v>80340</v>
      </c>
      <c r="C41" s="15" t="n">
        <v>85320</v>
      </c>
      <c r="D41" s="15" t="n">
        <v>81030</v>
      </c>
      <c r="E41" s="15" t="n">
        <v>81030</v>
      </c>
      <c r="F41" s="15" t="n">
        <v>81040</v>
      </c>
      <c r="G41" s="15" t="n">
        <v>89120</v>
      </c>
      <c r="H41" s="15" t="n">
        <v>90760</v>
      </c>
      <c r="I41" s="15" t="n">
        <v>86200</v>
      </c>
      <c r="J41" s="15" t="n">
        <v>82260</v>
      </c>
      <c r="K41" s="15" t="n">
        <v>82260</v>
      </c>
      <c r="L41" s="15" t="n">
        <v>81750</v>
      </c>
      <c r="M41" s="15" t="n">
        <v>82760</v>
      </c>
      <c r="N41" s="15" t="n">
        <v>85820</v>
      </c>
      <c r="O41" s="15" t="n">
        <v>90140</v>
      </c>
      <c r="P41" s="15" t="n">
        <v>91780</v>
      </c>
      <c r="Q41" s="15" t="n">
        <v>91140</v>
      </c>
      <c r="R41" s="15" t="n">
        <v>92780</v>
      </c>
      <c r="S41" s="15" t="n">
        <v>87250</v>
      </c>
      <c r="T41" s="15" t="n">
        <v>88250</v>
      </c>
      <c r="U41" s="15" t="n">
        <v>88490</v>
      </c>
      <c r="V41" s="15" t="n">
        <v>89810</v>
      </c>
      <c r="W41" s="15" t="n">
        <v>86210</v>
      </c>
      <c r="X41" s="15" t="n">
        <v>89810</v>
      </c>
      <c r="Y41" s="15" t="n">
        <v>90000</v>
      </c>
      <c r="Z41" s="15" t="n">
        <v>93610</v>
      </c>
      <c r="AA41" s="15" t="n">
        <v>90000</v>
      </c>
      <c r="AB41" s="15" t="n">
        <v>79140</v>
      </c>
      <c r="AC41" s="15" t="n">
        <v>77640</v>
      </c>
      <c r="AD41" s="15" t="n">
        <v>78350</v>
      </c>
      <c r="AE41" s="15" t="n">
        <v>79140</v>
      </c>
      <c r="AF41" s="15" t="n">
        <v>77640</v>
      </c>
      <c r="AG41" s="15" t="n">
        <v>86600</v>
      </c>
      <c r="AH41" s="15" t="n">
        <v>84220</v>
      </c>
      <c r="AI41" s="15" t="n">
        <v>85240</v>
      </c>
      <c r="AJ41" s="16" t="n">
        <v>86320</v>
      </c>
    </row>
    <row r="42" s="57" customFormat="true" ht="27" hidden="false" customHeight="true" outlineLevel="0" collapsed="false">
      <c r="A42" s="96" t="s">
        <v>140</v>
      </c>
      <c r="B42" s="15" t="n">
        <v>82030</v>
      </c>
      <c r="C42" s="15" t="n">
        <v>87010</v>
      </c>
      <c r="D42" s="15" t="n">
        <v>82720</v>
      </c>
      <c r="E42" s="15" t="n">
        <v>82720</v>
      </c>
      <c r="F42" s="15" t="n">
        <v>82730</v>
      </c>
      <c r="G42" s="15" t="n">
        <v>90810</v>
      </c>
      <c r="H42" s="15" t="n">
        <v>92450</v>
      </c>
      <c r="I42" s="15" t="n">
        <v>87890</v>
      </c>
      <c r="J42" s="15" t="n">
        <v>83930</v>
      </c>
      <c r="K42" s="15" t="n">
        <v>83930</v>
      </c>
      <c r="L42" s="15" t="n">
        <v>83420</v>
      </c>
      <c r="M42" s="15" t="n">
        <v>84430</v>
      </c>
      <c r="N42" s="15" t="n">
        <v>87490</v>
      </c>
      <c r="O42" s="15" t="n">
        <v>91810</v>
      </c>
      <c r="P42" s="15" t="n">
        <v>93450</v>
      </c>
      <c r="Q42" s="15" t="n">
        <v>92810</v>
      </c>
      <c r="R42" s="15" t="n">
        <v>94450</v>
      </c>
      <c r="S42" s="15" t="n">
        <v>88930</v>
      </c>
      <c r="T42" s="15" t="n">
        <v>89930</v>
      </c>
      <c r="U42" s="15" t="n">
        <v>90170</v>
      </c>
      <c r="V42" s="15" t="n">
        <v>91490</v>
      </c>
      <c r="W42" s="15" t="n">
        <v>87890</v>
      </c>
      <c r="X42" s="15" t="n">
        <v>91490</v>
      </c>
      <c r="Y42" s="15" t="n">
        <v>91680</v>
      </c>
      <c r="Z42" s="15" t="n">
        <v>95290</v>
      </c>
      <c r="AA42" s="15" t="n">
        <v>91680</v>
      </c>
      <c r="AB42" s="15" t="n">
        <v>80820</v>
      </c>
      <c r="AC42" s="15" t="n">
        <v>79330</v>
      </c>
      <c r="AD42" s="15" t="n">
        <v>80020</v>
      </c>
      <c r="AE42" s="15" t="n">
        <v>80820</v>
      </c>
      <c r="AF42" s="15" t="n">
        <v>79330</v>
      </c>
      <c r="AG42" s="15" t="n">
        <v>88280</v>
      </c>
      <c r="AH42" s="15" t="n">
        <v>85910</v>
      </c>
      <c r="AI42" s="15" t="n">
        <v>86910</v>
      </c>
      <c r="AJ42" s="16" t="n">
        <v>88000</v>
      </c>
    </row>
    <row r="43" s="57" customFormat="true" ht="27" hidden="false" customHeight="true" outlineLevel="0" collapsed="false">
      <c r="A43" s="96" t="s">
        <v>141</v>
      </c>
      <c r="B43" s="15" t="n">
        <v>81140</v>
      </c>
      <c r="C43" s="15" t="n">
        <v>86120</v>
      </c>
      <c r="D43" s="15" t="n">
        <v>81830</v>
      </c>
      <c r="E43" s="15" t="n">
        <v>81830</v>
      </c>
      <c r="F43" s="15" t="n">
        <v>81840</v>
      </c>
      <c r="G43" s="15" t="n">
        <v>89920</v>
      </c>
      <c r="H43" s="15" t="n">
        <v>91560</v>
      </c>
      <c r="I43" s="15" t="n">
        <v>87000</v>
      </c>
      <c r="J43" s="15" t="n">
        <v>83050</v>
      </c>
      <c r="K43" s="15" t="n">
        <v>83050</v>
      </c>
      <c r="L43" s="15" t="n">
        <v>82540</v>
      </c>
      <c r="M43" s="15" t="n">
        <v>83550</v>
      </c>
      <c r="N43" s="15" t="n">
        <v>86610</v>
      </c>
      <c r="O43" s="15" t="n">
        <v>90930</v>
      </c>
      <c r="P43" s="15" t="n">
        <v>92570</v>
      </c>
      <c r="Q43" s="15" t="n">
        <v>91930</v>
      </c>
      <c r="R43" s="15" t="n">
        <v>93570</v>
      </c>
      <c r="S43" s="15" t="n">
        <v>88050</v>
      </c>
      <c r="T43" s="15" t="n">
        <v>89050</v>
      </c>
      <c r="U43" s="15" t="n">
        <v>89290</v>
      </c>
      <c r="V43" s="15" t="n">
        <v>90610</v>
      </c>
      <c r="W43" s="15" t="n">
        <v>87010</v>
      </c>
      <c r="X43" s="15" t="n">
        <v>90610</v>
      </c>
      <c r="Y43" s="15" t="n">
        <v>90800</v>
      </c>
      <c r="Z43" s="15" t="n">
        <v>94410</v>
      </c>
      <c r="AA43" s="15" t="n">
        <v>90800</v>
      </c>
      <c r="AB43" s="15" t="n">
        <v>79940</v>
      </c>
      <c r="AC43" s="15" t="n">
        <v>78440</v>
      </c>
      <c r="AD43" s="15" t="n">
        <v>79140</v>
      </c>
      <c r="AE43" s="15" t="n">
        <v>79940</v>
      </c>
      <c r="AF43" s="15" t="n">
        <v>78440</v>
      </c>
      <c r="AG43" s="15" t="n">
        <v>87400</v>
      </c>
      <c r="AH43" s="15" t="n">
        <v>85020</v>
      </c>
      <c r="AI43" s="15" t="n">
        <v>86030</v>
      </c>
      <c r="AJ43" s="16" t="n">
        <v>87120</v>
      </c>
    </row>
    <row r="44" s="57" customFormat="true" ht="27" hidden="false" customHeight="true" outlineLevel="0" collapsed="false">
      <c r="A44" s="96" t="s">
        <v>142</v>
      </c>
      <c r="B44" s="15" t="n">
        <v>80170</v>
      </c>
      <c r="C44" s="15" t="n">
        <v>85150</v>
      </c>
      <c r="D44" s="15" t="n">
        <v>80860</v>
      </c>
      <c r="E44" s="15" t="n">
        <v>80860</v>
      </c>
      <c r="F44" s="15" t="n">
        <v>80870</v>
      </c>
      <c r="G44" s="15" t="n">
        <v>88950</v>
      </c>
      <c r="H44" s="15" t="n">
        <v>90590</v>
      </c>
      <c r="I44" s="15" t="n">
        <v>86030</v>
      </c>
      <c r="J44" s="15" t="n">
        <v>82080</v>
      </c>
      <c r="K44" s="15" t="n">
        <v>82080</v>
      </c>
      <c r="L44" s="15" t="n">
        <v>81570</v>
      </c>
      <c r="M44" s="15" t="n">
        <v>82580</v>
      </c>
      <c r="N44" s="15" t="n">
        <v>85640</v>
      </c>
      <c r="O44" s="15" t="n">
        <v>89960</v>
      </c>
      <c r="P44" s="15" t="n">
        <v>91600</v>
      </c>
      <c r="Q44" s="15" t="n">
        <v>90960</v>
      </c>
      <c r="R44" s="15" t="n">
        <v>92600</v>
      </c>
      <c r="S44" s="15" t="n">
        <v>87080</v>
      </c>
      <c r="T44" s="15" t="n">
        <v>88080</v>
      </c>
      <c r="U44" s="15" t="n">
        <v>88320</v>
      </c>
      <c r="V44" s="15" t="n">
        <v>89640</v>
      </c>
      <c r="W44" s="15" t="n">
        <v>86040</v>
      </c>
      <c r="X44" s="15" t="n">
        <v>89640</v>
      </c>
      <c r="Y44" s="15" t="n">
        <v>89830</v>
      </c>
      <c r="Z44" s="15" t="n">
        <v>93440</v>
      </c>
      <c r="AA44" s="15" t="n">
        <v>89830</v>
      </c>
      <c r="AB44" s="15" t="n">
        <v>78970</v>
      </c>
      <c r="AC44" s="15" t="n">
        <v>77470</v>
      </c>
      <c r="AD44" s="15" t="n">
        <v>78170</v>
      </c>
      <c r="AE44" s="15" t="n">
        <v>78970</v>
      </c>
      <c r="AF44" s="15" t="n">
        <v>77470</v>
      </c>
      <c r="AG44" s="15" t="n">
        <v>86430</v>
      </c>
      <c r="AH44" s="15" t="n">
        <v>84050</v>
      </c>
      <c r="AI44" s="15" t="n">
        <v>85060</v>
      </c>
      <c r="AJ44" s="16" t="n">
        <v>86150</v>
      </c>
    </row>
    <row r="45" s="57" customFormat="true" ht="27" hidden="false" customHeight="true" outlineLevel="0" collapsed="false">
      <c r="A45" s="96" t="s">
        <v>143</v>
      </c>
      <c r="B45" s="15" t="n">
        <v>80170</v>
      </c>
      <c r="C45" s="15" t="n">
        <v>85150</v>
      </c>
      <c r="D45" s="15" t="n">
        <v>80860</v>
      </c>
      <c r="E45" s="15" t="n">
        <v>80860</v>
      </c>
      <c r="F45" s="15" t="n">
        <v>80870</v>
      </c>
      <c r="G45" s="15" t="n">
        <v>88950</v>
      </c>
      <c r="H45" s="15" t="n">
        <v>90590</v>
      </c>
      <c r="I45" s="15" t="n">
        <v>86030</v>
      </c>
      <c r="J45" s="15" t="n">
        <v>82090</v>
      </c>
      <c r="K45" s="15" t="n">
        <v>82090</v>
      </c>
      <c r="L45" s="15" t="n">
        <v>81580</v>
      </c>
      <c r="M45" s="15" t="n">
        <v>82590</v>
      </c>
      <c r="N45" s="15" t="n">
        <v>85650</v>
      </c>
      <c r="O45" s="15" t="n">
        <v>89970</v>
      </c>
      <c r="P45" s="15" t="n">
        <v>91610</v>
      </c>
      <c r="Q45" s="15" t="n">
        <v>90970</v>
      </c>
      <c r="R45" s="15" t="n">
        <v>92610</v>
      </c>
      <c r="S45" s="15" t="n">
        <v>87090</v>
      </c>
      <c r="T45" s="15" t="n">
        <v>88090</v>
      </c>
      <c r="U45" s="15" t="n">
        <v>88330</v>
      </c>
      <c r="V45" s="15" t="n">
        <v>89650</v>
      </c>
      <c r="W45" s="15" t="n">
        <v>86050</v>
      </c>
      <c r="X45" s="15" t="n">
        <v>89650</v>
      </c>
      <c r="Y45" s="15" t="n">
        <v>89840</v>
      </c>
      <c r="Z45" s="15" t="n">
        <v>93450</v>
      </c>
      <c r="AA45" s="15" t="n">
        <v>89840</v>
      </c>
      <c r="AB45" s="15" t="n">
        <v>78980</v>
      </c>
      <c r="AC45" s="15" t="n">
        <v>77470</v>
      </c>
      <c r="AD45" s="15" t="n">
        <v>78180</v>
      </c>
      <c r="AE45" s="15" t="n">
        <v>78980</v>
      </c>
      <c r="AF45" s="15" t="n">
        <v>77470</v>
      </c>
      <c r="AG45" s="15" t="n">
        <v>86440</v>
      </c>
      <c r="AH45" s="15" t="n">
        <v>84050</v>
      </c>
      <c r="AI45" s="15" t="n">
        <v>85070</v>
      </c>
      <c r="AJ45" s="16" t="n">
        <v>86160</v>
      </c>
    </row>
    <row r="46" s="57" customFormat="true" ht="27" hidden="false" customHeight="true" outlineLevel="0" collapsed="false">
      <c r="A46" s="96" t="s">
        <v>144</v>
      </c>
      <c r="B46" s="15" t="n">
        <v>82920</v>
      </c>
      <c r="C46" s="15" t="n">
        <v>87900</v>
      </c>
      <c r="D46" s="15" t="n">
        <v>83610</v>
      </c>
      <c r="E46" s="15" t="n">
        <v>83610</v>
      </c>
      <c r="F46" s="15" t="n">
        <v>83620</v>
      </c>
      <c r="G46" s="15" t="n">
        <v>91710</v>
      </c>
      <c r="H46" s="15" t="n">
        <v>93350</v>
      </c>
      <c r="I46" s="15" t="n">
        <v>88790</v>
      </c>
      <c r="J46" s="15" t="n">
        <v>84830</v>
      </c>
      <c r="K46" s="15" t="n">
        <v>84830</v>
      </c>
      <c r="L46" s="15" t="n">
        <v>84320</v>
      </c>
      <c r="M46" s="15" t="n">
        <v>85330</v>
      </c>
      <c r="N46" s="15" t="n">
        <v>88390</v>
      </c>
      <c r="O46" s="15" t="n">
        <v>92720</v>
      </c>
      <c r="P46" s="15" t="n">
        <v>94360</v>
      </c>
      <c r="Q46" s="15" t="n">
        <v>93720</v>
      </c>
      <c r="R46" s="15" t="n">
        <v>95360</v>
      </c>
      <c r="S46" s="15" t="n">
        <v>89820</v>
      </c>
      <c r="T46" s="15" t="n">
        <v>90820</v>
      </c>
      <c r="U46" s="15" t="n">
        <v>91070</v>
      </c>
      <c r="V46" s="15" t="n">
        <v>92390</v>
      </c>
      <c r="W46" s="15" t="n">
        <v>88790</v>
      </c>
      <c r="X46" s="15" t="n">
        <v>92390</v>
      </c>
      <c r="Y46" s="15" t="n">
        <v>92580</v>
      </c>
      <c r="Z46" s="15" t="n">
        <v>96190</v>
      </c>
      <c r="AA46" s="15" t="n">
        <v>92580</v>
      </c>
      <c r="AB46" s="15" t="n">
        <v>81710</v>
      </c>
      <c r="AC46" s="15" t="n">
        <v>80220</v>
      </c>
      <c r="AD46" s="15" t="n">
        <v>80920</v>
      </c>
      <c r="AE46" s="15" t="n">
        <v>81710</v>
      </c>
      <c r="AF46" s="15" t="n">
        <v>80220</v>
      </c>
      <c r="AG46" s="15" t="n">
        <v>89180</v>
      </c>
      <c r="AH46" s="15" t="n">
        <v>86810</v>
      </c>
      <c r="AI46" s="15" t="n">
        <v>87820</v>
      </c>
      <c r="AJ46" s="16" t="n">
        <v>88890</v>
      </c>
    </row>
    <row r="47" s="57" customFormat="true" ht="32.25" hidden="false" customHeight="true" outlineLevel="0" collapsed="false">
      <c r="A47" s="96" t="s">
        <v>145</v>
      </c>
      <c r="B47" s="15" t="n">
        <v>80330</v>
      </c>
      <c r="C47" s="15" t="n">
        <v>85310</v>
      </c>
      <c r="D47" s="15" t="n">
        <v>81020</v>
      </c>
      <c r="E47" s="15" t="n">
        <v>81020</v>
      </c>
      <c r="F47" s="15" t="n">
        <v>81030</v>
      </c>
      <c r="G47" s="15" t="n">
        <v>89110</v>
      </c>
      <c r="H47" s="15" t="n">
        <v>90750</v>
      </c>
      <c r="I47" s="15" t="n">
        <v>86190</v>
      </c>
      <c r="J47" s="15" t="n">
        <v>82120</v>
      </c>
      <c r="K47" s="15" t="n">
        <v>82120</v>
      </c>
      <c r="L47" s="15" t="n">
        <v>81610</v>
      </c>
      <c r="M47" s="15" t="n">
        <v>82620</v>
      </c>
      <c r="N47" s="15" t="n">
        <v>85680</v>
      </c>
      <c r="O47" s="15" t="n">
        <v>90000</v>
      </c>
      <c r="P47" s="15" t="n">
        <v>91640</v>
      </c>
      <c r="Q47" s="15" t="n">
        <v>91000</v>
      </c>
      <c r="R47" s="15" t="n">
        <v>92640</v>
      </c>
      <c r="S47" s="15" t="n">
        <v>87120</v>
      </c>
      <c r="T47" s="15" t="n">
        <v>88120</v>
      </c>
      <c r="U47" s="15" t="n">
        <v>88360</v>
      </c>
      <c r="V47" s="15" t="n">
        <v>89680</v>
      </c>
      <c r="W47" s="15" t="n">
        <v>86080</v>
      </c>
      <c r="X47" s="15" t="n">
        <v>89680</v>
      </c>
      <c r="Y47" s="15" t="n">
        <v>89870</v>
      </c>
      <c r="Z47" s="15" t="n">
        <v>93480</v>
      </c>
      <c r="AA47" s="15" t="n">
        <v>89870</v>
      </c>
      <c r="AB47" s="15" t="n">
        <v>79010</v>
      </c>
      <c r="AC47" s="15" t="n">
        <v>77630</v>
      </c>
      <c r="AD47" s="15" t="n">
        <v>78210</v>
      </c>
      <c r="AE47" s="15" t="n">
        <v>79010</v>
      </c>
      <c r="AF47" s="15" t="n">
        <v>77630</v>
      </c>
      <c r="AG47" s="15" t="n">
        <v>86470</v>
      </c>
      <c r="AH47" s="15" t="n">
        <v>84210</v>
      </c>
      <c r="AI47" s="15" t="n">
        <v>85100</v>
      </c>
      <c r="AJ47" s="16" t="n">
        <v>86190</v>
      </c>
    </row>
    <row r="48" s="57" customFormat="true" ht="27" hidden="false" customHeight="true" outlineLevel="0" collapsed="false">
      <c r="A48" s="14" t="s">
        <v>146</v>
      </c>
      <c r="B48" s="108" t="n">
        <v>81030</v>
      </c>
      <c r="C48" s="108" t="n">
        <v>86010</v>
      </c>
      <c r="D48" s="108" t="n">
        <v>81720</v>
      </c>
      <c r="E48" s="108" t="n">
        <v>81720</v>
      </c>
      <c r="F48" s="108" t="n">
        <v>81730</v>
      </c>
      <c r="G48" s="108" t="n">
        <v>89810</v>
      </c>
      <c r="H48" s="108" t="n">
        <v>91450</v>
      </c>
      <c r="I48" s="108" t="n">
        <v>86890</v>
      </c>
      <c r="J48" s="108" t="n">
        <v>82950</v>
      </c>
      <c r="K48" s="108" t="n">
        <v>82950</v>
      </c>
      <c r="L48" s="108" t="n">
        <v>82440</v>
      </c>
      <c r="M48" s="108" t="n">
        <v>83450</v>
      </c>
      <c r="N48" s="108" t="n">
        <v>86510</v>
      </c>
      <c r="O48" s="108" t="n">
        <v>90830</v>
      </c>
      <c r="P48" s="108" t="n">
        <v>92470</v>
      </c>
      <c r="Q48" s="108" t="n">
        <v>91830</v>
      </c>
      <c r="R48" s="108" t="n">
        <v>93470</v>
      </c>
      <c r="S48" s="108" t="n">
        <v>87940</v>
      </c>
      <c r="T48" s="108" t="n">
        <v>88940</v>
      </c>
      <c r="U48" s="108" t="n">
        <v>89180</v>
      </c>
      <c r="V48" s="108" t="n">
        <v>90500</v>
      </c>
      <c r="W48" s="108" t="n">
        <v>86900</v>
      </c>
      <c r="X48" s="108" t="n">
        <v>90500</v>
      </c>
      <c r="Y48" s="108" t="n">
        <v>90690</v>
      </c>
      <c r="Z48" s="108" t="n">
        <v>94300</v>
      </c>
      <c r="AA48" s="108" t="n">
        <v>90690</v>
      </c>
      <c r="AB48" s="108" t="n">
        <v>79830</v>
      </c>
      <c r="AC48" s="108" t="n">
        <v>78330</v>
      </c>
      <c r="AD48" s="108" t="n">
        <v>79040</v>
      </c>
      <c r="AE48" s="108" t="n">
        <v>79830</v>
      </c>
      <c r="AF48" s="108" t="n">
        <v>78330</v>
      </c>
      <c r="AG48" s="108" t="n">
        <v>87290</v>
      </c>
      <c r="AH48" s="108" t="n">
        <v>84910</v>
      </c>
      <c r="AI48" s="108" t="n">
        <v>85930</v>
      </c>
      <c r="AJ48" s="109" t="n">
        <v>87010</v>
      </c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6</v>
      </c>
      <c r="E55" s="118" t="s">
        <v>157</v>
      </c>
      <c r="F55" s="118" t="s">
        <v>158</v>
      </c>
      <c r="G55" s="118" t="s">
        <v>105</v>
      </c>
      <c r="H55" s="118" t="s">
        <v>107</v>
      </c>
      <c r="I55" s="118" t="s">
        <v>159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60</v>
      </c>
      <c r="P55" s="118" t="s">
        <v>114</v>
      </c>
      <c r="Q55" s="118" t="s">
        <v>161</v>
      </c>
      <c r="R55" s="118" t="s">
        <v>162</v>
      </c>
      <c r="S55" s="118" t="s">
        <v>163</v>
      </c>
      <c r="T55" s="118" t="s">
        <v>164</v>
      </c>
      <c r="U55" s="120" t="s">
        <v>165</v>
      </c>
      <c r="V55" s="91"/>
      <c r="W55" s="91"/>
      <c r="X55" s="91"/>
    </row>
    <row r="56" customFormat="false" ht="27" hidden="false" customHeight="true" outlineLevel="0" collapsed="false">
      <c r="A56" s="121" t="s">
        <v>166</v>
      </c>
      <c r="B56" s="12" t="n">
        <v>87820</v>
      </c>
      <c r="C56" s="12" t="n">
        <v>91640</v>
      </c>
      <c r="D56" s="12" t="n">
        <v>82900</v>
      </c>
      <c r="E56" s="12" t="n">
        <v>82900</v>
      </c>
      <c r="F56" s="12" t="n">
        <v>85460</v>
      </c>
      <c r="G56" s="12" t="n">
        <v>97890</v>
      </c>
      <c r="H56" s="12" t="n">
        <v>90860</v>
      </c>
      <c r="I56" s="12" t="n">
        <v>87320</v>
      </c>
      <c r="J56" s="12" t="n">
        <v>87820</v>
      </c>
      <c r="K56" s="12" t="n">
        <v>91720</v>
      </c>
      <c r="L56" s="12" t="n">
        <v>86950</v>
      </c>
      <c r="M56" s="12" t="n">
        <v>85450</v>
      </c>
      <c r="N56" s="12" t="n">
        <v>86630</v>
      </c>
      <c r="O56" s="12" t="n">
        <v>82890</v>
      </c>
      <c r="P56" s="12" t="n">
        <v>85450</v>
      </c>
      <c r="Q56" s="12" t="n">
        <v>82450</v>
      </c>
      <c r="R56" s="12" t="n">
        <v>82450</v>
      </c>
      <c r="S56" s="12" t="n">
        <v>81450</v>
      </c>
      <c r="T56" s="12" t="n">
        <v>81450</v>
      </c>
      <c r="U56" s="13" t="n">
        <v>799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87820</v>
      </c>
      <c r="C57" s="15" t="n">
        <v>91640</v>
      </c>
      <c r="D57" s="15" t="n">
        <v>82900</v>
      </c>
      <c r="E57" s="15" t="n">
        <v>82900</v>
      </c>
      <c r="F57" s="15" t="n">
        <v>85460</v>
      </c>
      <c r="G57" s="15" t="n">
        <v>97890</v>
      </c>
      <c r="H57" s="15" t="n">
        <v>90860</v>
      </c>
      <c r="I57" s="15" t="n">
        <v>87320</v>
      </c>
      <c r="J57" s="15" t="n">
        <v>87820</v>
      </c>
      <c r="K57" s="15" t="n">
        <v>91720</v>
      </c>
      <c r="L57" s="15" t="n">
        <v>86950</v>
      </c>
      <c r="M57" s="15" t="n">
        <v>85450</v>
      </c>
      <c r="N57" s="15" t="n">
        <v>86630</v>
      </c>
      <c r="O57" s="15" t="n">
        <v>82890</v>
      </c>
      <c r="P57" s="15" t="n">
        <v>85450</v>
      </c>
      <c r="Q57" s="15" t="n">
        <v>82450</v>
      </c>
      <c r="R57" s="15" t="n">
        <v>82450</v>
      </c>
      <c r="S57" s="15" t="n">
        <v>81450</v>
      </c>
      <c r="T57" s="15" t="n">
        <v>81450</v>
      </c>
      <c r="U57" s="16" t="n">
        <v>799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4</v>
      </c>
      <c r="B58" s="15" t="n">
        <v>88050</v>
      </c>
      <c r="C58" s="15" t="n">
        <v>91860</v>
      </c>
      <c r="D58" s="15" t="n">
        <v>83120</v>
      </c>
      <c r="E58" s="15" t="n">
        <v>83120</v>
      </c>
      <c r="F58" s="15" t="n">
        <v>85680</v>
      </c>
      <c r="G58" s="15" t="n">
        <v>98110</v>
      </c>
      <c r="H58" s="15" t="n">
        <v>91090</v>
      </c>
      <c r="I58" s="15" t="n">
        <v>87550</v>
      </c>
      <c r="J58" s="15" t="n">
        <v>88050</v>
      </c>
      <c r="K58" s="15" t="n">
        <v>91950</v>
      </c>
      <c r="L58" s="15" t="n">
        <v>87180</v>
      </c>
      <c r="M58" s="15" t="n">
        <v>85680</v>
      </c>
      <c r="N58" s="15" t="n">
        <v>86860</v>
      </c>
      <c r="O58" s="15" t="n">
        <v>83120</v>
      </c>
      <c r="P58" s="15" t="n">
        <v>85680</v>
      </c>
      <c r="Q58" s="15" t="n">
        <v>82680</v>
      </c>
      <c r="R58" s="15" t="n">
        <v>82680</v>
      </c>
      <c r="S58" s="15" t="n">
        <v>81680</v>
      </c>
      <c r="T58" s="15" t="n">
        <v>81680</v>
      </c>
      <c r="U58" s="16" t="n">
        <v>801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87920</v>
      </c>
      <c r="C59" s="15" t="n">
        <v>91730</v>
      </c>
      <c r="D59" s="15" t="n">
        <v>82990</v>
      </c>
      <c r="E59" s="15" t="n">
        <v>82990</v>
      </c>
      <c r="F59" s="15" t="n">
        <v>85550</v>
      </c>
      <c r="G59" s="15" t="n">
        <v>97990</v>
      </c>
      <c r="H59" s="15" t="n">
        <v>90960</v>
      </c>
      <c r="I59" s="15" t="n">
        <v>87420</v>
      </c>
      <c r="J59" s="15" t="n">
        <v>87920</v>
      </c>
      <c r="K59" s="15" t="n">
        <v>91820</v>
      </c>
      <c r="L59" s="15" t="n">
        <v>87050</v>
      </c>
      <c r="M59" s="15" t="n">
        <v>85550</v>
      </c>
      <c r="N59" s="15" t="n">
        <v>86730</v>
      </c>
      <c r="O59" s="15" t="n">
        <v>82990</v>
      </c>
      <c r="P59" s="15" t="n">
        <v>85550</v>
      </c>
      <c r="Q59" s="15" t="n">
        <v>82550</v>
      </c>
      <c r="R59" s="15" t="n">
        <v>82550</v>
      </c>
      <c r="S59" s="15" t="n">
        <v>81550</v>
      </c>
      <c r="T59" s="15" t="n">
        <v>81550</v>
      </c>
      <c r="U59" s="16" t="n">
        <v>799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0660</v>
      </c>
      <c r="C60" s="15" t="n">
        <v>94470</v>
      </c>
      <c r="D60" s="15" t="n">
        <v>85730</v>
      </c>
      <c r="E60" s="15" t="n">
        <v>85730</v>
      </c>
      <c r="F60" s="15" t="n">
        <v>88290</v>
      </c>
      <c r="G60" s="15" t="n">
        <v>100720</v>
      </c>
      <c r="H60" s="15" t="n">
        <v>93700</v>
      </c>
      <c r="I60" s="15" t="n">
        <v>90160</v>
      </c>
      <c r="J60" s="15" t="n">
        <v>90660</v>
      </c>
      <c r="K60" s="15" t="n">
        <v>94560</v>
      </c>
      <c r="L60" s="15" t="n">
        <v>89790</v>
      </c>
      <c r="M60" s="15" t="n">
        <v>88290</v>
      </c>
      <c r="N60" s="15" t="n">
        <v>89470</v>
      </c>
      <c r="O60" s="15" t="n">
        <v>85730</v>
      </c>
      <c r="P60" s="15" t="n">
        <v>88290</v>
      </c>
      <c r="Q60" s="15" t="n">
        <v>85290</v>
      </c>
      <c r="R60" s="15" t="n">
        <v>85290</v>
      </c>
      <c r="S60" s="15" t="n">
        <v>84290</v>
      </c>
      <c r="T60" s="15" t="n">
        <v>84290</v>
      </c>
      <c r="U60" s="16" t="n">
        <v>827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0010</v>
      </c>
      <c r="C61" s="15" t="n">
        <v>93820</v>
      </c>
      <c r="D61" s="15" t="n">
        <v>85080</v>
      </c>
      <c r="E61" s="15" t="n">
        <v>85080</v>
      </c>
      <c r="F61" s="15" t="n">
        <v>87640</v>
      </c>
      <c r="G61" s="15" t="n">
        <v>100070</v>
      </c>
      <c r="H61" s="15" t="n">
        <v>93050</v>
      </c>
      <c r="I61" s="15" t="n">
        <v>89510</v>
      </c>
      <c r="J61" s="15" t="n">
        <v>90010</v>
      </c>
      <c r="K61" s="15" t="n">
        <v>93910</v>
      </c>
      <c r="L61" s="15" t="n">
        <v>89140</v>
      </c>
      <c r="M61" s="15" t="n">
        <v>87640</v>
      </c>
      <c r="N61" s="15" t="n">
        <v>88820</v>
      </c>
      <c r="O61" s="15" t="n">
        <v>85080</v>
      </c>
      <c r="P61" s="15" t="n">
        <v>87640</v>
      </c>
      <c r="Q61" s="15" t="n">
        <v>84640</v>
      </c>
      <c r="R61" s="15" t="n">
        <v>84640</v>
      </c>
      <c r="S61" s="15" t="n">
        <v>83640</v>
      </c>
      <c r="T61" s="15" t="n">
        <v>83640</v>
      </c>
      <c r="U61" s="16" t="n">
        <v>820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87870</v>
      </c>
      <c r="C62" s="15" t="n">
        <v>91680</v>
      </c>
      <c r="D62" s="15" t="n">
        <v>82940</v>
      </c>
      <c r="E62" s="15" t="n">
        <v>82940</v>
      </c>
      <c r="F62" s="15" t="n">
        <v>85500</v>
      </c>
      <c r="G62" s="15" t="n">
        <v>97930</v>
      </c>
      <c r="H62" s="15" t="n">
        <v>90910</v>
      </c>
      <c r="I62" s="15" t="n">
        <v>87370</v>
      </c>
      <c r="J62" s="15" t="n">
        <v>87870</v>
      </c>
      <c r="K62" s="15" t="n">
        <v>91770</v>
      </c>
      <c r="L62" s="15" t="n">
        <v>87000</v>
      </c>
      <c r="M62" s="15" t="n">
        <v>85500</v>
      </c>
      <c r="N62" s="15" t="n">
        <v>86680</v>
      </c>
      <c r="O62" s="15" t="n">
        <v>82940</v>
      </c>
      <c r="P62" s="15" t="n">
        <v>85500</v>
      </c>
      <c r="Q62" s="15" t="n">
        <v>82500</v>
      </c>
      <c r="R62" s="15" t="n">
        <v>82500</v>
      </c>
      <c r="S62" s="15" t="n">
        <v>81500</v>
      </c>
      <c r="T62" s="15" t="n">
        <v>81500</v>
      </c>
      <c r="U62" s="16" t="n">
        <v>799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88410</v>
      </c>
      <c r="C63" s="15" t="n">
        <v>92220</v>
      </c>
      <c r="D63" s="15" t="n">
        <v>83480</v>
      </c>
      <c r="E63" s="15" t="n">
        <v>83480</v>
      </c>
      <c r="F63" s="15" t="n">
        <v>86040</v>
      </c>
      <c r="G63" s="15" t="n">
        <v>98470</v>
      </c>
      <c r="H63" s="15" t="n">
        <v>91450</v>
      </c>
      <c r="I63" s="15" t="n">
        <v>87910</v>
      </c>
      <c r="J63" s="15" t="n">
        <v>88410</v>
      </c>
      <c r="K63" s="15" t="n">
        <v>92310</v>
      </c>
      <c r="L63" s="15" t="n">
        <v>87540</v>
      </c>
      <c r="M63" s="15" t="n">
        <v>86040</v>
      </c>
      <c r="N63" s="15" t="n">
        <v>87210</v>
      </c>
      <c r="O63" s="15" t="n">
        <v>83470</v>
      </c>
      <c r="P63" s="15" t="n">
        <v>86030</v>
      </c>
      <c r="Q63" s="15" t="n">
        <v>83040</v>
      </c>
      <c r="R63" s="15" t="n">
        <v>83030</v>
      </c>
      <c r="S63" s="15" t="n">
        <v>82040</v>
      </c>
      <c r="T63" s="15" t="n">
        <v>82030</v>
      </c>
      <c r="U63" s="16" t="n">
        <v>804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87560</v>
      </c>
      <c r="C64" s="15" t="n">
        <v>91370</v>
      </c>
      <c r="D64" s="15" t="n">
        <v>82630</v>
      </c>
      <c r="E64" s="15" t="n">
        <v>82630</v>
      </c>
      <c r="F64" s="15" t="n">
        <v>85190</v>
      </c>
      <c r="G64" s="15" t="n">
        <v>97620</v>
      </c>
      <c r="H64" s="15" t="n">
        <v>90600</v>
      </c>
      <c r="I64" s="15" t="n">
        <v>87060</v>
      </c>
      <c r="J64" s="15" t="n">
        <v>87560</v>
      </c>
      <c r="K64" s="15" t="n">
        <v>91460</v>
      </c>
      <c r="L64" s="15" t="n">
        <v>86690</v>
      </c>
      <c r="M64" s="15" t="n">
        <v>85190</v>
      </c>
      <c r="N64" s="15" t="n">
        <v>86360</v>
      </c>
      <c r="O64" s="15" t="n">
        <v>82620</v>
      </c>
      <c r="P64" s="15" t="n">
        <v>85180</v>
      </c>
      <c r="Q64" s="15" t="n">
        <v>82190</v>
      </c>
      <c r="R64" s="15" t="n">
        <v>82180</v>
      </c>
      <c r="S64" s="15" t="n">
        <v>81190</v>
      </c>
      <c r="T64" s="15" t="n">
        <v>81180</v>
      </c>
      <c r="U64" s="16" t="n">
        <v>796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88420</v>
      </c>
      <c r="C65" s="15" t="n">
        <v>92240</v>
      </c>
      <c r="D65" s="15" t="n">
        <v>83500</v>
      </c>
      <c r="E65" s="15" t="n">
        <v>83500</v>
      </c>
      <c r="F65" s="15" t="n">
        <v>86060</v>
      </c>
      <c r="G65" s="15" t="n">
        <v>98490</v>
      </c>
      <c r="H65" s="15" t="n">
        <v>91460</v>
      </c>
      <c r="I65" s="15" t="n">
        <v>87920</v>
      </c>
      <c r="J65" s="15" t="n">
        <v>88420</v>
      </c>
      <c r="K65" s="15" t="n">
        <v>92320</v>
      </c>
      <c r="L65" s="15" t="n">
        <v>87550</v>
      </c>
      <c r="M65" s="15" t="n">
        <v>86050</v>
      </c>
      <c r="N65" s="15" t="n">
        <v>87230</v>
      </c>
      <c r="O65" s="15" t="n">
        <v>83490</v>
      </c>
      <c r="P65" s="15" t="n">
        <v>86050</v>
      </c>
      <c r="Q65" s="15" t="n">
        <v>83050</v>
      </c>
      <c r="R65" s="15" t="n">
        <v>83050</v>
      </c>
      <c r="S65" s="15" t="n">
        <v>82050</v>
      </c>
      <c r="T65" s="15" t="n">
        <v>82050</v>
      </c>
      <c r="U65" s="16" t="n">
        <v>805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88040</v>
      </c>
      <c r="C66" s="15" t="n">
        <v>91850</v>
      </c>
      <c r="D66" s="15" t="n">
        <v>83110</v>
      </c>
      <c r="E66" s="15" t="n">
        <v>83110</v>
      </c>
      <c r="F66" s="15" t="n">
        <v>85670</v>
      </c>
      <c r="G66" s="15" t="n">
        <v>98100</v>
      </c>
      <c r="H66" s="15" t="n">
        <v>91080</v>
      </c>
      <c r="I66" s="15" t="n">
        <v>87540</v>
      </c>
      <c r="J66" s="15" t="n">
        <v>88040</v>
      </c>
      <c r="K66" s="15" t="n">
        <v>91940</v>
      </c>
      <c r="L66" s="15" t="n">
        <v>87170</v>
      </c>
      <c r="M66" s="15" t="n">
        <v>85670</v>
      </c>
      <c r="N66" s="15" t="n">
        <v>86840</v>
      </c>
      <c r="O66" s="15" t="n">
        <v>83100</v>
      </c>
      <c r="P66" s="15" t="n">
        <v>85660</v>
      </c>
      <c r="Q66" s="15" t="n">
        <v>82670</v>
      </c>
      <c r="R66" s="15" t="n">
        <v>82660</v>
      </c>
      <c r="S66" s="15" t="n">
        <v>81670</v>
      </c>
      <c r="T66" s="15" t="n">
        <v>81660</v>
      </c>
      <c r="U66" s="16" t="n">
        <v>801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89710</v>
      </c>
      <c r="C67" s="15" t="n">
        <v>93520</v>
      </c>
      <c r="D67" s="15" t="n">
        <v>84780</v>
      </c>
      <c r="E67" s="15" t="n">
        <v>84780</v>
      </c>
      <c r="F67" s="15" t="n">
        <v>87340</v>
      </c>
      <c r="G67" s="15" t="n">
        <v>99770</v>
      </c>
      <c r="H67" s="15" t="n">
        <v>92750</v>
      </c>
      <c r="I67" s="15" t="n">
        <v>89210</v>
      </c>
      <c r="J67" s="15" t="n">
        <v>89710</v>
      </c>
      <c r="K67" s="15" t="n">
        <v>93610</v>
      </c>
      <c r="L67" s="15" t="n">
        <v>88840</v>
      </c>
      <c r="M67" s="15" t="n">
        <v>87340</v>
      </c>
      <c r="N67" s="15" t="n">
        <v>88530</v>
      </c>
      <c r="O67" s="15" t="n">
        <v>84790</v>
      </c>
      <c r="P67" s="15" t="n">
        <v>87350</v>
      </c>
      <c r="Q67" s="15" t="n">
        <v>84340</v>
      </c>
      <c r="R67" s="15" t="n">
        <v>84350</v>
      </c>
      <c r="S67" s="15" t="n">
        <v>83340</v>
      </c>
      <c r="T67" s="15" t="n">
        <v>83350</v>
      </c>
      <c r="U67" s="16" t="n">
        <v>817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88830</v>
      </c>
      <c r="C68" s="15" t="n">
        <v>92640</v>
      </c>
      <c r="D68" s="15" t="n">
        <v>83900</v>
      </c>
      <c r="E68" s="15" t="n">
        <v>83900</v>
      </c>
      <c r="F68" s="15" t="n">
        <v>86460</v>
      </c>
      <c r="G68" s="15" t="n">
        <v>98890</v>
      </c>
      <c r="H68" s="15" t="n">
        <v>91870</v>
      </c>
      <c r="I68" s="15" t="n">
        <v>88330</v>
      </c>
      <c r="J68" s="15" t="n">
        <v>88830</v>
      </c>
      <c r="K68" s="15" t="n">
        <v>92730</v>
      </c>
      <c r="L68" s="15" t="n">
        <v>87960</v>
      </c>
      <c r="M68" s="15" t="n">
        <v>86460</v>
      </c>
      <c r="N68" s="15" t="n">
        <v>87640</v>
      </c>
      <c r="O68" s="15" t="n">
        <v>83900</v>
      </c>
      <c r="P68" s="15" t="n">
        <v>86460</v>
      </c>
      <c r="Q68" s="15" t="n">
        <v>83460</v>
      </c>
      <c r="R68" s="15" t="n">
        <v>83460</v>
      </c>
      <c r="S68" s="15" t="n">
        <v>82460</v>
      </c>
      <c r="T68" s="15" t="n">
        <v>82460</v>
      </c>
      <c r="U68" s="16" t="n">
        <v>809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87860</v>
      </c>
      <c r="C69" s="15" t="n">
        <v>91670</v>
      </c>
      <c r="D69" s="15" t="n">
        <v>82930</v>
      </c>
      <c r="E69" s="15" t="n">
        <v>82930</v>
      </c>
      <c r="F69" s="15" t="n">
        <v>85490</v>
      </c>
      <c r="G69" s="15" t="n">
        <v>97920</v>
      </c>
      <c r="H69" s="15" t="n">
        <v>90900</v>
      </c>
      <c r="I69" s="15" t="n">
        <v>87360</v>
      </c>
      <c r="J69" s="15" t="n">
        <v>87860</v>
      </c>
      <c r="K69" s="15" t="n">
        <v>91760</v>
      </c>
      <c r="L69" s="15" t="n">
        <v>86990</v>
      </c>
      <c r="M69" s="15" t="n">
        <v>85490</v>
      </c>
      <c r="N69" s="15" t="n">
        <v>86670</v>
      </c>
      <c r="O69" s="15" t="n">
        <v>82930</v>
      </c>
      <c r="P69" s="15" t="n">
        <v>85490</v>
      </c>
      <c r="Q69" s="15" t="n">
        <v>82490</v>
      </c>
      <c r="R69" s="15" t="n">
        <v>82490</v>
      </c>
      <c r="S69" s="15" t="n">
        <v>81490</v>
      </c>
      <c r="T69" s="15" t="n">
        <v>81490</v>
      </c>
      <c r="U69" s="16" t="n">
        <v>799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87870</v>
      </c>
      <c r="C70" s="15" t="n">
        <v>91680</v>
      </c>
      <c r="D70" s="15" t="n">
        <v>82940</v>
      </c>
      <c r="E70" s="15" t="n">
        <v>82940</v>
      </c>
      <c r="F70" s="15" t="n">
        <v>85500</v>
      </c>
      <c r="G70" s="15" t="n">
        <v>97930</v>
      </c>
      <c r="H70" s="15" t="n">
        <v>90910</v>
      </c>
      <c r="I70" s="15" t="n">
        <v>87370</v>
      </c>
      <c r="J70" s="15" t="n">
        <v>87870</v>
      </c>
      <c r="K70" s="15" t="n">
        <v>91770</v>
      </c>
      <c r="L70" s="15" t="n">
        <v>87000</v>
      </c>
      <c r="M70" s="15" t="n">
        <v>85500</v>
      </c>
      <c r="N70" s="15" t="n">
        <v>86670</v>
      </c>
      <c r="O70" s="15" t="n">
        <v>82930</v>
      </c>
      <c r="P70" s="15" t="n">
        <v>85490</v>
      </c>
      <c r="Q70" s="15" t="n">
        <v>82500</v>
      </c>
      <c r="R70" s="15" t="n">
        <v>82490</v>
      </c>
      <c r="S70" s="15" t="n">
        <v>81500</v>
      </c>
      <c r="T70" s="15" t="n">
        <v>81490</v>
      </c>
      <c r="U70" s="16" t="n">
        <v>799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0620</v>
      </c>
      <c r="C71" s="15" t="n">
        <v>94430</v>
      </c>
      <c r="D71" s="15" t="n">
        <v>85690</v>
      </c>
      <c r="E71" s="15" t="n">
        <v>85690</v>
      </c>
      <c r="F71" s="15" t="n">
        <v>88250</v>
      </c>
      <c r="G71" s="15" t="n">
        <v>100680</v>
      </c>
      <c r="H71" s="15" t="n">
        <v>93660</v>
      </c>
      <c r="I71" s="15" t="n">
        <v>90120</v>
      </c>
      <c r="J71" s="15" t="n">
        <v>90620</v>
      </c>
      <c r="K71" s="15" t="n">
        <v>94520</v>
      </c>
      <c r="L71" s="15" t="n">
        <v>89750</v>
      </c>
      <c r="M71" s="15" t="n">
        <v>88250</v>
      </c>
      <c r="N71" s="15" t="n">
        <v>89430</v>
      </c>
      <c r="O71" s="15" t="n">
        <v>85690</v>
      </c>
      <c r="P71" s="15" t="n">
        <v>88250</v>
      </c>
      <c r="Q71" s="15" t="n">
        <v>85250</v>
      </c>
      <c r="R71" s="15" t="n">
        <v>85250</v>
      </c>
      <c r="S71" s="15" t="n">
        <v>84250</v>
      </c>
      <c r="T71" s="15" t="n">
        <v>84250</v>
      </c>
      <c r="U71" s="16" t="n">
        <v>826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87910</v>
      </c>
      <c r="C72" s="108" t="n">
        <v>91710</v>
      </c>
      <c r="D72" s="108" t="n">
        <v>82970</v>
      </c>
      <c r="E72" s="108" t="n">
        <v>82970</v>
      </c>
      <c r="F72" s="108" t="n">
        <v>85530</v>
      </c>
      <c r="G72" s="108" t="n">
        <v>97960</v>
      </c>
      <c r="H72" s="108" t="n">
        <v>90950</v>
      </c>
      <c r="I72" s="108" t="n">
        <v>87410</v>
      </c>
      <c r="J72" s="108" t="n">
        <v>87910</v>
      </c>
      <c r="K72" s="108" t="n">
        <v>91810</v>
      </c>
      <c r="L72" s="108" t="n">
        <v>87040</v>
      </c>
      <c r="M72" s="108" t="n">
        <v>85540</v>
      </c>
      <c r="N72" s="108" t="n">
        <v>86830</v>
      </c>
      <c r="O72" s="108" t="n">
        <v>83090</v>
      </c>
      <c r="P72" s="108" t="n">
        <v>85650</v>
      </c>
      <c r="Q72" s="108" t="n">
        <v>82540</v>
      </c>
      <c r="R72" s="108" t="n">
        <v>82650</v>
      </c>
      <c r="S72" s="108" t="n">
        <v>81540</v>
      </c>
      <c r="T72" s="108" t="n">
        <v>81650</v>
      </c>
      <c r="U72" s="109" t="n">
        <v>799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false" customHeight="true" outlineLevel="0" collapsed="false">
      <c r="A73" s="14" t="s">
        <v>146</v>
      </c>
      <c r="B73" s="108" t="n">
        <v>88720</v>
      </c>
      <c r="C73" s="108" t="n">
        <v>92540</v>
      </c>
      <c r="D73" s="108" t="n">
        <v>83800</v>
      </c>
      <c r="E73" s="108" t="n">
        <v>83800</v>
      </c>
      <c r="F73" s="108" t="n">
        <v>86360</v>
      </c>
      <c r="G73" s="108" t="n">
        <v>98790</v>
      </c>
      <c r="H73" s="108" t="n">
        <v>91760</v>
      </c>
      <c r="I73" s="108" t="n">
        <v>88220</v>
      </c>
      <c r="J73" s="108" t="n">
        <v>88720</v>
      </c>
      <c r="K73" s="108" t="n">
        <v>92620</v>
      </c>
      <c r="L73" s="108" t="n">
        <v>87850</v>
      </c>
      <c r="M73" s="108" t="n">
        <v>86350</v>
      </c>
      <c r="N73" s="108" t="n">
        <v>87530</v>
      </c>
      <c r="O73" s="108" t="n">
        <v>83790</v>
      </c>
      <c r="P73" s="108" t="n">
        <v>86350</v>
      </c>
      <c r="Q73" s="108" t="n">
        <v>83350</v>
      </c>
      <c r="R73" s="108" t="n">
        <v>83350</v>
      </c>
      <c r="S73" s="108" t="n">
        <v>82350</v>
      </c>
      <c r="T73" s="108" t="n">
        <v>82350</v>
      </c>
      <c r="U73" s="109" t="n">
        <v>80800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7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89420</v>
      </c>
    </row>
    <row r="86" customFormat="false" ht="24" hidden="false" customHeight="true" outlineLevel="0" collapsed="false">
      <c r="A86" s="58" t="s">
        <v>168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88620</v>
      </c>
    </row>
    <row r="88" customFormat="false" ht="24" hidden="false" customHeight="true" outlineLevel="0" collapsed="false">
      <c r="A88" s="61" t="s">
        <v>169</v>
      </c>
      <c r="B88" s="61"/>
      <c r="C88" s="129" t="n">
        <f aca="false">C87*9%</f>
        <v>7975.8</v>
      </c>
    </row>
    <row r="89" customFormat="false" ht="24" hidden="false" customHeight="true" outlineLevel="0" collapsed="false">
      <c r="A89" s="61" t="s">
        <v>170</v>
      </c>
      <c r="B89" s="61"/>
      <c r="C89" s="129" t="n">
        <f aca="false">C87*9%</f>
        <v>7975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0457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0457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2</v>
      </c>
      <c r="B4" s="135"/>
      <c r="C4" s="135"/>
      <c r="D4" s="135"/>
      <c r="E4" s="135"/>
      <c r="F4" s="135"/>
      <c r="G4" s="135"/>
      <c r="H4" s="135"/>
      <c r="I4" s="136" t="s">
        <v>173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4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5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7</v>
      </c>
      <c r="X5" s="140" t="s">
        <v>176</v>
      </c>
      <c r="Y5" s="140" t="s">
        <v>177</v>
      </c>
      <c r="Z5" s="140" t="s">
        <v>178</v>
      </c>
      <c r="AA5" s="140" t="s">
        <v>68</v>
      </c>
      <c r="AB5" s="140" t="s">
        <v>69</v>
      </c>
      <c r="AC5" s="140" t="s">
        <v>70</v>
      </c>
      <c r="AD5" s="141" t="s">
        <v>179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79693</v>
      </c>
      <c r="C6" s="142" t="n">
        <v>79693</v>
      </c>
      <c r="D6" s="142" t="n">
        <v>81093</v>
      </c>
      <c r="E6" s="142" t="n">
        <v>79693</v>
      </c>
      <c r="F6" s="142" t="n">
        <v>79693</v>
      </c>
      <c r="G6" s="142" t="n">
        <v>81093</v>
      </c>
      <c r="H6" s="142" t="n">
        <v>78993</v>
      </c>
      <c r="I6" s="142" t="n">
        <v>76543</v>
      </c>
      <c r="J6" s="142" t="n">
        <v>74093</v>
      </c>
      <c r="K6" s="142" t="n">
        <v>74093</v>
      </c>
      <c r="L6" s="142" t="n">
        <v>74093</v>
      </c>
      <c r="M6" s="142" t="n">
        <v>76543</v>
      </c>
      <c r="N6" s="142" t="n">
        <v>76543</v>
      </c>
      <c r="O6" s="142" t="n">
        <v>76543</v>
      </c>
      <c r="P6" s="142" t="n">
        <v>84243</v>
      </c>
      <c r="Q6" s="142" t="n">
        <v>80643</v>
      </c>
      <c r="R6" s="142" t="n">
        <v>84243</v>
      </c>
      <c r="S6" s="142" t="n">
        <v>78643</v>
      </c>
      <c r="T6" s="142" t="n">
        <v>76543</v>
      </c>
      <c r="U6" s="142" t="n">
        <v>73043</v>
      </c>
      <c r="V6" s="142" t="n">
        <v>75043</v>
      </c>
      <c r="W6" s="142" t="n">
        <v>73043</v>
      </c>
      <c r="X6" s="142" t="n">
        <v>73043</v>
      </c>
      <c r="Y6" s="142" t="n">
        <v>73043</v>
      </c>
      <c r="Z6" s="142" t="n">
        <v>73043</v>
      </c>
      <c r="AA6" s="142" t="n">
        <v>75543</v>
      </c>
      <c r="AB6" s="142" t="n">
        <v>77643</v>
      </c>
      <c r="AC6" s="142" t="n">
        <v>75543</v>
      </c>
      <c r="AD6" s="143" t="n">
        <v>74743</v>
      </c>
    </row>
    <row r="7" customFormat="false" ht="32.25" hidden="false" customHeight="true" outlineLevel="0" collapsed="false">
      <c r="A7" s="121" t="s">
        <v>180</v>
      </c>
      <c r="B7" s="15" t="n">
        <v>80090</v>
      </c>
      <c r="C7" s="15" t="n">
        <v>80090</v>
      </c>
      <c r="D7" s="15" t="n">
        <v>81490</v>
      </c>
      <c r="E7" s="15" t="n">
        <v>80090</v>
      </c>
      <c r="F7" s="15" t="n">
        <v>80090</v>
      </c>
      <c r="G7" s="15" t="n">
        <v>81490</v>
      </c>
      <c r="H7" s="15" t="n">
        <v>79390</v>
      </c>
      <c r="I7" s="15" t="n">
        <v>76940</v>
      </c>
      <c r="J7" s="15" t="n">
        <v>74490</v>
      </c>
      <c r="K7" s="15" t="n">
        <v>74490</v>
      </c>
      <c r="L7" s="15" t="n">
        <v>74490</v>
      </c>
      <c r="M7" s="15" t="n">
        <v>76940</v>
      </c>
      <c r="N7" s="15" t="n">
        <v>76940</v>
      </c>
      <c r="O7" s="15" t="n">
        <v>76940</v>
      </c>
      <c r="P7" s="15" t="n">
        <v>84640</v>
      </c>
      <c r="Q7" s="15" t="n">
        <v>81040</v>
      </c>
      <c r="R7" s="15" t="n">
        <v>84640</v>
      </c>
      <c r="S7" s="15" t="n">
        <v>79040</v>
      </c>
      <c r="T7" s="15" t="n">
        <v>76940</v>
      </c>
      <c r="U7" s="15" t="n">
        <v>73435</v>
      </c>
      <c r="V7" s="15" t="n">
        <v>75435</v>
      </c>
      <c r="W7" s="15" t="n">
        <v>73435</v>
      </c>
      <c r="X7" s="15" t="n">
        <v>73435</v>
      </c>
      <c r="Y7" s="15" t="n">
        <v>73435</v>
      </c>
      <c r="Z7" s="15" t="n">
        <v>73435</v>
      </c>
      <c r="AA7" s="15" t="n">
        <v>75935</v>
      </c>
      <c r="AB7" s="15" t="n">
        <v>78035</v>
      </c>
      <c r="AC7" s="15" t="n">
        <v>75935</v>
      </c>
      <c r="AD7" s="16" t="n">
        <v>75135</v>
      </c>
    </row>
    <row r="8" customFormat="false" ht="32.25" hidden="false" customHeight="true" outlineLevel="0" collapsed="false">
      <c r="A8" s="122" t="s">
        <v>46</v>
      </c>
      <c r="B8" s="15" t="n">
        <v>81395</v>
      </c>
      <c r="C8" s="15" t="n">
        <v>81395</v>
      </c>
      <c r="D8" s="15" t="n">
        <v>82795</v>
      </c>
      <c r="E8" s="15" t="n">
        <v>81395</v>
      </c>
      <c r="F8" s="15" t="n">
        <v>81395</v>
      </c>
      <c r="G8" s="15" t="n">
        <v>82795</v>
      </c>
      <c r="H8" s="15" t="n">
        <v>80695</v>
      </c>
      <c r="I8" s="15" t="n">
        <v>78245</v>
      </c>
      <c r="J8" s="15" t="n">
        <v>75795</v>
      </c>
      <c r="K8" s="15" t="n">
        <v>75795</v>
      </c>
      <c r="L8" s="15" t="n">
        <v>75795</v>
      </c>
      <c r="M8" s="15" t="n">
        <v>78245</v>
      </c>
      <c r="N8" s="15" t="n">
        <v>78245</v>
      </c>
      <c r="O8" s="15" t="n">
        <v>78245</v>
      </c>
      <c r="P8" s="15" t="n">
        <v>85945</v>
      </c>
      <c r="Q8" s="15" t="n">
        <v>82345</v>
      </c>
      <c r="R8" s="15" t="n">
        <v>85945</v>
      </c>
      <c r="S8" s="15" t="n">
        <v>80345</v>
      </c>
      <c r="T8" s="15" t="n">
        <v>78245</v>
      </c>
      <c r="U8" s="15" t="n">
        <v>74754</v>
      </c>
      <c r="V8" s="15" t="n">
        <v>76754</v>
      </c>
      <c r="W8" s="15" t="n">
        <v>74754</v>
      </c>
      <c r="X8" s="15" t="n">
        <v>74754</v>
      </c>
      <c r="Y8" s="15" t="n">
        <v>74754</v>
      </c>
      <c r="Z8" s="15" t="n">
        <v>74754</v>
      </c>
      <c r="AA8" s="15" t="n">
        <v>77254</v>
      </c>
      <c r="AB8" s="15" t="n">
        <v>79354</v>
      </c>
      <c r="AC8" s="15" t="n">
        <v>77254</v>
      </c>
      <c r="AD8" s="16" t="n">
        <v>76454</v>
      </c>
    </row>
    <row r="9" customFormat="false" ht="32.25" hidden="false" customHeight="true" outlineLevel="0" collapsed="false">
      <c r="A9" s="122" t="s">
        <v>181</v>
      </c>
      <c r="B9" s="15" t="n">
        <v>79238</v>
      </c>
      <c r="C9" s="15" t="n">
        <v>79238</v>
      </c>
      <c r="D9" s="15" t="n">
        <v>80638</v>
      </c>
      <c r="E9" s="15" t="n">
        <v>79238</v>
      </c>
      <c r="F9" s="15" t="n">
        <v>79238</v>
      </c>
      <c r="G9" s="15" t="n">
        <v>80638</v>
      </c>
      <c r="H9" s="15" t="n">
        <v>78538</v>
      </c>
      <c r="I9" s="15" t="n">
        <v>76088</v>
      </c>
      <c r="J9" s="15" t="n">
        <v>73638</v>
      </c>
      <c r="K9" s="15" t="n">
        <v>73638</v>
      </c>
      <c r="L9" s="15" t="n">
        <v>73638</v>
      </c>
      <c r="M9" s="15" t="n">
        <v>76088</v>
      </c>
      <c r="N9" s="15" t="n">
        <v>76088</v>
      </c>
      <c r="O9" s="15" t="n">
        <v>76088</v>
      </c>
      <c r="P9" s="15" t="n">
        <v>83788</v>
      </c>
      <c r="Q9" s="15" t="n">
        <v>80188</v>
      </c>
      <c r="R9" s="15" t="n">
        <v>83788</v>
      </c>
      <c r="S9" s="15" t="n">
        <v>78188</v>
      </c>
      <c r="T9" s="15" t="n">
        <v>76088</v>
      </c>
      <c r="U9" s="15" t="n">
        <v>72586</v>
      </c>
      <c r="V9" s="15" t="n">
        <v>74586</v>
      </c>
      <c r="W9" s="15" t="n">
        <v>72586</v>
      </c>
      <c r="X9" s="15" t="n">
        <v>72586</v>
      </c>
      <c r="Y9" s="15" t="n">
        <v>72586</v>
      </c>
      <c r="Z9" s="15" t="n">
        <v>72586</v>
      </c>
      <c r="AA9" s="15" t="n">
        <v>75086</v>
      </c>
      <c r="AB9" s="15" t="n">
        <v>77186</v>
      </c>
      <c r="AC9" s="15" t="n">
        <v>75086</v>
      </c>
      <c r="AD9" s="16" t="n">
        <v>74286</v>
      </c>
    </row>
    <row r="10" customFormat="false" ht="32.25" hidden="false" customHeight="true" outlineLevel="0" collapsed="false">
      <c r="A10" s="122" t="s">
        <v>182</v>
      </c>
      <c r="B10" s="15" t="n">
        <v>79535</v>
      </c>
      <c r="C10" s="15" t="n">
        <v>79535</v>
      </c>
      <c r="D10" s="15" t="n">
        <v>80935</v>
      </c>
      <c r="E10" s="15" t="n">
        <v>79535</v>
      </c>
      <c r="F10" s="15" t="n">
        <v>79535</v>
      </c>
      <c r="G10" s="15" t="n">
        <v>80935</v>
      </c>
      <c r="H10" s="15" t="n">
        <v>78835</v>
      </c>
      <c r="I10" s="15" t="n">
        <v>76385</v>
      </c>
      <c r="J10" s="15" t="n">
        <v>73935</v>
      </c>
      <c r="K10" s="15" t="n">
        <v>73935</v>
      </c>
      <c r="L10" s="15" t="n">
        <v>73935</v>
      </c>
      <c r="M10" s="15" t="n">
        <v>76385</v>
      </c>
      <c r="N10" s="15" t="n">
        <v>76385</v>
      </c>
      <c r="O10" s="15" t="n">
        <v>76385</v>
      </c>
      <c r="P10" s="15" t="n">
        <v>84085</v>
      </c>
      <c r="Q10" s="15" t="n">
        <v>80485</v>
      </c>
      <c r="R10" s="15" t="n">
        <v>84085</v>
      </c>
      <c r="S10" s="15" t="n">
        <v>78485</v>
      </c>
      <c r="T10" s="15" t="n">
        <v>76385</v>
      </c>
      <c r="U10" s="15" t="n">
        <v>72888</v>
      </c>
      <c r="V10" s="15" t="n">
        <v>74888</v>
      </c>
      <c r="W10" s="15" t="n">
        <v>72888</v>
      </c>
      <c r="X10" s="15" t="n">
        <v>72888</v>
      </c>
      <c r="Y10" s="15" t="n">
        <v>72888</v>
      </c>
      <c r="Z10" s="15" t="n">
        <v>72888</v>
      </c>
      <c r="AA10" s="15" t="n">
        <v>75388</v>
      </c>
      <c r="AB10" s="15" t="n">
        <v>77488</v>
      </c>
      <c r="AC10" s="15" t="n">
        <v>75388</v>
      </c>
      <c r="AD10" s="16" t="n">
        <v>74588</v>
      </c>
    </row>
    <row r="11" customFormat="false" ht="32.25" hidden="false" customHeight="true" outlineLevel="0" collapsed="false">
      <c r="A11" s="144" t="s">
        <v>183</v>
      </c>
      <c r="B11" s="125" t="n">
        <v>79508</v>
      </c>
      <c r="C11" s="125" t="n">
        <v>79508</v>
      </c>
      <c r="D11" s="125" t="n">
        <v>80908</v>
      </c>
      <c r="E11" s="125" t="n">
        <v>79508</v>
      </c>
      <c r="F11" s="125" t="n">
        <v>79508</v>
      </c>
      <c r="G11" s="125" t="n">
        <v>80908</v>
      </c>
      <c r="H11" s="125" t="n">
        <v>78808</v>
      </c>
      <c r="I11" s="125" t="n">
        <v>76358</v>
      </c>
      <c r="J11" s="125" t="n">
        <v>73908</v>
      </c>
      <c r="K11" s="125" t="n">
        <v>73908</v>
      </c>
      <c r="L11" s="125" t="n">
        <v>73908</v>
      </c>
      <c r="M11" s="125" t="n">
        <v>76358</v>
      </c>
      <c r="N11" s="125" t="n">
        <v>76358</v>
      </c>
      <c r="O11" s="125" t="n">
        <v>76358</v>
      </c>
      <c r="P11" s="125" t="n">
        <v>84058</v>
      </c>
      <c r="Q11" s="125" t="n">
        <v>80458</v>
      </c>
      <c r="R11" s="125" t="n">
        <v>84058</v>
      </c>
      <c r="S11" s="125" t="n">
        <v>78458</v>
      </c>
      <c r="T11" s="125" t="n">
        <v>76358</v>
      </c>
      <c r="U11" s="125" t="n">
        <v>72858</v>
      </c>
      <c r="V11" s="125" t="n">
        <v>74858</v>
      </c>
      <c r="W11" s="125" t="n">
        <v>72858</v>
      </c>
      <c r="X11" s="125" t="n">
        <v>72858</v>
      </c>
      <c r="Y11" s="125" t="n">
        <v>72858</v>
      </c>
      <c r="Z11" s="125" t="n">
        <v>72858</v>
      </c>
      <c r="AA11" s="125" t="n">
        <v>75358</v>
      </c>
      <c r="AB11" s="125" t="n">
        <v>77458</v>
      </c>
      <c r="AC11" s="125" t="n">
        <v>75358</v>
      </c>
      <c r="AD11" s="126" t="n">
        <v>7455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4</v>
      </c>
      <c r="B13" s="148"/>
      <c r="C13" s="148"/>
      <c r="D13" s="148"/>
      <c r="E13" s="149" t="s">
        <v>185</v>
      </c>
      <c r="F13" s="149"/>
      <c r="G13" s="149"/>
      <c r="H13" s="149"/>
      <c r="I13" s="149"/>
      <c r="J13" s="149"/>
      <c r="K13" s="149"/>
      <c r="L13" s="149"/>
      <c r="M13" s="150" t="s">
        <v>186</v>
      </c>
      <c r="N13" s="150"/>
      <c r="O13" s="150"/>
      <c r="P13" s="150"/>
      <c r="Q13" s="150"/>
      <c r="R13" s="150"/>
      <c r="S13" s="150"/>
      <c r="T13" s="151" t="s">
        <v>187</v>
      </c>
      <c r="U13" s="151"/>
      <c r="V13" s="151"/>
      <c r="W13" s="149" t="s">
        <v>188</v>
      </c>
      <c r="X13" s="149"/>
      <c r="Y13" s="149"/>
      <c r="Z13" s="149"/>
      <c r="AA13" s="149"/>
      <c r="AB13" s="149"/>
      <c r="AC13" s="149"/>
      <c r="AD13" s="152" t="s">
        <v>189</v>
      </c>
      <c r="AE13" s="152"/>
      <c r="AF13" s="152"/>
    </row>
    <row r="14" s="154" customFormat="true" ht="37.5" hidden="false" customHeight="true" outlineLevel="0" collapsed="false">
      <c r="A14" s="139" t="s">
        <v>175</v>
      </c>
      <c r="B14" s="104" t="s">
        <v>75</v>
      </c>
      <c r="C14" s="104" t="s">
        <v>76</v>
      </c>
      <c r="D14" s="104" t="s">
        <v>77</v>
      </c>
      <c r="E14" s="104" t="s">
        <v>190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6</v>
      </c>
      <c r="V14" s="104" t="s">
        <v>105</v>
      </c>
      <c r="W14" s="104" t="s">
        <v>103</v>
      </c>
      <c r="X14" s="104" t="s">
        <v>156</v>
      </c>
      <c r="Y14" s="104" t="s">
        <v>157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1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82487</v>
      </c>
      <c r="C15" s="142" t="n">
        <v>80737</v>
      </c>
      <c r="D15" s="142" t="n">
        <v>81087</v>
      </c>
      <c r="E15" s="142" t="n">
        <v>73037</v>
      </c>
      <c r="F15" s="142" t="n">
        <v>73037</v>
      </c>
      <c r="G15" s="142" t="n">
        <v>73037</v>
      </c>
      <c r="H15" s="142" t="n">
        <v>73037</v>
      </c>
      <c r="I15" s="142" t="n">
        <v>73037</v>
      </c>
      <c r="J15" s="142" t="n">
        <v>76537</v>
      </c>
      <c r="K15" s="142" t="n">
        <v>78637</v>
      </c>
      <c r="L15" s="142" t="n">
        <v>76537</v>
      </c>
      <c r="M15" s="142" t="n">
        <v>87043</v>
      </c>
      <c r="N15" s="142" t="n">
        <v>87743</v>
      </c>
      <c r="O15" s="142" t="n">
        <v>87043</v>
      </c>
      <c r="P15" s="142" t="n">
        <v>82143</v>
      </c>
      <c r="Q15" s="142" t="n">
        <v>82143</v>
      </c>
      <c r="R15" s="142" t="n">
        <v>79693</v>
      </c>
      <c r="S15" s="142" t="n">
        <v>79693</v>
      </c>
      <c r="T15" s="142" t="n">
        <v>85287</v>
      </c>
      <c r="U15" s="142" t="n">
        <v>76537</v>
      </c>
      <c r="V15" s="142" t="n">
        <v>85637</v>
      </c>
      <c r="W15" s="142" t="n">
        <v>85288</v>
      </c>
      <c r="X15" s="142" t="n">
        <v>76538</v>
      </c>
      <c r="Y15" s="142" t="n">
        <v>76538</v>
      </c>
      <c r="Z15" s="142" t="n">
        <v>80038</v>
      </c>
      <c r="AA15" s="142" t="n">
        <v>80038</v>
      </c>
      <c r="AB15" s="142" t="n">
        <v>76538</v>
      </c>
      <c r="AC15" s="142" t="n">
        <v>76538</v>
      </c>
      <c r="AD15" s="142" t="n">
        <v>76543</v>
      </c>
      <c r="AE15" s="142" t="n">
        <v>76543</v>
      </c>
      <c r="AF15" s="143" t="n">
        <v>76543</v>
      </c>
    </row>
    <row r="16" customFormat="false" ht="32.25" hidden="false" customHeight="true" outlineLevel="0" collapsed="false">
      <c r="A16" s="121" t="s">
        <v>180</v>
      </c>
      <c r="B16" s="15" t="n">
        <v>82891</v>
      </c>
      <c r="C16" s="15" t="n">
        <v>81141</v>
      </c>
      <c r="D16" s="15" t="n">
        <v>81491</v>
      </c>
      <c r="E16" s="15" t="n">
        <v>73441</v>
      </c>
      <c r="F16" s="15" t="n">
        <v>73441</v>
      </c>
      <c r="G16" s="15" t="n">
        <v>73441</v>
      </c>
      <c r="H16" s="15" t="n">
        <v>73441</v>
      </c>
      <c r="I16" s="15" t="n">
        <v>73441</v>
      </c>
      <c r="J16" s="15" t="n">
        <v>76941</v>
      </c>
      <c r="K16" s="15" t="n">
        <v>79041</v>
      </c>
      <c r="L16" s="15" t="n">
        <v>76941</v>
      </c>
      <c r="M16" s="15" t="n">
        <v>87442</v>
      </c>
      <c r="N16" s="15" t="n">
        <v>88142</v>
      </c>
      <c r="O16" s="15" t="n">
        <v>87442</v>
      </c>
      <c r="P16" s="15" t="n">
        <v>82542</v>
      </c>
      <c r="Q16" s="15" t="n">
        <v>82542</v>
      </c>
      <c r="R16" s="15" t="n">
        <v>80092</v>
      </c>
      <c r="S16" s="15" t="n">
        <v>80092</v>
      </c>
      <c r="T16" s="15" t="n">
        <v>85691</v>
      </c>
      <c r="U16" s="15" t="n">
        <v>76941</v>
      </c>
      <c r="V16" s="15" t="n">
        <v>86041</v>
      </c>
      <c r="W16" s="15" t="n">
        <v>85685</v>
      </c>
      <c r="X16" s="15" t="n">
        <v>76935</v>
      </c>
      <c r="Y16" s="15" t="n">
        <v>76935</v>
      </c>
      <c r="Z16" s="15" t="n">
        <v>80435</v>
      </c>
      <c r="AA16" s="15" t="n">
        <v>80435</v>
      </c>
      <c r="AB16" s="15" t="n">
        <v>76935</v>
      </c>
      <c r="AC16" s="15" t="n">
        <v>76935</v>
      </c>
      <c r="AD16" s="15" t="n">
        <v>76935</v>
      </c>
      <c r="AE16" s="15" t="n">
        <v>76935</v>
      </c>
      <c r="AF16" s="16" t="n">
        <v>76935</v>
      </c>
    </row>
    <row r="17" customFormat="false" ht="32.25" hidden="false" customHeight="true" outlineLevel="0" collapsed="false">
      <c r="A17" s="122" t="s">
        <v>46</v>
      </c>
      <c r="B17" s="15" t="n">
        <v>84195</v>
      </c>
      <c r="C17" s="15" t="n">
        <v>82445</v>
      </c>
      <c r="D17" s="15" t="n">
        <v>82795</v>
      </c>
      <c r="E17" s="15" t="n">
        <v>74745</v>
      </c>
      <c r="F17" s="15" t="n">
        <v>74745</v>
      </c>
      <c r="G17" s="15" t="n">
        <v>74745</v>
      </c>
      <c r="H17" s="15" t="n">
        <v>74745</v>
      </c>
      <c r="I17" s="15" t="n">
        <v>74745</v>
      </c>
      <c r="J17" s="15" t="n">
        <v>78245</v>
      </c>
      <c r="K17" s="15" t="n">
        <v>80345</v>
      </c>
      <c r="L17" s="15" t="n">
        <v>78245</v>
      </c>
      <c r="M17" s="15" t="n">
        <v>88750</v>
      </c>
      <c r="N17" s="15" t="n">
        <v>89450</v>
      </c>
      <c r="O17" s="15" t="n">
        <v>88750</v>
      </c>
      <c r="P17" s="15" t="n">
        <v>83850</v>
      </c>
      <c r="Q17" s="15" t="n">
        <v>83850</v>
      </c>
      <c r="R17" s="15" t="n">
        <v>81400</v>
      </c>
      <c r="S17" s="15" t="n">
        <v>81400</v>
      </c>
      <c r="T17" s="15" t="n">
        <v>86995</v>
      </c>
      <c r="U17" s="15" t="n">
        <v>78245</v>
      </c>
      <c r="V17" s="15" t="n">
        <v>87345</v>
      </c>
      <c r="W17" s="15" t="n">
        <v>86995</v>
      </c>
      <c r="X17" s="15" t="n">
        <v>78245</v>
      </c>
      <c r="Y17" s="15" t="n">
        <v>78245</v>
      </c>
      <c r="Z17" s="15" t="n">
        <v>81745</v>
      </c>
      <c r="AA17" s="15" t="n">
        <v>81745</v>
      </c>
      <c r="AB17" s="15" t="n">
        <v>78245</v>
      </c>
      <c r="AC17" s="15" t="n">
        <v>78245</v>
      </c>
      <c r="AD17" s="15" t="n">
        <v>78254</v>
      </c>
      <c r="AE17" s="15" t="n">
        <v>78254</v>
      </c>
      <c r="AF17" s="16" t="n">
        <v>78254</v>
      </c>
    </row>
    <row r="18" customFormat="false" ht="32.25" hidden="false" customHeight="true" outlineLevel="0" collapsed="false">
      <c r="A18" s="122" t="s">
        <v>181</v>
      </c>
      <c r="B18" s="15" t="n">
        <v>82039</v>
      </c>
      <c r="C18" s="15" t="n">
        <v>80289</v>
      </c>
      <c r="D18" s="15" t="n">
        <v>80639</v>
      </c>
      <c r="E18" s="15" t="n">
        <v>72589</v>
      </c>
      <c r="F18" s="15" t="n">
        <v>72589</v>
      </c>
      <c r="G18" s="15" t="n">
        <v>72589</v>
      </c>
      <c r="H18" s="15" t="n">
        <v>72589</v>
      </c>
      <c r="I18" s="15" t="n">
        <v>72589</v>
      </c>
      <c r="J18" s="15" t="n">
        <v>76089</v>
      </c>
      <c r="K18" s="15" t="n">
        <v>78189</v>
      </c>
      <c r="L18" s="15" t="n">
        <v>76089</v>
      </c>
      <c r="M18" s="15" t="n">
        <v>86585</v>
      </c>
      <c r="N18" s="15" t="n">
        <v>87285</v>
      </c>
      <c r="O18" s="15" t="n">
        <v>86585</v>
      </c>
      <c r="P18" s="15" t="n">
        <v>81685</v>
      </c>
      <c r="Q18" s="15" t="n">
        <v>81685</v>
      </c>
      <c r="R18" s="15" t="n">
        <v>79235</v>
      </c>
      <c r="S18" s="15" t="n">
        <v>79235</v>
      </c>
      <c r="T18" s="15" t="n">
        <v>84839</v>
      </c>
      <c r="U18" s="15" t="n">
        <v>76089</v>
      </c>
      <c r="V18" s="15" t="n">
        <v>85189</v>
      </c>
      <c r="W18" s="15" t="n">
        <v>84841</v>
      </c>
      <c r="X18" s="15" t="n">
        <v>76091</v>
      </c>
      <c r="Y18" s="15" t="n">
        <v>76091</v>
      </c>
      <c r="Z18" s="15" t="n">
        <v>79591</v>
      </c>
      <c r="AA18" s="15" t="n">
        <v>79591</v>
      </c>
      <c r="AB18" s="15" t="n">
        <v>76091</v>
      </c>
      <c r="AC18" s="15" t="n">
        <v>76091</v>
      </c>
      <c r="AD18" s="15" t="n">
        <v>76086</v>
      </c>
      <c r="AE18" s="15" t="n">
        <v>76086</v>
      </c>
      <c r="AF18" s="16" t="n">
        <v>76086</v>
      </c>
    </row>
    <row r="19" customFormat="false" ht="32.25" hidden="false" customHeight="true" outlineLevel="0" collapsed="false">
      <c r="A19" s="122" t="s">
        <v>182</v>
      </c>
      <c r="B19" s="15" t="n">
        <v>82339</v>
      </c>
      <c r="C19" s="15" t="n">
        <v>80589</v>
      </c>
      <c r="D19" s="15" t="n">
        <v>80939</v>
      </c>
      <c r="E19" s="15" t="n">
        <v>72889</v>
      </c>
      <c r="F19" s="15" t="n">
        <v>72889</v>
      </c>
      <c r="G19" s="15" t="n">
        <v>72889</v>
      </c>
      <c r="H19" s="15" t="n">
        <v>72889</v>
      </c>
      <c r="I19" s="15" t="n">
        <v>72889</v>
      </c>
      <c r="J19" s="15" t="n">
        <v>76389</v>
      </c>
      <c r="K19" s="15" t="n">
        <v>78489</v>
      </c>
      <c r="L19" s="15" t="n">
        <v>76389</v>
      </c>
      <c r="M19" s="15" t="n">
        <v>86891</v>
      </c>
      <c r="N19" s="15" t="n">
        <v>87591</v>
      </c>
      <c r="O19" s="15" t="n">
        <v>86891</v>
      </c>
      <c r="P19" s="15" t="n">
        <v>81991</v>
      </c>
      <c r="Q19" s="15" t="n">
        <v>81991</v>
      </c>
      <c r="R19" s="15" t="n">
        <v>79541</v>
      </c>
      <c r="S19" s="15" t="n">
        <v>79541</v>
      </c>
      <c r="T19" s="15" t="n">
        <v>85139</v>
      </c>
      <c r="U19" s="15" t="n">
        <v>76389</v>
      </c>
      <c r="V19" s="15" t="n">
        <v>85489</v>
      </c>
      <c r="W19" s="15" t="n">
        <v>85140</v>
      </c>
      <c r="X19" s="15" t="n">
        <v>76390</v>
      </c>
      <c r="Y19" s="15" t="n">
        <v>76390</v>
      </c>
      <c r="Z19" s="15" t="n">
        <v>79890</v>
      </c>
      <c r="AA19" s="15" t="n">
        <v>79890</v>
      </c>
      <c r="AB19" s="15" t="n">
        <v>76390</v>
      </c>
      <c r="AC19" s="15" t="n">
        <v>76390</v>
      </c>
      <c r="AD19" s="15" t="n">
        <v>76388</v>
      </c>
      <c r="AE19" s="15" t="n">
        <v>76388</v>
      </c>
      <c r="AF19" s="16" t="n">
        <v>76388</v>
      </c>
    </row>
    <row r="20" customFormat="false" ht="32.25" hidden="false" customHeight="true" outlineLevel="0" collapsed="false">
      <c r="A20" s="155" t="s">
        <v>183</v>
      </c>
      <c r="B20" s="15" t="n">
        <v>82314</v>
      </c>
      <c r="C20" s="15" t="n">
        <v>80564</v>
      </c>
      <c r="D20" s="15" t="n">
        <v>80914</v>
      </c>
      <c r="E20" s="15" t="n">
        <v>72864</v>
      </c>
      <c r="F20" s="15" t="n">
        <v>72864</v>
      </c>
      <c r="G20" s="15" t="n">
        <v>72864</v>
      </c>
      <c r="H20" s="15" t="n">
        <v>72864</v>
      </c>
      <c r="I20" s="15" t="n">
        <v>72864</v>
      </c>
      <c r="J20" s="15" t="n">
        <v>76364</v>
      </c>
      <c r="K20" s="15" t="n">
        <v>78464</v>
      </c>
      <c r="L20" s="15" t="n">
        <v>76364</v>
      </c>
      <c r="M20" s="15" t="n">
        <v>86856</v>
      </c>
      <c r="N20" s="15" t="n">
        <v>87556</v>
      </c>
      <c r="O20" s="15" t="n">
        <v>86856</v>
      </c>
      <c r="P20" s="15" t="n">
        <v>81956</v>
      </c>
      <c r="Q20" s="15" t="n">
        <v>81956</v>
      </c>
      <c r="R20" s="15" t="n">
        <v>79506</v>
      </c>
      <c r="S20" s="15" t="n">
        <v>79506</v>
      </c>
      <c r="T20" s="15" t="n">
        <v>85114</v>
      </c>
      <c r="U20" s="15" t="n">
        <v>76364</v>
      </c>
      <c r="V20" s="15" t="n">
        <v>85464</v>
      </c>
      <c r="W20" s="15" t="n">
        <v>85105</v>
      </c>
      <c r="X20" s="15" t="n">
        <v>76355</v>
      </c>
      <c r="Y20" s="15" t="n">
        <v>76355</v>
      </c>
      <c r="Z20" s="15" t="n">
        <v>79855</v>
      </c>
      <c r="AA20" s="15" t="n">
        <v>79855</v>
      </c>
      <c r="AB20" s="15" t="n">
        <v>76355</v>
      </c>
      <c r="AC20" s="15" t="n">
        <v>76355</v>
      </c>
      <c r="AD20" s="15" t="n">
        <v>76358</v>
      </c>
      <c r="AE20" s="15" t="n">
        <v>76358</v>
      </c>
      <c r="AF20" s="16" t="n">
        <v>7635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3</v>
      </c>
      <c r="B23" s="147"/>
      <c r="C23" s="147"/>
      <c r="D23" s="147"/>
      <c r="E23" s="147"/>
      <c r="F23" s="147"/>
      <c r="G23" s="147"/>
      <c r="H23" s="147"/>
      <c r="I23" s="161" t="s">
        <v>194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5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6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7</v>
      </c>
      <c r="X24" s="140" t="s">
        <v>176</v>
      </c>
      <c r="Y24" s="140" t="s">
        <v>177</v>
      </c>
      <c r="Z24" s="140" t="s">
        <v>178</v>
      </c>
      <c r="AA24" s="140" t="s">
        <v>68</v>
      </c>
      <c r="AB24" s="140" t="s">
        <v>69</v>
      </c>
      <c r="AC24" s="140" t="s">
        <v>70</v>
      </c>
      <c r="AD24" s="141" t="s">
        <v>179</v>
      </c>
    </row>
    <row r="25" customFormat="false" ht="32.25" hidden="false" customHeight="true" outlineLevel="0" collapsed="false">
      <c r="A25" s="121" t="s">
        <v>197</v>
      </c>
      <c r="B25" s="142" t="n">
        <v>80910</v>
      </c>
      <c r="C25" s="142" t="n">
        <v>80910</v>
      </c>
      <c r="D25" s="142" t="n">
        <v>82320</v>
      </c>
      <c r="E25" s="142" t="n">
        <v>80910</v>
      </c>
      <c r="F25" s="142" t="n">
        <v>80910</v>
      </c>
      <c r="G25" s="142" t="n">
        <v>82320</v>
      </c>
      <c r="H25" s="142" t="n">
        <v>80200</v>
      </c>
      <c r="I25" s="142" t="n">
        <v>77720</v>
      </c>
      <c r="J25" s="142" t="n">
        <v>75250</v>
      </c>
      <c r="K25" s="142" t="n">
        <v>75250</v>
      </c>
      <c r="L25" s="142" t="n">
        <v>75250</v>
      </c>
      <c r="M25" s="142" t="n">
        <v>77720</v>
      </c>
      <c r="N25" s="142" t="n">
        <v>77720</v>
      </c>
      <c r="O25" s="142" t="n">
        <v>77720</v>
      </c>
      <c r="P25" s="142" t="n">
        <v>85500</v>
      </c>
      <c r="Q25" s="142" t="n">
        <v>81860</v>
      </c>
      <c r="R25" s="142" t="n">
        <v>85500</v>
      </c>
      <c r="S25" s="142" t="n">
        <v>79840</v>
      </c>
      <c r="T25" s="142" t="n">
        <v>77720</v>
      </c>
      <c r="U25" s="142" t="n">
        <v>74185</v>
      </c>
      <c r="V25" s="142" t="n">
        <v>76205</v>
      </c>
      <c r="W25" s="142" t="n">
        <v>74185</v>
      </c>
      <c r="X25" s="142" t="n">
        <v>74185</v>
      </c>
      <c r="Y25" s="142" t="n">
        <v>74185</v>
      </c>
      <c r="Z25" s="142" t="n">
        <v>74185</v>
      </c>
      <c r="AA25" s="142" t="n">
        <v>76705</v>
      </c>
      <c r="AB25" s="142" t="n">
        <v>78825</v>
      </c>
      <c r="AC25" s="142" t="n">
        <v>76705</v>
      </c>
      <c r="AD25" s="143" t="n">
        <v>75905</v>
      </c>
      <c r="AE25" s="2"/>
      <c r="AF25" s="2"/>
    </row>
    <row r="26" customFormat="false" ht="32.25" hidden="false" customHeight="true" outlineLevel="0" collapsed="false">
      <c r="A26" s="122" t="s">
        <v>198</v>
      </c>
      <c r="B26" s="15" t="n">
        <v>80373</v>
      </c>
      <c r="C26" s="15" t="n">
        <v>80373</v>
      </c>
      <c r="D26" s="15" t="n">
        <v>81793</v>
      </c>
      <c r="E26" s="15" t="n">
        <v>80373</v>
      </c>
      <c r="F26" s="15" t="n">
        <v>80373</v>
      </c>
      <c r="G26" s="15" t="n">
        <v>81793</v>
      </c>
      <c r="H26" s="15" t="n">
        <v>79673</v>
      </c>
      <c r="I26" s="15" t="n">
        <v>77193</v>
      </c>
      <c r="J26" s="15" t="n">
        <v>74723</v>
      </c>
      <c r="K26" s="15" t="n">
        <v>74723</v>
      </c>
      <c r="L26" s="15" t="n">
        <v>74723</v>
      </c>
      <c r="M26" s="15" t="n">
        <v>77193</v>
      </c>
      <c r="N26" s="15" t="n">
        <v>77193</v>
      </c>
      <c r="O26" s="15" t="n">
        <v>77193</v>
      </c>
      <c r="P26" s="15" t="n">
        <v>84973</v>
      </c>
      <c r="Q26" s="15" t="n">
        <v>81333</v>
      </c>
      <c r="R26" s="15" t="n">
        <v>84973</v>
      </c>
      <c r="S26" s="15" t="n">
        <v>79313</v>
      </c>
      <c r="T26" s="15" t="n">
        <v>77193</v>
      </c>
      <c r="U26" s="15" t="n">
        <v>73783</v>
      </c>
      <c r="V26" s="15" t="n">
        <v>75803</v>
      </c>
      <c r="W26" s="15" t="n">
        <v>73783</v>
      </c>
      <c r="X26" s="15" t="n">
        <v>73783</v>
      </c>
      <c r="Y26" s="15" t="n">
        <v>73783</v>
      </c>
      <c r="Z26" s="15" t="n">
        <v>73783</v>
      </c>
      <c r="AA26" s="15" t="n">
        <v>76303</v>
      </c>
      <c r="AB26" s="15" t="n">
        <v>78423</v>
      </c>
      <c r="AC26" s="15" t="n">
        <v>76303</v>
      </c>
      <c r="AD26" s="16" t="n">
        <v>75493</v>
      </c>
      <c r="AE26" s="2"/>
      <c r="AF26" s="2"/>
    </row>
    <row r="27" customFormat="false" ht="32.25" hidden="false" customHeight="true" outlineLevel="0" collapsed="false">
      <c r="A27" s="122" t="s">
        <v>199</v>
      </c>
      <c r="B27" s="15" t="n">
        <v>80361</v>
      </c>
      <c r="C27" s="15" t="n">
        <v>80361</v>
      </c>
      <c r="D27" s="15" t="n">
        <v>81781</v>
      </c>
      <c r="E27" s="15" t="n">
        <v>80361</v>
      </c>
      <c r="F27" s="15" t="n">
        <v>80361</v>
      </c>
      <c r="G27" s="15" t="n">
        <v>81781</v>
      </c>
      <c r="H27" s="15" t="n">
        <v>79661</v>
      </c>
      <c r="I27" s="15" t="n">
        <v>77181</v>
      </c>
      <c r="J27" s="15" t="n">
        <v>74711</v>
      </c>
      <c r="K27" s="15" t="n">
        <v>74711</v>
      </c>
      <c r="L27" s="15" t="n">
        <v>74711</v>
      </c>
      <c r="M27" s="15" t="n">
        <v>77181</v>
      </c>
      <c r="N27" s="15" t="n">
        <v>77181</v>
      </c>
      <c r="O27" s="15" t="n">
        <v>77181</v>
      </c>
      <c r="P27" s="15" t="n">
        <v>84961</v>
      </c>
      <c r="Q27" s="15" t="n">
        <v>81321</v>
      </c>
      <c r="R27" s="15" t="n">
        <v>84961</v>
      </c>
      <c r="S27" s="15" t="n">
        <v>79301</v>
      </c>
      <c r="T27" s="15" t="n">
        <v>77181</v>
      </c>
      <c r="U27" s="15" t="n">
        <v>73645</v>
      </c>
      <c r="V27" s="15" t="n">
        <v>75665</v>
      </c>
      <c r="W27" s="15" t="n">
        <v>73645</v>
      </c>
      <c r="X27" s="15" t="n">
        <v>73645</v>
      </c>
      <c r="Y27" s="15" t="n">
        <v>73645</v>
      </c>
      <c r="Z27" s="15" t="n">
        <v>73645</v>
      </c>
      <c r="AA27" s="15" t="n">
        <v>76165</v>
      </c>
      <c r="AB27" s="15" t="n">
        <v>78285</v>
      </c>
      <c r="AC27" s="15" t="n">
        <v>76165</v>
      </c>
      <c r="AD27" s="16" t="n">
        <v>75365</v>
      </c>
      <c r="AE27" s="2"/>
      <c r="AF27" s="2"/>
    </row>
    <row r="28" customFormat="false" ht="32.25" hidden="false" customHeight="true" outlineLevel="0" collapsed="false">
      <c r="A28" s="122" t="s">
        <v>200</v>
      </c>
      <c r="B28" s="15" t="n">
        <v>80408</v>
      </c>
      <c r="C28" s="15" t="n">
        <v>80408</v>
      </c>
      <c r="D28" s="15" t="n">
        <v>81818</v>
      </c>
      <c r="E28" s="15" t="n">
        <v>80408</v>
      </c>
      <c r="F28" s="15" t="n">
        <v>80408</v>
      </c>
      <c r="G28" s="15" t="n">
        <v>81818</v>
      </c>
      <c r="H28" s="15" t="n">
        <v>79698</v>
      </c>
      <c r="I28" s="15" t="n">
        <v>77218</v>
      </c>
      <c r="J28" s="15" t="n">
        <v>74748</v>
      </c>
      <c r="K28" s="15" t="n">
        <v>74748</v>
      </c>
      <c r="L28" s="15" t="n">
        <v>74748</v>
      </c>
      <c r="M28" s="15" t="n">
        <v>77218</v>
      </c>
      <c r="N28" s="15" t="n">
        <v>77218</v>
      </c>
      <c r="O28" s="15" t="n">
        <v>77218</v>
      </c>
      <c r="P28" s="15" t="n">
        <v>84998</v>
      </c>
      <c r="Q28" s="15" t="n">
        <v>81358</v>
      </c>
      <c r="R28" s="15" t="n">
        <v>84998</v>
      </c>
      <c r="S28" s="15" t="n">
        <v>79338</v>
      </c>
      <c r="T28" s="15" t="n">
        <v>77218</v>
      </c>
      <c r="U28" s="15" t="n">
        <v>73687</v>
      </c>
      <c r="V28" s="15" t="n">
        <v>75707</v>
      </c>
      <c r="W28" s="15" t="n">
        <v>73687</v>
      </c>
      <c r="X28" s="15" t="n">
        <v>73687</v>
      </c>
      <c r="Y28" s="15" t="n">
        <v>73687</v>
      </c>
      <c r="Z28" s="15" t="n">
        <v>73687</v>
      </c>
      <c r="AA28" s="15" t="n">
        <v>76207</v>
      </c>
      <c r="AB28" s="15" t="n">
        <v>78327</v>
      </c>
      <c r="AC28" s="15" t="n">
        <v>76207</v>
      </c>
      <c r="AD28" s="16" t="n">
        <v>75407</v>
      </c>
      <c r="AE28" s="2"/>
      <c r="AF28" s="2"/>
    </row>
    <row r="29" customFormat="false" ht="32.25" hidden="false" customHeight="true" outlineLevel="0" collapsed="false">
      <c r="A29" s="122" t="s">
        <v>201</v>
      </c>
      <c r="B29" s="15" t="n">
        <v>80408</v>
      </c>
      <c r="C29" s="15" t="n">
        <v>80408</v>
      </c>
      <c r="D29" s="15" t="n">
        <v>81818</v>
      </c>
      <c r="E29" s="15" t="n">
        <v>80408</v>
      </c>
      <c r="F29" s="15" t="n">
        <v>80408</v>
      </c>
      <c r="G29" s="15" t="n">
        <v>81818</v>
      </c>
      <c r="H29" s="15" t="n">
        <v>79698</v>
      </c>
      <c r="I29" s="15" t="n">
        <v>77218</v>
      </c>
      <c r="J29" s="15" t="n">
        <v>74748</v>
      </c>
      <c r="K29" s="15" t="n">
        <v>74748</v>
      </c>
      <c r="L29" s="15" t="n">
        <v>74748</v>
      </c>
      <c r="M29" s="15" t="n">
        <v>77218</v>
      </c>
      <c r="N29" s="15" t="n">
        <v>77218</v>
      </c>
      <c r="O29" s="15" t="n">
        <v>77218</v>
      </c>
      <c r="P29" s="15" t="n">
        <v>84998</v>
      </c>
      <c r="Q29" s="15" t="n">
        <v>81358</v>
      </c>
      <c r="R29" s="15" t="n">
        <v>84998</v>
      </c>
      <c r="S29" s="15" t="n">
        <v>79338</v>
      </c>
      <c r="T29" s="15" t="n">
        <v>77218</v>
      </c>
      <c r="U29" s="15" t="n">
        <v>73687</v>
      </c>
      <c r="V29" s="15" t="n">
        <v>75707</v>
      </c>
      <c r="W29" s="15" t="n">
        <v>73687</v>
      </c>
      <c r="X29" s="15" t="n">
        <v>73687</v>
      </c>
      <c r="Y29" s="15" t="n">
        <v>73687</v>
      </c>
      <c r="Z29" s="15" t="n">
        <v>73687</v>
      </c>
      <c r="AA29" s="15" t="n">
        <v>76207</v>
      </c>
      <c r="AB29" s="15" t="n">
        <v>78327</v>
      </c>
      <c r="AC29" s="15" t="n">
        <v>76207</v>
      </c>
      <c r="AD29" s="16" t="n">
        <v>75407</v>
      </c>
      <c r="AE29" s="2"/>
      <c r="AF29" s="2"/>
    </row>
    <row r="30" customFormat="false" ht="32.25" hidden="false" customHeight="true" outlineLevel="0" collapsed="false">
      <c r="A30" s="122" t="s">
        <v>202</v>
      </c>
      <c r="B30" s="15" t="n">
        <v>81912</v>
      </c>
      <c r="C30" s="15" t="n">
        <v>81912</v>
      </c>
      <c r="D30" s="15" t="n">
        <v>83322</v>
      </c>
      <c r="E30" s="15" t="n">
        <v>81912</v>
      </c>
      <c r="F30" s="15" t="n">
        <v>81912</v>
      </c>
      <c r="G30" s="15" t="n">
        <v>83322</v>
      </c>
      <c r="H30" s="15" t="n">
        <v>81202</v>
      </c>
      <c r="I30" s="15" t="n">
        <v>78722</v>
      </c>
      <c r="J30" s="15" t="n">
        <v>76252</v>
      </c>
      <c r="K30" s="15" t="n">
        <v>76252</v>
      </c>
      <c r="L30" s="15" t="n">
        <v>76252</v>
      </c>
      <c r="M30" s="15" t="n">
        <v>78722</v>
      </c>
      <c r="N30" s="15" t="n">
        <v>78722</v>
      </c>
      <c r="O30" s="15" t="n">
        <v>78722</v>
      </c>
      <c r="P30" s="15" t="n">
        <v>86502</v>
      </c>
      <c r="Q30" s="15" t="n">
        <v>82862</v>
      </c>
      <c r="R30" s="15" t="n">
        <v>86502</v>
      </c>
      <c r="S30" s="15" t="n">
        <v>80842</v>
      </c>
      <c r="T30" s="15" t="n">
        <v>78722</v>
      </c>
      <c r="U30" s="15" t="n">
        <v>75185</v>
      </c>
      <c r="V30" s="15" t="n">
        <v>77205</v>
      </c>
      <c r="W30" s="15" t="n">
        <v>75185</v>
      </c>
      <c r="X30" s="15" t="n">
        <v>75185</v>
      </c>
      <c r="Y30" s="15" t="n">
        <v>75185</v>
      </c>
      <c r="Z30" s="15" t="n">
        <v>75185</v>
      </c>
      <c r="AA30" s="15" t="n">
        <v>77705</v>
      </c>
      <c r="AB30" s="15" t="n">
        <v>79825</v>
      </c>
      <c r="AC30" s="15" t="n">
        <v>77705</v>
      </c>
      <c r="AD30" s="16" t="n">
        <v>76905</v>
      </c>
      <c r="AE30" s="2"/>
      <c r="AF30" s="2"/>
    </row>
    <row r="31" customFormat="false" ht="32.25" hidden="false" customHeight="true" outlineLevel="0" collapsed="false">
      <c r="A31" s="122" t="s">
        <v>203</v>
      </c>
      <c r="B31" s="15" t="n">
        <v>81405</v>
      </c>
      <c r="C31" s="15" t="n">
        <v>81405</v>
      </c>
      <c r="D31" s="15" t="n">
        <v>82815</v>
      </c>
      <c r="E31" s="15" t="n">
        <v>81405</v>
      </c>
      <c r="F31" s="15" t="n">
        <v>81405</v>
      </c>
      <c r="G31" s="15" t="n">
        <v>82815</v>
      </c>
      <c r="H31" s="15" t="n">
        <v>80695</v>
      </c>
      <c r="I31" s="15" t="n">
        <v>78215</v>
      </c>
      <c r="J31" s="15" t="n">
        <v>75745</v>
      </c>
      <c r="K31" s="15" t="n">
        <v>75745</v>
      </c>
      <c r="L31" s="15" t="n">
        <v>75745</v>
      </c>
      <c r="M31" s="15" t="n">
        <v>78215</v>
      </c>
      <c r="N31" s="15" t="n">
        <v>78215</v>
      </c>
      <c r="O31" s="15" t="n">
        <v>78215</v>
      </c>
      <c r="P31" s="15" t="n">
        <v>85995</v>
      </c>
      <c r="Q31" s="15" t="n">
        <v>82355</v>
      </c>
      <c r="R31" s="15" t="n">
        <v>85995</v>
      </c>
      <c r="S31" s="15" t="n">
        <v>80335</v>
      </c>
      <c r="T31" s="15" t="n">
        <v>78215</v>
      </c>
      <c r="U31" s="15" t="n">
        <v>74694</v>
      </c>
      <c r="V31" s="15" t="n">
        <v>76714</v>
      </c>
      <c r="W31" s="15" t="n">
        <v>74694</v>
      </c>
      <c r="X31" s="15" t="n">
        <v>74694</v>
      </c>
      <c r="Y31" s="15" t="n">
        <v>74694</v>
      </c>
      <c r="Z31" s="15" t="n">
        <v>74694</v>
      </c>
      <c r="AA31" s="15" t="n">
        <v>77214</v>
      </c>
      <c r="AB31" s="15" t="n">
        <v>79334</v>
      </c>
      <c r="AC31" s="15" t="n">
        <v>77214</v>
      </c>
      <c r="AD31" s="16" t="n">
        <v>76414</v>
      </c>
      <c r="AE31" s="2"/>
      <c r="AF31" s="2"/>
    </row>
    <row r="32" customFormat="false" ht="32.25" hidden="false" customHeight="true" outlineLevel="0" collapsed="false">
      <c r="A32" s="122" t="s">
        <v>204</v>
      </c>
      <c r="B32" s="15" t="n">
        <v>80883</v>
      </c>
      <c r="C32" s="15" t="n">
        <v>80883</v>
      </c>
      <c r="D32" s="15" t="n">
        <v>82303</v>
      </c>
      <c r="E32" s="15" t="n">
        <v>80883</v>
      </c>
      <c r="F32" s="15" t="n">
        <v>80883</v>
      </c>
      <c r="G32" s="15" t="n">
        <v>82303</v>
      </c>
      <c r="H32" s="15" t="n">
        <v>80183</v>
      </c>
      <c r="I32" s="15" t="n">
        <v>77703</v>
      </c>
      <c r="J32" s="15" t="n">
        <v>75233</v>
      </c>
      <c r="K32" s="15" t="n">
        <v>75233</v>
      </c>
      <c r="L32" s="15" t="n">
        <v>75233</v>
      </c>
      <c r="M32" s="15" t="n">
        <v>77703</v>
      </c>
      <c r="N32" s="15" t="n">
        <v>77703</v>
      </c>
      <c r="O32" s="15" t="n">
        <v>77703</v>
      </c>
      <c r="P32" s="15" t="n">
        <v>85483</v>
      </c>
      <c r="Q32" s="15" t="n">
        <v>81843</v>
      </c>
      <c r="R32" s="15" t="n">
        <v>85483</v>
      </c>
      <c r="S32" s="15" t="n">
        <v>79823</v>
      </c>
      <c r="T32" s="15" t="n">
        <v>77703</v>
      </c>
      <c r="U32" s="15" t="n">
        <v>74169</v>
      </c>
      <c r="V32" s="15" t="n">
        <v>76189</v>
      </c>
      <c r="W32" s="15" t="n">
        <v>74169</v>
      </c>
      <c r="X32" s="15" t="n">
        <v>74169</v>
      </c>
      <c r="Y32" s="15" t="n">
        <v>74169</v>
      </c>
      <c r="Z32" s="15" t="n">
        <v>74169</v>
      </c>
      <c r="AA32" s="15" t="n">
        <v>76689</v>
      </c>
      <c r="AB32" s="15" t="n">
        <v>78809</v>
      </c>
      <c r="AC32" s="15" t="n">
        <v>76689</v>
      </c>
      <c r="AD32" s="16" t="n">
        <v>75889</v>
      </c>
      <c r="AE32" s="2"/>
      <c r="AF32" s="2"/>
    </row>
    <row r="33" customFormat="false" ht="32.25" hidden="false" customHeight="true" outlineLevel="0" collapsed="false">
      <c r="A33" s="122" t="s">
        <v>205</v>
      </c>
      <c r="B33" s="15" t="n">
        <v>80209</v>
      </c>
      <c r="C33" s="15" t="n">
        <v>80209</v>
      </c>
      <c r="D33" s="15" t="n">
        <v>81629</v>
      </c>
      <c r="E33" s="15" t="n">
        <v>80209</v>
      </c>
      <c r="F33" s="15" t="n">
        <v>80209</v>
      </c>
      <c r="G33" s="15" t="n">
        <v>81629</v>
      </c>
      <c r="H33" s="15" t="n">
        <v>79509</v>
      </c>
      <c r="I33" s="15" t="n">
        <v>77029</v>
      </c>
      <c r="J33" s="15" t="n">
        <v>74559</v>
      </c>
      <c r="K33" s="15" t="n">
        <v>74559</v>
      </c>
      <c r="L33" s="15" t="n">
        <v>74559</v>
      </c>
      <c r="M33" s="15" t="n">
        <v>77029</v>
      </c>
      <c r="N33" s="15" t="n">
        <v>77029</v>
      </c>
      <c r="O33" s="15" t="n">
        <v>77029</v>
      </c>
      <c r="P33" s="15" t="n">
        <v>84809</v>
      </c>
      <c r="Q33" s="15" t="n">
        <v>81169</v>
      </c>
      <c r="R33" s="15" t="n">
        <v>84809</v>
      </c>
      <c r="S33" s="15" t="n">
        <v>79149</v>
      </c>
      <c r="T33" s="15" t="n">
        <v>77029</v>
      </c>
      <c r="U33" s="15" t="n">
        <v>73499</v>
      </c>
      <c r="V33" s="15" t="n">
        <v>75519</v>
      </c>
      <c r="W33" s="15" t="n">
        <v>73499</v>
      </c>
      <c r="X33" s="15" t="n">
        <v>73499</v>
      </c>
      <c r="Y33" s="15" t="n">
        <v>73499</v>
      </c>
      <c r="Z33" s="15" t="n">
        <v>73499</v>
      </c>
      <c r="AA33" s="15" t="n">
        <v>76019</v>
      </c>
      <c r="AB33" s="15" t="n">
        <v>78139</v>
      </c>
      <c r="AC33" s="15" t="n">
        <v>76019</v>
      </c>
      <c r="AD33" s="16" t="n">
        <v>75209</v>
      </c>
      <c r="AE33" s="2"/>
      <c r="AF33" s="2"/>
    </row>
    <row r="34" customFormat="false" ht="32.25" hidden="false" customHeight="true" outlineLevel="0" collapsed="false">
      <c r="A34" s="122" t="s">
        <v>206</v>
      </c>
      <c r="B34" s="15" t="n">
        <v>80209</v>
      </c>
      <c r="C34" s="15" t="n">
        <v>80209</v>
      </c>
      <c r="D34" s="15" t="n">
        <v>81629</v>
      </c>
      <c r="E34" s="15" t="n">
        <v>80209</v>
      </c>
      <c r="F34" s="15" t="n">
        <v>80209</v>
      </c>
      <c r="G34" s="15" t="n">
        <v>81629</v>
      </c>
      <c r="H34" s="15" t="n">
        <v>79509</v>
      </c>
      <c r="I34" s="15" t="n">
        <v>77029</v>
      </c>
      <c r="J34" s="15" t="n">
        <v>74559</v>
      </c>
      <c r="K34" s="15" t="n">
        <v>74559</v>
      </c>
      <c r="L34" s="15" t="n">
        <v>74559</v>
      </c>
      <c r="M34" s="15" t="n">
        <v>77029</v>
      </c>
      <c r="N34" s="15" t="n">
        <v>77029</v>
      </c>
      <c r="O34" s="15" t="n">
        <v>77029</v>
      </c>
      <c r="P34" s="15" t="n">
        <v>84809</v>
      </c>
      <c r="Q34" s="15" t="n">
        <v>81169</v>
      </c>
      <c r="R34" s="15" t="n">
        <v>84809</v>
      </c>
      <c r="S34" s="15" t="n">
        <v>79149</v>
      </c>
      <c r="T34" s="15" t="n">
        <v>77029</v>
      </c>
      <c r="U34" s="15" t="n">
        <v>73499</v>
      </c>
      <c r="V34" s="15" t="n">
        <v>75519</v>
      </c>
      <c r="W34" s="15" t="n">
        <v>73499</v>
      </c>
      <c r="X34" s="15" t="n">
        <v>73499</v>
      </c>
      <c r="Y34" s="15" t="n">
        <v>73499</v>
      </c>
      <c r="Z34" s="15" t="n">
        <v>73499</v>
      </c>
      <c r="AA34" s="15" t="n">
        <v>76019</v>
      </c>
      <c r="AB34" s="15" t="n">
        <v>78139</v>
      </c>
      <c r="AC34" s="15" t="n">
        <v>76019</v>
      </c>
      <c r="AD34" s="16" t="n">
        <v>75209</v>
      </c>
      <c r="AE34" s="2"/>
      <c r="AF34" s="2"/>
    </row>
    <row r="35" customFormat="false" ht="32.25" hidden="false" customHeight="true" outlineLevel="0" collapsed="false">
      <c r="A35" s="122" t="s">
        <v>207</v>
      </c>
      <c r="B35" s="15" t="n">
        <v>80575</v>
      </c>
      <c r="C35" s="15" t="n">
        <v>80575</v>
      </c>
      <c r="D35" s="15" t="n">
        <v>81995</v>
      </c>
      <c r="E35" s="15" t="n">
        <v>80575</v>
      </c>
      <c r="F35" s="15" t="n">
        <v>80575</v>
      </c>
      <c r="G35" s="15" t="n">
        <v>81995</v>
      </c>
      <c r="H35" s="15" t="n">
        <v>79875</v>
      </c>
      <c r="I35" s="15" t="n">
        <v>77395</v>
      </c>
      <c r="J35" s="15" t="n">
        <v>74925</v>
      </c>
      <c r="K35" s="15" t="n">
        <v>74925</v>
      </c>
      <c r="L35" s="15" t="n">
        <v>74925</v>
      </c>
      <c r="M35" s="15" t="n">
        <v>77395</v>
      </c>
      <c r="N35" s="15" t="n">
        <v>77395</v>
      </c>
      <c r="O35" s="15" t="n">
        <v>77395</v>
      </c>
      <c r="P35" s="15" t="n">
        <v>85175</v>
      </c>
      <c r="Q35" s="15" t="n">
        <v>81535</v>
      </c>
      <c r="R35" s="15" t="n">
        <v>85175</v>
      </c>
      <c r="S35" s="15" t="n">
        <v>79515</v>
      </c>
      <c r="T35" s="15" t="n">
        <v>77395</v>
      </c>
      <c r="U35" s="15" t="n">
        <v>73868</v>
      </c>
      <c r="V35" s="15" t="n">
        <v>75888</v>
      </c>
      <c r="W35" s="15" t="n">
        <v>73868</v>
      </c>
      <c r="X35" s="15" t="n">
        <v>73868</v>
      </c>
      <c r="Y35" s="15" t="n">
        <v>73868</v>
      </c>
      <c r="Z35" s="15" t="n">
        <v>73868</v>
      </c>
      <c r="AA35" s="15" t="n">
        <v>76388</v>
      </c>
      <c r="AB35" s="15" t="n">
        <v>78508</v>
      </c>
      <c r="AC35" s="15" t="n">
        <v>76388</v>
      </c>
      <c r="AD35" s="16" t="n">
        <v>75588</v>
      </c>
      <c r="AE35" s="2"/>
      <c r="AF35" s="2"/>
    </row>
    <row r="36" customFormat="false" ht="32.25" hidden="false" customHeight="true" outlineLevel="0" collapsed="false">
      <c r="A36" s="122" t="s">
        <v>208</v>
      </c>
      <c r="B36" s="15" t="n">
        <v>79745</v>
      </c>
      <c r="C36" s="15" t="n">
        <v>79745</v>
      </c>
      <c r="D36" s="15" t="n">
        <v>81165</v>
      </c>
      <c r="E36" s="15" t="n">
        <v>79745</v>
      </c>
      <c r="F36" s="15" t="n">
        <v>79745</v>
      </c>
      <c r="G36" s="15" t="n">
        <v>81165</v>
      </c>
      <c r="H36" s="15" t="n">
        <v>79035</v>
      </c>
      <c r="I36" s="15" t="n">
        <v>76565</v>
      </c>
      <c r="J36" s="15" t="n">
        <v>74095</v>
      </c>
      <c r="K36" s="15" t="n">
        <v>74095</v>
      </c>
      <c r="L36" s="15" t="n">
        <v>74095</v>
      </c>
      <c r="M36" s="15" t="n">
        <v>76565</v>
      </c>
      <c r="N36" s="15" t="n">
        <v>76565</v>
      </c>
      <c r="O36" s="15" t="n">
        <v>76565</v>
      </c>
      <c r="P36" s="15" t="n">
        <v>84345</v>
      </c>
      <c r="Q36" s="15" t="n">
        <v>80705</v>
      </c>
      <c r="R36" s="15" t="n">
        <v>84345</v>
      </c>
      <c r="S36" s="15" t="n">
        <v>78685</v>
      </c>
      <c r="T36" s="15" t="n">
        <v>76565</v>
      </c>
      <c r="U36" s="15" t="n">
        <v>73042</v>
      </c>
      <c r="V36" s="15" t="n">
        <v>75062</v>
      </c>
      <c r="W36" s="15" t="n">
        <v>73042</v>
      </c>
      <c r="X36" s="15" t="n">
        <v>73042</v>
      </c>
      <c r="Y36" s="15" t="n">
        <v>73042</v>
      </c>
      <c r="Z36" s="15" t="n">
        <v>73042</v>
      </c>
      <c r="AA36" s="15" t="n">
        <v>75562</v>
      </c>
      <c r="AB36" s="15" t="n">
        <v>77682</v>
      </c>
      <c r="AC36" s="15" t="n">
        <v>75562</v>
      </c>
      <c r="AD36" s="16" t="n">
        <v>7475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9</v>
      </c>
      <c r="B38" s="165"/>
      <c r="C38" s="165"/>
      <c r="D38" s="165"/>
      <c r="E38" s="166" t="s">
        <v>210</v>
      </c>
      <c r="F38" s="166"/>
      <c r="G38" s="166"/>
      <c r="H38" s="166"/>
      <c r="I38" s="166"/>
      <c r="J38" s="166"/>
      <c r="K38" s="166"/>
      <c r="L38" s="166"/>
      <c r="M38" s="167" t="s">
        <v>211</v>
      </c>
      <c r="N38" s="167"/>
      <c r="O38" s="167"/>
      <c r="P38" s="167"/>
      <c r="Q38" s="167"/>
      <c r="R38" s="167"/>
      <c r="S38" s="167"/>
      <c r="T38" s="168" t="s">
        <v>212</v>
      </c>
      <c r="U38" s="168"/>
      <c r="V38" s="168"/>
      <c r="W38" s="169" t="s">
        <v>213</v>
      </c>
      <c r="X38" s="169"/>
      <c r="Y38" s="169"/>
      <c r="Z38" s="169"/>
      <c r="AA38" s="169"/>
      <c r="AB38" s="169"/>
      <c r="AC38" s="169"/>
      <c r="AD38" s="170" t="s">
        <v>214</v>
      </c>
      <c r="AE38" s="170"/>
      <c r="AF38" s="170"/>
    </row>
    <row r="39" s="171" customFormat="true" ht="39.75" hidden="false" customHeight="true" outlineLevel="0" collapsed="false">
      <c r="A39" s="117" t="s">
        <v>196</v>
      </c>
      <c r="B39" s="140" t="s">
        <v>75</v>
      </c>
      <c r="C39" s="140" t="s">
        <v>76</v>
      </c>
      <c r="D39" s="140" t="s">
        <v>77</v>
      </c>
      <c r="E39" s="140" t="s">
        <v>190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6</v>
      </c>
      <c r="V39" s="140" t="s">
        <v>105</v>
      </c>
      <c r="W39" s="140" t="s">
        <v>103</v>
      </c>
      <c r="X39" s="140" t="s">
        <v>156</v>
      </c>
      <c r="Y39" s="140" t="s">
        <v>157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1</v>
      </c>
      <c r="AF39" s="141" t="s">
        <v>114</v>
      </c>
    </row>
    <row r="40" customFormat="false" ht="32.25" hidden="false" customHeight="true" outlineLevel="0" collapsed="false">
      <c r="A40" s="121" t="s">
        <v>197</v>
      </c>
      <c r="B40" s="142" t="n">
        <v>83731</v>
      </c>
      <c r="C40" s="142" t="n">
        <v>81971</v>
      </c>
      <c r="D40" s="142" t="n">
        <v>82321</v>
      </c>
      <c r="E40" s="142" t="n">
        <v>74191</v>
      </c>
      <c r="F40" s="142" t="n">
        <v>74191</v>
      </c>
      <c r="G40" s="142" t="n">
        <v>74191</v>
      </c>
      <c r="H40" s="142" t="n">
        <v>74191</v>
      </c>
      <c r="I40" s="142" t="n">
        <v>74191</v>
      </c>
      <c r="J40" s="142" t="n">
        <v>77721</v>
      </c>
      <c r="K40" s="142" t="n">
        <v>79841</v>
      </c>
      <c r="L40" s="142" t="n">
        <v>77721</v>
      </c>
      <c r="M40" s="142" t="n">
        <v>88332</v>
      </c>
      <c r="N40" s="142" t="n">
        <v>89042</v>
      </c>
      <c r="O40" s="142" t="n">
        <v>88332</v>
      </c>
      <c r="P40" s="142" t="n">
        <v>83382</v>
      </c>
      <c r="Q40" s="142" t="n">
        <v>83382</v>
      </c>
      <c r="R40" s="142" t="n">
        <v>80912</v>
      </c>
      <c r="S40" s="142" t="n">
        <v>80912</v>
      </c>
      <c r="T40" s="142" t="n">
        <v>86561</v>
      </c>
      <c r="U40" s="142" t="n">
        <v>77721</v>
      </c>
      <c r="V40" s="142" t="n">
        <v>86911</v>
      </c>
      <c r="W40" s="142" t="n">
        <v>86555</v>
      </c>
      <c r="X40" s="142" t="n">
        <v>77715</v>
      </c>
      <c r="Y40" s="142" t="n">
        <v>77715</v>
      </c>
      <c r="Z40" s="142" t="n">
        <v>81255</v>
      </c>
      <c r="AA40" s="142" t="n">
        <v>81255</v>
      </c>
      <c r="AB40" s="142" t="n">
        <v>77715</v>
      </c>
      <c r="AC40" s="142" t="n">
        <v>77715</v>
      </c>
      <c r="AD40" s="142" t="n">
        <v>77715</v>
      </c>
      <c r="AE40" s="142" t="n">
        <v>77715</v>
      </c>
      <c r="AF40" s="143" t="n">
        <v>77715</v>
      </c>
    </row>
    <row r="41" customFormat="false" ht="32.25" hidden="false" customHeight="true" outlineLevel="0" collapsed="false">
      <c r="A41" s="122" t="s">
        <v>198</v>
      </c>
      <c r="B41" s="15" t="n">
        <v>83204</v>
      </c>
      <c r="C41" s="15" t="n">
        <v>81434</v>
      </c>
      <c r="D41" s="15" t="n">
        <v>81794</v>
      </c>
      <c r="E41" s="15" t="n">
        <v>73664</v>
      </c>
      <c r="F41" s="15" t="n">
        <v>73664</v>
      </c>
      <c r="G41" s="15" t="n">
        <v>73664</v>
      </c>
      <c r="H41" s="15" t="n">
        <v>73664</v>
      </c>
      <c r="I41" s="15" t="n">
        <v>73664</v>
      </c>
      <c r="J41" s="15" t="n">
        <v>77194</v>
      </c>
      <c r="K41" s="15" t="n">
        <v>79314</v>
      </c>
      <c r="L41" s="15" t="n">
        <v>77194</v>
      </c>
      <c r="M41" s="15" t="n">
        <v>87801</v>
      </c>
      <c r="N41" s="15" t="n">
        <v>88501</v>
      </c>
      <c r="O41" s="15" t="n">
        <v>87801</v>
      </c>
      <c r="P41" s="15" t="n">
        <v>82851</v>
      </c>
      <c r="Q41" s="15" t="n">
        <v>82851</v>
      </c>
      <c r="R41" s="15" t="n">
        <v>80371</v>
      </c>
      <c r="S41" s="15" t="n">
        <v>80371</v>
      </c>
      <c r="T41" s="15" t="n">
        <v>86034</v>
      </c>
      <c r="U41" s="15" t="n">
        <v>77194</v>
      </c>
      <c r="V41" s="15" t="n">
        <v>86384</v>
      </c>
      <c r="W41" s="15" t="n">
        <v>86040</v>
      </c>
      <c r="X41" s="15" t="n">
        <v>77200</v>
      </c>
      <c r="Y41" s="15" t="n">
        <v>77200</v>
      </c>
      <c r="Z41" s="15" t="n">
        <v>80740</v>
      </c>
      <c r="AA41" s="15" t="n">
        <v>80740</v>
      </c>
      <c r="AB41" s="15" t="n">
        <v>77200</v>
      </c>
      <c r="AC41" s="15" t="n">
        <v>77200</v>
      </c>
      <c r="AD41" s="15" t="n">
        <v>77313</v>
      </c>
      <c r="AE41" s="15" t="n">
        <v>77313</v>
      </c>
      <c r="AF41" s="16" t="n">
        <v>77313</v>
      </c>
    </row>
    <row r="42" customFormat="false" ht="32.25" hidden="false" customHeight="true" outlineLevel="0" collapsed="false">
      <c r="A42" s="122" t="s">
        <v>199</v>
      </c>
      <c r="B42" s="15" t="n">
        <v>83191</v>
      </c>
      <c r="C42" s="15" t="n">
        <v>81431</v>
      </c>
      <c r="D42" s="15" t="n">
        <v>81781</v>
      </c>
      <c r="E42" s="15" t="n">
        <v>73651</v>
      </c>
      <c r="F42" s="15" t="n">
        <v>73651</v>
      </c>
      <c r="G42" s="15" t="n">
        <v>73651</v>
      </c>
      <c r="H42" s="15" t="n">
        <v>73651</v>
      </c>
      <c r="I42" s="15" t="n">
        <v>73651</v>
      </c>
      <c r="J42" s="15" t="n">
        <v>77181</v>
      </c>
      <c r="K42" s="15" t="n">
        <v>79301</v>
      </c>
      <c r="L42" s="15" t="n">
        <v>77181</v>
      </c>
      <c r="M42" s="15" t="n">
        <v>87794</v>
      </c>
      <c r="N42" s="15" t="n">
        <v>88504</v>
      </c>
      <c r="O42" s="15" t="n">
        <v>87794</v>
      </c>
      <c r="P42" s="15" t="n">
        <v>82844</v>
      </c>
      <c r="Q42" s="15" t="n">
        <v>82844</v>
      </c>
      <c r="R42" s="15" t="n">
        <v>80364</v>
      </c>
      <c r="S42" s="15" t="n">
        <v>80364</v>
      </c>
      <c r="T42" s="15" t="n">
        <v>86021</v>
      </c>
      <c r="U42" s="15" t="n">
        <v>77181</v>
      </c>
      <c r="V42" s="15" t="n">
        <v>86371</v>
      </c>
      <c r="W42" s="15" t="n">
        <v>86019</v>
      </c>
      <c r="X42" s="15" t="n">
        <v>77179</v>
      </c>
      <c r="Y42" s="15" t="n">
        <v>77179</v>
      </c>
      <c r="Z42" s="15" t="n">
        <v>80719</v>
      </c>
      <c r="AA42" s="15" t="n">
        <v>80719</v>
      </c>
      <c r="AB42" s="15" t="n">
        <v>77179</v>
      </c>
      <c r="AC42" s="15" t="n">
        <v>77179</v>
      </c>
      <c r="AD42" s="15" t="n">
        <v>77175</v>
      </c>
      <c r="AE42" s="15" t="n">
        <v>77175</v>
      </c>
      <c r="AF42" s="16" t="n">
        <v>77175</v>
      </c>
    </row>
    <row r="43" customFormat="false" ht="32.25" hidden="false" customHeight="true" outlineLevel="0" collapsed="false">
      <c r="A43" s="122" t="s">
        <v>200</v>
      </c>
      <c r="B43" s="15" t="n">
        <v>83230</v>
      </c>
      <c r="C43" s="15" t="n">
        <v>81470</v>
      </c>
      <c r="D43" s="15" t="n">
        <v>81820</v>
      </c>
      <c r="E43" s="15" t="n">
        <v>73690</v>
      </c>
      <c r="F43" s="15" t="n">
        <v>73690</v>
      </c>
      <c r="G43" s="15" t="n">
        <v>73690</v>
      </c>
      <c r="H43" s="15" t="n">
        <v>73690</v>
      </c>
      <c r="I43" s="15" t="n">
        <v>73690</v>
      </c>
      <c r="J43" s="15" t="n">
        <v>77220</v>
      </c>
      <c r="K43" s="15" t="n">
        <v>79340</v>
      </c>
      <c r="L43" s="15" t="n">
        <v>77220</v>
      </c>
      <c r="M43" s="15" t="n">
        <v>87830</v>
      </c>
      <c r="N43" s="15" t="n">
        <v>88540</v>
      </c>
      <c r="O43" s="15" t="n">
        <v>87830</v>
      </c>
      <c r="P43" s="15" t="n">
        <v>82880</v>
      </c>
      <c r="Q43" s="15" t="n">
        <v>82880</v>
      </c>
      <c r="R43" s="15" t="n">
        <v>80410</v>
      </c>
      <c r="S43" s="15" t="n">
        <v>80410</v>
      </c>
      <c r="T43" s="15" t="n">
        <v>86060</v>
      </c>
      <c r="U43" s="15" t="n">
        <v>77220</v>
      </c>
      <c r="V43" s="15" t="n">
        <v>86410</v>
      </c>
      <c r="W43" s="15" t="n">
        <v>86064</v>
      </c>
      <c r="X43" s="15" t="n">
        <v>77224</v>
      </c>
      <c r="Y43" s="15" t="n">
        <v>77224</v>
      </c>
      <c r="Z43" s="15" t="n">
        <v>80764</v>
      </c>
      <c r="AA43" s="15" t="n">
        <v>80764</v>
      </c>
      <c r="AB43" s="15" t="n">
        <v>77224</v>
      </c>
      <c r="AC43" s="15" t="n">
        <v>77224</v>
      </c>
      <c r="AD43" s="15" t="n">
        <v>77217</v>
      </c>
      <c r="AE43" s="15" t="n">
        <v>77217</v>
      </c>
      <c r="AF43" s="16" t="n">
        <v>77217</v>
      </c>
    </row>
    <row r="44" customFormat="false" ht="32.25" hidden="false" customHeight="true" outlineLevel="0" collapsed="false">
      <c r="A44" s="122" t="s">
        <v>201</v>
      </c>
      <c r="B44" s="15" t="n">
        <v>83230</v>
      </c>
      <c r="C44" s="15" t="n">
        <v>81470</v>
      </c>
      <c r="D44" s="15" t="n">
        <v>81820</v>
      </c>
      <c r="E44" s="15" t="n">
        <v>73690</v>
      </c>
      <c r="F44" s="15" t="n">
        <v>73690</v>
      </c>
      <c r="G44" s="15" t="n">
        <v>73690</v>
      </c>
      <c r="H44" s="15" t="n">
        <v>73690</v>
      </c>
      <c r="I44" s="15" t="n">
        <v>73690</v>
      </c>
      <c r="J44" s="15" t="n">
        <v>77220</v>
      </c>
      <c r="K44" s="15" t="n">
        <v>79340</v>
      </c>
      <c r="L44" s="15" t="n">
        <v>77220</v>
      </c>
      <c r="M44" s="15" t="n">
        <v>87830</v>
      </c>
      <c r="N44" s="15" t="n">
        <v>88540</v>
      </c>
      <c r="O44" s="15" t="n">
        <v>87830</v>
      </c>
      <c r="P44" s="15" t="n">
        <v>82880</v>
      </c>
      <c r="Q44" s="15" t="n">
        <v>82880</v>
      </c>
      <c r="R44" s="15" t="n">
        <v>80410</v>
      </c>
      <c r="S44" s="15" t="n">
        <v>80410</v>
      </c>
      <c r="T44" s="15" t="n">
        <v>86060</v>
      </c>
      <c r="U44" s="15" t="n">
        <v>77220</v>
      </c>
      <c r="V44" s="15" t="n">
        <v>86410</v>
      </c>
      <c r="W44" s="15" t="n">
        <v>86064</v>
      </c>
      <c r="X44" s="15" t="n">
        <v>77224</v>
      </c>
      <c r="Y44" s="15" t="n">
        <v>77224</v>
      </c>
      <c r="Z44" s="15" t="n">
        <v>80764</v>
      </c>
      <c r="AA44" s="15" t="n">
        <v>80764</v>
      </c>
      <c r="AB44" s="15" t="n">
        <v>77224</v>
      </c>
      <c r="AC44" s="15" t="n">
        <v>77224</v>
      </c>
      <c r="AD44" s="15" t="n">
        <v>77217</v>
      </c>
      <c r="AE44" s="15" t="n">
        <v>77217</v>
      </c>
      <c r="AF44" s="16" t="n">
        <v>77217</v>
      </c>
    </row>
    <row r="45" customFormat="false" ht="32.25" hidden="false" customHeight="true" outlineLevel="0" collapsed="false">
      <c r="A45" s="122" t="s">
        <v>202</v>
      </c>
      <c r="B45" s="15" t="n">
        <v>84726</v>
      </c>
      <c r="C45" s="15" t="n">
        <v>82966</v>
      </c>
      <c r="D45" s="15" t="n">
        <v>83316</v>
      </c>
      <c r="E45" s="15" t="n">
        <v>75186</v>
      </c>
      <c r="F45" s="15" t="n">
        <v>75186</v>
      </c>
      <c r="G45" s="15" t="n">
        <v>75186</v>
      </c>
      <c r="H45" s="15" t="n">
        <v>75186</v>
      </c>
      <c r="I45" s="15" t="n">
        <v>75186</v>
      </c>
      <c r="J45" s="15" t="n">
        <v>78716</v>
      </c>
      <c r="K45" s="15" t="n">
        <v>80836</v>
      </c>
      <c r="L45" s="15" t="n">
        <v>78716</v>
      </c>
      <c r="M45" s="15" t="n">
        <v>89332</v>
      </c>
      <c r="N45" s="15" t="n">
        <v>90042</v>
      </c>
      <c r="O45" s="15" t="n">
        <v>89332</v>
      </c>
      <c r="P45" s="15" t="n">
        <v>84382</v>
      </c>
      <c r="Q45" s="15" t="n">
        <v>84382</v>
      </c>
      <c r="R45" s="15" t="n">
        <v>81912</v>
      </c>
      <c r="S45" s="15" t="n">
        <v>81912</v>
      </c>
      <c r="T45" s="15" t="n">
        <v>87556</v>
      </c>
      <c r="U45" s="15" t="n">
        <v>78716</v>
      </c>
      <c r="V45" s="15" t="n">
        <v>87906</v>
      </c>
      <c r="W45" s="15" t="n">
        <v>87556</v>
      </c>
      <c r="X45" s="15" t="n">
        <v>78716</v>
      </c>
      <c r="Y45" s="15" t="n">
        <v>78716</v>
      </c>
      <c r="Z45" s="15" t="n">
        <v>82256</v>
      </c>
      <c r="AA45" s="15" t="n">
        <v>82256</v>
      </c>
      <c r="AB45" s="15" t="n">
        <v>78716</v>
      </c>
      <c r="AC45" s="15" t="n">
        <v>78716</v>
      </c>
      <c r="AD45" s="15" t="n">
        <v>78715</v>
      </c>
      <c r="AE45" s="15" t="n">
        <v>78715</v>
      </c>
      <c r="AF45" s="16" t="n">
        <v>78715</v>
      </c>
    </row>
    <row r="46" customFormat="false" ht="32.25" hidden="false" customHeight="true" outlineLevel="0" collapsed="false">
      <c r="A46" s="122" t="s">
        <v>203</v>
      </c>
      <c r="B46" s="15" t="n">
        <v>84230</v>
      </c>
      <c r="C46" s="15" t="n">
        <v>82470</v>
      </c>
      <c r="D46" s="15" t="n">
        <v>82820</v>
      </c>
      <c r="E46" s="15" t="n">
        <v>74690</v>
      </c>
      <c r="F46" s="15" t="n">
        <v>74690</v>
      </c>
      <c r="G46" s="15" t="n">
        <v>74690</v>
      </c>
      <c r="H46" s="15" t="n">
        <v>74690</v>
      </c>
      <c r="I46" s="15" t="n">
        <v>74690</v>
      </c>
      <c r="J46" s="15" t="n">
        <v>78220</v>
      </c>
      <c r="K46" s="15" t="n">
        <v>80340</v>
      </c>
      <c r="L46" s="15" t="n">
        <v>78220</v>
      </c>
      <c r="M46" s="15" t="n">
        <v>88829</v>
      </c>
      <c r="N46" s="15" t="n">
        <v>89539</v>
      </c>
      <c r="O46" s="15" t="n">
        <v>88829</v>
      </c>
      <c r="P46" s="15" t="n">
        <v>83879</v>
      </c>
      <c r="Q46" s="15" t="n">
        <v>83879</v>
      </c>
      <c r="R46" s="15" t="n">
        <v>81409</v>
      </c>
      <c r="S46" s="15" t="n">
        <v>81409</v>
      </c>
      <c r="T46" s="15" t="n">
        <v>87060</v>
      </c>
      <c r="U46" s="15" t="n">
        <v>78220</v>
      </c>
      <c r="V46" s="15" t="n">
        <v>87410</v>
      </c>
      <c r="W46" s="15" t="n">
        <v>87055</v>
      </c>
      <c r="X46" s="15" t="n">
        <v>78215</v>
      </c>
      <c r="Y46" s="15" t="n">
        <v>78215</v>
      </c>
      <c r="Z46" s="15" t="n">
        <v>81755</v>
      </c>
      <c r="AA46" s="15" t="n">
        <v>81755</v>
      </c>
      <c r="AB46" s="15" t="n">
        <v>78215</v>
      </c>
      <c r="AC46" s="15" t="n">
        <v>78215</v>
      </c>
      <c r="AD46" s="15" t="n">
        <v>78224</v>
      </c>
      <c r="AE46" s="15" t="n">
        <v>78224</v>
      </c>
      <c r="AF46" s="16" t="n">
        <v>78224</v>
      </c>
    </row>
    <row r="47" customFormat="false" ht="32.25" hidden="false" customHeight="true" outlineLevel="0" collapsed="false">
      <c r="A47" s="122" t="s">
        <v>204</v>
      </c>
      <c r="B47" s="15" t="n">
        <v>83705</v>
      </c>
      <c r="C47" s="15" t="n">
        <v>81945</v>
      </c>
      <c r="D47" s="15" t="n">
        <v>82295</v>
      </c>
      <c r="E47" s="15" t="n">
        <v>74165</v>
      </c>
      <c r="F47" s="15" t="n">
        <v>74165</v>
      </c>
      <c r="G47" s="15" t="n">
        <v>74165</v>
      </c>
      <c r="H47" s="15" t="n">
        <v>74165</v>
      </c>
      <c r="I47" s="15" t="n">
        <v>74165</v>
      </c>
      <c r="J47" s="15" t="n">
        <v>77695</v>
      </c>
      <c r="K47" s="15" t="n">
        <v>79815</v>
      </c>
      <c r="L47" s="15" t="n">
        <v>77695</v>
      </c>
      <c r="M47" s="15" t="n">
        <v>88312</v>
      </c>
      <c r="N47" s="15" t="n">
        <v>89022</v>
      </c>
      <c r="O47" s="15" t="n">
        <v>88312</v>
      </c>
      <c r="P47" s="15" t="n">
        <v>83362</v>
      </c>
      <c r="Q47" s="15" t="n">
        <v>83362</v>
      </c>
      <c r="R47" s="15" t="n">
        <v>80882</v>
      </c>
      <c r="S47" s="15" t="n">
        <v>80882</v>
      </c>
      <c r="T47" s="15" t="n">
        <v>86535</v>
      </c>
      <c r="U47" s="15" t="n">
        <v>77695</v>
      </c>
      <c r="V47" s="15" t="n">
        <v>86885</v>
      </c>
      <c r="W47" s="15" t="n">
        <v>86542</v>
      </c>
      <c r="X47" s="15" t="n">
        <v>77702</v>
      </c>
      <c r="Y47" s="15" t="n">
        <v>77702</v>
      </c>
      <c r="Z47" s="15" t="n">
        <v>81242</v>
      </c>
      <c r="AA47" s="15" t="n">
        <v>81242</v>
      </c>
      <c r="AB47" s="15" t="n">
        <v>77702</v>
      </c>
      <c r="AC47" s="15" t="n">
        <v>77702</v>
      </c>
      <c r="AD47" s="15" t="n">
        <v>77699</v>
      </c>
      <c r="AE47" s="15" t="n">
        <v>77699</v>
      </c>
      <c r="AF47" s="16" t="n">
        <v>77699</v>
      </c>
    </row>
    <row r="48" customFormat="false" ht="32.25" hidden="false" customHeight="true" outlineLevel="0" collapsed="false">
      <c r="A48" s="122" t="s">
        <v>205</v>
      </c>
      <c r="B48" s="15" t="n">
        <v>83037</v>
      </c>
      <c r="C48" s="15" t="n">
        <v>81267</v>
      </c>
      <c r="D48" s="15" t="n">
        <v>81627</v>
      </c>
      <c r="E48" s="15" t="n">
        <v>73497</v>
      </c>
      <c r="F48" s="15" t="n">
        <v>73497</v>
      </c>
      <c r="G48" s="15" t="n">
        <v>73497</v>
      </c>
      <c r="H48" s="15" t="n">
        <v>73497</v>
      </c>
      <c r="I48" s="15" t="n">
        <v>73497</v>
      </c>
      <c r="J48" s="15" t="n">
        <v>77027</v>
      </c>
      <c r="K48" s="15" t="n">
        <v>79147</v>
      </c>
      <c r="L48" s="15" t="n">
        <v>77027</v>
      </c>
      <c r="M48" s="15" t="n">
        <v>87644</v>
      </c>
      <c r="N48" s="15" t="n">
        <v>88344</v>
      </c>
      <c r="O48" s="15" t="n">
        <v>87644</v>
      </c>
      <c r="P48" s="15" t="n">
        <v>82694</v>
      </c>
      <c r="Q48" s="15" t="n">
        <v>82694</v>
      </c>
      <c r="R48" s="15" t="n">
        <v>80214</v>
      </c>
      <c r="S48" s="15" t="n">
        <v>80214</v>
      </c>
      <c r="T48" s="15" t="n">
        <v>85867</v>
      </c>
      <c r="U48" s="15" t="n">
        <v>77027</v>
      </c>
      <c r="V48" s="15" t="n">
        <v>86217</v>
      </c>
      <c r="W48" s="15" t="n">
        <v>85865</v>
      </c>
      <c r="X48" s="15" t="n">
        <v>77025</v>
      </c>
      <c r="Y48" s="15" t="n">
        <v>77025</v>
      </c>
      <c r="Z48" s="15" t="n">
        <v>80565</v>
      </c>
      <c r="AA48" s="15" t="n">
        <v>80565</v>
      </c>
      <c r="AB48" s="15" t="n">
        <v>77025</v>
      </c>
      <c r="AC48" s="15" t="n">
        <v>77025</v>
      </c>
      <c r="AD48" s="15" t="n">
        <v>77029</v>
      </c>
      <c r="AE48" s="15" t="n">
        <v>77029</v>
      </c>
      <c r="AF48" s="16" t="n">
        <v>77029</v>
      </c>
    </row>
    <row r="49" customFormat="false" ht="32.25" hidden="false" customHeight="true" outlineLevel="0" collapsed="false">
      <c r="A49" s="122" t="s">
        <v>206</v>
      </c>
      <c r="B49" s="15" t="n">
        <v>83037</v>
      </c>
      <c r="C49" s="15" t="n">
        <v>81267</v>
      </c>
      <c r="D49" s="15" t="n">
        <v>81627</v>
      </c>
      <c r="E49" s="15" t="n">
        <v>73497</v>
      </c>
      <c r="F49" s="15" t="n">
        <v>73497</v>
      </c>
      <c r="G49" s="15" t="n">
        <v>73497</v>
      </c>
      <c r="H49" s="15" t="n">
        <v>73497</v>
      </c>
      <c r="I49" s="15" t="n">
        <v>73497</v>
      </c>
      <c r="J49" s="15" t="n">
        <v>77027</v>
      </c>
      <c r="K49" s="15" t="n">
        <v>79147</v>
      </c>
      <c r="L49" s="15" t="n">
        <v>77027</v>
      </c>
      <c r="M49" s="15" t="n">
        <v>87644</v>
      </c>
      <c r="N49" s="15" t="n">
        <v>88344</v>
      </c>
      <c r="O49" s="15" t="n">
        <v>87644</v>
      </c>
      <c r="P49" s="15" t="n">
        <v>82694</v>
      </c>
      <c r="Q49" s="15" t="n">
        <v>82694</v>
      </c>
      <c r="R49" s="15" t="n">
        <v>80214</v>
      </c>
      <c r="S49" s="15" t="n">
        <v>80214</v>
      </c>
      <c r="T49" s="15" t="n">
        <v>85867</v>
      </c>
      <c r="U49" s="15" t="n">
        <v>77027</v>
      </c>
      <c r="V49" s="15" t="n">
        <v>86217</v>
      </c>
      <c r="W49" s="15" t="n">
        <v>85865</v>
      </c>
      <c r="X49" s="15" t="n">
        <v>77025</v>
      </c>
      <c r="Y49" s="15" t="n">
        <v>77025</v>
      </c>
      <c r="Z49" s="15" t="n">
        <v>80565</v>
      </c>
      <c r="AA49" s="15" t="n">
        <v>80565</v>
      </c>
      <c r="AB49" s="15" t="n">
        <v>77025</v>
      </c>
      <c r="AC49" s="15" t="n">
        <v>77025</v>
      </c>
      <c r="AD49" s="15" t="n">
        <v>77029</v>
      </c>
      <c r="AE49" s="15" t="n">
        <v>77029</v>
      </c>
      <c r="AF49" s="16" t="n">
        <v>77029</v>
      </c>
    </row>
    <row r="50" customFormat="false" ht="32.25" hidden="false" customHeight="true" outlineLevel="0" collapsed="false">
      <c r="A50" s="122" t="s">
        <v>207</v>
      </c>
      <c r="B50" s="15" t="n">
        <v>83400</v>
      </c>
      <c r="C50" s="15" t="n">
        <v>81640</v>
      </c>
      <c r="D50" s="15" t="n">
        <v>81990</v>
      </c>
      <c r="E50" s="15" t="n">
        <v>73860</v>
      </c>
      <c r="F50" s="15" t="n">
        <v>73860</v>
      </c>
      <c r="G50" s="15" t="n">
        <v>73860</v>
      </c>
      <c r="H50" s="15" t="n">
        <v>73860</v>
      </c>
      <c r="I50" s="15" t="n">
        <v>73860</v>
      </c>
      <c r="J50" s="15" t="n">
        <v>77390</v>
      </c>
      <c r="K50" s="15" t="n">
        <v>79510</v>
      </c>
      <c r="L50" s="15" t="n">
        <v>77390</v>
      </c>
      <c r="M50" s="15" t="n">
        <v>88008</v>
      </c>
      <c r="N50" s="15" t="n">
        <v>88718</v>
      </c>
      <c r="O50" s="15" t="n">
        <v>88008</v>
      </c>
      <c r="P50" s="15" t="n">
        <v>83058</v>
      </c>
      <c r="Q50" s="15" t="n">
        <v>83058</v>
      </c>
      <c r="R50" s="15" t="n">
        <v>80578</v>
      </c>
      <c r="S50" s="15" t="n">
        <v>80578</v>
      </c>
      <c r="T50" s="15" t="n">
        <v>86230</v>
      </c>
      <c r="U50" s="15" t="n">
        <v>77390</v>
      </c>
      <c r="V50" s="15" t="n">
        <v>86580</v>
      </c>
      <c r="W50" s="15" t="n">
        <v>86239</v>
      </c>
      <c r="X50" s="15" t="n">
        <v>77399</v>
      </c>
      <c r="Y50" s="15" t="n">
        <v>77399</v>
      </c>
      <c r="Z50" s="15" t="n">
        <v>80939</v>
      </c>
      <c r="AA50" s="15" t="n">
        <v>80939</v>
      </c>
      <c r="AB50" s="15" t="n">
        <v>77399</v>
      </c>
      <c r="AC50" s="15" t="n">
        <v>77399</v>
      </c>
      <c r="AD50" s="15" t="n">
        <v>77398</v>
      </c>
      <c r="AE50" s="15" t="n">
        <v>77398</v>
      </c>
      <c r="AF50" s="16" t="n">
        <v>77398</v>
      </c>
    </row>
    <row r="51" customFormat="false" ht="32.25" hidden="false" customHeight="true" outlineLevel="0" collapsed="false">
      <c r="A51" s="122" t="s">
        <v>208</v>
      </c>
      <c r="B51" s="15" t="n">
        <v>82577</v>
      </c>
      <c r="C51" s="15" t="n">
        <v>80807</v>
      </c>
      <c r="D51" s="15" t="n">
        <v>81167</v>
      </c>
      <c r="E51" s="15" t="n">
        <v>73037</v>
      </c>
      <c r="F51" s="15" t="n">
        <v>73037</v>
      </c>
      <c r="G51" s="15" t="n">
        <v>73037</v>
      </c>
      <c r="H51" s="15" t="n">
        <v>73037</v>
      </c>
      <c r="I51" s="15" t="n">
        <v>73037</v>
      </c>
      <c r="J51" s="15" t="n">
        <v>76567</v>
      </c>
      <c r="K51" s="15" t="n">
        <v>78687</v>
      </c>
      <c r="L51" s="15" t="n">
        <v>76567</v>
      </c>
      <c r="M51" s="15" t="n">
        <v>87181</v>
      </c>
      <c r="N51" s="15" t="n">
        <v>87881</v>
      </c>
      <c r="O51" s="15" t="n">
        <v>87181</v>
      </c>
      <c r="P51" s="15" t="n">
        <v>82231</v>
      </c>
      <c r="Q51" s="15" t="n">
        <v>82231</v>
      </c>
      <c r="R51" s="15" t="n">
        <v>79751</v>
      </c>
      <c r="S51" s="15" t="n">
        <v>79751</v>
      </c>
      <c r="T51" s="15" t="n">
        <v>85407</v>
      </c>
      <c r="U51" s="15" t="n">
        <v>76567</v>
      </c>
      <c r="V51" s="15" t="n">
        <v>85757</v>
      </c>
      <c r="W51" s="15" t="n">
        <v>85407</v>
      </c>
      <c r="X51" s="15" t="n">
        <v>76567</v>
      </c>
      <c r="Y51" s="15" t="n">
        <v>76567</v>
      </c>
      <c r="Z51" s="15" t="n">
        <v>80107</v>
      </c>
      <c r="AA51" s="15" t="n">
        <v>80107</v>
      </c>
      <c r="AB51" s="15" t="n">
        <v>76567</v>
      </c>
      <c r="AC51" s="15" t="n">
        <v>76567</v>
      </c>
      <c r="AD51" s="15" t="n">
        <v>76572</v>
      </c>
      <c r="AE51" s="15" t="n">
        <v>76572</v>
      </c>
      <c r="AF51" s="16" t="n">
        <v>7657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5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6</v>
      </c>
      <c r="B55" s="177"/>
      <c r="C55" s="178" t="n">
        <v>3605</v>
      </c>
      <c r="D55" s="178" t="n">
        <v>3925</v>
      </c>
      <c r="E55" s="178" t="s">
        <v>217</v>
      </c>
      <c r="F55" s="178" t="s">
        <v>218</v>
      </c>
      <c r="G55" s="178" t="s">
        <v>219</v>
      </c>
      <c r="H55" s="179" t="s">
        <v>220</v>
      </c>
    </row>
    <row r="56" customFormat="false" ht="32.25" hidden="false" customHeight="true" outlineLevel="0" collapsed="false">
      <c r="A56" s="180" t="s">
        <v>221</v>
      </c>
      <c r="B56" s="181" t="s">
        <v>222</v>
      </c>
      <c r="C56" s="182" t="s">
        <v>223</v>
      </c>
      <c r="D56" s="182" t="s">
        <v>224</v>
      </c>
      <c r="E56" s="182" t="s">
        <v>42</v>
      </c>
      <c r="F56" s="182" t="s">
        <v>42</v>
      </c>
      <c r="G56" s="182" t="s">
        <v>225</v>
      </c>
      <c r="H56" s="183" t="s">
        <v>226</v>
      </c>
    </row>
    <row r="57" customFormat="false" ht="32.25" hidden="false" customHeight="true" outlineLevel="0" collapsed="false">
      <c r="A57" s="184" t="s">
        <v>57</v>
      </c>
      <c r="B57" s="185" t="s">
        <v>227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28</v>
      </c>
      <c r="B59" s="190" t="s">
        <v>229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0</v>
      </c>
      <c r="B60" s="190" t="s">
        <v>231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2</v>
      </c>
      <c r="B61" s="190" t="s">
        <v>233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4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5</v>
      </c>
      <c r="B63" s="190" t="s">
        <v>236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7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38</v>
      </c>
      <c r="B67" s="190" t="s">
        <v>239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1</v>
      </c>
      <c r="B68" s="195" t="s">
        <v>240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1</v>
      </c>
      <c r="B69" s="190" t="s">
        <v>242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2</v>
      </c>
      <c r="B71" s="190" t="s">
        <v>243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4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5</v>
      </c>
      <c r="B74" s="190" t="s">
        <v>246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7</v>
      </c>
      <c r="B75" s="201" t="s">
        <v>248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4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0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1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2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3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4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5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6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7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58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59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0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1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2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3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4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5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6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7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68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69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0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1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2</v>
      </c>
      <c r="C40" s="207" t="s">
        <v>273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4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5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6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7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78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79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0</v>
      </c>
      <c r="E52" s="207" t="s">
        <v>281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2</v>
      </c>
      <c r="E53" s="207" t="s">
        <v>283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4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5</v>
      </c>
      <c r="D55" s="207" t="s">
        <v>286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7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88</v>
      </c>
      <c r="D57" s="207" t="s">
        <v>289</v>
      </c>
      <c r="E57" s="207" t="s">
        <v>289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0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1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2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3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4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5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6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7</v>
      </c>
      <c r="C65" s="208"/>
      <c r="D65" s="208"/>
      <c r="E65" s="207" t="s">
        <v>298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299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0</v>
      </c>
      <c r="C67" s="208"/>
      <c r="D67" s="208"/>
      <c r="E67" s="207" t="s">
        <v>301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2</v>
      </c>
      <c r="C68" s="208"/>
      <c r="D68" s="208"/>
      <c r="E68" s="207" t="s">
        <v>303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4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5</v>
      </c>
      <c r="C70" s="208"/>
      <c r="D70" s="207" t="s">
        <v>306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7</v>
      </c>
      <c r="C71" s="208"/>
      <c r="D71" s="207" t="s">
        <v>308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09</v>
      </c>
      <c r="C72" s="208"/>
      <c r="D72" s="208"/>
      <c r="E72" s="207" t="s">
        <v>310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1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2</v>
      </c>
      <c r="C74" s="208"/>
      <c r="D74" s="208"/>
      <c r="E74" s="207" t="s">
        <v>313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4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5</v>
      </c>
      <c r="C76" s="208"/>
      <c r="D76" s="208"/>
      <c r="E76" s="208"/>
      <c r="F76" s="207" t="s">
        <v>316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7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18</v>
      </c>
      <c r="C78" s="208"/>
      <c r="D78" s="208"/>
      <c r="E78" s="207" t="s">
        <v>319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0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1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2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3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4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5</v>
      </c>
      <c r="D84" s="207" t="s">
        <v>326</v>
      </c>
      <c r="E84" s="207" t="s">
        <v>327</v>
      </c>
      <c r="F84" s="207" t="s">
        <v>328</v>
      </c>
      <c r="G84" s="207" t="s">
        <v>329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89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7</v>
      </c>
      <c r="C86" s="208"/>
      <c r="D86" s="208"/>
      <c r="E86" s="207" t="s">
        <v>330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0</v>
      </c>
      <c r="C87" s="208"/>
      <c r="D87" s="208"/>
      <c r="E87" s="207" t="s">
        <v>331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2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3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4</v>
      </c>
      <c r="C90" s="207" t="s">
        <v>335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6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7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38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39</v>
      </c>
      <c r="C96" s="207" t="s">
        <v>340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1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7</v>
      </c>
      <c r="C98" s="207" t="s">
        <v>342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0</v>
      </c>
      <c r="C99" s="207" t="s">
        <v>343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4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5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6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7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48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49</v>
      </c>
      <c r="G109" s="208"/>
      <c r="H109" s="208"/>
      <c r="I109" s="208"/>
      <c r="J109" s="212" t="s">
        <v>350</v>
      </c>
      <c r="K109" s="207" t="s">
        <v>351</v>
      </c>
      <c r="L109" s="209"/>
      <c r="M109" s="212" t="s">
        <v>352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3</v>
      </c>
      <c r="G110" s="208"/>
      <c r="H110" s="208"/>
      <c r="I110" s="208"/>
      <c r="J110" s="212" t="s">
        <v>350</v>
      </c>
      <c r="K110" s="207" t="s">
        <v>351</v>
      </c>
      <c r="L110" s="209"/>
      <c r="M110" s="212" t="s">
        <v>354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5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6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7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58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59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0</v>
      </c>
      <c r="D116" s="207" t="s">
        <v>360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1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2</v>
      </c>
      <c r="G118" s="208"/>
      <c r="H118" s="208"/>
      <c r="I118" s="208"/>
      <c r="J118" s="212" t="s">
        <v>350</v>
      </c>
      <c r="K118" s="207" t="s">
        <v>363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4</v>
      </c>
      <c r="G119" s="208"/>
      <c r="H119" s="208"/>
      <c r="I119" s="208"/>
      <c r="J119" s="212" t="s">
        <v>350</v>
      </c>
      <c r="K119" s="208"/>
      <c r="L119" s="212" t="s">
        <v>365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6</v>
      </c>
      <c r="G120" s="208"/>
      <c r="H120" s="208"/>
      <c r="I120" s="208"/>
      <c r="J120" s="212" t="s">
        <v>350</v>
      </c>
      <c r="K120" s="208"/>
      <c r="L120" s="212" t="s">
        <v>367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68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2</v>
      </c>
      <c r="D122" s="208"/>
      <c r="E122" s="208"/>
      <c r="F122" s="208"/>
      <c r="G122" s="208"/>
      <c r="H122" s="208"/>
      <c r="I122" s="207" t="s">
        <v>369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0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5</v>
      </c>
      <c r="D124" s="208"/>
      <c r="E124" s="208"/>
      <c r="F124" s="208"/>
      <c r="G124" s="208"/>
      <c r="H124" s="208"/>
      <c r="I124" s="207" t="s">
        <v>371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2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3</v>
      </c>
      <c r="C126" s="208"/>
      <c r="D126" s="208"/>
      <c r="E126" s="208"/>
      <c r="F126" s="207" t="s">
        <v>374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0</v>
      </c>
      <c r="D127" s="208"/>
      <c r="E127" s="208"/>
      <c r="F127" s="208"/>
      <c r="G127" s="207" t="s">
        <v>375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6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7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78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79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0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1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2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3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4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5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6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7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88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89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0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1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2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3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4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5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6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7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398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399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0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1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2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3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4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5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6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7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08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09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0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1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7</v>
      </c>
      <c r="C178" s="208"/>
      <c r="D178" s="207" t="s">
        <v>412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3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0</v>
      </c>
      <c r="C180" s="208"/>
      <c r="D180" s="207" t="s">
        <v>414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5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6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7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18</v>
      </c>
      <c r="D184" s="207" t="s">
        <v>419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0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1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2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3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4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5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18</v>
      </c>
      <c r="C194" s="207" t="s">
        <v>419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6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3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7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28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dcterms:modified xsi:type="dcterms:W3CDTF">2019-01-02T07:07:50Z</dcterms:modified>
  <cp:revision>0</cp:revision>
  <dc:subject/>
  <dc:title/>
</cp:coreProperties>
</file>