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1:$AF$50</definedName>
    <definedName function="false" hidden="false" localSheetId="1" name="_xlnm.Print_Area" vbProcedure="false">'DEPOT BASIC - HD LL LD'!$A$1:$AJ$75</definedName>
    <definedName function="false" hidden="false" localSheetId="0" name="_xlnm.Print_Area" vbProcedure="false">'PLANT BASIC - HD LL LD '!$A$1:$AI$93</definedName>
    <definedName function="false" hidden="false" localSheetId="3" name="_xlnm.Print_Area" vbProcedure="false">'Terms &amp; condition'!$B$2:$T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07">
  <si>
    <t xml:space="preserve">POLYMER ENTERPRIESE (INDIA) PVT. LTD.            DCA - RELEANCE INDUSTRIES LTD.                RIL PE Price List w.e.f 19.04.2018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</t>
  </si>
  <si>
    <t xml:space="preserve">BADDI</t>
  </si>
  <si>
    <t xml:space="preserve">BARODA</t>
  </si>
  <si>
    <t xml:space="preserve">BHIWANDI</t>
  </si>
  <si>
    <t xml:space="preserve">CALCUTTA</t>
  </si>
  <si>
    <t xml:space="preserve">CHENNAI</t>
  </si>
  <si>
    <t xml:space="preserve">DAMAN</t>
  </si>
  <si>
    <t xml:space="preserve">DEHRADUN</t>
  </si>
  <si>
    <t xml:space="preserve">JAIPUR</t>
  </si>
  <si>
    <t xml:space="preserve">JALGAON</t>
  </si>
  <si>
    <t xml:space="preserve">JODHPUR</t>
  </si>
  <si>
    <t xml:space="preserve">MUMBAI</t>
  </si>
  <si>
    <t xml:space="preserve">NASHIK</t>
  </si>
  <si>
    <t xml:space="preserve">PANIPAT</t>
  </si>
  <si>
    <t xml:space="preserve">PONDICHERY</t>
  </si>
  <si>
    <t xml:space="preserve">PUNE</t>
  </si>
  <si>
    <t xml:space="preserve">SILVASSA</t>
  </si>
  <si>
    <t xml:space="preserve">UDAIPUR</t>
  </si>
  <si>
    <t xml:space="preserve">VALSAD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</t>
  </si>
  <si>
    <t xml:space="preserve">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HAZIRA PLANT</t>
  </si>
  <si>
    <t xml:space="preserve">DESTINATION FREIGHT CHARGES - PER/MT  w.e.f. 01.01.2018</t>
  </si>
  <si>
    <t xml:space="preserve">GRADE</t>
  </si>
  <si>
    <t xml:space="preserve">Locations</t>
  </si>
  <si>
    <t xml:space="preserve">Hazira</t>
  </si>
  <si>
    <t xml:space="preserve">Jamnagar</t>
  </si>
  <si>
    <t xml:space="preserve">Nagothane</t>
  </si>
  <si>
    <t xml:space="preserve">Dahej</t>
  </si>
  <si>
    <t xml:space="preserve">Baroda</t>
  </si>
  <si>
    <t xml:space="preserve">LOCATION</t>
  </si>
  <si>
    <t xml:space="preserve">BASIC</t>
  </si>
  <si>
    <t xml:space="preserve">NANI DAMAN</t>
  </si>
  <si>
    <t xml:space="preserve">LESS : CASH DISCOUNTS </t>
  </si>
  <si>
    <t xml:space="preserve">HARIDWAR </t>
  </si>
  <si>
    <t xml:space="preserve">TOTAL</t>
  </si>
  <si>
    <t xml:space="preserve">ADD : FREIGHT</t>
  </si>
  <si>
    <t xml:space="preserve">UMBERGAON</t>
  </si>
  <si>
    <t xml:space="preserve">ADD : 18% IGST CHARGE </t>
  </si>
  <si>
    <t xml:space="preserve">WAI</t>
  </si>
  <si>
    <t xml:space="preserve">TOTAL QTY 1 MT</t>
  </si>
  <si>
    <t xml:space="preserve">FARIDABAD</t>
  </si>
  <si>
    <t xml:space="preserve">ROHTAK</t>
  </si>
  <si>
    <t xml:space="preserve">TIRUVALLUR</t>
  </si>
  <si>
    <t xml:space="preserve">SITARGANJ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 Changodar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udu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color rgb="FFFF0000"/>
        <rFont val="Verdana"/>
        <family val="2"/>
      </rPr>
      <t xml:space="preserve">LL20FA010</t>
    </r>
  </si>
  <si>
    <t xml:space="preserve">UFNC</t>
  </si>
  <si>
    <t xml:space="preserve">URNC</t>
  </si>
  <si>
    <r>
      <rPr>
        <b val="true"/>
        <sz val="9"/>
        <color rgb="FF000000"/>
        <rFont val="Verdana"/>
        <family val="2"/>
      </rPr>
      <t xml:space="preserve">Daman - </t>
    </r>
    <r>
      <rPr>
        <b val="true"/>
        <sz val="9"/>
        <color rgb="FFFF0000"/>
        <rFont val="Verdana"/>
        <family val="2"/>
      </rPr>
      <t xml:space="preserve">LL20FA010 - 86380 /JF19010 - 84660</t>
    </r>
  </si>
  <si>
    <r>
      <rPr>
        <b val="true"/>
        <sz val="9"/>
        <color rgb="FF000000"/>
        <rFont val="Verdana"/>
        <family val="2"/>
      </rPr>
      <t xml:space="preserve">Silvassa - </t>
    </r>
    <r>
      <rPr>
        <b val="true"/>
        <sz val="9"/>
        <color rgb="FFFF0000"/>
        <rFont val="Verdana"/>
        <family val="2"/>
      </rPr>
      <t xml:space="preserve">LL20FA010 -  86380 /  JF19010 - 84660</t>
    </r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16.04.2018</t>
  </si>
  <si>
    <t xml:space="preserve">Deemed Export Prices - w.e.f. 16.04.2018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F18020</t>
  </si>
  <si>
    <t xml:space="preserve">JF19010</t>
  </si>
  <si>
    <t xml:space="preserve">JF19020</t>
  </si>
  <si>
    <t xml:space="preserve">JM26500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16.04.2018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emed Export Prices for SEZ Supplies(Jamnagar LDPE grades)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For Ex Factory sale, the grade-wise prices are location wise for delivery at destination. The delivered price will</t>
  </si>
  <si>
    <t xml:space="preserve">be arrived based on prices as per respective pricing zone + freight as applicable for respective transport zone</t>
  </si>
  <si>
    <t xml:space="preserve">enclosed in Anexures I, II, III, IV, V, VI &amp; IX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the delivered price  as arrived above.</t>
  </si>
  <si>
    <t xml:space="preserve">In case of Ex-Depot sale, 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 depot, GST will be paid on the price applicable at the Consignor Depot on the</t>
  </si>
  <si>
    <t xml:space="preserve">date of dispatch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, 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7</t>
  </si>
  <si>
    <t xml:space="preserve">3.   Trade Discount - Quantity (TD-Q) for HDPE / LLDPE / 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Page 2 of 97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Page 3 of 97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15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Delivered SEZ Prices for Hazira, Jamnagar, Dahej, Baroda &amp; Nagothane are as per</t>
  </si>
  <si>
    <t xml:space="preserve">Annexure V &amp; VI, subject to their complying with the procedures for obtaining supplies with reference to</t>
  </si>
  <si>
    <t xml:space="preserve">advance licenses.</t>
  </si>
  <si>
    <t xml:space="preserve">For cash sale, cash discount @ Rs.150/MT or $ 2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7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9"/>
      <color rgb="FF000000"/>
      <name val="Verdana"/>
      <family val="2"/>
    </font>
    <font>
      <b val="true"/>
      <sz val="9"/>
      <color rgb="FFFF0000"/>
      <name val="Verdana"/>
      <family val="2"/>
    </font>
    <font>
      <sz val="9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AI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5" min="28" style="2" width="14.99"/>
    <col collapsed="false" customWidth="false" hidden="false" outlineLevel="0" max="257" min="36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0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  <c r="AH5" s="8" t="s">
        <v>37</v>
      </c>
      <c r="AI5" s="9" t="s">
        <v>38</v>
      </c>
    </row>
    <row r="6" customFormat="false" ht="28.5" hidden="false" customHeight="true" outlineLevel="0" collapsed="false">
      <c r="A6" s="11" t="s">
        <v>39</v>
      </c>
      <c r="B6" s="12" t="n">
        <v>103903</v>
      </c>
      <c r="C6" s="12" t="n">
        <v>103403</v>
      </c>
      <c r="D6" s="12" t="n">
        <v>107883</v>
      </c>
      <c r="E6" s="12" t="n">
        <v>99563</v>
      </c>
      <c r="F6" s="12" t="n">
        <v>97863</v>
      </c>
      <c r="G6" s="12" t="n">
        <v>98983</v>
      </c>
      <c r="H6" s="12" t="n">
        <v>98573</v>
      </c>
      <c r="I6" s="12" t="n">
        <v>90773</v>
      </c>
      <c r="J6" s="12" t="n">
        <v>89453</v>
      </c>
      <c r="K6" s="12" t="n">
        <v>96733</v>
      </c>
      <c r="L6" s="12" t="n">
        <v>98453</v>
      </c>
      <c r="M6" s="12" t="n">
        <v>92763</v>
      </c>
      <c r="N6" s="12" t="n">
        <v>98603</v>
      </c>
      <c r="O6" s="12" t="n">
        <v>83153</v>
      </c>
      <c r="P6" s="12" t="n">
        <v>84263</v>
      </c>
      <c r="Q6" s="12" t="n">
        <v>81763</v>
      </c>
      <c r="R6" s="12" t="n">
        <v>92093</v>
      </c>
      <c r="S6" s="12" t="n">
        <v>88803</v>
      </c>
      <c r="T6" s="12" t="n">
        <v>89803</v>
      </c>
      <c r="U6" s="12" t="n">
        <v>88813</v>
      </c>
      <c r="V6" s="12" t="n">
        <v>88813</v>
      </c>
      <c r="W6" s="12" t="n">
        <v>92523</v>
      </c>
      <c r="X6" s="12" t="n">
        <v>93523</v>
      </c>
      <c r="Y6" s="12" t="n">
        <v>93763</v>
      </c>
      <c r="Z6" s="12" t="n">
        <v>95083</v>
      </c>
      <c r="AA6" s="12" t="n">
        <v>95083</v>
      </c>
      <c r="AB6" s="12" t="n">
        <v>98883</v>
      </c>
      <c r="AC6" s="12" t="n">
        <v>95273</v>
      </c>
      <c r="AD6" s="12" t="n">
        <v>91593</v>
      </c>
      <c r="AE6" s="12" t="n">
        <v>91483</v>
      </c>
      <c r="AF6" s="12" t="n">
        <v>95273</v>
      </c>
      <c r="AG6" s="12" t="n">
        <v>85413</v>
      </c>
      <c r="AH6" s="12" t="n">
        <v>85413</v>
      </c>
      <c r="AI6" s="12" t="n">
        <v>91873</v>
      </c>
    </row>
    <row r="7" customFormat="false" ht="28.5" hidden="false" customHeight="true" outlineLevel="0" collapsed="false">
      <c r="A7" s="13" t="s">
        <v>40</v>
      </c>
      <c r="B7" s="12" t="n">
        <v>104170</v>
      </c>
      <c r="C7" s="12" t="n">
        <v>103670</v>
      </c>
      <c r="D7" s="12" t="n">
        <v>108150</v>
      </c>
      <c r="E7" s="12" t="n">
        <v>99830</v>
      </c>
      <c r="F7" s="12" t="n">
        <v>98130</v>
      </c>
      <c r="G7" s="12" t="n">
        <v>99250</v>
      </c>
      <c r="H7" s="12" t="n">
        <v>98840</v>
      </c>
      <c r="I7" s="12" t="n">
        <v>91040</v>
      </c>
      <c r="J7" s="12" t="n">
        <v>89720</v>
      </c>
      <c r="K7" s="12" t="n">
        <v>97000</v>
      </c>
      <c r="L7" s="12" t="n">
        <v>98720</v>
      </c>
      <c r="M7" s="12" t="n">
        <v>93030</v>
      </c>
      <c r="N7" s="12" t="n">
        <v>98870</v>
      </c>
      <c r="O7" s="12" t="n">
        <v>83420</v>
      </c>
      <c r="P7" s="12" t="n">
        <v>84530</v>
      </c>
      <c r="Q7" s="12" t="n">
        <v>82030</v>
      </c>
      <c r="R7" s="12" t="n">
        <v>92360</v>
      </c>
      <c r="S7" s="12" t="n">
        <v>89070</v>
      </c>
      <c r="T7" s="12" t="n">
        <v>90070</v>
      </c>
      <c r="U7" s="12" t="n">
        <v>89080</v>
      </c>
      <c r="V7" s="12" t="n">
        <v>89080</v>
      </c>
      <c r="W7" s="12" t="n">
        <v>92790</v>
      </c>
      <c r="X7" s="12" t="n">
        <v>93790</v>
      </c>
      <c r="Y7" s="12" t="n">
        <v>94030</v>
      </c>
      <c r="Z7" s="12" t="n">
        <v>95350</v>
      </c>
      <c r="AA7" s="12" t="n">
        <v>95350</v>
      </c>
      <c r="AB7" s="12" t="n">
        <v>99150</v>
      </c>
      <c r="AC7" s="12" t="n">
        <v>95540</v>
      </c>
      <c r="AD7" s="12" t="n">
        <v>91860</v>
      </c>
      <c r="AE7" s="12" t="n">
        <v>91750</v>
      </c>
      <c r="AF7" s="12" t="n">
        <v>95540</v>
      </c>
      <c r="AG7" s="12" t="n">
        <v>85680</v>
      </c>
      <c r="AH7" s="12" t="n">
        <v>85680</v>
      </c>
      <c r="AI7" s="12" t="n">
        <v>92140</v>
      </c>
    </row>
    <row r="8" customFormat="false" ht="28.5" hidden="false" customHeight="true" outlineLevel="0" collapsed="false">
      <c r="A8" s="13" t="s">
        <v>41</v>
      </c>
      <c r="B8" s="12" t="n">
        <v>106424</v>
      </c>
      <c r="C8" s="12" t="n">
        <v>105924</v>
      </c>
      <c r="D8" s="12" t="n">
        <v>110404</v>
      </c>
      <c r="E8" s="12" t="n">
        <v>102084</v>
      </c>
      <c r="F8" s="12" t="n">
        <v>100384</v>
      </c>
      <c r="G8" s="12" t="n">
        <v>101504</v>
      </c>
      <c r="H8" s="12" t="n">
        <v>101094</v>
      </c>
      <c r="I8" s="12" t="n">
        <v>93284</v>
      </c>
      <c r="J8" s="12" t="n">
        <v>91974</v>
      </c>
      <c r="K8" s="12" t="n">
        <v>99254</v>
      </c>
      <c r="L8" s="12" t="n">
        <v>100974</v>
      </c>
      <c r="M8" s="12" t="n">
        <v>95284</v>
      </c>
      <c r="N8" s="12" t="n">
        <v>101124</v>
      </c>
      <c r="O8" s="12" t="n">
        <v>85674</v>
      </c>
      <c r="P8" s="12" t="n">
        <v>86784</v>
      </c>
      <c r="Q8" s="12" t="n">
        <v>84284</v>
      </c>
      <c r="R8" s="12" t="n">
        <v>94604</v>
      </c>
      <c r="S8" s="12" t="n">
        <v>91314</v>
      </c>
      <c r="T8" s="12" t="n">
        <v>92314</v>
      </c>
      <c r="U8" s="12" t="n">
        <v>91324</v>
      </c>
      <c r="V8" s="12" t="n">
        <v>91324</v>
      </c>
      <c r="W8" s="12" t="n">
        <v>95034</v>
      </c>
      <c r="X8" s="12" t="n">
        <v>96034</v>
      </c>
      <c r="Y8" s="12" t="n">
        <v>96284</v>
      </c>
      <c r="Z8" s="12" t="n">
        <v>97604</v>
      </c>
      <c r="AA8" s="12" t="n">
        <v>97604</v>
      </c>
      <c r="AB8" s="12" t="n">
        <v>101404</v>
      </c>
      <c r="AC8" s="12" t="n">
        <v>97794</v>
      </c>
      <c r="AD8" s="12" t="n">
        <v>94104</v>
      </c>
      <c r="AE8" s="12" t="n">
        <v>94004</v>
      </c>
      <c r="AF8" s="12" t="n">
        <v>97794</v>
      </c>
      <c r="AG8" s="12" t="n">
        <v>87924</v>
      </c>
      <c r="AH8" s="12" t="n">
        <v>87924</v>
      </c>
      <c r="AI8" s="12" t="n">
        <v>94394</v>
      </c>
    </row>
    <row r="9" customFormat="false" ht="28.5" hidden="false" customHeight="true" outlineLevel="0" collapsed="false">
      <c r="A9" s="13" t="s">
        <v>42</v>
      </c>
      <c r="B9" s="12" t="n">
        <v>103784</v>
      </c>
      <c r="C9" s="12" t="n">
        <v>103284</v>
      </c>
      <c r="D9" s="12" t="n">
        <v>107774</v>
      </c>
      <c r="E9" s="12" t="n">
        <v>99444</v>
      </c>
      <c r="F9" s="12" t="n">
        <v>97744</v>
      </c>
      <c r="G9" s="12" t="n">
        <v>98864</v>
      </c>
      <c r="H9" s="12" t="n">
        <v>98454</v>
      </c>
      <c r="I9" s="12" t="n">
        <v>90654</v>
      </c>
      <c r="J9" s="12" t="n">
        <v>89334</v>
      </c>
      <c r="K9" s="12" t="n">
        <v>96614</v>
      </c>
      <c r="L9" s="12" t="n">
        <v>98334</v>
      </c>
      <c r="M9" s="12" t="n">
        <v>92644</v>
      </c>
      <c r="N9" s="12" t="n">
        <v>98484</v>
      </c>
      <c r="O9" s="12" t="n">
        <v>83034</v>
      </c>
      <c r="P9" s="12" t="n">
        <v>84144</v>
      </c>
      <c r="Q9" s="12" t="n">
        <v>81644</v>
      </c>
      <c r="R9" s="12" t="n">
        <v>91974</v>
      </c>
      <c r="S9" s="12" t="n">
        <v>88684</v>
      </c>
      <c r="T9" s="12" t="n">
        <v>89684</v>
      </c>
      <c r="U9" s="12" t="n">
        <v>88694</v>
      </c>
      <c r="V9" s="12" t="n">
        <v>88694</v>
      </c>
      <c r="W9" s="12" t="n">
        <v>92404</v>
      </c>
      <c r="X9" s="12" t="n">
        <v>93404</v>
      </c>
      <c r="Y9" s="12" t="n">
        <v>93644</v>
      </c>
      <c r="Z9" s="12" t="n">
        <v>94964</v>
      </c>
      <c r="AA9" s="12" t="n">
        <v>94964</v>
      </c>
      <c r="AB9" s="12" t="n">
        <v>98764</v>
      </c>
      <c r="AC9" s="12" t="n">
        <v>95154</v>
      </c>
      <c r="AD9" s="12" t="n">
        <v>91474</v>
      </c>
      <c r="AE9" s="12" t="n">
        <v>91364</v>
      </c>
      <c r="AF9" s="12" t="n">
        <v>95154</v>
      </c>
      <c r="AG9" s="12" t="n">
        <v>85294</v>
      </c>
      <c r="AH9" s="12" t="n">
        <v>85294</v>
      </c>
      <c r="AI9" s="12" t="n">
        <v>91754</v>
      </c>
    </row>
    <row r="10" customFormat="false" ht="28.5" hidden="false" customHeight="true" outlineLevel="0" collapsed="false">
      <c r="A10" s="13" t="s">
        <v>43</v>
      </c>
      <c r="B10" s="12" t="n">
        <v>105469</v>
      </c>
      <c r="C10" s="12" t="n">
        <v>104969</v>
      </c>
      <c r="D10" s="12" t="n">
        <v>109449</v>
      </c>
      <c r="E10" s="12" t="n">
        <v>101129</v>
      </c>
      <c r="F10" s="12" t="n">
        <v>99429</v>
      </c>
      <c r="G10" s="12" t="n">
        <v>100549</v>
      </c>
      <c r="H10" s="12" t="n">
        <v>100139</v>
      </c>
      <c r="I10" s="12" t="n">
        <v>92329</v>
      </c>
      <c r="J10" s="12" t="n">
        <v>91019</v>
      </c>
      <c r="K10" s="12" t="n">
        <v>98299</v>
      </c>
      <c r="L10" s="12" t="n">
        <v>100019</v>
      </c>
      <c r="M10" s="12" t="n">
        <v>94329</v>
      </c>
      <c r="N10" s="12" t="n">
        <v>100169</v>
      </c>
      <c r="O10" s="12" t="n">
        <v>84719</v>
      </c>
      <c r="P10" s="12" t="n">
        <v>85829</v>
      </c>
      <c r="Q10" s="12" t="n">
        <v>83329</v>
      </c>
      <c r="R10" s="12" t="n">
        <v>93649</v>
      </c>
      <c r="S10" s="12" t="n">
        <v>90359</v>
      </c>
      <c r="T10" s="12" t="n">
        <v>91359</v>
      </c>
      <c r="U10" s="12" t="n">
        <v>90369</v>
      </c>
      <c r="V10" s="12" t="n">
        <v>90369</v>
      </c>
      <c r="W10" s="12" t="n">
        <v>94079</v>
      </c>
      <c r="X10" s="12" t="n">
        <v>95079</v>
      </c>
      <c r="Y10" s="12" t="n">
        <v>95329</v>
      </c>
      <c r="Z10" s="12" t="n">
        <v>96649</v>
      </c>
      <c r="AA10" s="12" t="n">
        <v>96649</v>
      </c>
      <c r="AB10" s="12" t="n">
        <v>100449</v>
      </c>
      <c r="AC10" s="12" t="n">
        <v>96839</v>
      </c>
      <c r="AD10" s="12" t="n">
        <v>93149</v>
      </c>
      <c r="AE10" s="12" t="n">
        <v>93049</v>
      </c>
      <c r="AF10" s="12" t="n">
        <v>96839</v>
      </c>
      <c r="AG10" s="12" t="n">
        <v>86969</v>
      </c>
      <c r="AH10" s="12" t="n">
        <v>86969</v>
      </c>
      <c r="AI10" s="12" t="n">
        <v>93439</v>
      </c>
    </row>
    <row r="11" customFormat="false" ht="28.5" hidden="false" customHeight="true" outlineLevel="0" collapsed="false">
      <c r="A11" s="13" t="s">
        <v>44</v>
      </c>
      <c r="B11" s="12" t="n">
        <v>103668</v>
      </c>
      <c r="C11" s="12" t="n">
        <v>103168</v>
      </c>
      <c r="D11" s="12" t="n">
        <v>107648</v>
      </c>
      <c r="E11" s="12" t="n">
        <v>99328</v>
      </c>
      <c r="F11" s="12" t="n">
        <v>97628</v>
      </c>
      <c r="G11" s="12" t="n">
        <v>98748</v>
      </c>
      <c r="H11" s="12" t="n">
        <v>98338</v>
      </c>
      <c r="I11" s="12" t="n">
        <v>90538</v>
      </c>
      <c r="J11" s="12" t="n">
        <v>89218</v>
      </c>
      <c r="K11" s="12" t="n">
        <v>96498</v>
      </c>
      <c r="L11" s="12" t="n">
        <v>98218</v>
      </c>
      <c r="M11" s="12" t="n">
        <v>92528</v>
      </c>
      <c r="N11" s="12" t="n">
        <v>98368</v>
      </c>
      <c r="O11" s="12" t="n">
        <v>82918</v>
      </c>
      <c r="P11" s="12" t="n">
        <v>84028</v>
      </c>
      <c r="Q11" s="12" t="n">
        <v>81528</v>
      </c>
      <c r="R11" s="12" t="n">
        <v>91858</v>
      </c>
      <c r="S11" s="12" t="n">
        <v>88568</v>
      </c>
      <c r="T11" s="12" t="n">
        <v>89568</v>
      </c>
      <c r="U11" s="12" t="n">
        <v>88578</v>
      </c>
      <c r="V11" s="12" t="n">
        <v>88578</v>
      </c>
      <c r="W11" s="12" t="n">
        <v>92288</v>
      </c>
      <c r="X11" s="12" t="n">
        <v>93288</v>
      </c>
      <c r="Y11" s="12" t="n">
        <v>93528</v>
      </c>
      <c r="Z11" s="12" t="n">
        <v>94848</v>
      </c>
      <c r="AA11" s="12" t="n">
        <v>94848</v>
      </c>
      <c r="AB11" s="12" t="n">
        <v>98648</v>
      </c>
      <c r="AC11" s="12" t="n">
        <v>95038</v>
      </c>
      <c r="AD11" s="12" t="n">
        <v>91358</v>
      </c>
      <c r="AE11" s="12" t="n">
        <v>91248</v>
      </c>
      <c r="AF11" s="12" t="n">
        <v>95038</v>
      </c>
      <c r="AG11" s="12" t="n">
        <v>85178</v>
      </c>
      <c r="AH11" s="12" t="n">
        <v>85178</v>
      </c>
      <c r="AI11" s="12" t="n">
        <v>91638</v>
      </c>
    </row>
    <row r="12" customFormat="false" ht="28.5" hidden="false" customHeight="true" outlineLevel="0" collapsed="false">
      <c r="A12" s="13" t="s">
        <v>45</v>
      </c>
      <c r="B12" s="12" t="n">
        <v>103722</v>
      </c>
      <c r="C12" s="12" t="n">
        <v>103222</v>
      </c>
      <c r="D12" s="12" t="n">
        <v>107702</v>
      </c>
      <c r="E12" s="12" t="n">
        <v>99382</v>
      </c>
      <c r="F12" s="12" t="n">
        <v>97682</v>
      </c>
      <c r="G12" s="12" t="n">
        <v>98802</v>
      </c>
      <c r="H12" s="12" t="n">
        <v>98392</v>
      </c>
      <c r="I12" s="12" t="n">
        <v>90592</v>
      </c>
      <c r="J12" s="12" t="n">
        <v>89272</v>
      </c>
      <c r="K12" s="12" t="n">
        <v>96552</v>
      </c>
      <c r="L12" s="12" t="n">
        <v>98272</v>
      </c>
      <c r="M12" s="12" t="n">
        <v>92582</v>
      </c>
      <c r="N12" s="12" t="n">
        <v>98422</v>
      </c>
      <c r="O12" s="12" t="n">
        <v>82972</v>
      </c>
      <c r="P12" s="12" t="n">
        <v>84082</v>
      </c>
      <c r="Q12" s="12" t="n">
        <v>81582</v>
      </c>
      <c r="R12" s="12" t="n">
        <v>91912</v>
      </c>
      <c r="S12" s="12" t="n">
        <v>88622</v>
      </c>
      <c r="T12" s="12" t="n">
        <v>89622</v>
      </c>
      <c r="U12" s="12" t="n">
        <v>88632</v>
      </c>
      <c r="V12" s="12" t="n">
        <v>88632</v>
      </c>
      <c r="W12" s="12" t="n">
        <v>92342</v>
      </c>
      <c r="X12" s="12" t="n">
        <v>93342</v>
      </c>
      <c r="Y12" s="12" t="n">
        <v>93582</v>
      </c>
      <c r="Z12" s="12" t="n">
        <v>94902</v>
      </c>
      <c r="AA12" s="12" t="n">
        <v>94902</v>
      </c>
      <c r="AB12" s="12" t="n">
        <v>98702</v>
      </c>
      <c r="AC12" s="12" t="n">
        <v>95092</v>
      </c>
      <c r="AD12" s="12" t="n">
        <v>91412</v>
      </c>
      <c r="AE12" s="12" t="n">
        <v>91302</v>
      </c>
      <c r="AF12" s="12" t="n">
        <v>95092</v>
      </c>
      <c r="AG12" s="12" t="n">
        <v>85232</v>
      </c>
      <c r="AH12" s="12" t="n">
        <v>85232</v>
      </c>
      <c r="AI12" s="12" t="n">
        <v>91692</v>
      </c>
    </row>
    <row r="13" customFormat="false" ht="28.5" hidden="false" customHeight="true" outlineLevel="0" collapsed="false">
      <c r="A13" s="13" t="s">
        <v>46</v>
      </c>
      <c r="B13" s="12" t="n">
        <v>103668</v>
      </c>
      <c r="C13" s="12" t="n">
        <v>103168</v>
      </c>
      <c r="D13" s="12" t="n">
        <v>107648</v>
      </c>
      <c r="E13" s="12" t="n">
        <v>99328</v>
      </c>
      <c r="F13" s="12" t="n">
        <v>97628</v>
      </c>
      <c r="G13" s="12" t="n">
        <v>98748</v>
      </c>
      <c r="H13" s="12" t="n">
        <v>98338</v>
      </c>
      <c r="I13" s="12" t="n">
        <v>90538</v>
      </c>
      <c r="J13" s="12" t="n">
        <v>89218</v>
      </c>
      <c r="K13" s="12" t="n">
        <v>96498</v>
      </c>
      <c r="L13" s="12" t="n">
        <v>98218</v>
      </c>
      <c r="M13" s="12" t="n">
        <v>92528</v>
      </c>
      <c r="N13" s="12" t="n">
        <v>98368</v>
      </c>
      <c r="O13" s="12" t="n">
        <v>82918</v>
      </c>
      <c r="P13" s="12" t="n">
        <v>84028</v>
      </c>
      <c r="Q13" s="12" t="n">
        <v>81528</v>
      </c>
      <c r="R13" s="12" t="n">
        <v>91858</v>
      </c>
      <c r="S13" s="12" t="n">
        <v>88568</v>
      </c>
      <c r="T13" s="12" t="n">
        <v>89568</v>
      </c>
      <c r="U13" s="12" t="n">
        <v>88578</v>
      </c>
      <c r="V13" s="12" t="n">
        <v>88578</v>
      </c>
      <c r="W13" s="12" t="n">
        <v>92288</v>
      </c>
      <c r="X13" s="12" t="n">
        <v>93288</v>
      </c>
      <c r="Y13" s="12" t="n">
        <v>93528</v>
      </c>
      <c r="Z13" s="12" t="n">
        <v>94848</v>
      </c>
      <c r="AA13" s="12" t="n">
        <v>94848</v>
      </c>
      <c r="AB13" s="12" t="n">
        <v>98648</v>
      </c>
      <c r="AC13" s="12" t="n">
        <v>95038</v>
      </c>
      <c r="AD13" s="12" t="n">
        <v>91358</v>
      </c>
      <c r="AE13" s="12" t="n">
        <v>91248</v>
      </c>
      <c r="AF13" s="12" t="n">
        <v>95038</v>
      </c>
      <c r="AG13" s="12" t="n">
        <v>85178</v>
      </c>
      <c r="AH13" s="12" t="n">
        <v>85178</v>
      </c>
      <c r="AI13" s="12" t="n">
        <v>91638</v>
      </c>
    </row>
    <row r="14" customFormat="false" ht="28.5" hidden="false" customHeight="true" outlineLevel="0" collapsed="false">
      <c r="A14" s="13" t="s">
        <v>47</v>
      </c>
      <c r="B14" s="12" t="n">
        <v>106367</v>
      </c>
      <c r="C14" s="12" t="n">
        <v>105867</v>
      </c>
      <c r="D14" s="12" t="n">
        <v>110347</v>
      </c>
      <c r="E14" s="12" t="n">
        <v>102027</v>
      </c>
      <c r="F14" s="12" t="n">
        <v>100327</v>
      </c>
      <c r="G14" s="12" t="n">
        <v>101447</v>
      </c>
      <c r="H14" s="12" t="n">
        <v>101037</v>
      </c>
      <c r="I14" s="12" t="n">
        <v>93227</v>
      </c>
      <c r="J14" s="12" t="n">
        <v>91917</v>
      </c>
      <c r="K14" s="12" t="n">
        <v>99197</v>
      </c>
      <c r="L14" s="12" t="n">
        <v>100917</v>
      </c>
      <c r="M14" s="12" t="n">
        <v>95227</v>
      </c>
      <c r="N14" s="12" t="n">
        <v>101067</v>
      </c>
      <c r="O14" s="12" t="n">
        <v>85617</v>
      </c>
      <c r="P14" s="12" t="n">
        <v>86727</v>
      </c>
      <c r="Q14" s="12" t="n">
        <v>84227</v>
      </c>
      <c r="R14" s="12" t="n">
        <v>94547</v>
      </c>
      <c r="S14" s="12" t="n">
        <v>91257</v>
      </c>
      <c r="T14" s="12" t="n">
        <v>92257</v>
      </c>
      <c r="U14" s="12" t="n">
        <v>91267</v>
      </c>
      <c r="V14" s="12" t="n">
        <v>91267</v>
      </c>
      <c r="W14" s="12" t="n">
        <v>94977</v>
      </c>
      <c r="X14" s="12" t="n">
        <v>95977</v>
      </c>
      <c r="Y14" s="12" t="n">
        <v>96227</v>
      </c>
      <c r="Z14" s="12" t="n">
        <v>97547</v>
      </c>
      <c r="AA14" s="12" t="n">
        <v>97547</v>
      </c>
      <c r="AB14" s="12" t="n">
        <v>101347</v>
      </c>
      <c r="AC14" s="12" t="n">
        <v>97737</v>
      </c>
      <c r="AD14" s="12" t="n">
        <v>94047</v>
      </c>
      <c r="AE14" s="12" t="n">
        <v>93947</v>
      </c>
      <c r="AF14" s="12" t="n">
        <v>97737</v>
      </c>
      <c r="AG14" s="12" t="n">
        <v>87867</v>
      </c>
      <c r="AH14" s="12" t="n">
        <v>87867</v>
      </c>
      <c r="AI14" s="12" t="n">
        <v>94337</v>
      </c>
    </row>
    <row r="15" customFormat="false" ht="28.5" hidden="false" customHeight="true" outlineLevel="0" collapsed="false">
      <c r="A15" s="13" t="s">
        <v>48</v>
      </c>
      <c r="B15" s="12" t="n">
        <v>105471</v>
      </c>
      <c r="C15" s="12" t="n">
        <v>104971</v>
      </c>
      <c r="D15" s="12" t="n">
        <v>109451</v>
      </c>
      <c r="E15" s="12" t="n">
        <v>101131</v>
      </c>
      <c r="F15" s="12" t="n">
        <v>99431</v>
      </c>
      <c r="G15" s="12" t="n">
        <v>100551</v>
      </c>
      <c r="H15" s="12" t="n">
        <v>100141</v>
      </c>
      <c r="I15" s="12" t="n">
        <v>92341</v>
      </c>
      <c r="J15" s="12" t="n">
        <v>91021</v>
      </c>
      <c r="K15" s="12" t="n">
        <v>98301</v>
      </c>
      <c r="L15" s="12" t="n">
        <v>100021</v>
      </c>
      <c r="M15" s="12" t="n">
        <v>94331</v>
      </c>
      <c r="N15" s="12" t="n">
        <v>100171</v>
      </c>
      <c r="O15" s="12" t="n">
        <v>84721</v>
      </c>
      <c r="P15" s="12" t="n">
        <v>85831</v>
      </c>
      <c r="Q15" s="12" t="n">
        <v>83331</v>
      </c>
      <c r="R15" s="12" t="n">
        <v>93661</v>
      </c>
      <c r="S15" s="12" t="n">
        <v>90371</v>
      </c>
      <c r="T15" s="12" t="n">
        <v>91371</v>
      </c>
      <c r="U15" s="12" t="n">
        <v>90381</v>
      </c>
      <c r="V15" s="12" t="n">
        <v>90381</v>
      </c>
      <c r="W15" s="12" t="n">
        <v>94091</v>
      </c>
      <c r="X15" s="12" t="n">
        <v>95091</v>
      </c>
      <c r="Y15" s="12" t="n">
        <v>95331</v>
      </c>
      <c r="Z15" s="12" t="n">
        <v>96651</v>
      </c>
      <c r="AA15" s="12" t="n">
        <v>96651</v>
      </c>
      <c r="AB15" s="12" t="n">
        <v>100451</v>
      </c>
      <c r="AC15" s="12" t="n">
        <v>96841</v>
      </c>
      <c r="AD15" s="12" t="n">
        <v>93161</v>
      </c>
      <c r="AE15" s="12" t="n">
        <v>93051</v>
      </c>
      <c r="AF15" s="12" t="n">
        <v>96841</v>
      </c>
      <c r="AG15" s="12" t="n">
        <v>86981</v>
      </c>
      <c r="AH15" s="12" t="n">
        <v>86981</v>
      </c>
      <c r="AI15" s="12" t="n">
        <v>93441</v>
      </c>
    </row>
    <row r="16" customFormat="false" ht="28.5" hidden="false" customHeight="true" outlineLevel="0" collapsed="false">
      <c r="A16" s="13" t="s">
        <v>49</v>
      </c>
      <c r="B16" s="12" t="n">
        <v>104239</v>
      </c>
      <c r="C16" s="12" t="n">
        <v>103739</v>
      </c>
      <c r="D16" s="12" t="n">
        <v>108219</v>
      </c>
      <c r="E16" s="12" t="n">
        <v>99899</v>
      </c>
      <c r="F16" s="12" t="n">
        <v>98199</v>
      </c>
      <c r="G16" s="12" t="n">
        <v>99319</v>
      </c>
      <c r="H16" s="12" t="n">
        <v>98909</v>
      </c>
      <c r="I16" s="12" t="n">
        <v>91109</v>
      </c>
      <c r="J16" s="12" t="n">
        <v>89789</v>
      </c>
      <c r="K16" s="12" t="n">
        <v>97069</v>
      </c>
      <c r="L16" s="12" t="n">
        <v>98789</v>
      </c>
      <c r="M16" s="12" t="n">
        <v>93099</v>
      </c>
      <c r="N16" s="12" t="n">
        <v>98939</v>
      </c>
      <c r="O16" s="12" t="n">
        <v>83489</v>
      </c>
      <c r="P16" s="12" t="n">
        <v>84599</v>
      </c>
      <c r="Q16" s="12" t="n">
        <v>82099</v>
      </c>
      <c r="R16" s="12" t="n">
        <v>92429</v>
      </c>
      <c r="S16" s="12" t="n">
        <v>89139</v>
      </c>
      <c r="T16" s="12" t="n">
        <v>90139</v>
      </c>
      <c r="U16" s="12" t="n">
        <v>89149</v>
      </c>
      <c r="V16" s="12" t="n">
        <v>89149</v>
      </c>
      <c r="W16" s="12" t="n">
        <v>92859</v>
      </c>
      <c r="X16" s="12" t="n">
        <v>93859</v>
      </c>
      <c r="Y16" s="12" t="n">
        <v>94099</v>
      </c>
      <c r="Z16" s="12" t="n">
        <v>95419</v>
      </c>
      <c r="AA16" s="12" t="n">
        <v>95419</v>
      </c>
      <c r="AB16" s="12" t="n">
        <v>99219</v>
      </c>
      <c r="AC16" s="12" t="n">
        <v>95609</v>
      </c>
      <c r="AD16" s="12" t="n">
        <v>91929</v>
      </c>
      <c r="AE16" s="12" t="n">
        <v>91819</v>
      </c>
      <c r="AF16" s="12" t="n">
        <v>95609</v>
      </c>
      <c r="AG16" s="12" t="n">
        <v>85749</v>
      </c>
      <c r="AH16" s="12" t="n">
        <v>85749</v>
      </c>
      <c r="AI16" s="12" t="n">
        <v>92209</v>
      </c>
    </row>
    <row r="17" customFormat="false" ht="28.5" hidden="false" customHeight="true" outlineLevel="0" collapsed="false">
      <c r="A17" s="13" t="s">
        <v>50</v>
      </c>
      <c r="B17" s="12" t="n">
        <v>105115</v>
      </c>
      <c r="C17" s="12" t="n">
        <v>104615</v>
      </c>
      <c r="D17" s="12" t="n">
        <v>109095</v>
      </c>
      <c r="E17" s="12" t="n">
        <v>100775</v>
      </c>
      <c r="F17" s="12" t="n">
        <v>99075</v>
      </c>
      <c r="G17" s="12" t="n">
        <v>100195</v>
      </c>
      <c r="H17" s="12" t="n">
        <v>99785</v>
      </c>
      <c r="I17" s="12" t="n">
        <v>91985</v>
      </c>
      <c r="J17" s="12" t="n">
        <v>90665</v>
      </c>
      <c r="K17" s="12" t="n">
        <v>97945</v>
      </c>
      <c r="L17" s="12" t="n">
        <v>99665</v>
      </c>
      <c r="M17" s="12" t="n">
        <v>93975</v>
      </c>
      <c r="N17" s="12" t="n">
        <v>99815</v>
      </c>
      <c r="O17" s="12" t="n">
        <v>84365</v>
      </c>
      <c r="P17" s="12" t="n">
        <v>85475</v>
      </c>
      <c r="Q17" s="12" t="n">
        <v>82975</v>
      </c>
      <c r="R17" s="12" t="n">
        <v>93305</v>
      </c>
      <c r="S17" s="12" t="n">
        <v>90015</v>
      </c>
      <c r="T17" s="12" t="n">
        <v>91015</v>
      </c>
      <c r="U17" s="12" t="n">
        <v>90025</v>
      </c>
      <c r="V17" s="12" t="n">
        <v>90025</v>
      </c>
      <c r="W17" s="12" t="n">
        <v>93735</v>
      </c>
      <c r="X17" s="12" t="n">
        <v>94735</v>
      </c>
      <c r="Y17" s="12" t="n">
        <v>94975</v>
      </c>
      <c r="Z17" s="12" t="n">
        <v>96295</v>
      </c>
      <c r="AA17" s="12" t="n">
        <v>96295</v>
      </c>
      <c r="AB17" s="12" t="n">
        <v>100095</v>
      </c>
      <c r="AC17" s="12" t="n">
        <v>96485</v>
      </c>
      <c r="AD17" s="12" t="n">
        <v>92805</v>
      </c>
      <c r="AE17" s="12" t="n">
        <v>92695</v>
      </c>
      <c r="AF17" s="12" t="n">
        <v>96485</v>
      </c>
      <c r="AG17" s="12" t="n">
        <v>86625</v>
      </c>
      <c r="AH17" s="12" t="n">
        <v>86625</v>
      </c>
      <c r="AI17" s="12" t="n">
        <v>93085</v>
      </c>
    </row>
    <row r="18" customFormat="false" ht="28.5" hidden="false" customHeight="true" outlineLevel="0" collapsed="false">
      <c r="A18" s="13" t="s">
        <v>51</v>
      </c>
      <c r="B18" s="12" t="n">
        <v>103378</v>
      </c>
      <c r="C18" s="12" t="n">
        <v>102878</v>
      </c>
      <c r="D18" s="12" t="n">
        <v>107358</v>
      </c>
      <c r="E18" s="12" t="n">
        <v>99038</v>
      </c>
      <c r="F18" s="12" t="n">
        <v>97338</v>
      </c>
      <c r="G18" s="12" t="n">
        <v>98458</v>
      </c>
      <c r="H18" s="12" t="n">
        <v>98048</v>
      </c>
      <c r="I18" s="12" t="n">
        <v>90248</v>
      </c>
      <c r="J18" s="12" t="n">
        <v>88928</v>
      </c>
      <c r="K18" s="12" t="n">
        <v>96208</v>
      </c>
      <c r="L18" s="12" t="n">
        <v>97928</v>
      </c>
      <c r="M18" s="12" t="n">
        <v>92238</v>
      </c>
      <c r="N18" s="12" t="n">
        <v>98078</v>
      </c>
      <c r="O18" s="12" t="n">
        <v>82628</v>
      </c>
      <c r="P18" s="12" t="n">
        <v>83738</v>
      </c>
      <c r="Q18" s="12" t="n">
        <v>81238</v>
      </c>
      <c r="R18" s="12" t="n">
        <v>91568</v>
      </c>
      <c r="S18" s="12" t="n">
        <v>88278</v>
      </c>
      <c r="T18" s="12" t="n">
        <v>89278</v>
      </c>
      <c r="U18" s="12" t="n">
        <v>88288</v>
      </c>
      <c r="V18" s="12" t="n">
        <v>88288</v>
      </c>
      <c r="W18" s="12" t="n">
        <v>91998</v>
      </c>
      <c r="X18" s="12" t="n">
        <v>92998</v>
      </c>
      <c r="Y18" s="12" t="n">
        <v>93238</v>
      </c>
      <c r="Z18" s="12" t="n">
        <v>94558</v>
      </c>
      <c r="AA18" s="12" t="n">
        <v>94558</v>
      </c>
      <c r="AB18" s="12" t="n">
        <v>98358</v>
      </c>
      <c r="AC18" s="12" t="n">
        <v>94748</v>
      </c>
      <c r="AD18" s="12" t="n">
        <v>91068</v>
      </c>
      <c r="AE18" s="12" t="n">
        <v>90958</v>
      </c>
      <c r="AF18" s="12" t="n">
        <v>94748</v>
      </c>
      <c r="AG18" s="12" t="n">
        <v>84888</v>
      </c>
      <c r="AH18" s="12" t="n">
        <v>84888</v>
      </c>
      <c r="AI18" s="12" t="n">
        <v>91348</v>
      </c>
    </row>
    <row r="19" customFormat="false" ht="28.5" hidden="false" customHeight="true" outlineLevel="0" collapsed="false">
      <c r="A19" s="13" t="s">
        <v>52</v>
      </c>
      <c r="B19" s="12" t="n">
        <v>103820</v>
      </c>
      <c r="C19" s="12" t="n">
        <v>103320</v>
      </c>
      <c r="D19" s="12" t="n">
        <v>107800</v>
      </c>
      <c r="E19" s="12" t="n">
        <v>99480</v>
      </c>
      <c r="F19" s="12" t="n">
        <v>97780</v>
      </c>
      <c r="G19" s="12" t="n">
        <v>98900</v>
      </c>
      <c r="H19" s="12" t="n">
        <v>98490</v>
      </c>
      <c r="I19" s="12" t="n">
        <v>90690</v>
      </c>
      <c r="J19" s="12" t="n">
        <v>89370</v>
      </c>
      <c r="K19" s="12" t="n">
        <v>96650</v>
      </c>
      <c r="L19" s="12" t="n">
        <v>98370</v>
      </c>
      <c r="M19" s="12" t="n">
        <v>92680</v>
      </c>
      <c r="N19" s="12" t="n">
        <v>98520</v>
      </c>
      <c r="O19" s="12" t="n">
        <v>83070</v>
      </c>
      <c r="P19" s="12" t="n">
        <v>84180</v>
      </c>
      <c r="Q19" s="12" t="n">
        <v>81680</v>
      </c>
      <c r="R19" s="12" t="n">
        <v>92010</v>
      </c>
      <c r="S19" s="12" t="n">
        <v>88720</v>
      </c>
      <c r="T19" s="12" t="n">
        <v>89720</v>
      </c>
      <c r="U19" s="12" t="n">
        <v>88730</v>
      </c>
      <c r="V19" s="12" t="n">
        <v>88730</v>
      </c>
      <c r="W19" s="12" t="n">
        <v>92440</v>
      </c>
      <c r="X19" s="12" t="n">
        <v>93440</v>
      </c>
      <c r="Y19" s="12" t="n">
        <v>93680</v>
      </c>
      <c r="Z19" s="12" t="n">
        <v>95000</v>
      </c>
      <c r="AA19" s="12" t="n">
        <v>95000</v>
      </c>
      <c r="AB19" s="12" t="n">
        <v>98800</v>
      </c>
      <c r="AC19" s="12" t="n">
        <v>95190</v>
      </c>
      <c r="AD19" s="12" t="n">
        <v>91510</v>
      </c>
      <c r="AE19" s="12" t="n">
        <v>91400</v>
      </c>
      <c r="AF19" s="12" t="n">
        <v>95190</v>
      </c>
      <c r="AG19" s="12" t="n">
        <v>85330</v>
      </c>
      <c r="AH19" s="12" t="n">
        <v>85330</v>
      </c>
      <c r="AI19" s="12" t="n">
        <v>91790</v>
      </c>
    </row>
    <row r="20" customFormat="false" ht="28.5" hidden="false" customHeight="true" outlineLevel="0" collapsed="false">
      <c r="A20" s="13" t="s">
        <v>53</v>
      </c>
      <c r="B20" s="12" t="n">
        <v>105816</v>
      </c>
      <c r="C20" s="12" t="n">
        <v>105316</v>
      </c>
      <c r="D20" s="12" t="n">
        <v>109796</v>
      </c>
      <c r="E20" s="12" t="n">
        <v>101476</v>
      </c>
      <c r="F20" s="12" t="n">
        <v>99776</v>
      </c>
      <c r="G20" s="12" t="n">
        <v>100896</v>
      </c>
      <c r="H20" s="12" t="n">
        <v>100486</v>
      </c>
      <c r="I20" s="12" t="n">
        <v>92676</v>
      </c>
      <c r="J20" s="12" t="n">
        <v>91366</v>
      </c>
      <c r="K20" s="12" t="n">
        <v>98646</v>
      </c>
      <c r="L20" s="12" t="n">
        <v>100366</v>
      </c>
      <c r="M20" s="12" t="n">
        <v>94676</v>
      </c>
      <c r="N20" s="12" t="n">
        <v>100516</v>
      </c>
      <c r="O20" s="12" t="n">
        <v>85066</v>
      </c>
      <c r="P20" s="12" t="n">
        <v>86176</v>
      </c>
      <c r="Q20" s="12" t="n">
        <v>83676</v>
      </c>
      <c r="R20" s="12" t="n">
        <v>93996</v>
      </c>
      <c r="S20" s="12" t="n">
        <v>90706</v>
      </c>
      <c r="T20" s="12" t="n">
        <v>91706</v>
      </c>
      <c r="U20" s="12" t="n">
        <v>90716</v>
      </c>
      <c r="V20" s="12" t="n">
        <v>90716</v>
      </c>
      <c r="W20" s="12" t="n">
        <v>94426</v>
      </c>
      <c r="X20" s="12" t="n">
        <v>95426</v>
      </c>
      <c r="Y20" s="12" t="n">
        <v>95676</v>
      </c>
      <c r="Z20" s="12" t="n">
        <v>96996</v>
      </c>
      <c r="AA20" s="12" t="n">
        <v>96996</v>
      </c>
      <c r="AB20" s="12" t="n">
        <v>100796</v>
      </c>
      <c r="AC20" s="12" t="n">
        <v>97186</v>
      </c>
      <c r="AD20" s="12" t="n">
        <v>93496</v>
      </c>
      <c r="AE20" s="12" t="n">
        <v>93396</v>
      </c>
      <c r="AF20" s="12" t="n">
        <v>97186</v>
      </c>
      <c r="AG20" s="12" t="n">
        <v>87316</v>
      </c>
      <c r="AH20" s="12" t="n">
        <v>87316</v>
      </c>
      <c r="AI20" s="12" t="n">
        <v>93786</v>
      </c>
    </row>
    <row r="21" customFormat="false" ht="28.5" hidden="false" customHeight="true" outlineLevel="0" collapsed="false">
      <c r="A21" s="13" t="s">
        <v>54</v>
      </c>
      <c r="B21" s="12" t="n">
        <v>103874</v>
      </c>
      <c r="C21" s="12" t="n">
        <v>103374</v>
      </c>
      <c r="D21" s="12" t="n">
        <v>107854</v>
      </c>
      <c r="E21" s="12" t="n">
        <v>99534</v>
      </c>
      <c r="F21" s="12" t="n">
        <v>97834</v>
      </c>
      <c r="G21" s="12" t="n">
        <v>98954</v>
      </c>
      <c r="H21" s="12" t="n">
        <v>98544</v>
      </c>
      <c r="I21" s="12" t="n">
        <v>90744</v>
      </c>
      <c r="J21" s="12" t="n">
        <v>89424</v>
      </c>
      <c r="K21" s="12" t="n">
        <v>96704</v>
      </c>
      <c r="L21" s="12" t="n">
        <v>98424</v>
      </c>
      <c r="M21" s="12" t="n">
        <v>92734</v>
      </c>
      <c r="N21" s="12" t="n">
        <v>98574</v>
      </c>
      <c r="O21" s="12" t="n">
        <v>83124</v>
      </c>
      <c r="P21" s="12" t="n">
        <v>84234</v>
      </c>
      <c r="Q21" s="12" t="n">
        <v>81734</v>
      </c>
      <c r="R21" s="12" t="n">
        <v>92064</v>
      </c>
      <c r="S21" s="12" t="n">
        <v>88774</v>
      </c>
      <c r="T21" s="12" t="n">
        <v>89774</v>
      </c>
      <c r="U21" s="12" t="n">
        <v>88784</v>
      </c>
      <c r="V21" s="12" t="n">
        <v>88784</v>
      </c>
      <c r="W21" s="12" t="n">
        <v>92494</v>
      </c>
      <c r="X21" s="12" t="n">
        <v>93494</v>
      </c>
      <c r="Y21" s="12" t="n">
        <v>93734</v>
      </c>
      <c r="Z21" s="12" t="n">
        <v>95054</v>
      </c>
      <c r="AA21" s="12" t="n">
        <v>95054</v>
      </c>
      <c r="AB21" s="12" t="n">
        <v>98854</v>
      </c>
      <c r="AC21" s="12" t="n">
        <v>95244</v>
      </c>
      <c r="AD21" s="12" t="n">
        <v>91564</v>
      </c>
      <c r="AE21" s="12" t="n">
        <v>91454</v>
      </c>
      <c r="AF21" s="12" t="n">
        <v>95244</v>
      </c>
      <c r="AG21" s="12" t="n">
        <v>85384</v>
      </c>
      <c r="AH21" s="12" t="n">
        <v>85384</v>
      </c>
      <c r="AI21" s="12" t="n">
        <v>91844</v>
      </c>
    </row>
    <row r="22" customFormat="false" ht="28.5" hidden="false" customHeight="true" outlineLevel="0" collapsed="false">
      <c r="A22" s="13" t="s">
        <v>55</v>
      </c>
      <c r="B22" s="12" t="n">
        <v>103646</v>
      </c>
      <c r="C22" s="12" t="n">
        <v>103146</v>
      </c>
      <c r="D22" s="12" t="n">
        <v>107626</v>
      </c>
      <c r="E22" s="12" t="n">
        <v>99306</v>
      </c>
      <c r="F22" s="12" t="n">
        <v>97606</v>
      </c>
      <c r="G22" s="12" t="n">
        <v>98726</v>
      </c>
      <c r="H22" s="12" t="n">
        <v>98316</v>
      </c>
      <c r="I22" s="12" t="n">
        <v>90516</v>
      </c>
      <c r="J22" s="12" t="n">
        <v>89196</v>
      </c>
      <c r="K22" s="12" t="n">
        <v>96476</v>
      </c>
      <c r="L22" s="12" t="n">
        <v>98196</v>
      </c>
      <c r="M22" s="12" t="n">
        <v>92506</v>
      </c>
      <c r="N22" s="12" t="n">
        <v>98346</v>
      </c>
      <c r="O22" s="12" t="n">
        <v>82896</v>
      </c>
      <c r="P22" s="12" t="n">
        <v>84006</v>
      </c>
      <c r="Q22" s="12" t="n">
        <v>81506</v>
      </c>
      <c r="R22" s="12" t="n">
        <v>91836</v>
      </c>
      <c r="S22" s="12" t="n">
        <v>88546</v>
      </c>
      <c r="T22" s="12" t="n">
        <v>89546</v>
      </c>
      <c r="U22" s="12" t="n">
        <v>88556</v>
      </c>
      <c r="V22" s="12" t="n">
        <v>88556</v>
      </c>
      <c r="W22" s="12" t="n">
        <v>92266</v>
      </c>
      <c r="X22" s="12" t="n">
        <v>93266</v>
      </c>
      <c r="Y22" s="12" t="n">
        <v>93506</v>
      </c>
      <c r="Z22" s="12" t="n">
        <v>94826</v>
      </c>
      <c r="AA22" s="12" t="n">
        <v>94826</v>
      </c>
      <c r="AB22" s="12" t="n">
        <v>98626</v>
      </c>
      <c r="AC22" s="12" t="n">
        <v>95016</v>
      </c>
      <c r="AD22" s="12" t="n">
        <v>91336</v>
      </c>
      <c r="AE22" s="12" t="n">
        <v>91226</v>
      </c>
      <c r="AF22" s="12" t="n">
        <v>95016</v>
      </c>
      <c r="AG22" s="12" t="n">
        <v>85156</v>
      </c>
      <c r="AH22" s="12" t="n">
        <v>85156</v>
      </c>
      <c r="AI22" s="12" t="n">
        <v>91616</v>
      </c>
    </row>
    <row r="23" customFormat="false" ht="28.5" hidden="false" customHeight="true" outlineLevel="0" collapsed="false">
      <c r="A23" s="13" t="s">
        <v>56</v>
      </c>
      <c r="B23" s="12" t="n">
        <v>103668</v>
      </c>
      <c r="C23" s="12" t="n">
        <v>103168</v>
      </c>
      <c r="D23" s="12" t="n">
        <v>107648</v>
      </c>
      <c r="E23" s="12" t="n">
        <v>99328</v>
      </c>
      <c r="F23" s="12" t="n">
        <v>97628</v>
      </c>
      <c r="G23" s="12" t="n">
        <v>98748</v>
      </c>
      <c r="H23" s="12" t="n">
        <v>98338</v>
      </c>
      <c r="I23" s="12" t="n">
        <v>90538</v>
      </c>
      <c r="J23" s="12" t="n">
        <v>89218</v>
      </c>
      <c r="K23" s="12" t="n">
        <v>96498</v>
      </c>
      <c r="L23" s="12" t="n">
        <v>98218</v>
      </c>
      <c r="M23" s="12" t="n">
        <v>92528</v>
      </c>
      <c r="N23" s="12" t="n">
        <v>98368</v>
      </c>
      <c r="O23" s="12" t="n">
        <v>82918</v>
      </c>
      <c r="P23" s="12" t="n">
        <v>84028</v>
      </c>
      <c r="Q23" s="12" t="n">
        <v>81528</v>
      </c>
      <c r="R23" s="12" t="n">
        <v>91858</v>
      </c>
      <c r="S23" s="12" t="n">
        <v>88568</v>
      </c>
      <c r="T23" s="12" t="n">
        <v>89568</v>
      </c>
      <c r="U23" s="12" t="n">
        <v>88578</v>
      </c>
      <c r="V23" s="12" t="n">
        <v>88578</v>
      </c>
      <c r="W23" s="12" t="n">
        <v>92288</v>
      </c>
      <c r="X23" s="12" t="n">
        <v>93288</v>
      </c>
      <c r="Y23" s="12" t="n">
        <v>93528</v>
      </c>
      <c r="Z23" s="12" t="n">
        <v>94848</v>
      </c>
      <c r="AA23" s="12" t="n">
        <v>94848</v>
      </c>
      <c r="AB23" s="12" t="n">
        <v>98648</v>
      </c>
      <c r="AC23" s="12" t="n">
        <v>95038</v>
      </c>
      <c r="AD23" s="12" t="n">
        <v>91358</v>
      </c>
      <c r="AE23" s="12" t="n">
        <v>91248</v>
      </c>
      <c r="AF23" s="12" t="n">
        <v>95038</v>
      </c>
      <c r="AG23" s="12" t="n">
        <v>85178</v>
      </c>
      <c r="AH23" s="12" t="n">
        <v>85178</v>
      </c>
      <c r="AI23" s="12" t="n">
        <v>91638</v>
      </c>
    </row>
    <row r="24" customFormat="false" ht="28.5" hidden="false" customHeight="true" outlineLevel="0" collapsed="false">
      <c r="A24" s="13" t="s">
        <v>57</v>
      </c>
      <c r="B24" s="12" t="n">
        <v>104582</v>
      </c>
      <c r="C24" s="12" t="n">
        <v>104082</v>
      </c>
      <c r="D24" s="12" t="n">
        <v>108562</v>
      </c>
      <c r="E24" s="12" t="n">
        <v>100242</v>
      </c>
      <c r="F24" s="12" t="n">
        <v>98542</v>
      </c>
      <c r="G24" s="12" t="n">
        <v>99662</v>
      </c>
      <c r="H24" s="12" t="n">
        <v>99252</v>
      </c>
      <c r="I24" s="12" t="n">
        <v>91452</v>
      </c>
      <c r="J24" s="12" t="n">
        <v>90132</v>
      </c>
      <c r="K24" s="12" t="n">
        <v>97412</v>
      </c>
      <c r="L24" s="12" t="n">
        <v>99132</v>
      </c>
      <c r="M24" s="12" t="n">
        <v>93442</v>
      </c>
      <c r="N24" s="12" t="n">
        <v>99282</v>
      </c>
      <c r="O24" s="12" t="n">
        <v>83832</v>
      </c>
      <c r="P24" s="12" t="n">
        <v>84942</v>
      </c>
      <c r="Q24" s="12" t="n">
        <v>82442</v>
      </c>
      <c r="R24" s="12" t="n">
        <v>92772</v>
      </c>
      <c r="S24" s="12" t="n">
        <v>89482</v>
      </c>
      <c r="T24" s="12" t="n">
        <v>90482</v>
      </c>
      <c r="U24" s="12" t="n">
        <v>89492</v>
      </c>
      <c r="V24" s="12" t="n">
        <v>89492</v>
      </c>
      <c r="W24" s="12" t="n">
        <v>93202</v>
      </c>
      <c r="X24" s="12" t="n">
        <v>94202</v>
      </c>
      <c r="Y24" s="12" t="n">
        <v>94442</v>
      </c>
      <c r="Z24" s="12" t="n">
        <v>95762</v>
      </c>
      <c r="AA24" s="12" t="n">
        <v>95762</v>
      </c>
      <c r="AB24" s="12" t="n">
        <v>99562</v>
      </c>
      <c r="AC24" s="12" t="n">
        <v>95952</v>
      </c>
      <c r="AD24" s="12" t="n">
        <v>92272</v>
      </c>
      <c r="AE24" s="12" t="n">
        <v>92162</v>
      </c>
      <c r="AF24" s="12" t="n">
        <v>95952</v>
      </c>
      <c r="AG24" s="12" t="n">
        <v>86092</v>
      </c>
      <c r="AH24" s="12" t="n">
        <v>86092</v>
      </c>
      <c r="AI24" s="12" t="n">
        <v>92552</v>
      </c>
    </row>
    <row r="25" customFormat="false" ht="28.5" hidden="false" customHeight="true" outlineLevel="0" collapsed="false">
      <c r="A25" s="13" t="s">
        <v>58</v>
      </c>
      <c r="B25" s="12" t="n">
        <v>103668</v>
      </c>
      <c r="C25" s="12" t="n">
        <v>103168</v>
      </c>
      <c r="D25" s="12" t="n">
        <v>107648</v>
      </c>
      <c r="E25" s="12" t="n">
        <v>99328</v>
      </c>
      <c r="F25" s="12" t="n">
        <v>97628</v>
      </c>
      <c r="G25" s="12" t="n">
        <v>98748</v>
      </c>
      <c r="H25" s="12" t="n">
        <v>98338</v>
      </c>
      <c r="I25" s="12" t="n">
        <v>90538</v>
      </c>
      <c r="J25" s="12" t="n">
        <v>89218</v>
      </c>
      <c r="K25" s="12" t="n">
        <v>96498</v>
      </c>
      <c r="L25" s="12" t="n">
        <v>98218</v>
      </c>
      <c r="M25" s="12" t="n">
        <v>92528</v>
      </c>
      <c r="N25" s="12" t="n">
        <v>98368</v>
      </c>
      <c r="O25" s="12" t="n">
        <v>82918</v>
      </c>
      <c r="P25" s="12" t="n">
        <v>84028</v>
      </c>
      <c r="Q25" s="12" t="n">
        <v>81528</v>
      </c>
      <c r="R25" s="12" t="n">
        <v>91858</v>
      </c>
      <c r="S25" s="12" t="n">
        <v>88568</v>
      </c>
      <c r="T25" s="12" t="n">
        <v>89568</v>
      </c>
      <c r="U25" s="12" t="n">
        <v>88578</v>
      </c>
      <c r="V25" s="12" t="n">
        <v>88578</v>
      </c>
      <c r="W25" s="12" t="n">
        <v>92288</v>
      </c>
      <c r="X25" s="12" t="n">
        <v>93288</v>
      </c>
      <c r="Y25" s="12" t="n">
        <v>93528</v>
      </c>
      <c r="Z25" s="12" t="n">
        <v>94848</v>
      </c>
      <c r="AA25" s="12" t="n">
        <v>94848</v>
      </c>
      <c r="AB25" s="12" t="n">
        <v>98648</v>
      </c>
      <c r="AC25" s="12" t="n">
        <v>95038</v>
      </c>
      <c r="AD25" s="12" t="n">
        <v>91358</v>
      </c>
      <c r="AE25" s="12" t="n">
        <v>91248</v>
      </c>
      <c r="AF25" s="12" t="n">
        <v>95038</v>
      </c>
      <c r="AG25" s="12" t="n">
        <v>85178</v>
      </c>
      <c r="AH25" s="12" t="n">
        <v>85178</v>
      </c>
      <c r="AI25" s="12" t="n">
        <v>91638</v>
      </c>
    </row>
    <row r="26" customFormat="false" ht="30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6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7"/>
    </row>
    <row r="27" customFormat="false" ht="36" hidden="false" customHeight="true" outlineLevel="0" collapsed="false">
      <c r="A27" s="18" t="s">
        <v>5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 t="s">
        <v>60</v>
      </c>
      <c r="P27" s="19"/>
      <c r="Q27" s="19"/>
      <c r="R27" s="19"/>
      <c r="S27" s="19"/>
      <c r="T27" s="19"/>
      <c r="U27" s="19"/>
      <c r="V27" s="20" t="s">
        <v>61</v>
      </c>
      <c r="W27" s="20"/>
      <c r="X27" s="20"/>
      <c r="Y27" s="20"/>
      <c r="Z27" s="20"/>
      <c r="AA27" s="20"/>
      <c r="AB27" s="20"/>
      <c r="AC27" s="20"/>
      <c r="AD27" s="20"/>
    </row>
    <row r="28" s="10" customFormat="true" ht="84" hidden="false" customHeight="true" outlineLevel="0" collapsed="false">
      <c r="A28" s="21" t="s">
        <v>4</v>
      </c>
      <c r="B28" s="8" t="s">
        <v>62</v>
      </c>
      <c r="C28" s="8" t="s">
        <v>63</v>
      </c>
      <c r="D28" s="22" t="s">
        <v>64</v>
      </c>
      <c r="E28" s="22" t="s">
        <v>65</v>
      </c>
      <c r="F28" s="22" t="s">
        <v>66</v>
      </c>
      <c r="G28" s="22" t="s">
        <v>67</v>
      </c>
      <c r="H28" s="22" t="s">
        <v>68</v>
      </c>
      <c r="I28" s="22" t="s">
        <v>69</v>
      </c>
      <c r="J28" s="8" t="s">
        <v>70</v>
      </c>
      <c r="K28" s="22" t="s">
        <v>71</v>
      </c>
      <c r="L28" s="22" t="s">
        <v>72</v>
      </c>
      <c r="M28" s="22" t="s">
        <v>73</v>
      </c>
      <c r="N28" s="8" t="s">
        <v>74</v>
      </c>
      <c r="O28" s="22" t="s">
        <v>75</v>
      </c>
      <c r="P28" s="22" t="s">
        <v>76</v>
      </c>
      <c r="Q28" s="22" t="s">
        <v>77</v>
      </c>
      <c r="R28" s="22" t="s">
        <v>78</v>
      </c>
      <c r="S28" s="22" t="s">
        <v>79</v>
      </c>
      <c r="T28" s="8" t="s">
        <v>12</v>
      </c>
      <c r="U28" s="8" t="s">
        <v>13</v>
      </c>
      <c r="V28" s="22" t="s">
        <v>80</v>
      </c>
      <c r="W28" s="22" t="s">
        <v>81</v>
      </c>
      <c r="X28" s="22" t="s">
        <v>82</v>
      </c>
      <c r="Y28" s="22" t="s">
        <v>83</v>
      </c>
      <c r="Z28" s="22" t="s">
        <v>84</v>
      </c>
      <c r="AA28" s="22" t="s">
        <v>85</v>
      </c>
      <c r="AB28" s="22" t="s">
        <v>86</v>
      </c>
      <c r="AC28" s="22" t="s">
        <v>87</v>
      </c>
      <c r="AD28" s="23" t="s">
        <v>88</v>
      </c>
    </row>
    <row r="29" customFormat="false" ht="28.5" hidden="false" customHeight="true" outlineLevel="0" collapsed="false">
      <c r="A29" s="24" t="s">
        <v>39</v>
      </c>
      <c r="B29" s="12" t="n">
        <v>86109</v>
      </c>
      <c r="C29" s="12" t="n">
        <v>90089</v>
      </c>
      <c r="D29" s="12" t="n">
        <v>86799</v>
      </c>
      <c r="E29" s="12" t="n">
        <v>87799</v>
      </c>
      <c r="F29" s="12" t="n">
        <v>86809</v>
      </c>
      <c r="G29" s="12" t="n">
        <v>89079</v>
      </c>
      <c r="H29" s="12" t="n">
        <v>94389</v>
      </c>
      <c r="I29" s="12" t="n">
        <v>96029</v>
      </c>
      <c r="J29" s="12" t="n">
        <v>91469</v>
      </c>
      <c r="K29" s="12" t="n">
        <v>83409</v>
      </c>
      <c r="L29" s="12" t="n">
        <v>83409</v>
      </c>
      <c r="M29" s="12" t="n">
        <v>89489</v>
      </c>
      <c r="N29" s="12" t="n">
        <v>69009</v>
      </c>
      <c r="O29" s="12" t="n">
        <v>99706</v>
      </c>
      <c r="P29" s="12" t="n">
        <v>96716</v>
      </c>
      <c r="Q29" s="12" t="n">
        <v>99126</v>
      </c>
      <c r="R29" s="12" t="n">
        <v>87636</v>
      </c>
      <c r="S29" s="12" t="n">
        <v>99126</v>
      </c>
      <c r="T29" s="12" t="n">
        <v>90766</v>
      </c>
      <c r="U29" s="12" t="n">
        <v>89446</v>
      </c>
      <c r="V29" s="12" t="n">
        <v>88516</v>
      </c>
      <c r="W29" s="12" t="n">
        <v>90016</v>
      </c>
      <c r="X29" s="12" t="n">
        <v>88006</v>
      </c>
      <c r="Y29" s="12" t="n">
        <v>89016</v>
      </c>
      <c r="Z29" s="12" t="n">
        <v>91076</v>
      </c>
      <c r="AA29" s="12" t="n">
        <v>95396</v>
      </c>
      <c r="AB29" s="12" t="n">
        <v>97036</v>
      </c>
      <c r="AC29" s="12" t="n">
        <v>96396</v>
      </c>
      <c r="AD29" s="12" t="n">
        <v>98036</v>
      </c>
    </row>
    <row r="30" customFormat="false" ht="28.5" hidden="false" customHeight="true" outlineLevel="0" collapsed="false">
      <c r="A30" s="25" t="s">
        <v>40</v>
      </c>
      <c r="B30" s="12" t="n">
        <v>86379</v>
      </c>
      <c r="C30" s="12" t="n">
        <v>90359</v>
      </c>
      <c r="D30" s="12" t="n">
        <v>87069</v>
      </c>
      <c r="E30" s="12" t="n">
        <v>88069</v>
      </c>
      <c r="F30" s="12" t="n">
        <v>87079</v>
      </c>
      <c r="G30" s="12" t="n">
        <v>89349</v>
      </c>
      <c r="H30" s="12" t="n">
        <v>94659</v>
      </c>
      <c r="I30" s="12" t="n">
        <v>96299</v>
      </c>
      <c r="J30" s="12" t="n">
        <v>91739</v>
      </c>
      <c r="K30" s="12" t="n">
        <v>83679</v>
      </c>
      <c r="L30" s="12" t="n">
        <v>83679</v>
      </c>
      <c r="M30" s="12" t="n">
        <v>89759</v>
      </c>
      <c r="N30" s="12" t="n">
        <v>69279</v>
      </c>
      <c r="O30" s="12" t="n">
        <v>99978</v>
      </c>
      <c r="P30" s="12" t="n">
        <v>96988</v>
      </c>
      <c r="Q30" s="12" t="n">
        <v>99398</v>
      </c>
      <c r="R30" s="12" t="n">
        <v>87908</v>
      </c>
      <c r="S30" s="12" t="n">
        <v>99398</v>
      </c>
      <c r="T30" s="12" t="n">
        <v>91038</v>
      </c>
      <c r="U30" s="12" t="n">
        <v>89718</v>
      </c>
      <c r="V30" s="12" t="n">
        <v>88788</v>
      </c>
      <c r="W30" s="12" t="n">
        <v>90288</v>
      </c>
      <c r="X30" s="12" t="n">
        <v>88278</v>
      </c>
      <c r="Y30" s="12" t="n">
        <v>89288</v>
      </c>
      <c r="Z30" s="12" t="n">
        <v>91348</v>
      </c>
      <c r="AA30" s="12" t="n">
        <v>95668</v>
      </c>
      <c r="AB30" s="12" t="n">
        <v>97308</v>
      </c>
      <c r="AC30" s="12" t="n">
        <v>96668</v>
      </c>
      <c r="AD30" s="12" t="n">
        <v>98308</v>
      </c>
    </row>
    <row r="31" customFormat="false" ht="28.5" hidden="false" customHeight="true" outlineLevel="0" collapsed="false">
      <c r="A31" s="25" t="s">
        <v>41</v>
      </c>
      <c r="B31" s="12" t="n">
        <v>88618</v>
      </c>
      <c r="C31" s="12" t="n">
        <v>92598</v>
      </c>
      <c r="D31" s="12" t="n">
        <v>89308</v>
      </c>
      <c r="E31" s="12" t="n">
        <v>90308</v>
      </c>
      <c r="F31" s="12" t="n">
        <v>89318</v>
      </c>
      <c r="G31" s="12" t="n">
        <v>91588</v>
      </c>
      <c r="H31" s="12" t="n">
        <v>96908</v>
      </c>
      <c r="I31" s="12" t="n">
        <v>98548</v>
      </c>
      <c r="J31" s="12" t="n">
        <v>93988</v>
      </c>
      <c r="K31" s="12" t="n">
        <v>85918</v>
      </c>
      <c r="L31" s="12" t="n">
        <v>85918</v>
      </c>
      <c r="M31" s="12" t="n">
        <v>92008</v>
      </c>
      <c r="N31" s="12" t="n">
        <v>71518</v>
      </c>
      <c r="O31" s="12" t="n">
        <v>102225</v>
      </c>
      <c r="P31" s="12" t="n">
        <v>99235</v>
      </c>
      <c r="Q31" s="12" t="n">
        <v>101635</v>
      </c>
      <c r="R31" s="12" t="n">
        <v>90155</v>
      </c>
      <c r="S31" s="12" t="n">
        <v>101635</v>
      </c>
      <c r="T31" s="12" t="n">
        <v>93275</v>
      </c>
      <c r="U31" s="12" t="n">
        <v>91965</v>
      </c>
      <c r="V31" s="12" t="n">
        <v>91025</v>
      </c>
      <c r="W31" s="12" t="n">
        <v>92525</v>
      </c>
      <c r="X31" s="12" t="n">
        <v>90515</v>
      </c>
      <c r="Y31" s="12" t="n">
        <v>91525</v>
      </c>
      <c r="Z31" s="12" t="n">
        <v>93585</v>
      </c>
      <c r="AA31" s="12" t="n">
        <v>97915</v>
      </c>
      <c r="AB31" s="12" t="n">
        <v>99555</v>
      </c>
      <c r="AC31" s="12" t="n">
        <v>98915</v>
      </c>
      <c r="AD31" s="12" t="n">
        <v>100555</v>
      </c>
    </row>
    <row r="32" customFormat="false" ht="28.5" hidden="false" customHeight="true" outlineLevel="0" collapsed="false">
      <c r="A32" s="25" t="s">
        <v>42</v>
      </c>
      <c r="B32" s="12" t="n">
        <v>85994</v>
      </c>
      <c r="C32" s="12" t="n">
        <v>89974</v>
      </c>
      <c r="D32" s="12" t="n">
        <v>86684</v>
      </c>
      <c r="E32" s="12" t="n">
        <v>87684</v>
      </c>
      <c r="F32" s="12" t="n">
        <v>86694</v>
      </c>
      <c r="G32" s="12" t="n">
        <v>88964</v>
      </c>
      <c r="H32" s="12" t="n">
        <v>94274</v>
      </c>
      <c r="I32" s="12" t="n">
        <v>95914</v>
      </c>
      <c r="J32" s="12" t="n">
        <v>91354</v>
      </c>
      <c r="K32" s="12" t="n">
        <v>83294</v>
      </c>
      <c r="L32" s="12" t="n">
        <v>83294</v>
      </c>
      <c r="M32" s="12" t="n">
        <v>89374</v>
      </c>
      <c r="N32" s="12" t="n">
        <v>68894</v>
      </c>
      <c r="O32" s="12" t="n">
        <v>99586</v>
      </c>
      <c r="P32" s="12" t="n">
        <v>96596</v>
      </c>
      <c r="Q32" s="12" t="n">
        <v>99006</v>
      </c>
      <c r="R32" s="12" t="n">
        <v>87516</v>
      </c>
      <c r="S32" s="12" t="n">
        <v>99006</v>
      </c>
      <c r="T32" s="12" t="n">
        <v>90646</v>
      </c>
      <c r="U32" s="12" t="n">
        <v>89326</v>
      </c>
      <c r="V32" s="12" t="n">
        <v>88396</v>
      </c>
      <c r="W32" s="12" t="n">
        <v>89896</v>
      </c>
      <c r="X32" s="12" t="n">
        <v>87886</v>
      </c>
      <c r="Y32" s="12" t="n">
        <v>88896</v>
      </c>
      <c r="Z32" s="12" t="n">
        <v>90956</v>
      </c>
      <c r="AA32" s="12" t="n">
        <v>95276</v>
      </c>
      <c r="AB32" s="12" t="n">
        <v>96916</v>
      </c>
      <c r="AC32" s="12" t="n">
        <v>96276</v>
      </c>
      <c r="AD32" s="12" t="n">
        <v>97916</v>
      </c>
    </row>
    <row r="33" customFormat="false" ht="28.5" hidden="false" customHeight="true" outlineLevel="0" collapsed="false">
      <c r="A33" s="25" t="s">
        <v>43</v>
      </c>
      <c r="B33" s="12" t="n">
        <v>87665</v>
      </c>
      <c r="C33" s="12" t="n">
        <v>91645</v>
      </c>
      <c r="D33" s="12" t="n">
        <v>88355</v>
      </c>
      <c r="E33" s="12" t="n">
        <v>89355</v>
      </c>
      <c r="F33" s="12" t="n">
        <v>88365</v>
      </c>
      <c r="G33" s="12" t="n">
        <v>90635</v>
      </c>
      <c r="H33" s="12" t="n">
        <v>95955</v>
      </c>
      <c r="I33" s="12" t="n">
        <v>97595</v>
      </c>
      <c r="J33" s="12" t="n">
        <v>93035</v>
      </c>
      <c r="K33" s="12" t="n">
        <v>84965</v>
      </c>
      <c r="L33" s="12" t="n">
        <v>84965</v>
      </c>
      <c r="M33" s="12" t="n">
        <v>91055</v>
      </c>
      <c r="N33" s="12" t="n">
        <v>70565</v>
      </c>
      <c r="O33" s="12" t="n">
        <v>101277</v>
      </c>
      <c r="P33" s="12" t="n">
        <v>98287</v>
      </c>
      <c r="Q33" s="12" t="n">
        <v>100687</v>
      </c>
      <c r="R33" s="12" t="n">
        <v>89207</v>
      </c>
      <c r="S33" s="12" t="n">
        <v>100687</v>
      </c>
      <c r="T33" s="12" t="n">
        <v>92327</v>
      </c>
      <c r="U33" s="12" t="n">
        <v>91017</v>
      </c>
      <c r="V33" s="12" t="n">
        <v>90077</v>
      </c>
      <c r="W33" s="12" t="n">
        <v>91577</v>
      </c>
      <c r="X33" s="12" t="n">
        <v>89567</v>
      </c>
      <c r="Y33" s="12" t="n">
        <v>90577</v>
      </c>
      <c r="Z33" s="12" t="n">
        <v>92637</v>
      </c>
      <c r="AA33" s="12" t="n">
        <v>96967</v>
      </c>
      <c r="AB33" s="12" t="n">
        <v>98607</v>
      </c>
      <c r="AC33" s="12" t="n">
        <v>97967</v>
      </c>
      <c r="AD33" s="12" t="n">
        <v>99607</v>
      </c>
    </row>
    <row r="34" customFormat="false" ht="28.5" hidden="false" customHeight="true" outlineLevel="0" collapsed="false">
      <c r="A34" s="25" t="s">
        <v>44</v>
      </c>
      <c r="B34" s="12" t="n">
        <v>85879</v>
      </c>
      <c r="C34" s="12" t="n">
        <v>89859</v>
      </c>
      <c r="D34" s="12" t="n">
        <v>86569</v>
      </c>
      <c r="E34" s="12" t="n">
        <v>87569</v>
      </c>
      <c r="F34" s="12" t="n">
        <v>86579</v>
      </c>
      <c r="G34" s="12" t="n">
        <v>88849</v>
      </c>
      <c r="H34" s="12" t="n">
        <v>94159</v>
      </c>
      <c r="I34" s="12" t="n">
        <v>95799</v>
      </c>
      <c r="J34" s="12" t="n">
        <v>91239</v>
      </c>
      <c r="K34" s="12" t="n">
        <v>83179</v>
      </c>
      <c r="L34" s="12" t="n">
        <v>83179</v>
      </c>
      <c r="M34" s="12" t="n">
        <v>89259</v>
      </c>
      <c r="N34" s="12" t="n">
        <v>68779</v>
      </c>
      <c r="O34" s="12" t="n">
        <v>99484</v>
      </c>
      <c r="P34" s="12" t="n">
        <v>96494</v>
      </c>
      <c r="Q34" s="12" t="n">
        <v>98904</v>
      </c>
      <c r="R34" s="12" t="n">
        <v>87414</v>
      </c>
      <c r="S34" s="12" t="n">
        <v>98904</v>
      </c>
      <c r="T34" s="12" t="n">
        <v>90544</v>
      </c>
      <c r="U34" s="12" t="n">
        <v>89224</v>
      </c>
      <c r="V34" s="12" t="n">
        <v>88294</v>
      </c>
      <c r="W34" s="12" t="n">
        <v>89794</v>
      </c>
      <c r="X34" s="12" t="n">
        <v>87784</v>
      </c>
      <c r="Y34" s="12" t="n">
        <v>88794</v>
      </c>
      <c r="Z34" s="12" t="n">
        <v>90854</v>
      </c>
      <c r="AA34" s="12" t="n">
        <v>95174</v>
      </c>
      <c r="AB34" s="12" t="n">
        <v>96814</v>
      </c>
      <c r="AC34" s="12" t="n">
        <v>96174</v>
      </c>
      <c r="AD34" s="12" t="n">
        <v>97814</v>
      </c>
    </row>
    <row r="35" customFormat="false" ht="28.5" hidden="false" customHeight="true" outlineLevel="0" collapsed="false">
      <c r="A35" s="25" t="s">
        <v>45</v>
      </c>
      <c r="B35" s="12" t="n">
        <v>85925</v>
      </c>
      <c r="C35" s="12" t="n">
        <v>89905</v>
      </c>
      <c r="D35" s="12" t="n">
        <v>86615</v>
      </c>
      <c r="E35" s="12" t="n">
        <v>87615</v>
      </c>
      <c r="F35" s="12" t="n">
        <v>86625</v>
      </c>
      <c r="G35" s="12" t="n">
        <v>88895</v>
      </c>
      <c r="H35" s="12" t="n">
        <v>94205</v>
      </c>
      <c r="I35" s="12" t="n">
        <v>95845</v>
      </c>
      <c r="J35" s="12" t="n">
        <v>91285</v>
      </c>
      <c r="K35" s="12" t="n">
        <v>83225</v>
      </c>
      <c r="L35" s="12" t="n">
        <v>83225</v>
      </c>
      <c r="M35" s="12" t="n">
        <v>89305</v>
      </c>
      <c r="N35" s="12" t="n">
        <v>68825</v>
      </c>
      <c r="O35" s="12" t="n">
        <v>99529</v>
      </c>
      <c r="P35" s="12" t="n">
        <v>96539</v>
      </c>
      <c r="Q35" s="12" t="n">
        <v>98949</v>
      </c>
      <c r="R35" s="12" t="n">
        <v>87459</v>
      </c>
      <c r="S35" s="12" t="n">
        <v>98949</v>
      </c>
      <c r="T35" s="12" t="n">
        <v>90589</v>
      </c>
      <c r="U35" s="12" t="n">
        <v>89269</v>
      </c>
      <c r="V35" s="12" t="n">
        <v>88339</v>
      </c>
      <c r="W35" s="12" t="n">
        <v>89839</v>
      </c>
      <c r="X35" s="12" t="n">
        <v>87829</v>
      </c>
      <c r="Y35" s="12" t="n">
        <v>88839</v>
      </c>
      <c r="Z35" s="12" t="n">
        <v>90899</v>
      </c>
      <c r="AA35" s="12" t="n">
        <v>95219</v>
      </c>
      <c r="AB35" s="12" t="n">
        <v>96859</v>
      </c>
      <c r="AC35" s="12" t="n">
        <v>96219</v>
      </c>
      <c r="AD35" s="12" t="n">
        <v>97859</v>
      </c>
    </row>
    <row r="36" customFormat="false" ht="28.5" hidden="false" customHeight="true" outlineLevel="0" collapsed="false">
      <c r="A36" s="25" t="s">
        <v>46</v>
      </c>
      <c r="B36" s="12" t="n">
        <v>85878</v>
      </c>
      <c r="C36" s="12" t="n">
        <v>89858</v>
      </c>
      <c r="D36" s="12" t="n">
        <v>86568</v>
      </c>
      <c r="E36" s="12" t="n">
        <v>87568</v>
      </c>
      <c r="F36" s="12" t="n">
        <v>86578</v>
      </c>
      <c r="G36" s="12" t="n">
        <v>88848</v>
      </c>
      <c r="H36" s="12" t="n">
        <v>94158</v>
      </c>
      <c r="I36" s="12" t="n">
        <v>95798</v>
      </c>
      <c r="J36" s="12" t="n">
        <v>91238</v>
      </c>
      <c r="K36" s="12" t="n">
        <v>83178</v>
      </c>
      <c r="L36" s="12" t="n">
        <v>83178</v>
      </c>
      <c r="M36" s="12" t="n">
        <v>89258</v>
      </c>
      <c r="N36" s="12" t="n">
        <v>68778</v>
      </c>
      <c r="O36" s="12" t="n">
        <v>99474</v>
      </c>
      <c r="P36" s="12" t="n">
        <v>96484</v>
      </c>
      <c r="Q36" s="12" t="n">
        <v>98894</v>
      </c>
      <c r="R36" s="12" t="n">
        <v>87404</v>
      </c>
      <c r="S36" s="12" t="n">
        <v>98894</v>
      </c>
      <c r="T36" s="12" t="n">
        <v>90534</v>
      </c>
      <c r="U36" s="12" t="n">
        <v>89214</v>
      </c>
      <c r="V36" s="12" t="n">
        <v>88284</v>
      </c>
      <c r="W36" s="12" t="n">
        <v>89784</v>
      </c>
      <c r="X36" s="12" t="n">
        <v>87774</v>
      </c>
      <c r="Y36" s="12" t="n">
        <v>88784</v>
      </c>
      <c r="Z36" s="12" t="n">
        <v>90844</v>
      </c>
      <c r="AA36" s="12" t="n">
        <v>95164</v>
      </c>
      <c r="AB36" s="12" t="n">
        <v>96804</v>
      </c>
      <c r="AC36" s="12" t="n">
        <v>96164</v>
      </c>
      <c r="AD36" s="12" t="n">
        <v>97804</v>
      </c>
    </row>
    <row r="37" customFormat="false" ht="28.5" hidden="false" customHeight="true" outlineLevel="0" collapsed="false">
      <c r="A37" s="25" t="s">
        <v>47</v>
      </c>
      <c r="B37" s="12" t="n">
        <v>88572</v>
      </c>
      <c r="C37" s="12" t="n">
        <v>92552</v>
      </c>
      <c r="D37" s="12" t="n">
        <v>89262</v>
      </c>
      <c r="E37" s="12" t="n">
        <v>90262</v>
      </c>
      <c r="F37" s="12" t="n">
        <v>89272</v>
      </c>
      <c r="G37" s="12" t="n">
        <v>91542</v>
      </c>
      <c r="H37" s="12" t="n">
        <v>96862</v>
      </c>
      <c r="I37" s="12" t="n">
        <v>98502</v>
      </c>
      <c r="J37" s="12" t="n">
        <v>93942</v>
      </c>
      <c r="K37" s="12" t="n">
        <v>85872</v>
      </c>
      <c r="L37" s="12" t="n">
        <v>85872</v>
      </c>
      <c r="M37" s="12" t="n">
        <v>91962</v>
      </c>
      <c r="N37" s="12" t="n">
        <v>71472</v>
      </c>
      <c r="O37" s="12" t="n">
        <v>102179</v>
      </c>
      <c r="P37" s="12" t="n">
        <v>99189</v>
      </c>
      <c r="Q37" s="12" t="n">
        <v>101589</v>
      </c>
      <c r="R37" s="12" t="n">
        <v>90109</v>
      </c>
      <c r="S37" s="12" t="n">
        <v>101589</v>
      </c>
      <c r="T37" s="12" t="n">
        <v>93229</v>
      </c>
      <c r="U37" s="12" t="n">
        <v>91919</v>
      </c>
      <c r="V37" s="12" t="n">
        <v>90979</v>
      </c>
      <c r="W37" s="12" t="n">
        <v>92479</v>
      </c>
      <c r="X37" s="12" t="n">
        <v>90469</v>
      </c>
      <c r="Y37" s="12" t="n">
        <v>91479</v>
      </c>
      <c r="Z37" s="12" t="n">
        <v>93539</v>
      </c>
      <c r="AA37" s="12" t="n">
        <v>97869</v>
      </c>
      <c r="AB37" s="12" t="n">
        <v>99509</v>
      </c>
      <c r="AC37" s="12" t="n">
        <v>98869</v>
      </c>
      <c r="AD37" s="12" t="n">
        <v>100509</v>
      </c>
    </row>
    <row r="38" customFormat="false" ht="28.5" hidden="false" customHeight="true" outlineLevel="0" collapsed="false">
      <c r="A38" s="25" t="s">
        <v>48</v>
      </c>
      <c r="B38" s="12" t="n">
        <v>87678</v>
      </c>
      <c r="C38" s="12" t="n">
        <v>91658</v>
      </c>
      <c r="D38" s="12" t="n">
        <v>88368</v>
      </c>
      <c r="E38" s="12" t="n">
        <v>89368</v>
      </c>
      <c r="F38" s="12" t="n">
        <v>88378</v>
      </c>
      <c r="G38" s="12" t="n">
        <v>90648</v>
      </c>
      <c r="H38" s="12" t="n">
        <v>95958</v>
      </c>
      <c r="I38" s="12" t="n">
        <v>97598</v>
      </c>
      <c r="J38" s="12" t="n">
        <v>93038</v>
      </c>
      <c r="K38" s="12" t="n">
        <v>84978</v>
      </c>
      <c r="L38" s="12" t="n">
        <v>84978</v>
      </c>
      <c r="M38" s="12" t="n">
        <v>91058</v>
      </c>
      <c r="N38" s="12" t="n">
        <v>70578</v>
      </c>
      <c r="O38" s="12" t="n">
        <v>101281</v>
      </c>
      <c r="P38" s="12" t="n">
        <v>98291</v>
      </c>
      <c r="Q38" s="12" t="n">
        <v>100701</v>
      </c>
      <c r="R38" s="12" t="n">
        <v>89211</v>
      </c>
      <c r="S38" s="12" t="n">
        <v>100701</v>
      </c>
      <c r="T38" s="12" t="n">
        <v>92341</v>
      </c>
      <c r="U38" s="12" t="n">
        <v>91021</v>
      </c>
      <c r="V38" s="12" t="n">
        <v>90091</v>
      </c>
      <c r="W38" s="12" t="n">
        <v>91591</v>
      </c>
      <c r="X38" s="12" t="n">
        <v>89581</v>
      </c>
      <c r="Y38" s="12" t="n">
        <v>90591</v>
      </c>
      <c r="Z38" s="12" t="n">
        <v>92651</v>
      </c>
      <c r="AA38" s="12" t="n">
        <v>96971</v>
      </c>
      <c r="AB38" s="12" t="n">
        <v>98611</v>
      </c>
      <c r="AC38" s="12" t="n">
        <v>97971</v>
      </c>
      <c r="AD38" s="12" t="n">
        <v>99611</v>
      </c>
    </row>
    <row r="39" customFormat="false" ht="28.5" hidden="false" customHeight="true" outlineLevel="0" collapsed="false">
      <c r="A39" s="25" t="s">
        <v>49</v>
      </c>
      <c r="B39" s="12" t="n">
        <v>86450</v>
      </c>
      <c r="C39" s="12" t="n">
        <v>90430</v>
      </c>
      <c r="D39" s="12" t="n">
        <v>87140</v>
      </c>
      <c r="E39" s="12" t="n">
        <v>88140</v>
      </c>
      <c r="F39" s="12" t="n">
        <v>87150</v>
      </c>
      <c r="G39" s="12" t="n">
        <v>89420</v>
      </c>
      <c r="H39" s="12" t="n">
        <v>94730</v>
      </c>
      <c r="I39" s="12" t="n">
        <v>96370</v>
      </c>
      <c r="J39" s="12" t="n">
        <v>91810</v>
      </c>
      <c r="K39" s="12" t="n">
        <v>83750</v>
      </c>
      <c r="L39" s="12" t="n">
        <v>83750</v>
      </c>
      <c r="M39" s="12" t="n">
        <v>89830</v>
      </c>
      <c r="N39" s="12" t="n">
        <v>69350</v>
      </c>
      <c r="O39" s="12" t="n">
        <v>100049</v>
      </c>
      <c r="P39" s="12" t="n">
        <v>97059</v>
      </c>
      <c r="Q39" s="12" t="n">
        <v>99469</v>
      </c>
      <c r="R39" s="12" t="n">
        <v>87979</v>
      </c>
      <c r="S39" s="12" t="n">
        <v>99469</v>
      </c>
      <c r="T39" s="12" t="n">
        <v>91109</v>
      </c>
      <c r="U39" s="12" t="n">
        <v>89789</v>
      </c>
      <c r="V39" s="12" t="n">
        <v>88859</v>
      </c>
      <c r="W39" s="12" t="n">
        <v>90359</v>
      </c>
      <c r="X39" s="12" t="n">
        <v>88349</v>
      </c>
      <c r="Y39" s="12" t="n">
        <v>89359</v>
      </c>
      <c r="Z39" s="12" t="n">
        <v>91419</v>
      </c>
      <c r="AA39" s="12" t="n">
        <v>95739</v>
      </c>
      <c r="AB39" s="12" t="n">
        <v>97379</v>
      </c>
      <c r="AC39" s="12" t="n">
        <v>96739</v>
      </c>
      <c r="AD39" s="12" t="n">
        <v>98379</v>
      </c>
    </row>
    <row r="40" customFormat="false" ht="28.5" hidden="false" customHeight="true" outlineLevel="0" collapsed="false">
      <c r="A40" s="25" t="s">
        <v>50</v>
      </c>
      <c r="B40" s="12" t="n">
        <v>87333</v>
      </c>
      <c r="C40" s="12" t="n">
        <v>91313</v>
      </c>
      <c r="D40" s="12" t="n">
        <v>88023</v>
      </c>
      <c r="E40" s="12" t="n">
        <v>89023</v>
      </c>
      <c r="F40" s="12" t="n">
        <v>88033</v>
      </c>
      <c r="G40" s="12" t="n">
        <v>90303</v>
      </c>
      <c r="H40" s="12" t="n">
        <v>95613</v>
      </c>
      <c r="I40" s="12" t="n">
        <v>97253</v>
      </c>
      <c r="J40" s="12" t="n">
        <v>92693</v>
      </c>
      <c r="K40" s="12" t="n">
        <v>84633</v>
      </c>
      <c r="L40" s="12" t="n">
        <v>84633</v>
      </c>
      <c r="M40" s="12" t="n">
        <v>90713</v>
      </c>
      <c r="N40" s="12" t="n">
        <v>70233</v>
      </c>
      <c r="O40" s="12" t="n">
        <v>100926</v>
      </c>
      <c r="P40" s="12" t="n">
        <v>97936</v>
      </c>
      <c r="Q40" s="12" t="n">
        <v>100346</v>
      </c>
      <c r="R40" s="12" t="n">
        <v>88856</v>
      </c>
      <c r="S40" s="12" t="n">
        <v>100346</v>
      </c>
      <c r="T40" s="12" t="n">
        <v>91986</v>
      </c>
      <c r="U40" s="12" t="n">
        <v>90666</v>
      </c>
      <c r="V40" s="12" t="n">
        <v>89736</v>
      </c>
      <c r="W40" s="12" t="n">
        <v>91236</v>
      </c>
      <c r="X40" s="12" t="n">
        <v>89226</v>
      </c>
      <c r="Y40" s="12" t="n">
        <v>90236</v>
      </c>
      <c r="Z40" s="12" t="n">
        <v>92296</v>
      </c>
      <c r="AA40" s="12" t="n">
        <v>96616</v>
      </c>
      <c r="AB40" s="12" t="n">
        <v>98256</v>
      </c>
      <c r="AC40" s="12" t="n">
        <v>97616</v>
      </c>
      <c r="AD40" s="12" t="n">
        <v>99256</v>
      </c>
    </row>
    <row r="41" customFormat="false" ht="28.5" hidden="false" customHeight="true" outlineLevel="0" collapsed="false">
      <c r="A41" s="25" t="s">
        <v>51</v>
      </c>
      <c r="B41" s="12" t="n">
        <v>85588</v>
      </c>
      <c r="C41" s="12" t="n">
        <v>89568</v>
      </c>
      <c r="D41" s="12" t="n">
        <v>86278</v>
      </c>
      <c r="E41" s="12" t="n">
        <v>87278</v>
      </c>
      <c r="F41" s="12" t="n">
        <v>86288</v>
      </c>
      <c r="G41" s="12" t="n">
        <v>88558</v>
      </c>
      <c r="H41" s="12" t="n">
        <v>93868</v>
      </c>
      <c r="I41" s="12" t="n">
        <v>95508</v>
      </c>
      <c r="J41" s="12" t="n">
        <v>90948</v>
      </c>
      <c r="K41" s="12" t="n">
        <v>82888</v>
      </c>
      <c r="L41" s="12" t="n">
        <v>82888</v>
      </c>
      <c r="M41" s="12" t="n">
        <v>88968</v>
      </c>
      <c r="N41" s="12" t="n">
        <v>68488</v>
      </c>
      <c r="O41" s="12" t="n">
        <v>99188</v>
      </c>
      <c r="P41" s="12" t="n">
        <v>96198</v>
      </c>
      <c r="Q41" s="12" t="n">
        <v>98608</v>
      </c>
      <c r="R41" s="12" t="n">
        <v>87118</v>
      </c>
      <c r="S41" s="12" t="n">
        <v>98608</v>
      </c>
      <c r="T41" s="12" t="n">
        <v>90248</v>
      </c>
      <c r="U41" s="12" t="n">
        <v>88928</v>
      </c>
      <c r="V41" s="12" t="n">
        <v>87998</v>
      </c>
      <c r="W41" s="12" t="n">
        <v>89498</v>
      </c>
      <c r="X41" s="12" t="n">
        <v>87488</v>
      </c>
      <c r="Y41" s="12" t="n">
        <v>88498</v>
      </c>
      <c r="Z41" s="12" t="n">
        <v>90558</v>
      </c>
      <c r="AA41" s="12" t="n">
        <v>94878</v>
      </c>
      <c r="AB41" s="12" t="n">
        <v>96518</v>
      </c>
      <c r="AC41" s="12" t="n">
        <v>95878</v>
      </c>
      <c r="AD41" s="12" t="n">
        <v>97518</v>
      </c>
    </row>
    <row r="42" customFormat="false" ht="28.5" hidden="false" customHeight="true" outlineLevel="0" collapsed="false">
      <c r="A42" s="25" t="s">
        <v>52</v>
      </c>
      <c r="B42" s="12" t="n">
        <v>86029</v>
      </c>
      <c r="C42" s="12" t="n">
        <v>90009</v>
      </c>
      <c r="D42" s="12" t="n">
        <v>86719</v>
      </c>
      <c r="E42" s="12" t="n">
        <v>87719</v>
      </c>
      <c r="F42" s="12" t="n">
        <v>86729</v>
      </c>
      <c r="G42" s="12" t="n">
        <v>88999</v>
      </c>
      <c r="H42" s="12" t="n">
        <v>94309</v>
      </c>
      <c r="I42" s="12" t="n">
        <v>95949</v>
      </c>
      <c r="J42" s="12" t="n">
        <v>91389</v>
      </c>
      <c r="K42" s="12" t="n">
        <v>83329</v>
      </c>
      <c r="L42" s="12" t="n">
        <v>83329</v>
      </c>
      <c r="M42" s="12" t="n">
        <v>89409</v>
      </c>
      <c r="N42" s="12" t="n">
        <v>68929</v>
      </c>
      <c r="O42" s="12" t="n">
        <v>99627</v>
      </c>
      <c r="P42" s="12" t="n">
        <v>96637</v>
      </c>
      <c r="Q42" s="12" t="n">
        <v>99047</v>
      </c>
      <c r="R42" s="12" t="n">
        <v>87557</v>
      </c>
      <c r="S42" s="12" t="n">
        <v>99047</v>
      </c>
      <c r="T42" s="12" t="n">
        <v>90687</v>
      </c>
      <c r="U42" s="12" t="n">
        <v>89367</v>
      </c>
      <c r="V42" s="12" t="n">
        <v>88437</v>
      </c>
      <c r="W42" s="12" t="n">
        <v>89937</v>
      </c>
      <c r="X42" s="12" t="n">
        <v>87927</v>
      </c>
      <c r="Y42" s="12" t="n">
        <v>88937</v>
      </c>
      <c r="Z42" s="12" t="n">
        <v>90997</v>
      </c>
      <c r="AA42" s="12" t="n">
        <v>95317</v>
      </c>
      <c r="AB42" s="12" t="n">
        <v>96957</v>
      </c>
      <c r="AC42" s="12" t="n">
        <v>96317</v>
      </c>
      <c r="AD42" s="12" t="n">
        <v>97957</v>
      </c>
    </row>
    <row r="43" customFormat="false" ht="28.5" hidden="false" customHeight="true" outlineLevel="0" collapsed="false">
      <c r="A43" s="25" t="s">
        <v>53</v>
      </c>
      <c r="B43" s="12" t="n">
        <v>88020</v>
      </c>
      <c r="C43" s="12" t="n">
        <v>92000</v>
      </c>
      <c r="D43" s="12" t="n">
        <v>88710</v>
      </c>
      <c r="E43" s="12" t="n">
        <v>89710</v>
      </c>
      <c r="F43" s="12" t="n">
        <v>88720</v>
      </c>
      <c r="G43" s="12" t="n">
        <v>90990</v>
      </c>
      <c r="H43" s="12" t="n">
        <v>96310</v>
      </c>
      <c r="I43" s="12" t="n">
        <v>97950</v>
      </c>
      <c r="J43" s="12" t="n">
        <v>93390</v>
      </c>
      <c r="K43" s="12" t="n">
        <v>85320</v>
      </c>
      <c r="L43" s="12" t="n">
        <v>85320</v>
      </c>
      <c r="M43" s="12" t="n">
        <v>91410</v>
      </c>
      <c r="N43" s="12" t="n">
        <v>70920</v>
      </c>
      <c r="O43" s="12" t="n">
        <v>101632</v>
      </c>
      <c r="P43" s="12" t="n">
        <v>98642</v>
      </c>
      <c r="Q43" s="12" t="n">
        <v>101042</v>
      </c>
      <c r="R43" s="12" t="n">
        <v>89562</v>
      </c>
      <c r="S43" s="12" t="n">
        <v>101042</v>
      </c>
      <c r="T43" s="12" t="n">
        <v>92682</v>
      </c>
      <c r="U43" s="12" t="n">
        <v>91372</v>
      </c>
      <c r="V43" s="12" t="n">
        <v>90432</v>
      </c>
      <c r="W43" s="12" t="n">
        <v>91932</v>
      </c>
      <c r="X43" s="12" t="n">
        <v>89922</v>
      </c>
      <c r="Y43" s="12" t="n">
        <v>90932</v>
      </c>
      <c r="Z43" s="12" t="n">
        <v>92992</v>
      </c>
      <c r="AA43" s="12" t="n">
        <v>97322</v>
      </c>
      <c r="AB43" s="12" t="n">
        <v>98962</v>
      </c>
      <c r="AC43" s="12" t="n">
        <v>98322</v>
      </c>
      <c r="AD43" s="12" t="n">
        <v>99962</v>
      </c>
    </row>
    <row r="44" customFormat="false" ht="28.5" hidden="false" customHeight="true" outlineLevel="0" collapsed="false">
      <c r="A44" s="25" t="s">
        <v>54</v>
      </c>
      <c r="B44" s="12" t="n">
        <v>86084</v>
      </c>
      <c r="C44" s="12" t="n">
        <v>90064</v>
      </c>
      <c r="D44" s="12" t="n">
        <v>86774</v>
      </c>
      <c r="E44" s="12" t="n">
        <v>87774</v>
      </c>
      <c r="F44" s="12" t="n">
        <v>86784</v>
      </c>
      <c r="G44" s="12" t="n">
        <v>89054</v>
      </c>
      <c r="H44" s="12" t="n">
        <v>94364</v>
      </c>
      <c r="I44" s="12" t="n">
        <v>96004</v>
      </c>
      <c r="J44" s="12" t="n">
        <v>91444</v>
      </c>
      <c r="K44" s="12" t="n">
        <v>83384</v>
      </c>
      <c r="L44" s="12" t="n">
        <v>83384</v>
      </c>
      <c r="M44" s="12" t="n">
        <v>89464</v>
      </c>
      <c r="N44" s="12" t="n">
        <v>68984</v>
      </c>
      <c r="O44" s="12" t="n">
        <v>99679</v>
      </c>
      <c r="P44" s="12" t="n">
        <v>96689</v>
      </c>
      <c r="Q44" s="12" t="n">
        <v>99099</v>
      </c>
      <c r="R44" s="12" t="n">
        <v>87609</v>
      </c>
      <c r="S44" s="12" t="n">
        <v>99099</v>
      </c>
      <c r="T44" s="12" t="n">
        <v>90739</v>
      </c>
      <c r="U44" s="12" t="n">
        <v>89419</v>
      </c>
      <c r="V44" s="12" t="n">
        <v>88489</v>
      </c>
      <c r="W44" s="12" t="n">
        <v>89989</v>
      </c>
      <c r="X44" s="12" t="n">
        <v>87979</v>
      </c>
      <c r="Y44" s="12" t="n">
        <v>88989</v>
      </c>
      <c r="Z44" s="12" t="n">
        <v>91049</v>
      </c>
      <c r="AA44" s="12" t="n">
        <v>95369</v>
      </c>
      <c r="AB44" s="12" t="n">
        <v>97009</v>
      </c>
      <c r="AC44" s="12" t="n">
        <v>96369</v>
      </c>
      <c r="AD44" s="12" t="n">
        <v>98009</v>
      </c>
    </row>
    <row r="45" customFormat="false" ht="28.5" hidden="false" customHeight="true" outlineLevel="0" collapsed="false">
      <c r="A45" s="25" t="s">
        <v>55</v>
      </c>
      <c r="B45" s="12" t="n">
        <v>85857</v>
      </c>
      <c r="C45" s="12" t="n">
        <v>89837</v>
      </c>
      <c r="D45" s="12" t="n">
        <v>86547</v>
      </c>
      <c r="E45" s="12" t="n">
        <v>87547</v>
      </c>
      <c r="F45" s="12" t="n">
        <v>86557</v>
      </c>
      <c r="G45" s="12" t="n">
        <v>88827</v>
      </c>
      <c r="H45" s="12" t="n">
        <v>94137</v>
      </c>
      <c r="I45" s="12" t="n">
        <v>95777</v>
      </c>
      <c r="J45" s="12" t="n">
        <v>91217</v>
      </c>
      <c r="K45" s="12" t="n">
        <v>83157</v>
      </c>
      <c r="L45" s="12" t="n">
        <v>83157</v>
      </c>
      <c r="M45" s="12" t="n">
        <v>89237</v>
      </c>
      <c r="N45" s="12" t="n">
        <v>68757</v>
      </c>
      <c r="O45" s="12" t="n">
        <v>99459</v>
      </c>
      <c r="P45" s="12" t="n">
        <v>96469</v>
      </c>
      <c r="Q45" s="12" t="n">
        <v>98879</v>
      </c>
      <c r="R45" s="12" t="n">
        <v>87389</v>
      </c>
      <c r="S45" s="12" t="n">
        <v>98879</v>
      </c>
      <c r="T45" s="12" t="n">
        <v>90519</v>
      </c>
      <c r="U45" s="12" t="n">
        <v>89199</v>
      </c>
      <c r="V45" s="12" t="n">
        <v>88269</v>
      </c>
      <c r="W45" s="12" t="n">
        <v>89769</v>
      </c>
      <c r="X45" s="12" t="n">
        <v>87759</v>
      </c>
      <c r="Y45" s="12" t="n">
        <v>88769</v>
      </c>
      <c r="Z45" s="12" t="n">
        <v>90829</v>
      </c>
      <c r="AA45" s="12" t="n">
        <v>95149</v>
      </c>
      <c r="AB45" s="12" t="n">
        <v>96789</v>
      </c>
      <c r="AC45" s="12" t="n">
        <v>96149</v>
      </c>
      <c r="AD45" s="12" t="n">
        <v>97789</v>
      </c>
    </row>
    <row r="46" customFormat="false" ht="28.5" hidden="false" customHeight="true" outlineLevel="0" collapsed="false">
      <c r="A46" s="25" t="s">
        <v>56</v>
      </c>
      <c r="B46" s="12" t="n">
        <v>85878</v>
      </c>
      <c r="C46" s="12" t="n">
        <v>89858</v>
      </c>
      <c r="D46" s="12" t="n">
        <v>86568</v>
      </c>
      <c r="E46" s="12" t="n">
        <v>87568</v>
      </c>
      <c r="F46" s="12" t="n">
        <v>86578</v>
      </c>
      <c r="G46" s="12" t="n">
        <v>88848</v>
      </c>
      <c r="H46" s="12" t="n">
        <v>94158</v>
      </c>
      <c r="I46" s="12" t="n">
        <v>95798</v>
      </c>
      <c r="J46" s="12" t="n">
        <v>91238</v>
      </c>
      <c r="K46" s="12" t="n">
        <v>83178</v>
      </c>
      <c r="L46" s="12" t="n">
        <v>83178</v>
      </c>
      <c r="M46" s="12" t="n">
        <v>89258</v>
      </c>
      <c r="N46" s="12" t="n">
        <v>68778</v>
      </c>
      <c r="O46" s="12" t="n">
        <v>99474</v>
      </c>
      <c r="P46" s="12" t="n">
        <v>96484</v>
      </c>
      <c r="Q46" s="12" t="n">
        <v>98894</v>
      </c>
      <c r="R46" s="12" t="n">
        <v>87404</v>
      </c>
      <c r="S46" s="12" t="n">
        <v>98894</v>
      </c>
      <c r="T46" s="12" t="n">
        <v>90534</v>
      </c>
      <c r="U46" s="12" t="n">
        <v>89214</v>
      </c>
      <c r="V46" s="12" t="n">
        <v>88284</v>
      </c>
      <c r="W46" s="12" t="n">
        <v>89784</v>
      </c>
      <c r="X46" s="12" t="n">
        <v>87774</v>
      </c>
      <c r="Y46" s="12" t="n">
        <v>88784</v>
      </c>
      <c r="Z46" s="12" t="n">
        <v>90844</v>
      </c>
      <c r="AA46" s="12" t="n">
        <v>95164</v>
      </c>
      <c r="AB46" s="12" t="n">
        <v>96804</v>
      </c>
      <c r="AC46" s="12" t="n">
        <v>96164</v>
      </c>
      <c r="AD46" s="12" t="n">
        <v>97804</v>
      </c>
    </row>
    <row r="47" customFormat="false" ht="28.5" hidden="false" customHeight="true" outlineLevel="0" collapsed="false">
      <c r="A47" s="25" t="s">
        <v>57</v>
      </c>
      <c r="B47" s="12" t="n">
        <v>86798</v>
      </c>
      <c r="C47" s="12" t="n">
        <v>90778</v>
      </c>
      <c r="D47" s="12" t="n">
        <v>87488</v>
      </c>
      <c r="E47" s="12" t="n">
        <v>88488</v>
      </c>
      <c r="F47" s="12" t="n">
        <v>87498</v>
      </c>
      <c r="G47" s="12" t="n">
        <v>89768</v>
      </c>
      <c r="H47" s="12" t="n">
        <v>95078</v>
      </c>
      <c r="I47" s="12" t="n">
        <v>96718</v>
      </c>
      <c r="J47" s="12" t="n">
        <v>92158</v>
      </c>
      <c r="K47" s="12" t="n">
        <v>84098</v>
      </c>
      <c r="L47" s="12" t="n">
        <v>84098</v>
      </c>
      <c r="M47" s="12" t="n">
        <v>90178</v>
      </c>
      <c r="N47" s="12" t="n">
        <v>69698</v>
      </c>
      <c r="O47" s="12" t="n">
        <v>100396</v>
      </c>
      <c r="P47" s="12" t="n">
        <v>97406</v>
      </c>
      <c r="Q47" s="12" t="n">
        <v>99816</v>
      </c>
      <c r="R47" s="12" t="n">
        <v>88326</v>
      </c>
      <c r="S47" s="12" t="n">
        <v>99816</v>
      </c>
      <c r="T47" s="12" t="n">
        <v>91456</v>
      </c>
      <c r="U47" s="12" t="n">
        <v>90136</v>
      </c>
      <c r="V47" s="12" t="n">
        <v>89206</v>
      </c>
      <c r="W47" s="12" t="n">
        <v>90706</v>
      </c>
      <c r="X47" s="12" t="n">
        <v>88696</v>
      </c>
      <c r="Y47" s="12" t="n">
        <v>89706</v>
      </c>
      <c r="Z47" s="12" t="n">
        <v>91766</v>
      </c>
      <c r="AA47" s="12" t="n">
        <v>96086</v>
      </c>
      <c r="AB47" s="12" t="n">
        <v>97726</v>
      </c>
      <c r="AC47" s="12" t="n">
        <v>97086</v>
      </c>
      <c r="AD47" s="12" t="n">
        <v>98726</v>
      </c>
    </row>
    <row r="48" customFormat="false" ht="28.5" hidden="false" customHeight="true" outlineLevel="0" collapsed="false">
      <c r="A48" s="26" t="s">
        <v>58</v>
      </c>
      <c r="B48" s="12" t="n">
        <v>85878</v>
      </c>
      <c r="C48" s="12" t="n">
        <v>89858</v>
      </c>
      <c r="D48" s="12" t="n">
        <v>86568</v>
      </c>
      <c r="E48" s="12" t="n">
        <v>87568</v>
      </c>
      <c r="F48" s="12" t="n">
        <v>86578</v>
      </c>
      <c r="G48" s="12" t="n">
        <v>88848</v>
      </c>
      <c r="H48" s="12" t="n">
        <v>94158</v>
      </c>
      <c r="I48" s="12" t="n">
        <v>95798</v>
      </c>
      <c r="J48" s="12" t="n">
        <v>91238</v>
      </c>
      <c r="K48" s="12" t="n">
        <v>83178</v>
      </c>
      <c r="L48" s="12" t="n">
        <v>83178</v>
      </c>
      <c r="M48" s="12" t="n">
        <v>89258</v>
      </c>
      <c r="N48" s="12" t="n">
        <v>68778</v>
      </c>
      <c r="O48" s="12" t="n">
        <v>99474</v>
      </c>
      <c r="P48" s="12" t="n">
        <v>96484</v>
      </c>
      <c r="Q48" s="12" t="n">
        <v>98894</v>
      </c>
      <c r="R48" s="12" t="n">
        <v>87404</v>
      </c>
      <c r="S48" s="12" t="n">
        <v>98894</v>
      </c>
      <c r="T48" s="12" t="n">
        <v>90534</v>
      </c>
      <c r="U48" s="12" t="n">
        <v>89214</v>
      </c>
      <c r="V48" s="12" t="n">
        <v>88284</v>
      </c>
      <c r="W48" s="12" t="n">
        <v>89784</v>
      </c>
      <c r="X48" s="12" t="n">
        <v>87774</v>
      </c>
      <c r="Y48" s="12" t="n">
        <v>88784</v>
      </c>
      <c r="Z48" s="12" t="n">
        <v>90844</v>
      </c>
      <c r="AA48" s="12" t="n">
        <v>95164</v>
      </c>
      <c r="AB48" s="12" t="n">
        <v>96804</v>
      </c>
      <c r="AC48" s="12" t="n">
        <v>96164</v>
      </c>
      <c r="AD48" s="12" t="n">
        <v>97804</v>
      </c>
    </row>
    <row r="49" customFormat="false" ht="29.25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9"/>
      <c r="AA49" s="29"/>
      <c r="AB49" s="29"/>
      <c r="AC49" s="29"/>
      <c r="AD49" s="30"/>
      <c r="AE49" s="31"/>
      <c r="AF49" s="31"/>
      <c r="AG49" s="31"/>
      <c r="AH49" s="31"/>
      <c r="AI49" s="31"/>
    </row>
    <row r="50" s="10" customFormat="true" ht="28.5" hidden="false" customHeight="true" outlineLevel="0" collapsed="false">
      <c r="A50" s="32" t="s">
        <v>89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3" t="s">
        <v>90</v>
      </c>
      <c r="N50" s="33"/>
      <c r="O50" s="33"/>
      <c r="P50" s="33"/>
      <c r="Q50" s="34" t="s">
        <v>91</v>
      </c>
      <c r="R50" s="34"/>
      <c r="S50" s="34"/>
      <c r="T50" s="34"/>
      <c r="U50" s="34"/>
      <c r="V50" s="34"/>
      <c r="W50" s="34"/>
      <c r="X50" s="34"/>
      <c r="Y50" s="34"/>
      <c r="Z50" s="35" t="s">
        <v>92</v>
      </c>
      <c r="AA50" s="35"/>
      <c r="AB50" s="35"/>
      <c r="AC50" s="36"/>
      <c r="AD50" s="37"/>
      <c r="AE50" s="37"/>
      <c r="AF50" s="37"/>
      <c r="AG50" s="37"/>
      <c r="AH50" s="37"/>
      <c r="AI50" s="37"/>
    </row>
    <row r="51" s="10" customFormat="true" ht="55.5" hidden="false" customHeight="true" outlineLevel="0" collapsed="false">
      <c r="A51" s="21" t="s">
        <v>4</v>
      </c>
      <c r="B51" s="8" t="s">
        <v>93</v>
      </c>
      <c r="C51" s="8" t="s">
        <v>94</v>
      </c>
      <c r="D51" s="8" t="s">
        <v>95</v>
      </c>
      <c r="E51" s="8" t="s">
        <v>96</v>
      </c>
      <c r="F51" s="8" t="s">
        <v>97</v>
      </c>
      <c r="G51" s="8" t="s">
        <v>98</v>
      </c>
      <c r="H51" s="8" t="s">
        <v>99</v>
      </c>
      <c r="I51" s="8" t="s">
        <v>100</v>
      </c>
      <c r="J51" s="8" t="s">
        <v>101</v>
      </c>
      <c r="K51" s="8" t="s">
        <v>5</v>
      </c>
      <c r="L51" s="8" t="s">
        <v>10</v>
      </c>
      <c r="M51" s="8" t="s">
        <v>102</v>
      </c>
      <c r="N51" s="8" t="s">
        <v>103</v>
      </c>
      <c r="O51" s="22" t="s">
        <v>104</v>
      </c>
      <c r="P51" s="8" t="s">
        <v>105</v>
      </c>
      <c r="Q51" s="8" t="s">
        <v>102</v>
      </c>
      <c r="R51" s="8" t="s">
        <v>103</v>
      </c>
      <c r="S51" s="22" t="s">
        <v>106</v>
      </c>
      <c r="T51" s="8" t="s">
        <v>105</v>
      </c>
      <c r="U51" s="8" t="s">
        <v>107</v>
      </c>
      <c r="V51" s="8" t="s">
        <v>108</v>
      </c>
      <c r="W51" s="8" t="s">
        <v>109</v>
      </c>
      <c r="X51" s="8" t="s">
        <v>110</v>
      </c>
      <c r="Y51" s="38" t="s">
        <v>111</v>
      </c>
      <c r="Z51" s="39" t="s">
        <v>112</v>
      </c>
      <c r="AA51" s="40" t="s">
        <v>113</v>
      </c>
      <c r="AB51" s="41" t="s">
        <v>114</v>
      </c>
      <c r="AC51" s="37"/>
      <c r="AD51" s="37"/>
      <c r="AE51" s="37"/>
      <c r="AF51" s="37"/>
      <c r="AG51" s="37"/>
      <c r="AH51" s="37"/>
    </row>
    <row r="52" customFormat="false" ht="28.5" hidden="false" customHeight="true" outlineLevel="0" collapsed="false">
      <c r="A52" s="42" t="s">
        <v>39</v>
      </c>
      <c r="B52" s="12" t="n">
        <v>109453</v>
      </c>
      <c r="C52" s="12" t="n">
        <v>110763</v>
      </c>
      <c r="D52" s="12" t="n">
        <v>107063</v>
      </c>
      <c r="E52" s="12" t="n">
        <v>101493</v>
      </c>
      <c r="F52" s="12" t="n">
        <v>110083</v>
      </c>
      <c r="G52" s="12" t="n">
        <v>106903</v>
      </c>
      <c r="H52" s="12" t="n">
        <v>106503</v>
      </c>
      <c r="I52" s="12" t="n">
        <v>101523</v>
      </c>
      <c r="J52" s="12" t="n">
        <v>104153</v>
      </c>
      <c r="K52" s="12" t="n">
        <v>103903</v>
      </c>
      <c r="L52" s="12" t="n">
        <v>98983</v>
      </c>
      <c r="M52" s="12" t="n">
        <v>88296</v>
      </c>
      <c r="N52" s="12" t="n">
        <v>92106</v>
      </c>
      <c r="O52" s="12" t="n">
        <v>88366</v>
      </c>
      <c r="P52" s="12" t="n">
        <v>100856</v>
      </c>
      <c r="Q52" s="12" t="n">
        <v>88304</v>
      </c>
      <c r="R52" s="12" t="n">
        <v>92114</v>
      </c>
      <c r="S52" s="12" t="n">
        <v>88374</v>
      </c>
      <c r="T52" s="12" t="n">
        <v>100864</v>
      </c>
      <c r="U52" s="12" t="n">
        <v>92344</v>
      </c>
      <c r="V52" s="12" t="n">
        <v>88304</v>
      </c>
      <c r="W52" s="12" t="n">
        <v>92204</v>
      </c>
      <c r="X52" s="12" t="n">
        <v>89934</v>
      </c>
      <c r="Y52" s="12" t="n">
        <v>88434</v>
      </c>
      <c r="Z52" s="12" t="n">
        <v>88109</v>
      </c>
      <c r="AA52" s="12" t="n">
        <v>87369</v>
      </c>
      <c r="AB52" s="12" t="n">
        <v>87429</v>
      </c>
    </row>
    <row r="53" customFormat="false" ht="28.5" hidden="false" customHeight="true" outlineLevel="0" collapsed="false">
      <c r="A53" s="43" t="s">
        <v>40</v>
      </c>
      <c r="B53" s="12" t="n">
        <v>109722</v>
      </c>
      <c r="C53" s="12" t="n">
        <v>111032</v>
      </c>
      <c r="D53" s="12" t="n">
        <v>107332</v>
      </c>
      <c r="E53" s="12" t="n">
        <v>101772</v>
      </c>
      <c r="F53" s="12" t="n">
        <v>110352</v>
      </c>
      <c r="G53" s="12" t="n">
        <v>107172</v>
      </c>
      <c r="H53" s="12" t="n">
        <v>106772</v>
      </c>
      <c r="I53" s="12" t="n">
        <v>101802</v>
      </c>
      <c r="J53" s="12" t="n">
        <v>104422</v>
      </c>
      <c r="K53" s="12" t="n">
        <v>104172</v>
      </c>
      <c r="L53" s="12" t="n">
        <v>99252</v>
      </c>
      <c r="M53" s="12" t="n">
        <v>88568</v>
      </c>
      <c r="N53" s="12" t="n">
        <v>92378</v>
      </c>
      <c r="O53" s="12" t="n">
        <v>88638</v>
      </c>
      <c r="P53" s="12" t="n">
        <v>101128</v>
      </c>
      <c r="Q53" s="12" t="n">
        <v>88565</v>
      </c>
      <c r="R53" s="12" t="n">
        <v>92375</v>
      </c>
      <c r="S53" s="12" t="n">
        <v>88635</v>
      </c>
      <c r="T53" s="12" t="n">
        <v>101125</v>
      </c>
      <c r="U53" s="12" t="n">
        <v>92605</v>
      </c>
      <c r="V53" s="12" t="n">
        <v>88565</v>
      </c>
      <c r="W53" s="12" t="n">
        <v>92465</v>
      </c>
      <c r="X53" s="12" t="n">
        <v>90195</v>
      </c>
      <c r="Y53" s="12" t="n">
        <v>88695</v>
      </c>
      <c r="Z53" s="12" t="n">
        <v>88379</v>
      </c>
      <c r="AA53" s="12" t="n">
        <v>87639</v>
      </c>
      <c r="AB53" s="12" t="n">
        <v>87699</v>
      </c>
    </row>
    <row r="54" customFormat="false" ht="28.5" hidden="false" customHeight="true" outlineLevel="0" collapsed="false">
      <c r="A54" s="43" t="s">
        <v>41</v>
      </c>
      <c r="B54" s="12" t="n">
        <v>111961</v>
      </c>
      <c r="C54" s="12" t="n">
        <v>113281</v>
      </c>
      <c r="D54" s="12" t="n">
        <v>109581</v>
      </c>
      <c r="E54" s="12" t="n">
        <v>104011</v>
      </c>
      <c r="F54" s="12" t="n">
        <v>112601</v>
      </c>
      <c r="G54" s="12" t="n">
        <v>109421</v>
      </c>
      <c r="H54" s="12" t="n">
        <v>109021</v>
      </c>
      <c r="I54" s="12" t="n">
        <v>104041</v>
      </c>
      <c r="J54" s="12" t="n">
        <v>106671</v>
      </c>
      <c r="K54" s="12" t="n">
        <v>106421</v>
      </c>
      <c r="L54" s="12" t="n">
        <v>101501</v>
      </c>
      <c r="M54" s="12" t="n">
        <v>90985</v>
      </c>
      <c r="N54" s="12" t="n">
        <v>94795</v>
      </c>
      <c r="O54" s="12" t="n">
        <v>91055</v>
      </c>
      <c r="P54" s="12" t="n">
        <v>103545</v>
      </c>
      <c r="Q54" s="12" t="n">
        <v>90823</v>
      </c>
      <c r="R54" s="12" t="n">
        <v>94633</v>
      </c>
      <c r="S54" s="12" t="n">
        <v>90893</v>
      </c>
      <c r="T54" s="12" t="n">
        <v>103383</v>
      </c>
      <c r="U54" s="12" t="n">
        <v>94863</v>
      </c>
      <c r="V54" s="12" t="n">
        <v>90823</v>
      </c>
      <c r="W54" s="12" t="n">
        <v>94723</v>
      </c>
      <c r="X54" s="12" t="n">
        <v>92453</v>
      </c>
      <c r="Y54" s="12" t="n">
        <v>90953</v>
      </c>
      <c r="Z54" s="12" t="n">
        <v>90628</v>
      </c>
      <c r="AA54" s="12" t="n">
        <v>89888</v>
      </c>
      <c r="AB54" s="12" t="n">
        <v>89948</v>
      </c>
    </row>
    <row r="55" customFormat="false" ht="28.5" hidden="false" customHeight="true" outlineLevel="0" collapsed="false">
      <c r="A55" s="43" t="s">
        <v>42</v>
      </c>
      <c r="B55" s="12" t="n">
        <v>109331</v>
      </c>
      <c r="C55" s="12" t="n">
        <v>110641</v>
      </c>
      <c r="D55" s="12" t="n">
        <v>106951</v>
      </c>
      <c r="E55" s="12" t="n">
        <v>101381</v>
      </c>
      <c r="F55" s="12" t="n">
        <v>109971</v>
      </c>
      <c r="G55" s="12" t="n">
        <v>106781</v>
      </c>
      <c r="H55" s="12" t="n">
        <v>106381</v>
      </c>
      <c r="I55" s="12" t="n">
        <v>101411</v>
      </c>
      <c r="J55" s="12" t="n">
        <v>104031</v>
      </c>
      <c r="K55" s="12" t="n">
        <v>103781</v>
      </c>
      <c r="L55" s="12" t="n">
        <v>98861</v>
      </c>
      <c r="M55" s="12" t="n">
        <v>88176</v>
      </c>
      <c r="N55" s="12" t="n">
        <v>91986</v>
      </c>
      <c r="O55" s="12" t="n">
        <v>88246</v>
      </c>
      <c r="P55" s="12" t="n">
        <v>100746</v>
      </c>
      <c r="Q55" s="12" t="n">
        <v>88184</v>
      </c>
      <c r="R55" s="12" t="n">
        <v>91994</v>
      </c>
      <c r="S55" s="12" t="n">
        <v>88254</v>
      </c>
      <c r="T55" s="12" t="n">
        <v>100754</v>
      </c>
      <c r="U55" s="12" t="n">
        <v>92224</v>
      </c>
      <c r="V55" s="12" t="n">
        <v>88184</v>
      </c>
      <c r="W55" s="12" t="n">
        <v>92084</v>
      </c>
      <c r="X55" s="12" t="n">
        <v>89814</v>
      </c>
      <c r="Y55" s="12" t="n">
        <v>88314</v>
      </c>
      <c r="Z55" s="12" t="n">
        <v>87994</v>
      </c>
      <c r="AA55" s="12" t="n">
        <v>87254</v>
      </c>
      <c r="AB55" s="12" t="n">
        <v>87314</v>
      </c>
    </row>
    <row r="56" customFormat="false" ht="28.5" hidden="false" customHeight="true" outlineLevel="0" collapsed="false">
      <c r="A56" s="43" t="s">
        <v>43</v>
      </c>
      <c r="B56" s="12" t="n">
        <v>111010</v>
      </c>
      <c r="C56" s="12" t="n">
        <v>112330</v>
      </c>
      <c r="D56" s="12" t="n">
        <v>108630</v>
      </c>
      <c r="E56" s="12" t="n">
        <v>103060</v>
      </c>
      <c r="F56" s="12" t="n">
        <v>111650</v>
      </c>
      <c r="G56" s="12" t="n">
        <v>108470</v>
      </c>
      <c r="H56" s="12" t="n">
        <v>108070</v>
      </c>
      <c r="I56" s="12" t="n">
        <v>103090</v>
      </c>
      <c r="J56" s="12" t="n">
        <v>105720</v>
      </c>
      <c r="K56" s="12" t="n">
        <v>105470</v>
      </c>
      <c r="L56" s="12" t="n">
        <v>100550</v>
      </c>
      <c r="M56" s="12" t="n">
        <v>90187</v>
      </c>
      <c r="N56" s="12" t="n">
        <v>93997</v>
      </c>
      <c r="O56" s="12" t="n">
        <v>90257</v>
      </c>
      <c r="P56" s="12" t="n">
        <v>102747</v>
      </c>
      <c r="Q56" s="12" t="n">
        <v>89866</v>
      </c>
      <c r="R56" s="12" t="n">
        <v>93676</v>
      </c>
      <c r="S56" s="12" t="n">
        <v>89936</v>
      </c>
      <c r="T56" s="12" t="n">
        <v>102426</v>
      </c>
      <c r="U56" s="12" t="n">
        <v>93906</v>
      </c>
      <c r="V56" s="12" t="n">
        <v>89866</v>
      </c>
      <c r="W56" s="12" t="n">
        <v>93766</v>
      </c>
      <c r="X56" s="12" t="n">
        <v>91496</v>
      </c>
      <c r="Y56" s="12" t="n">
        <v>89996</v>
      </c>
      <c r="Z56" s="12" t="n">
        <v>89675</v>
      </c>
      <c r="AA56" s="12" t="n">
        <v>88935</v>
      </c>
      <c r="AB56" s="12" t="n">
        <v>88995</v>
      </c>
    </row>
    <row r="57" customFormat="false" ht="28.5" hidden="false" customHeight="true" outlineLevel="0" collapsed="false">
      <c r="A57" s="43" t="s">
        <v>44</v>
      </c>
      <c r="B57" s="12" t="n">
        <v>109220</v>
      </c>
      <c r="C57" s="12" t="n">
        <v>110530</v>
      </c>
      <c r="D57" s="12" t="n">
        <v>106830</v>
      </c>
      <c r="E57" s="12" t="n">
        <v>101270</v>
      </c>
      <c r="F57" s="12" t="n">
        <v>109850</v>
      </c>
      <c r="G57" s="12" t="n">
        <v>106670</v>
      </c>
      <c r="H57" s="12" t="n">
        <v>106270</v>
      </c>
      <c r="I57" s="12" t="n">
        <v>101300</v>
      </c>
      <c r="J57" s="12" t="n">
        <v>103920</v>
      </c>
      <c r="K57" s="12" t="n">
        <v>103670</v>
      </c>
      <c r="L57" s="12" t="n">
        <v>98750</v>
      </c>
      <c r="M57" s="12" t="n">
        <v>90404</v>
      </c>
      <c r="N57" s="12" t="n">
        <v>94214</v>
      </c>
      <c r="O57" s="12" t="n">
        <v>90474</v>
      </c>
      <c r="P57" s="12" t="n">
        <v>102964</v>
      </c>
      <c r="Q57" s="12" t="n">
        <v>89933</v>
      </c>
      <c r="R57" s="12" t="n">
        <v>93743</v>
      </c>
      <c r="S57" s="12" t="n">
        <v>90003</v>
      </c>
      <c r="T57" s="12" t="n">
        <v>102493</v>
      </c>
      <c r="U57" s="12" t="n">
        <v>93973</v>
      </c>
      <c r="V57" s="12" t="n">
        <v>89933</v>
      </c>
      <c r="W57" s="12" t="n">
        <v>93833</v>
      </c>
      <c r="X57" s="12" t="n">
        <v>91563</v>
      </c>
      <c r="Y57" s="12" t="n">
        <v>90063</v>
      </c>
      <c r="Z57" s="12" t="n">
        <v>90729</v>
      </c>
      <c r="AA57" s="12" t="n">
        <v>89989</v>
      </c>
      <c r="AB57" s="12" t="n">
        <v>90049</v>
      </c>
    </row>
    <row r="58" customFormat="false" ht="28.5" hidden="false" customHeight="true" outlineLevel="0" collapsed="false">
      <c r="A58" s="43" t="s">
        <v>45</v>
      </c>
      <c r="B58" s="12" t="n">
        <v>109265</v>
      </c>
      <c r="C58" s="12" t="n">
        <v>110575</v>
      </c>
      <c r="D58" s="12" t="n">
        <v>106875</v>
      </c>
      <c r="E58" s="12" t="n">
        <v>101315</v>
      </c>
      <c r="F58" s="12" t="n">
        <v>109895</v>
      </c>
      <c r="G58" s="12" t="n">
        <v>106715</v>
      </c>
      <c r="H58" s="12" t="n">
        <v>106315</v>
      </c>
      <c r="I58" s="12" t="n">
        <v>101345</v>
      </c>
      <c r="J58" s="12" t="n">
        <v>103965</v>
      </c>
      <c r="K58" s="12" t="n">
        <v>103715</v>
      </c>
      <c r="L58" s="12" t="n">
        <v>98795</v>
      </c>
      <c r="M58" s="12" t="n">
        <v>88119</v>
      </c>
      <c r="N58" s="12" t="n">
        <v>91929</v>
      </c>
      <c r="O58" s="12" t="n">
        <v>88189</v>
      </c>
      <c r="P58" s="12" t="n">
        <v>100679</v>
      </c>
      <c r="Q58" s="12" t="n">
        <v>89399</v>
      </c>
      <c r="R58" s="12" t="n">
        <v>93209</v>
      </c>
      <c r="S58" s="12" t="n">
        <v>89469</v>
      </c>
      <c r="T58" s="12" t="n">
        <v>101959</v>
      </c>
      <c r="U58" s="12" t="n">
        <v>93439</v>
      </c>
      <c r="V58" s="12" t="n">
        <v>89399</v>
      </c>
      <c r="W58" s="12" t="n">
        <v>93299</v>
      </c>
      <c r="X58" s="12" t="n">
        <v>91029</v>
      </c>
      <c r="Y58" s="12" t="n">
        <v>89529</v>
      </c>
      <c r="Z58" s="12" t="n">
        <v>89735</v>
      </c>
      <c r="AA58" s="12" t="n">
        <v>88995</v>
      </c>
      <c r="AB58" s="12" t="n">
        <v>89055</v>
      </c>
    </row>
    <row r="59" customFormat="false" ht="28.5" hidden="false" customHeight="true" outlineLevel="0" collapsed="false">
      <c r="A59" s="43" t="s">
        <v>46</v>
      </c>
      <c r="B59" s="12" t="n">
        <v>109215</v>
      </c>
      <c r="C59" s="12" t="n">
        <v>110525</v>
      </c>
      <c r="D59" s="12" t="n">
        <v>106825</v>
      </c>
      <c r="E59" s="12" t="n">
        <v>101265</v>
      </c>
      <c r="F59" s="12" t="n">
        <v>109845</v>
      </c>
      <c r="G59" s="12" t="n">
        <v>106665</v>
      </c>
      <c r="H59" s="12" t="n">
        <v>106265</v>
      </c>
      <c r="I59" s="12" t="n">
        <v>101295</v>
      </c>
      <c r="J59" s="12" t="n">
        <v>103915</v>
      </c>
      <c r="K59" s="12" t="n">
        <v>103665</v>
      </c>
      <c r="L59" s="12" t="n">
        <v>98745</v>
      </c>
      <c r="M59" s="12" t="n">
        <v>88064</v>
      </c>
      <c r="N59" s="12" t="n">
        <v>91874</v>
      </c>
      <c r="O59" s="12" t="n">
        <v>88134</v>
      </c>
      <c r="P59" s="12" t="n">
        <v>100624</v>
      </c>
      <c r="Q59" s="12" t="n">
        <v>88065</v>
      </c>
      <c r="R59" s="12" t="n">
        <v>91875</v>
      </c>
      <c r="S59" s="12" t="n">
        <v>88135</v>
      </c>
      <c r="T59" s="12" t="n">
        <v>100625</v>
      </c>
      <c r="U59" s="12" t="n">
        <v>92105</v>
      </c>
      <c r="V59" s="12" t="n">
        <v>88065</v>
      </c>
      <c r="W59" s="12" t="n">
        <v>91965</v>
      </c>
      <c r="X59" s="12" t="n">
        <v>89695</v>
      </c>
      <c r="Y59" s="12" t="n">
        <v>88195</v>
      </c>
      <c r="Z59" s="12" t="n">
        <v>87878</v>
      </c>
      <c r="AA59" s="12" t="n">
        <v>87138</v>
      </c>
      <c r="AB59" s="12" t="n">
        <v>87198</v>
      </c>
    </row>
    <row r="60" customFormat="false" ht="28.5" hidden="false" customHeight="true" outlineLevel="0" collapsed="false">
      <c r="A60" s="43" t="s">
        <v>47</v>
      </c>
      <c r="B60" s="12" t="n">
        <v>111907</v>
      </c>
      <c r="C60" s="12" t="n">
        <v>113227</v>
      </c>
      <c r="D60" s="12" t="n">
        <v>109527</v>
      </c>
      <c r="E60" s="12" t="n">
        <v>103957</v>
      </c>
      <c r="F60" s="12" t="n">
        <v>112547</v>
      </c>
      <c r="G60" s="12" t="n">
        <v>109367</v>
      </c>
      <c r="H60" s="12" t="n">
        <v>108967</v>
      </c>
      <c r="I60" s="12" t="n">
        <v>103987</v>
      </c>
      <c r="J60" s="12" t="n">
        <v>106617</v>
      </c>
      <c r="K60" s="12" t="n">
        <v>106367</v>
      </c>
      <c r="L60" s="12" t="n">
        <v>101447</v>
      </c>
      <c r="M60" s="12" t="n">
        <v>90819</v>
      </c>
      <c r="N60" s="12" t="n">
        <v>94629</v>
      </c>
      <c r="O60" s="12" t="n">
        <v>90889</v>
      </c>
      <c r="P60" s="12" t="n">
        <v>103379</v>
      </c>
      <c r="Q60" s="12" t="n">
        <v>90773</v>
      </c>
      <c r="R60" s="12" t="n">
        <v>94583</v>
      </c>
      <c r="S60" s="12" t="n">
        <v>90843</v>
      </c>
      <c r="T60" s="12" t="n">
        <v>103333</v>
      </c>
      <c r="U60" s="12" t="n">
        <v>94813</v>
      </c>
      <c r="V60" s="12" t="n">
        <v>90773</v>
      </c>
      <c r="W60" s="12" t="n">
        <v>94673</v>
      </c>
      <c r="X60" s="12" t="n">
        <v>92403</v>
      </c>
      <c r="Y60" s="12" t="n">
        <v>90903</v>
      </c>
      <c r="Z60" s="12" t="n">
        <v>90802</v>
      </c>
      <c r="AA60" s="12" t="n">
        <v>90062</v>
      </c>
      <c r="AB60" s="12" t="n">
        <v>90122</v>
      </c>
    </row>
    <row r="61" customFormat="false" ht="28.5" hidden="false" customHeight="true" outlineLevel="0" collapsed="false">
      <c r="A61" s="43" t="s">
        <v>48</v>
      </c>
      <c r="B61" s="12" t="n">
        <v>111022</v>
      </c>
      <c r="C61" s="12" t="n">
        <v>112332</v>
      </c>
      <c r="D61" s="12" t="n">
        <v>108632</v>
      </c>
      <c r="E61" s="12" t="n">
        <v>103072</v>
      </c>
      <c r="F61" s="12" t="n">
        <v>111652</v>
      </c>
      <c r="G61" s="12" t="n">
        <v>108472</v>
      </c>
      <c r="H61" s="12" t="n">
        <v>108072</v>
      </c>
      <c r="I61" s="12" t="n">
        <v>103102</v>
      </c>
      <c r="J61" s="12" t="n">
        <v>105722</v>
      </c>
      <c r="K61" s="12" t="n">
        <v>105472</v>
      </c>
      <c r="L61" s="12" t="n">
        <v>100552</v>
      </c>
      <c r="M61" s="12" t="n">
        <v>89871</v>
      </c>
      <c r="N61" s="12" t="n">
        <v>93681</v>
      </c>
      <c r="O61" s="12" t="n">
        <v>89941</v>
      </c>
      <c r="P61" s="12" t="n">
        <v>102431</v>
      </c>
      <c r="Q61" s="12" t="n">
        <v>89868</v>
      </c>
      <c r="R61" s="12" t="n">
        <v>93678</v>
      </c>
      <c r="S61" s="12" t="n">
        <v>89938</v>
      </c>
      <c r="T61" s="12" t="n">
        <v>102428</v>
      </c>
      <c r="U61" s="12" t="n">
        <v>93908</v>
      </c>
      <c r="V61" s="12" t="n">
        <v>89868</v>
      </c>
      <c r="W61" s="12" t="n">
        <v>93768</v>
      </c>
      <c r="X61" s="12" t="n">
        <v>91498</v>
      </c>
      <c r="Y61" s="12" t="n">
        <v>89998</v>
      </c>
      <c r="Z61" s="12" t="n">
        <v>89678</v>
      </c>
      <c r="AA61" s="12" t="n">
        <v>88938</v>
      </c>
      <c r="AB61" s="12" t="n">
        <v>88998</v>
      </c>
    </row>
    <row r="62" customFormat="false" ht="28.5" hidden="false" customHeight="true" outlineLevel="0" collapsed="false">
      <c r="A62" s="43" t="s">
        <v>49</v>
      </c>
      <c r="B62" s="12" t="n">
        <v>109796</v>
      </c>
      <c r="C62" s="12" t="n">
        <v>111106</v>
      </c>
      <c r="D62" s="12" t="n">
        <v>107406</v>
      </c>
      <c r="E62" s="12" t="n">
        <v>101846</v>
      </c>
      <c r="F62" s="12" t="n">
        <v>110426</v>
      </c>
      <c r="G62" s="12" t="n">
        <v>107246</v>
      </c>
      <c r="H62" s="12" t="n">
        <v>106846</v>
      </c>
      <c r="I62" s="12" t="n">
        <v>101876</v>
      </c>
      <c r="J62" s="12" t="n">
        <v>104496</v>
      </c>
      <c r="K62" s="12" t="n">
        <v>104246</v>
      </c>
      <c r="L62" s="12" t="n">
        <v>99326</v>
      </c>
      <c r="M62" s="12" t="n">
        <v>88639</v>
      </c>
      <c r="N62" s="12" t="n">
        <v>92449</v>
      </c>
      <c r="O62" s="12" t="n">
        <v>88709</v>
      </c>
      <c r="P62" s="12" t="n">
        <v>101199</v>
      </c>
      <c r="Q62" s="12" t="n">
        <v>88640</v>
      </c>
      <c r="R62" s="12" t="n">
        <v>92450</v>
      </c>
      <c r="S62" s="12" t="n">
        <v>88710</v>
      </c>
      <c r="T62" s="12" t="n">
        <v>101200</v>
      </c>
      <c r="U62" s="12" t="n">
        <v>92680</v>
      </c>
      <c r="V62" s="12" t="n">
        <v>88640</v>
      </c>
      <c r="W62" s="12" t="n">
        <v>92540</v>
      </c>
      <c r="X62" s="12" t="n">
        <v>90270</v>
      </c>
      <c r="Y62" s="12" t="n">
        <v>88770</v>
      </c>
      <c r="Z62" s="12" t="n">
        <v>88450</v>
      </c>
      <c r="AA62" s="12" t="n">
        <v>87710</v>
      </c>
      <c r="AB62" s="12" t="n">
        <v>87770</v>
      </c>
    </row>
    <row r="63" customFormat="false" ht="28.5" hidden="false" customHeight="true" outlineLevel="0" collapsed="false">
      <c r="A63" s="43" t="s">
        <v>50</v>
      </c>
      <c r="B63" s="12" t="n">
        <v>110670</v>
      </c>
      <c r="C63" s="12" t="n">
        <v>111980</v>
      </c>
      <c r="D63" s="12" t="n">
        <v>108280</v>
      </c>
      <c r="E63" s="12" t="n">
        <v>102720</v>
      </c>
      <c r="F63" s="12" t="n">
        <v>111300</v>
      </c>
      <c r="G63" s="12" t="n">
        <v>108120</v>
      </c>
      <c r="H63" s="12" t="n">
        <v>107720</v>
      </c>
      <c r="I63" s="12" t="n">
        <v>102750</v>
      </c>
      <c r="J63" s="12" t="n">
        <v>105370</v>
      </c>
      <c r="K63" s="12" t="n">
        <v>105120</v>
      </c>
      <c r="L63" s="12" t="n">
        <v>100200</v>
      </c>
      <c r="M63" s="12" t="n">
        <v>89516</v>
      </c>
      <c r="N63" s="12" t="n">
        <v>93326</v>
      </c>
      <c r="O63" s="12" t="n">
        <v>89586</v>
      </c>
      <c r="P63" s="12" t="n">
        <v>102076</v>
      </c>
      <c r="Q63" s="12" t="n">
        <v>89519</v>
      </c>
      <c r="R63" s="12" t="n">
        <v>93329</v>
      </c>
      <c r="S63" s="12" t="n">
        <v>89589</v>
      </c>
      <c r="T63" s="12" t="n">
        <v>102079</v>
      </c>
      <c r="U63" s="12" t="n">
        <v>93559</v>
      </c>
      <c r="V63" s="12" t="n">
        <v>89519</v>
      </c>
      <c r="W63" s="12" t="n">
        <v>93419</v>
      </c>
      <c r="X63" s="12" t="n">
        <v>91149</v>
      </c>
      <c r="Y63" s="12" t="n">
        <v>89649</v>
      </c>
      <c r="Z63" s="12" t="n">
        <v>89333</v>
      </c>
      <c r="AA63" s="12" t="n">
        <v>88593</v>
      </c>
      <c r="AB63" s="12" t="n">
        <v>88653</v>
      </c>
    </row>
    <row r="64" customFormat="false" ht="28.5" hidden="false" customHeight="true" outlineLevel="0" collapsed="false">
      <c r="A64" s="43" t="s">
        <v>51</v>
      </c>
      <c r="B64" s="12" t="n">
        <v>108934</v>
      </c>
      <c r="C64" s="12" t="n">
        <v>110244</v>
      </c>
      <c r="D64" s="12" t="n">
        <v>106544</v>
      </c>
      <c r="E64" s="12" t="n">
        <v>100984</v>
      </c>
      <c r="F64" s="12" t="n">
        <v>109564</v>
      </c>
      <c r="G64" s="12" t="n">
        <v>106384</v>
      </c>
      <c r="H64" s="12" t="n">
        <v>105984</v>
      </c>
      <c r="I64" s="12" t="n">
        <v>101014</v>
      </c>
      <c r="J64" s="12" t="n">
        <v>103634</v>
      </c>
      <c r="K64" s="12" t="n">
        <v>103384</v>
      </c>
      <c r="L64" s="12" t="n">
        <v>98464</v>
      </c>
      <c r="M64" s="12" t="n">
        <v>87778</v>
      </c>
      <c r="N64" s="12" t="n">
        <v>91588</v>
      </c>
      <c r="O64" s="12" t="n">
        <v>87848</v>
      </c>
      <c r="P64" s="12" t="n">
        <v>100338</v>
      </c>
      <c r="Q64" s="12" t="n">
        <v>87779</v>
      </c>
      <c r="R64" s="12" t="n">
        <v>91589</v>
      </c>
      <c r="S64" s="12" t="n">
        <v>87849</v>
      </c>
      <c r="T64" s="12" t="n">
        <v>100339</v>
      </c>
      <c r="U64" s="12" t="n">
        <v>91819</v>
      </c>
      <c r="V64" s="12" t="n">
        <v>87779</v>
      </c>
      <c r="W64" s="12" t="n">
        <v>91679</v>
      </c>
      <c r="X64" s="12" t="n">
        <v>89409</v>
      </c>
      <c r="Y64" s="12" t="n">
        <v>87909</v>
      </c>
      <c r="Z64" s="12" t="n">
        <v>87588</v>
      </c>
      <c r="AA64" s="12" t="n">
        <v>86848</v>
      </c>
      <c r="AB64" s="12" t="n">
        <v>86908</v>
      </c>
    </row>
    <row r="65" customFormat="false" ht="28.5" hidden="false" customHeight="true" outlineLevel="0" collapsed="false">
      <c r="A65" s="43" t="s">
        <v>52</v>
      </c>
      <c r="B65" s="12" t="n">
        <v>109370</v>
      </c>
      <c r="C65" s="12" t="n">
        <v>110680</v>
      </c>
      <c r="D65" s="12" t="n">
        <v>106980</v>
      </c>
      <c r="E65" s="12" t="n">
        <v>101420</v>
      </c>
      <c r="F65" s="12" t="n">
        <v>110000</v>
      </c>
      <c r="G65" s="12" t="n">
        <v>106820</v>
      </c>
      <c r="H65" s="12" t="n">
        <v>106420</v>
      </c>
      <c r="I65" s="12" t="n">
        <v>101450</v>
      </c>
      <c r="J65" s="12" t="n">
        <v>104070</v>
      </c>
      <c r="K65" s="12" t="n">
        <v>103820</v>
      </c>
      <c r="L65" s="12" t="n">
        <v>98900</v>
      </c>
      <c r="M65" s="12" t="n">
        <v>88217</v>
      </c>
      <c r="N65" s="12" t="n">
        <v>92027</v>
      </c>
      <c r="O65" s="12" t="n">
        <v>88287</v>
      </c>
      <c r="P65" s="12" t="n">
        <v>100777</v>
      </c>
      <c r="Q65" s="12" t="n">
        <v>88220</v>
      </c>
      <c r="R65" s="12" t="n">
        <v>92030</v>
      </c>
      <c r="S65" s="12" t="n">
        <v>88290</v>
      </c>
      <c r="T65" s="12" t="n">
        <v>100780</v>
      </c>
      <c r="U65" s="12" t="n">
        <v>92260</v>
      </c>
      <c r="V65" s="12" t="n">
        <v>88220</v>
      </c>
      <c r="W65" s="12" t="n">
        <v>92120</v>
      </c>
      <c r="X65" s="12" t="n">
        <v>89850</v>
      </c>
      <c r="Y65" s="12" t="n">
        <v>88350</v>
      </c>
      <c r="Z65" s="12" t="n">
        <v>88029</v>
      </c>
      <c r="AA65" s="12" t="n">
        <v>87289</v>
      </c>
      <c r="AB65" s="12" t="n">
        <v>87349</v>
      </c>
    </row>
    <row r="66" customFormat="false" ht="28.5" hidden="false" customHeight="true" outlineLevel="0" collapsed="false">
      <c r="A66" s="43" t="s">
        <v>53</v>
      </c>
      <c r="B66" s="12" t="n">
        <v>111356</v>
      </c>
      <c r="C66" s="12" t="n">
        <v>112676</v>
      </c>
      <c r="D66" s="12" t="n">
        <v>108976</v>
      </c>
      <c r="E66" s="12" t="n">
        <v>103406</v>
      </c>
      <c r="F66" s="12" t="n">
        <v>111996</v>
      </c>
      <c r="G66" s="12" t="n">
        <v>108816</v>
      </c>
      <c r="H66" s="12" t="n">
        <v>108416</v>
      </c>
      <c r="I66" s="12" t="n">
        <v>103436</v>
      </c>
      <c r="J66" s="12" t="n">
        <v>106066</v>
      </c>
      <c r="K66" s="12" t="n">
        <v>105816</v>
      </c>
      <c r="L66" s="12" t="n">
        <v>100896</v>
      </c>
      <c r="M66" s="12" t="n">
        <v>90612</v>
      </c>
      <c r="N66" s="12" t="n">
        <v>94422</v>
      </c>
      <c r="O66" s="12" t="n">
        <v>90682</v>
      </c>
      <c r="P66" s="12" t="n">
        <v>103172</v>
      </c>
      <c r="Q66" s="12" t="n">
        <v>90217</v>
      </c>
      <c r="R66" s="12" t="n">
        <v>94027</v>
      </c>
      <c r="S66" s="12" t="n">
        <v>90287</v>
      </c>
      <c r="T66" s="12" t="n">
        <v>102777</v>
      </c>
      <c r="U66" s="12" t="n">
        <v>94257</v>
      </c>
      <c r="V66" s="12" t="n">
        <v>90217</v>
      </c>
      <c r="W66" s="12" t="n">
        <v>94117</v>
      </c>
      <c r="X66" s="12" t="n">
        <v>91847</v>
      </c>
      <c r="Y66" s="12" t="n">
        <v>90347</v>
      </c>
      <c r="Z66" s="12" t="n">
        <v>90030</v>
      </c>
      <c r="AA66" s="12" t="n">
        <v>89290</v>
      </c>
      <c r="AB66" s="12" t="n">
        <v>89350</v>
      </c>
    </row>
    <row r="67" customFormat="false" ht="28.5" hidden="false" customHeight="true" outlineLevel="0" collapsed="false">
      <c r="A67" s="43" t="s">
        <v>54</v>
      </c>
      <c r="B67" s="12" t="n">
        <v>109424</v>
      </c>
      <c r="C67" s="12" t="n">
        <v>110734</v>
      </c>
      <c r="D67" s="12" t="n">
        <v>107034</v>
      </c>
      <c r="E67" s="12" t="n">
        <v>101474</v>
      </c>
      <c r="F67" s="12" t="n">
        <v>110054</v>
      </c>
      <c r="G67" s="12" t="n">
        <v>106874</v>
      </c>
      <c r="H67" s="12" t="n">
        <v>106474</v>
      </c>
      <c r="I67" s="12" t="n">
        <v>101504</v>
      </c>
      <c r="J67" s="12" t="n">
        <v>104124</v>
      </c>
      <c r="K67" s="12" t="n">
        <v>103874</v>
      </c>
      <c r="L67" s="12" t="n">
        <v>98954</v>
      </c>
      <c r="M67" s="12" t="n">
        <v>88269</v>
      </c>
      <c r="N67" s="12" t="n">
        <v>92079</v>
      </c>
      <c r="O67" s="12" t="n">
        <v>88339</v>
      </c>
      <c r="P67" s="12" t="n">
        <v>100829</v>
      </c>
      <c r="Q67" s="12" t="n">
        <v>89468</v>
      </c>
      <c r="R67" s="12" t="n">
        <v>93278</v>
      </c>
      <c r="S67" s="12" t="n">
        <v>89538</v>
      </c>
      <c r="T67" s="12" t="n">
        <v>102028</v>
      </c>
      <c r="U67" s="12" t="n">
        <v>93508</v>
      </c>
      <c r="V67" s="12" t="n">
        <v>89468</v>
      </c>
      <c r="W67" s="12" t="n">
        <v>93368</v>
      </c>
      <c r="X67" s="12" t="n">
        <v>91098</v>
      </c>
      <c r="Y67" s="12" t="n">
        <v>89598</v>
      </c>
      <c r="Z67" s="12" t="n">
        <v>90214</v>
      </c>
      <c r="AA67" s="12" t="n">
        <v>89474</v>
      </c>
      <c r="AB67" s="12" t="n">
        <v>89534</v>
      </c>
    </row>
    <row r="68" customFormat="false" ht="28.5" hidden="false" customHeight="true" outlineLevel="0" collapsed="false">
      <c r="A68" s="43" t="s">
        <v>55</v>
      </c>
      <c r="B68" s="12" t="n">
        <v>109200</v>
      </c>
      <c r="C68" s="12" t="n">
        <v>110510</v>
      </c>
      <c r="D68" s="12" t="n">
        <v>106810</v>
      </c>
      <c r="E68" s="12" t="n">
        <v>101250</v>
      </c>
      <c r="F68" s="12" t="n">
        <v>109830</v>
      </c>
      <c r="G68" s="12" t="n">
        <v>106650</v>
      </c>
      <c r="H68" s="12" t="n">
        <v>106250</v>
      </c>
      <c r="I68" s="12" t="n">
        <v>101280</v>
      </c>
      <c r="J68" s="12" t="n">
        <v>103900</v>
      </c>
      <c r="K68" s="12" t="n">
        <v>103650</v>
      </c>
      <c r="L68" s="12" t="n">
        <v>98730</v>
      </c>
      <c r="M68" s="12" t="n">
        <v>88049</v>
      </c>
      <c r="N68" s="12" t="n">
        <v>91859</v>
      </c>
      <c r="O68" s="12" t="n">
        <v>88119</v>
      </c>
      <c r="P68" s="12" t="n">
        <v>100609</v>
      </c>
      <c r="Q68" s="12" t="n">
        <v>88050</v>
      </c>
      <c r="R68" s="12" t="n">
        <v>91860</v>
      </c>
      <c r="S68" s="12" t="n">
        <v>88120</v>
      </c>
      <c r="T68" s="12" t="n">
        <v>100610</v>
      </c>
      <c r="U68" s="12" t="n">
        <v>92090</v>
      </c>
      <c r="V68" s="12" t="n">
        <v>88050</v>
      </c>
      <c r="W68" s="12" t="n">
        <v>91950</v>
      </c>
      <c r="X68" s="12" t="n">
        <v>89680</v>
      </c>
      <c r="Y68" s="12" t="n">
        <v>88180</v>
      </c>
      <c r="Z68" s="12" t="n">
        <v>87857</v>
      </c>
      <c r="AA68" s="12" t="n">
        <v>87117</v>
      </c>
      <c r="AB68" s="12" t="n">
        <v>87177</v>
      </c>
    </row>
    <row r="69" customFormat="false" ht="28.5" hidden="false" customHeight="true" outlineLevel="0" collapsed="false">
      <c r="A69" s="43" t="s">
        <v>56</v>
      </c>
      <c r="B69" s="12" t="n">
        <v>109215</v>
      </c>
      <c r="C69" s="12" t="n">
        <v>110525</v>
      </c>
      <c r="D69" s="12" t="n">
        <v>106825</v>
      </c>
      <c r="E69" s="12" t="n">
        <v>101265</v>
      </c>
      <c r="F69" s="12" t="n">
        <v>109845</v>
      </c>
      <c r="G69" s="12" t="n">
        <v>106665</v>
      </c>
      <c r="H69" s="12" t="n">
        <v>106265</v>
      </c>
      <c r="I69" s="12" t="n">
        <v>101295</v>
      </c>
      <c r="J69" s="12" t="n">
        <v>103915</v>
      </c>
      <c r="K69" s="12" t="n">
        <v>103665</v>
      </c>
      <c r="L69" s="12" t="n">
        <v>98745</v>
      </c>
      <c r="M69" s="12" t="n">
        <v>88064</v>
      </c>
      <c r="N69" s="12" t="n">
        <v>91874</v>
      </c>
      <c r="O69" s="12" t="n">
        <v>88134</v>
      </c>
      <c r="P69" s="12" t="n">
        <v>100624</v>
      </c>
      <c r="Q69" s="12" t="n">
        <v>88065</v>
      </c>
      <c r="R69" s="12" t="n">
        <v>91875</v>
      </c>
      <c r="S69" s="12" t="n">
        <v>88135</v>
      </c>
      <c r="T69" s="12" t="n">
        <v>100625</v>
      </c>
      <c r="U69" s="12" t="n">
        <v>92105</v>
      </c>
      <c r="V69" s="12" t="n">
        <v>88065</v>
      </c>
      <c r="W69" s="12" t="n">
        <v>91965</v>
      </c>
      <c r="X69" s="12" t="n">
        <v>89695</v>
      </c>
      <c r="Y69" s="12" t="n">
        <v>88195</v>
      </c>
      <c r="Z69" s="12" t="n">
        <v>87878</v>
      </c>
      <c r="AA69" s="12" t="n">
        <v>87138</v>
      </c>
      <c r="AB69" s="12" t="n">
        <v>87198</v>
      </c>
    </row>
    <row r="70" customFormat="false" ht="28.5" hidden="false" customHeight="true" outlineLevel="0" collapsed="false">
      <c r="A70" s="43" t="s">
        <v>57</v>
      </c>
      <c r="B70" s="12" t="n">
        <v>110130</v>
      </c>
      <c r="C70" s="12" t="n">
        <v>111440</v>
      </c>
      <c r="D70" s="12" t="n">
        <v>107740</v>
      </c>
      <c r="E70" s="12" t="n">
        <v>102180</v>
      </c>
      <c r="F70" s="12" t="n">
        <v>110760</v>
      </c>
      <c r="G70" s="12" t="n">
        <v>107580</v>
      </c>
      <c r="H70" s="12" t="n">
        <v>107180</v>
      </c>
      <c r="I70" s="12" t="n">
        <v>102210</v>
      </c>
      <c r="J70" s="12" t="n">
        <v>104830</v>
      </c>
      <c r="K70" s="12" t="n">
        <v>104580</v>
      </c>
      <c r="L70" s="12" t="n">
        <v>99660</v>
      </c>
      <c r="M70" s="12" t="n">
        <v>88986</v>
      </c>
      <c r="N70" s="12" t="n">
        <v>92796</v>
      </c>
      <c r="O70" s="12" t="n">
        <v>89056</v>
      </c>
      <c r="P70" s="12" t="n">
        <v>101546</v>
      </c>
      <c r="Q70" s="12" t="n">
        <v>88980</v>
      </c>
      <c r="R70" s="12" t="n">
        <v>92790</v>
      </c>
      <c r="S70" s="12" t="n">
        <v>89050</v>
      </c>
      <c r="T70" s="12" t="n">
        <v>101540</v>
      </c>
      <c r="U70" s="12" t="n">
        <v>93020</v>
      </c>
      <c r="V70" s="12" t="n">
        <v>88980</v>
      </c>
      <c r="W70" s="12" t="n">
        <v>92880</v>
      </c>
      <c r="X70" s="12" t="n">
        <v>90610</v>
      </c>
      <c r="Y70" s="12" t="n">
        <v>89110</v>
      </c>
      <c r="Z70" s="12" t="n">
        <v>88798</v>
      </c>
      <c r="AA70" s="12" t="n">
        <v>88058</v>
      </c>
      <c r="AB70" s="12" t="n">
        <v>88118</v>
      </c>
    </row>
    <row r="71" customFormat="false" ht="28.5" hidden="false" customHeight="true" outlineLevel="0" collapsed="false">
      <c r="A71" s="43" t="s">
        <v>58</v>
      </c>
      <c r="B71" s="12" t="n">
        <v>109215</v>
      </c>
      <c r="C71" s="12" t="n">
        <v>110525</v>
      </c>
      <c r="D71" s="12" t="n">
        <v>106825</v>
      </c>
      <c r="E71" s="12" t="n">
        <v>101265</v>
      </c>
      <c r="F71" s="12" t="n">
        <v>109845</v>
      </c>
      <c r="G71" s="12" t="n">
        <v>106665</v>
      </c>
      <c r="H71" s="12" t="n">
        <v>106265</v>
      </c>
      <c r="I71" s="12" t="n">
        <v>101295</v>
      </c>
      <c r="J71" s="12" t="n">
        <v>103915</v>
      </c>
      <c r="K71" s="12" t="n">
        <v>103665</v>
      </c>
      <c r="L71" s="12" t="n">
        <v>98745</v>
      </c>
      <c r="M71" s="12" t="n">
        <v>88064</v>
      </c>
      <c r="N71" s="12" t="n">
        <v>91874</v>
      </c>
      <c r="O71" s="12" t="n">
        <v>88134</v>
      </c>
      <c r="P71" s="12" t="n">
        <v>100624</v>
      </c>
      <c r="Q71" s="12" t="n">
        <v>88065</v>
      </c>
      <c r="R71" s="12" t="n">
        <v>91875</v>
      </c>
      <c r="S71" s="12" t="n">
        <v>88135</v>
      </c>
      <c r="T71" s="12" t="n">
        <v>100625</v>
      </c>
      <c r="U71" s="12" t="n">
        <v>92105</v>
      </c>
      <c r="V71" s="12" t="n">
        <v>88065</v>
      </c>
      <c r="W71" s="12" t="n">
        <v>91965</v>
      </c>
      <c r="X71" s="12" t="n">
        <v>89695</v>
      </c>
      <c r="Y71" s="12" t="n">
        <v>88195</v>
      </c>
      <c r="Z71" s="12" t="n">
        <v>87878</v>
      </c>
      <c r="AA71" s="12" t="n">
        <v>87138</v>
      </c>
      <c r="AB71" s="12" t="n">
        <v>87198</v>
      </c>
    </row>
    <row r="72" customFormat="false" ht="26.2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6"/>
      <c r="AA72" s="45"/>
      <c r="AB72" s="47"/>
    </row>
    <row r="73" customFormat="false" ht="27" hidden="false" customHeight="true" outlineLevel="0" collapsed="false">
      <c r="A73" s="48" t="s">
        <v>115</v>
      </c>
      <c r="B73" s="49"/>
      <c r="C73" s="49"/>
      <c r="D73" s="49"/>
      <c r="E73" s="49"/>
      <c r="F73" s="49"/>
      <c r="G73" s="49"/>
      <c r="H73" s="49"/>
      <c r="I73" s="49"/>
      <c r="J73" s="50"/>
      <c r="K73" s="50"/>
      <c r="L73" s="50"/>
      <c r="M73" s="50"/>
      <c r="N73" s="50"/>
      <c r="O73" s="50"/>
      <c r="P73" s="50"/>
    </row>
    <row r="74" customFormat="false" ht="26.25" hidden="false" customHeight="true" outlineLevel="0" collapsed="false">
      <c r="A74" s="51" t="s">
        <v>116</v>
      </c>
      <c r="B74" s="52"/>
      <c r="C74" s="53"/>
      <c r="D74" s="50"/>
      <c r="E74" s="54"/>
      <c r="I74" s="50"/>
      <c r="J74" s="54"/>
      <c r="K74" s="55" t="s">
        <v>117</v>
      </c>
      <c r="L74" s="55"/>
      <c r="M74" s="55"/>
      <c r="N74" s="55"/>
      <c r="O74" s="55"/>
      <c r="P74" s="55"/>
    </row>
    <row r="75" customFormat="false" ht="22.5" hidden="false" customHeight="true" outlineLevel="0" collapsed="false">
      <c r="A75" s="56" t="s">
        <v>118</v>
      </c>
      <c r="B75" s="56"/>
      <c r="C75" s="57" t="s">
        <v>5</v>
      </c>
      <c r="D75" s="10"/>
      <c r="E75" s="54"/>
      <c r="I75" s="10"/>
      <c r="J75" s="54"/>
      <c r="K75" s="58" t="s">
        <v>119</v>
      </c>
      <c r="L75" s="59" t="s">
        <v>120</v>
      </c>
      <c r="M75" s="59" t="s">
        <v>121</v>
      </c>
      <c r="N75" s="59" t="s">
        <v>122</v>
      </c>
      <c r="O75" s="60" t="s">
        <v>123</v>
      </c>
      <c r="P75" s="60" t="s">
        <v>124</v>
      </c>
    </row>
    <row r="76" customFormat="false" ht="22.5" hidden="false" customHeight="true" outlineLevel="0" collapsed="false">
      <c r="A76" s="61" t="s">
        <v>125</v>
      </c>
      <c r="B76" s="61"/>
      <c r="C76" s="62" t="s">
        <v>46</v>
      </c>
      <c r="D76" s="10"/>
      <c r="E76" s="54"/>
      <c r="I76" s="10"/>
      <c r="J76" s="54"/>
      <c r="K76" s="63" t="s">
        <v>46</v>
      </c>
      <c r="L76" s="64"/>
      <c r="M76" s="64"/>
      <c r="N76" s="65"/>
      <c r="O76" s="66"/>
      <c r="P76" s="66"/>
    </row>
    <row r="77" customFormat="false" ht="22.5" hidden="false" customHeight="true" outlineLevel="0" collapsed="false">
      <c r="A77" s="67" t="s">
        <v>126</v>
      </c>
      <c r="B77" s="67"/>
      <c r="C77" s="68" t="n">
        <f aca="false">B13</f>
        <v>103668</v>
      </c>
      <c r="D77" s="69"/>
      <c r="E77" s="54"/>
      <c r="I77" s="69"/>
      <c r="J77" s="54"/>
      <c r="K77" s="63" t="s">
        <v>127</v>
      </c>
      <c r="L77" s="64"/>
      <c r="M77" s="64"/>
      <c r="N77" s="65"/>
      <c r="O77" s="66"/>
      <c r="P77" s="66"/>
    </row>
    <row r="78" customFormat="false" ht="22.5" hidden="false" customHeight="true" outlineLevel="0" collapsed="false">
      <c r="A78" s="70" t="s">
        <v>128</v>
      </c>
      <c r="B78" s="70"/>
      <c r="C78" s="71" t="n">
        <v>800</v>
      </c>
      <c r="D78" s="69"/>
      <c r="E78" s="54"/>
      <c r="I78" s="69"/>
      <c r="J78" s="54"/>
      <c r="K78" s="72" t="s">
        <v>129</v>
      </c>
      <c r="L78" s="73"/>
      <c r="M78" s="73"/>
      <c r="N78" s="73"/>
      <c r="O78" s="66"/>
      <c r="P78" s="66"/>
    </row>
    <row r="79" customFormat="false" ht="22.5" hidden="false" customHeight="true" outlineLevel="0" collapsed="false">
      <c r="A79" s="74" t="s">
        <v>130</v>
      </c>
      <c r="B79" s="74"/>
      <c r="C79" s="71" t="n">
        <f aca="false">C77-C78</f>
        <v>102868</v>
      </c>
      <c r="D79" s="69"/>
      <c r="E79" s="54"/>
      <c r="I79" s="69"/>
      <c r="J79" s="54"/>
      <c r="K79" s="63" t="s">
        <v>55</v>
      </c>
      <c r="L79" s="64"/>
      <c r="M79" s="75"/>
      <c r="N79" s="65"/>
      <c r="O79" s="66"/>
      <c r="P79" s="66"/>
    </row>
    <row r="80" customFormat="false" ht="22.5" hidden="false" customHeight="true" outlineLevel="0" collapsed="false">
      <c r="A80" s="67" t="s">
        <v>131</v>
      </c>
      <c r="B80" s="67"/>
      <c r="C80" s="68" t="n">
        <f aca="false">L76</f>
        <v>0</v>
      </c>
      <c r="D80" s="69"/>
      <c r="E80" s="54"/>
      <c r="I80" s="69"/>
      <c r="J80" s="54"/>
      <c r="K80" s="63" t="s">
        <v>56</v>
      </c>
      <c r="L80" s="65"/>
      <c r="M80" s="65"/>
      <c r="N80" s="65"/>
      <c r="O80" s="66"/>
      <c r="P80" s="66"/>
    </row>
    <row r="81" customFormat="false" ht="22.5" hidden="false" customHeight="true" outlineLevel="0" collapsed="false">
      <c r="A81" s="74" t="s">
        <v>130</v>
      </c>
      <c r="B81" s="74"/>
      <c r="C81" s="76" t="n">
        <f aca="false">C79+C80</f>
        <v>102868</v>
      </c>
      <c r="D81" s="69"/>
      <c r="E81" s="54"/>
      <c r="I81" s="69"/>
      <c r="J81" s="54"/>
      <c r="K81" s="63" t="s">
        <v>132</v>
      </c>
      <c r="L81" s="65"/>
      <c r="M81" s="65"/>
      <c r="N81" s="65"/>
      <c r="O81" s="66"/>
      <c r="P81" s="66"/>
    </row>
    <row r="82" customFormat="false" ht="22.5" hidden="false" customHeight="true" outlineLevel="0" collapsed="false">
      <c r="A82" s="70" t="s">
        <v>133</v>
      </c>
      <c r="B82" s="70"/>
      <c r="C82" s="71" t="n">
        <f aca="false">C81*18%</f>
        <v>18516.24</v>
      </c>
      <c r="D82" s="69"/>
      <c r="E82" s="54"/>
      <c r="I82" s="69"/>
      <c r="J82" s="54"/>
      <c r="K82" s="63" t="s">
        <v>134</v>
      </c>
      <c r="L82" s="65"/>
      <c r="M82" s="65"/>
      <c r="N82" s="65"/>
      <c r="O82" s="66"/>
      <c r="P82" s="66"/>
    </row>
    <row r="83" customFormat="false" ht="22.5" hidden="false" customHeight="true" outlineLevel="0" collapsed="false">
      <c r="A83" s="77" t="s">
        <v>135</v>
      </c>
      <c r="B83" s="77"/>
      <c r="C83" s="76" t="n">
        <f aca="false">C81+C82</f>
        <v>121384.24</v>
      </c>
      <c r="D83" s="69"/>
      <c r="E83" s="54"/>
      <c r="I83" s="10"/>
      <c r="J83" s="54"/>
      <c r="K83" s="78" t="s">
        <v>53</v>
      </c>
      <c r="L83" s="65"/>
      <c r="M83" s="65"/>
      <c r="N83" s="65"/>
      <c r="O83" s="66"/>
      <c r="P83" s="66"/>
    </row>
    <row r="84" customFormat="false" ht="21.75" hidden="false" customHeight="true" outlineLevel="0" collapsed="false">
      <c r="A84" s="79"/>
      <c r="B84" s="79"/>
      <c r="C84" s="80"/>
      <c r="D84" s="81"/>
      <c r="E84" s="82"/>
      <c r="F84" s="83"/>
      <c r="G84" s="84"/>
      <c r="H84" s="85"/>
      <c r="I84" s="10"/>
      <c r="J84" s="54"/>
      <c r="K84" s="78" t="s">
        <v>49</v>
      </c>
      <c r="L84" s="65"/>
      <c r="M84" s="65"/>
      <c r="N84" s="65"/>
      <c r="O84" s="66"/>
      <c r="P84" s="66"/>
    </row>
    <row r="85" customFormat="false" ht="21.75" hidden="false" customHeight="true" outlineLevel="0" collapsed="false">
      <c r="A85" s="79"/>
      <c r="B85" s="79"/>
      <c r="C85" s="80"/>
      <c r="D85" s="81"/>
      <c r="E85" s="82"/>
      <c r="F85" s="81"/>
      <c r="G85" s="81"/>
      <c r="H85" s="81"/>
      <c r="I85" s="10"/>
      <c r="J85" s="54"/>
      <c r="K85" s="78" t="s">
        <v>41</v>
      </c>
      <c r="L85" s="65"/>
      <c r="M85" s="65"/>
      <c r="N85" s="65"/>
      <c r="O85" s="66"/>
      <c r="P85" s="66"/>
    </row>
    <row r="86" customFormat="false" ht="21.75" hidden="false" customHeight="true" outlineLevel="0" collapsed="false">
      <c r="A86" s="86"/>
      <c r="B86" s="86"/>
      <c r="C86" s="87"/>
      <c r="D86" s="88"/>
      <c r="E86" s="89"/>
      <c r="F86" s="90"/>
      <c r="G86" s="91"/>
      <c r="H86" s="91"/>
      <c r="I86" s="69"/>
      <c r="J86" s="54"/>
      <c r="K86" s="78" t="s">
        <v>54</v>
      </c>
      <c r="L86" s="65"/>
      <c r="M86" s="65"/>
      <c r="N86" s="65"/>
      <c r="O86" s="66"/>
      <c r="P86" s="66"/>
    </row>
    <row r="87" customFormat="false" ht="21.75" hidden="false" customHeight="true" outlineLevel="0" collapsed="false">
      <c r="A87" s="88"/>
      <c r="B87" s="88"/>
      <c r="C87" s="88"/>
      <c r="D87" s="88"/>
      <c r="E87" s="82"/>
      <c r="F87" s="81"/>
      <c r="G87" s="88"/>
      <c r="H87" s="88"/>
      <c r="I87" s="69"/>
      <c r="J87" s="54"/>
      <c r="K87" s="78" t="s">
        <v>136</v>
      </c>
      <c r="L87" s="65"/>
      <c r="M87" s="65"/>
      <c r="N87" s="65"/>
      <c r="O87" s="66"/>
      <c r="P87" s="66"/>
    </row>
    <row r="88" customFormat="false" ht="21.75" hidden="false" customHeight="true" outlineLevel="0" collapsed="false">
      <c r="A88" s="81"/>
      <c r="B88" s="81"/>
      <c r="C88" s="81"/>
      <c r="D88" s="88"/>
      <c r="E88" s="82"/>
      <c r="F88" s="88"/>
      <c r="G88" s="88"/>
      <c r="H88" s="88"/>
      <c r="I88" s="69"/>
      <c r="J88" s="54"/>
      <c r="K88" s="63" t="s">
        <v>137</v>
      </c>
      <c r="L88" s="65"/>
      <c r="M88" s="65"/>
      <c r="N88" s="65"/>
      <c r="O88" s="66"/>
      <c r="P88" s="66"/>
    </row>
    <row r="89" customFormat="false" ht="21.75" hidden="false" customHeight="true" outlineLevel="0" collapsed="false">
      <c r="A89" s="90"/>
      <c r="B89" s="85"/>
      <c r="C89" s="85"/>
      <c r="D89" s="88"/>
      <c r="E89" s="82"/>
      <c r="F89" s="82"/>
      <c r="G89" s="82"/>
      <c r="H89" s="82"/>
      <c r="I89" s="54"/>
      <c r="J89" s="54"/>
      <c r="K89" s="78" t="s">
        <v>45</v>
      </c>
      <c r="L89" s="65"/>
      <c r="M89" s="65"/>
      <c r="N89" s="65"/>
      <c r="O89" s="66"/>
      <c r="P89" s="66"/>
    </row>
    <row r="90" customFormat="false" ht="21.75" hidden="false" customHeight="true" outlineLevel="0" collapsed="false">
      <c r="A90" s="37"/>
      <c r="B90" s="92"/>
      <c r="C90" s="92"/>
      <c r="D90" s="92"/>
      <c r="E90" s="93"/>
      <c r="F90" s="93"/>
      <c r="G90" s="93"/>
      <c r="H90" s="93"/>
      <c r="I90" s="54"/>
      <c r="J90" s="54"/>
      <c r="K90" s="63" t="s">
        <v>138</v>
      </c>
      <c r="L90" s="65"/>
      <c r="M90" s="65"/>
      <c r="N90" s="65"/>
      <c r="O90" s="66"/>
      <c r="P90" s="66"/>
    </row>
    <row r="91" customFormat="false" ht="21.75" hidden="false" customHeight="true" outlineLevel="0" collapsed="false">
      <c r="A91" s="69"/>
      <c r="B91" s="54"/>
      <c r="C91" s="54"/>
      <c r="D91" s="54"/>
      <c r="E91" s="54"/>
      <c r="F91" s="54"/>
      <c r="G91" s="54"/>
      <c r="H91" s="54"/>
      <c r="I91" s="54"/>
      <c r="J91" s="54"/>
      <c r="K91" s="94" t="s">
        <v>47</v>
      </c>
      <c r="L91" s="65"/>
      <c r="M91" s="65"/>
      <c r="N91" s="65"/>
      <c r="O91" s="65"/>
      <c r="P91" s="65"/>
    </row>
    <row r="92" customFormat="false" ht="21.75" hidden="false" customHeight="true" outlineLevel="0" collapsed="false">
      <c r="A92" s="69"/>
      <c r="B92" s="54"/>
      <c r="C92" s="54"/>
      <c r="D92" s="54"/>
      <c r="E92" s="54"/>
      <c r="F92" s="54"/>
      <c r="G92" s="54"/>
      <c r="H92" s="54"/>
      <c r="I92" s="54"/>
      <c r="J92" s="54"/>
      <c r="K92" s="95" t="s">
        <v>139</v>
      </c>
      <c r="L92" s="65"/>
      <c r="M92" s="65"/>
      <c r="N92" s="65"/>
      <c r="O92" s="65"/>
      <c r="P92" s="65"/>
    </row>
  </sheetData>
  <mergeCells count="26">
    <mergeCell ref="A2:AI2"/>
    <mergeCell ref="A3:AI3"/>
    <mergeCell ref="A4:Q4"/>
    <mergeCell ref="R4:AI4"/>
    <mergeCell ref="A27:N27"/>
    <mergeCell ref="O27:U27"/>
    <mergeCell ref="V27:AD27"/>
    <mergeCell ref="A50:L50"/>
    <mergeCell ref="M50:P50"/>
    <mergeCell ref="Q50:Y50"/>
    <mergeCell ref="Z50:AB50"/>
    <mergeCell ref="K74:P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B88:C88"/>
    <mergeCell ref="B89:C89"/>
  </mergeCells>
  <printOptions headings="false" gridLines="false" gridLinesSet="true" horizontalCentered="false" verticalCentered="false"/>
  <pageMargins left="0.170138888888889" right="0" top="0.529861111111111" bottom="0.52986111111111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36.7"/>
    <col collapsed="false" customWidth="true" hidden="false" outlineLevel="0" max="36" min="2" style="97" width="16.13"/>
    <col collapsed="false" customWidth="false" hidden="false" outlineLevel="0" max="257" min="37" style="98" width="9.14"/>
  </cols>
  <sheetData>
    <row r="1" customFormat="false" ht="12.75" hidden="false" customHeight="true" outlineLevel="0" collapsed="false"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</row>
    <row r="2" customFormat="false" ht="27" hidden="false" customHeight="tru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</row>
    <row r="3" customFormat="false" ht="27" hidden="false" customHeight="true" outlineLevel="0" collapsed="false">
      <c r="A3" s="100" t="s">
        <v>14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</row>
    <row r="4" s="104" customFormat="true" ht="27" hidden="false" customHeight="true" outlineLevel="0" collapsed="false">
      <c r="A4" s="101" t="s">
        <v>141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2" t="s">
        <v>142</v>
      </c>
      <c r="AF4" s="102"/>
      <c r="AG4" s="102"/>
      <c r="AH4" s="102"/>
      <c r="AI4" s="102"/>
      <c r="AJ4" s="103"/>
    </row>
    <row r="5" s="37" customFormat="true" ht="33" hidden="false" customHeight="true" outlineLevel="0" collapsed="false">
      <c r="A5" s="105" t="s">
        <v>4</v>
      </c>
      <c r="B5" s="8" t="s">
        <v>93</v>
      </c>
      <c r="C5" s="8" t="s">
        <v>94</v>
      </c>
      <c r="D5" s="8" t="s">
        <v>95</v>
      </c>
      <c r="E5" s="8" t="s">
        <v>96</v>
      </c>
      <c r="F5" s="8" t="s">
        <v>97</v>
      </c>
      <c r="G5" s="8" t="s">
        <v>98</v>
      </c>
      <c r="H5" s="8" t="s">
        <v>99</v>
      </c>
      <c r="I5" s="8" t="s">
        <v>100</v>
      </c>
      <c r="J5" s="8" t="s">
        <v>101</v>
      </c>
      <c r="K5" s="8" t="s">
        <v>75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6</v>
      </c>
      <c r="U5" s="8" t="s">
        <v>77</v>
      </c>
      <c r="V5" s="8" t="s">
        <v>78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43</v>
      </c>
      <c r="AD5" s="8" t="s">
        <v>18</v>
      </c>
      <c r="AE5" s="8" t="s">
        <v>21</v>
      </c>
      <c r="AF5" s="8" t="s">
        <v>22</v>
      </c>
      <c r="AG5" s="8" t="s">
        <v>23</v>
      </c>
      <c r="AH5" s="8" t="s">
        <v>24</v>
      </c>
      <c r="AI5" s="9" t="s">
        <v>25</v>
      </c>
      <c r="AJ5" s="10"/>
    </row>
    <row r="6" customFormat="false" ht="27" hidden="false" customHeight="true" outlineLevel="0" collapsed="false">
      <c r="A6" s="106" t="s">
        <v>144</v>
      </c>
      <c r="B6" s="12" t="n">
        <v>109400</v>
      </c>
      <c r="C6" s="12" t="n">
        <v>110710</v>
      </c>
      <c r="D6" s="12" t="n">
        <v>107010</v>
      </c>
      <c r="E6" s="12" t="n">
        <v>101450</v>
      </c>
      <c r="F6" s="12" t="n">
        <v>110030</v>
      </c>
      <c r="G6" s="12" t="n">
        <v>106850</v>
      </c>
      <c r="H6" s="12" t="n">
        <v>106450</v>
      </c>
      <c r="I6" s="12" t="n">
        <v>101480</v>
      </c>
      <c r="J6" s="12" t="n">
        <v>104100</v>
      </c>
      <c r="K6" s="12" t="n">
        <v>99660</v>
      </c>
      <c r="L6" s="12" t="n">
        <v>103850</v>
      </c>
      <c r="M6" s="12" t="n">
        <v>103350</v>
      </c>
      <c r="N6" s="12" t="n">
        <v>107830</v>
      </c>
      <c r="O6" s="12" t="n">
        <v>99510</v>
      </c>
      <c r="P6" s="12" t="n">
        <v>97810</v>
      </c>
      <c r="Q6" s="12" t="n">
        <v>98930</v>
      </c>
      <c r="R6" s="12" t="n">
        <v>98520</v>
      </c>
      <c r="S6" s="12" t="n">
        <v>84210</v>
      </c>
      <c r="T6" s="12" t="n">
        <v>96670</v>
      </c>
      <c r="U6" s="12" t="n">
        <v>99080</v>
      </c>
      <c r="V6" s="12" t="n">
        <v>87590</v>
      </c>
      <c r="W6" s="12" t="n">
        <v>90720</v>
      </c>
      <c r="X6" s="12" t="n">
        <v>89400</v>
      </c>
      <c r="Y6" s="12" t="n">
        <v>96680</v>
      </c>
      <c r="Z6" s="12" t="n">
        <v>98400</v>
      </c>
      <c r="AA6" s="12" t="n">
        <v>92710</v>
      </c>
      <c r="AB6" s="12" t="n">
        <v>98550</v>
      </c>
      <c r="AC6" s="12" t="n">
        <v>93280</v>
      </c>
      <c r="AD6" s="12" t="n">
        <v>83100</v>
      </c>
      <c r="AE6" s="12" t="n">
        <v>92040</v>
      </c>
      <c r="AF6" s="12" t="n">
        <v>88750</v>
      </c>
      <c r="AG6" s="12" t="n">
        <v>89750</v>
      </c>
      <c r="AH6" s="12" t="n">
        <v>88760</v>
      </c>
      <c r="AI6" s="12" t="n">
        <v>88760</v>
      </c>
    </row>
    <row r="7" customFormat="false" ht="27" hidden="false" customHeight="true" outlineLevel="0" collapsed="false">
      <c r="A7" s="107" t="s">
        <v>145</v>
      </c>
      <c r="B7" s="12" t="n">
        <v>109400</v>
      </c>
      <c r="C7" s="12" t="n">
        <v>110710</v>
      </c>
      <c r="D7" s="12" t="n">
        <v>107010</v>
      </c>
      <c r="E7" s="12" t="n">
        <v>101450</v>
      </c>
      <c r="F7" s="12" t="n">
        <v>110030</v>
      </c>
      <c r="G7" s="12" t="n">
        <v>106850</v>
      </c>
      <c r="H7" s="12" t="n">
        <v>106450</v>
      </c>
      <c r="I7" s="12" t="n">
        <v>101480</v>
      </c>
      <c r="J7" s="12" t="n">
        <v>104100</v>
      </c>
      <c r="K7" s="12" t="n">
        <v>99660</v>
      </c>
      <c r="L7" s="12" t="n">
        <v>103850</v>
      </c>
      <c r="M7" s="12" t="n">
        <v>103350</v>
      </c>
      <c r="N7" s="12" t="n">
        <v>107830</v>
      </c>
      <c r="O7" s="12" t="n">
        <v>99510</v>
      </c>
      <c r="P7" s="12" t="n">
        <v>97810</v>
      </c>
      <c r="Q7" s="12" t="n">
        <v>98930</v>
      </c>
      <c r="R7" s="12" t="n">
        <v>98520</v>
      </c>
      <c r="S7" s="12" t="n">
        <v>84210</v>
      </c>
      <c r="T7" s="12" t="n">
        <v>96670</v>
      </c>
      <c r="U7" s="12" t="n">
        <v>99080</v>
      </c>
      <c r="V7" s="12" t="n">
        <v>87590</v>
      </c>
      <c r="W7" s="12" t="n">
        <v>90720</v>
      </c>
      <c r="X7" s="12" t="n">
        <v>89400</v>
      </c>
      <c r="Y7" s="12" t="n">
        <v>96680</v>
      </c>
      <c r="Z7" s="12" t="n">
        <v>98400</v>
      </c>
      <c r="AA7" s="12" t="n">
        <v>92710</v>
      </c>
      <c r="AB7" s="12" t="n">
        <v>98550</v>
      </c>
      <c r="AC7" s="12" t="n">
        <v>93280</v>
      </c>
      <c r="AD7" s="12" t="n">
        <v>83100</v>
      </c>
      <c r="AE7" s="12" t="n">
        <v>92040</v>
      </c>
      <c r="AF7" s="12" t="n">
        <v>88750</v>
      </c>
      <c r="AG7" s="12" t="n">
        <v>89750</v>
      </c>
      <c r="AH7" s="12" t="n">
        <v>88760</v>
      </c>
      <c r="AI7" s="12" t="n">
        <v>88760</v>
      </c>
    </row>
    <row r="8" customFormat="false" ht="27" hidden="false" customHeight="true" outlineLevel="0" collapsed="false">
      <c r="A8" s="107" t="s">
        <v>146</v>
      </c>
      <c r="B8" s="12" t="n">
        <v>109650</v>
      </c>
      <c r="C8" s="12" t="n">
        <v>110960</v>
      </c>
      <c r="D8" s="12" t="n">
        <v>107260</v>
      </c>
      <c r="E8" s="12" t="n">
        <v>101690</v>
      </c>
      <c r="F8" s="12" t="n">
        <v>110280</v>
      </c>
      <c r="G8" s="12" t="n">
        <v>107100</v>
      </c>
      <c r="H8" s="12" t="n">
        <v>106700</v>
      </c>
      <c r="I8" s="12" t="n">
        <v>101720</v>
      </c>
      <c r="J8" s="12" t="n">
        <v>104350</v>
      </c>
      <c r="K8" s="12" t="n">
        <v>99900</v>
      </c>
      <c r="L8" s="12" t="n">
        <v>104100</v>
      </c>
      <c r="M8" s="12" t="n">
        <v>103600</v>
      </c>
      <c r="N8" s="12" t="n">
        <v>108080</v>
      </c>
      <c r="O8" s="12" t="n">
        <v>99760</v>
      </c>
      <c r="P8" s="12" t="n">
        <v>98060</v>
      </c>
      <c r="Q8" s="12" t="n">
        <v>99180</v>
      </c>
      <c r="R8" s="12" t="n">
        <v>98770</v>
      </c>
      <c r="S8" s="12" t="n">
        <v>84460</v>
      </c>
      <c r="T8" s="12" t="n">
        <v>96910</v>
      </c>
      <c r="U8" s="12" t="n">
        <v>99320</v>
      </c>
      <c r="V8" s="12" t="n">
        <v>87830</v>
      </c>
      <c r="W8" s="12" t="n">
        <v>90970</v>
      </c>
      <c r="X8" s="12" t="n">
        <v>89650</v>
      </c>
      <c r="Y8" s="12" t="n">
        <v>96930</v>
      </c>
      <c r="Z8" s="12" t="n">
        <v>98650</v>
      </c>
      <c r="AA8" s="12" t="n">
        <v>92960</v>
      </c>
      <c r="AB8" s="12" t="n">
        <v>98800</v>
      </c>
      <c r="AC8" s="12" t="n">
        <v>93520</v>
      </c>
      <c r="AD8" s="12" t="n">
        <v>83350</v>
      </c>
      <c r="AE8" s="12" t="n">
        <v>92290</v>
      </c>
      <c r="AF8" s="12" t="n">
        <v>89000</v>
      </c>
      <c r="AG8" s="12" t="n">
        <v>90000</v>
      </c>
      <c r="AH8" s="12" t="n">
        <v>89010</v>
      </c>
      <c r="AI8" s="12" t="n">
        <v>89010</v>
      </c>
    </row>
    <row r="9" customFormat="false" ht="27" hidden="false" customHeight="true" outlineLevel="0" collapsed="false">
      <c r="A9" s="107" t="s">
        <v>147</v>
      </c>
      <c r="B9" s="12" t="n">
        <v>109510</v>
      </c>
      <c r="C9" s="12" t="n">
        <v>110820</v>
      </c>
      <c r="D9" s="12" t="n">
        <v>107130</v>
      </c>
      <c r="E9" s="12" t="n">
        <v>101560</v>
      </c>
      <c r="F9" s="12" t="n">
        <v>110150</v>
      </c>
      <c r="G9" s="12" t="n">
        <v>106960</v>
      </c>
      <c r="H9" s="12" t="n">
        <v>106560</v>
      </c>
      <c r="I9" s="12" t="n">
        <v>101590</v>
      </c>
      <c r="J9" s="12" t="n">
        <v>104210</v>
      </c>
      <c r="K9" s="12" t="n">
        <v>99770</v>
      </c>
      <c r="L9" s="12" t="n">
        <v>103970</v>
      </c>
      <c r="M9" s="12" t="n">
        <v>103470</v>
      </c>
      <c r="N9" s="12" t="n">
        <v>107960</v>
      </c>
      <c r="O9" s="12" t="n">
        <v>99630</v>
      </c>
      <c r="P9" s="12" t="n">
        <v>97930</v>
      </c>
      <c r="Q9" s="12" t="n">
        <v>99050</v>
      </c>
      <c r="R9" s="12" t="n">
        <v>98640</v>
      </c>
      <c r="S9" s="12" t="n">
        <v>84330</v>
      </c>
      <c r="T9" s="12" t="n">
        <v>96780</v>
      </c>
      <c r="U9" s="12" t="n">
        <v>99190</v>
      </c>
      <c r="V9" s="12" t="n">
        <v>87700</v>
      </c>
      <c r="W9" s="12" t="n">
        <v>90840</v>
      </c>
      <c r="X9" s="12" t="n">
        <v>89520</v>
      </c>
      <c r="Y9" s="12" t="n">
        <v>96800</v>
      </c>
      <c r="Z9" s="12" t="n">
        <v>98520</v>
      </c>
      <c r="AA9" s="12" t="n">
        <v>92830</v>
      </c>
      <c r="AB9" s="12" t="n">
        <v>98670</v>
      </c>
      <c r="AC9" s="12" t="n">
        <v>93390</v>
      </c>
      <c r="AD9" s="12" t="n">
        <v>83220</v>
      </c>
      <c r="AE9" s="12" t="n">
        <v>92160</v>
      </c>
      <c r="AF9" s="12" t="n">
        <v>88870</v>
      </c>
      <c r="AG9" s="12" t="n">
        <v>89870</v>
      </c>
      <c r="AH9" s="12" t="n">
        <v>88880</v>
      </c>
      <c r="AI9" s="12" t="n">
        <v>88880</v>
      </c>
    </row>
    <row r="10" customFormat="false" ht="27" hidden="false" customHeight="true" outlineLevel="0" collapsed="false">
      <c r="A10" s="107" t="s">
        <v>148</v>
      </c>
      <c r="B10" s="12" t="n">
        <v>112150</v>
      </c>
      <c r="C10" s="12" t="n">
        <v>113470</v>
      </c>
      <c r="D10" s="12" t="n">
        <v>109770</v>
      </c>
      <c r="E10" s="12" t="n">
        <v>104200</v>
      </c>
      <c r="F10" s="12" t="n">
        <v>112790</v>
      </c>
      <c r="G10" s="12" t="n">
        <v>109610</v>
      </c>
      <c r="H10" s="12" t="n">
        <v>109210</v>
      </c>
      <c r="I10" s="12" t="n">
        <v>104230</v>
      </c>
      <c r="J10" s="12" t="n">
        <v>106860</v>
      </c>
      <c r="K10" s="12" t="n">
        <v>102410</v>
      </c>
      <c r="L10" s="12" t="n">
        <v>106610</v>
      </c>
      <c r="M10" s="12" t="n">
        <v>106110</v>
      </c>
      <c r="N10" s="12" t="n">
        <v>110590</v>
      </c>
      <c r="O10" s="12" t="n">
        <v>102270</v>
      </c>
      <c r="P10" s="12" t="n">
        <v>100570</v>
      </c>
      <c r="Q10" s="12" t="n">
        <v>101690</v>
      </c>
      <c r="R10" s="12" t="n">
        <v>101280</v>
      </c>
      <c r="S10" s="108"/>
      <c r="T10" s="12" t="n">
        <v>99420</v>
      </c>
      <c r="U10" s="12" t="n">
        <v>101820</v>
      </c>
      <c r="V10" s="12" t="n">
        <v>90340</v>
      </c>
      <c r="W10" s="12" t="n">
        <v>93470</v>
      </c>
      <c r="X10" s="12" t="n">
        <v>92160</v>
      </c>
      <c r="Y10" s="12" t="n">
        <v>99440</v>
      </c>
      <c r="Z10" s="12" t="n">
        <v>101160</v>
      </c>
      <c r="AA10" s="12" t="n">
        <v>95470</v>
      </c>
      <c r="AB10" s="12" t="n">
        <v>101310</v>
      </c>
      <c r="AC10" s="12" t="n">
        <v>96020</v>
      </c>
      <c r="AD10" s="12" t="n">
        <v>85860</v>
      </c>
      <c r="AE10" s="12" t="n">
        <v>94790</v>
      </c>
      <c r="AF10" s="12" t="n">
        <v>91500</v>
      </c>
      <c r="AG10" s="12" t="n">
        <v>92500</v>
      </c>
      <c r="AH10" s="12" t="n">
        <v>91510</v>
      </c>
      <c r="AI10" s="12" t="n">
        <v>91510</v>
      </c>
    </row>
    <row r="11" customFormat="false" ht="27" hidden="false" customHeight="true" outlineLevel="0" collapsed="false">
      <c r="A11" s="107" t="s">
        <v>149</v>
      </c>
      <c r="B11" s="12" t="n">
        <v>111540</v>
      </c>
      <c r="C11" s="12" t="n">
        <v>112860</v>
      </c>
      <c r="D11" s="12" t="n">
        <v>109160</v>
      </c>
      <c r="E11" s="12" t="n">
        <v>103590</v>
      </c>
      <c r="F11" s="12" t="n">
        <v>112180</v>
      </c>
      <c r="G11" s="12" t="n">
        <v>109000</v>
      </c>
      <c r="H11" s="12" t="n">
        <v>108600</v>
      </c>
      <c r="I11" s="12" t="n">
        <v>103620</v>
      </c>
      <c r="J11" s="12" t="n">
        <v>106250</v>
      </c>
      <c r="K11" s="12" t="n">
        <v>101810</v>
      </c>
      <c r="L11" s="12" t="n">
        <v>106000</v>
      </c>
      <c r="M11" s="12" t="n">
        <v>105500</v>
      </c>
      <c r="N11" s="12" t="n">
        <v>109980</v>
      </c>
      <c r="O11" s="12" t="n">
        <v>101660</v>
      </c>
      <c r="P11" s="12" t="n">
        <v>99960</v>
      </c>
      <c r="Q11" s="12" t="n">
        <v>101080</v>
      </c>
      <c r="R11" s="12" t="n">
        <v>100670</v>
      </c>
      <c r="S11" s="12" t="n">
        <v>86360</v>
      </c>
      <c r="T11" s="12" t="n">
        <v>98820</v>
      </c>
      <c r="U11" s="12" t="n">
        <v>101220</v>
      </c>
      <c r="V11" s="12" t="n">
        <v>89740</v>
      </c>
      <c r="W11" s="12" t="n">
        <v>92860</v>
      </c>
      <c r="X11" s="12" t="n">
        <v>91550</v>
      </c>
      <c r="Y11" s="12" t="n">
        <v>98830</v>
      </c>
      <c r="Z11" s="12" t="n">
        <v>100550</v>
      </c>
      <c r="AA11" s="12" t="n">
        <v>94860</v>
      </c>
      <c r="AB11" s="12" t="n">
        <v>100700</v>
      </c>
      <c r="AC11" s="12" t="n">
        <v>95420</v>
      </c>
      <c r="AD11" s="12" t="n">
        <v>85250</v>
      </c>
      <c r="AE11" s="12" t="n">
        <v>94180</v>
      </c>
      <c r="AF11" s="12" t="n">
        <v>90890</v>
      </c>
      <c r="AG11" s="12" t="n">
        <v>91890</v>
      </c>
      <c r="AH11" s="12" t="n">
        <v>90900</v>
      </c>
      <c r="AI11" s="12" t="n">
        <v>90900</v>
      </c>
    </row>
    <row r="12" customFormat="false" ht="27" hidden="false" customHeight="true" outlineLevel="0" collapsed="false">
      <c r="A12" s="107" t="s">
        <v>150</v>
      </c>
      <c r="B12" s="12" t="n">
        <v>109400</v>
      </c>
      <c r="C12" s="12" t="n">
        <v>110710</v>
      </c>
      <c r="D12" s="12" t="n">
        <v>107010</v>
      </c>
      <c r="E12" s="12" t="n">
        <v>101450</v>
      </c>
      <c r="F12" s="12" t="n">
        <v>110030</v>
      </c>
      <c r="G12" s="12" t="n">
        <v>106850</v>
      </c>
      <c r="H12" s="12" t="n">
        <v>106450</v>
      </c>
      <c r="I12" s="12" t="n">
        <v>101480</v>
      </c>
      <c r="J12" s="12" t="n">
        <v>104100</v>
      </c>
      <c r="K12" s="12" t="n">
        <v>99660</v>
      </c>
      <c r="L12" s="12" t="n">
        <v>103850</v>
      </c>
      <c r="M12" s="12" t="n">
        <v>103350</v>
      </c>
      <c r="N12" s="12" t="n">
        <v>107830</v>
      </c>
      <c r="O12" s="12" t="n">
        <v>99510</v>
      </c>
      <c r="P12" s="12" t="n">
        <v>97810</v>
      </c>
      <c r="Q12" s="12" t="n">
        <v>98930</v>
      </c>
      <c r="R12" s="12" t="n">
        <v>98520</v>
      </c>
      <c r="S12" s="12" t="n">
        <v>84210</v>
      </c>
      <c r="T12" s="12" t="n">
        <v>96670</v>
      </c>
      <c r="U12" s="12" t="n">
        <v>99080</v>
      </c>
      <c r="V12" s="12" t="n">
        <v>87590</v>
      </c>
      <c r="W12" s="12" t="n">
        <v>90720</v>
      </c>
      <c r="X12" s="12" t="n">
        <v>89400</v>
      </c>
      <c r="Y12" s="12" t="n">
        <v>96680</v>
      </c>
      <c r="Z12" s="12" t="n">
        <v>98400</v>
      </c>
      <c r="AA12" s="12" t="n">
        <v>92710</v>
      </c>
      <c r="AB12" s="12" t="n">
        <v>98550</v>
      </c>
      <c r="AC12" s="12" t="n">
        <v>93280</v>
      </c>
      <c r="AD12" s="12" t="n">
        <v>83100</v>
      </c>
      <c r="AE12" s="12" t="n">
        <v>92040</v>
      </c>
      <c r="AF12" s="12" t="n">
        <v>88750</v>
      </c>
      <c r="AG12" s="12" t="n">
        <v>89750</v>
      </c>
      <c r="AH12" s="12" t="n">
        <v>88760</v>
      </c>
      <c r="AI12" s="12" t="n">
        <v>88760</v>
      </c>
    </row>
    <row r="13" customFormat="false" ht="27" hidden="false" customHeight="true" outlineLevel="0" collapsed="false">
      <c r="A13" s="107" t="s">
        <v>151</v>
      </c>
      <c r="B13" s="12" t="n">
        <v>109980</v>
      </c>
      <c r="C13" s="12" t="n">
        <v>111290</v>
      </c>
      <c r="D13" s="12" t="n">
        <v>107590</v>
      </c>
      <c r="E13" s="12" t="n">
        <v>102030</v>
      </c>
      <c r="F13" s="12" t="n">
        <v>110610</v>
      </c>
      <c r="G13" s="12" t="n">
        <v>107430</v>
      </c>
      <c r="H13" s="12" t="n">
        <v>107030</v>
      </c>
      <c r="I13" s="12" t="n">
        <v>102060</v>
      </c>
      <c r="J13" s="12" t="n">
        <v>104680</v>
      </c>
      <c r="K13" s="12" t="n">
        <v>100230</v>
      </c>
      <c r="L13" s="12" t="n">
        <v>104420</v>
      </c>
      <c r="M13" s="12" t="n">
        <v>103920</v>
      </c>
      <c r="N13" s="12" t="n">
        <v>108400</v>
      </c>
      <c r="O13" s="12" t="n">
        <v>100080</v>
      </c>
      <c r="P13" s="12" t="n">
        <v>98380</v>
      </c>
      <c r="Q13" s="12" t="n">
        <v>99500</v>
      </c>
      <c r="R13" s="12" t="n">
        <v>99090</v>
      </c>
      <c r="S13" s="12" t="n">
        <v>84780</v>
      </c>
      <c r="T13" s="12" t="n">
        <v>97240</v>
      </c>
      <c r="U13" s="12" t="n">
        <v>99650</v>
      </c>
      <c r="V13" s="12" t="n">
        <v>88160</v>
      </c>
      <c r="W13" s="12" t="n">
        <v>91290</v>
      </c>
      <c r="X13" s="12" t="n">
        <v>89970</v>
      </c>
      <c r="Y13" s="12" t="n">
        <v>97250</v>
      </c>
      <c r="Z13" s="12" t="n">
        <v>98970</v>
      </c>
      <c r="AA13" s="12" t="n">
        <v>93280</v>
      </c>
      <c r="AB13" s="12" t="n">
        <v>99120</v>
      </c>
      <c r="AC13" s="12" t="n">
        <v>93850</v>
      </c>
      <c r="AD13" s="12" t="n">
        <v>83670</v>
      </c>
      <c r="AE13" s="12" t="n">
        <v>92610</v>
      </c>
      <c r="AF13" s="12" t="n">
        <v>89320</v>
      </c>
      <c r="AG13" s="12" t="n">
        <v>90320</v>
      </c>
      <c r="AH13" s="12" t="n">
        <v>89330</v>
      </c>
      <c r="AI13" s="12" t="n">
        <v>89330</v>
      </c>
    </row>
    <row r="14" customFormat="false" ht="27" hidden="false" customHeight="true" outlineLevel="0" collapsed="false">
      <c r="A14" s="107" t="s">
        <v>152</v>
      </c>
      <c r="B14" s="12" t="n">
        <v>109120</v>
      </c>
      <c r="C14" s="12" t="n">
        <v>110430</v>
      </c>
      <c r="D14" s="12" t="n">
        <v>106730</v>
      </c>
      <c r="E14" s="12" t="n">
        <v>101170</v>
      </c>
      <c r="F14" s="12" t="n">
        <v>109750</v>
      </c>
      <c r="G14" s="12" t="n">
        <v>106570</v>
      </c>
      <c r="H14" s="12" t="n">
        <v>106170</v>
      </c>
      <c r="I14" s="12" t="n">
        <v>101200</v>
      </c>
      <c r="J14" s="12" t="n">
        <v>103820</v>
      </c>
      <c r="K14" s="12" t="n">
        <v>99370</v>
      </c>
      <c r="L14" s="12" t="n">
        <v>103560</v>
      </c>
      <c r="M14" s="12" t="n">
        <v>103060</v>
      </c>
      <c r="N14" s="12" t="n">
        <v>107540</v>
      </c>
      <c r="O14" s="12" t="n">
        <v>99220</v>
      </c>
      <c r="P14" s="12" t="n">
        <v>97520</v>
      </c>
      <c r="Q14" s="12" t="n">
        <v>98640</v>
      </c>
      <c r="R14" s="12" t="n">
        <v>98230</v>
      </c>
      <c r="S14" s="12" t="n">
        <v>83920</v>
      </c>
      <c r="T14" s="12" t="n">
        <v>96380</v>
      </c>
      <c r="U14" s="12" t="n">
        <v>98790</v>
      </c>
      <c r="V14" s="12" t="n">
        <v>87300</v>
      </c>
      <c r="W14" s="12" t="n">
        <v>90430</v>
      </c>
      <c r="X14" s="12" t="n">
        <v>89110</v>
      </c>
      <c r="Y14" s="12" t="n">
        <v>96390</v>
      </c>
      <c r="Z14" s="12" t="n">
        <v>98110</v>
      </c>
      <c r="AA14" s="12" t="n">
        <v>92420</v>
      </c>
      <c r="AB14" s="12" t="n">
        <v>98260</v>
      </c>
      <c r="AC14" s="12" t="n">
        <v>92990</v>
      </c>
      <c r="AD14" s="12" t="n">
        <v>82810</v>
      </c>
      <c r="AE14" s="12" t="n">
        <v>91750</v>
      </c>
      <c r="AF14" s="12" t="n">
        <v>88460</v>
      </c>
      <c r="AG14" s="12" t="n">
        <v>89460</v>
      </c>
      <c r="AH14" s="12" t="n">
        <v>88470</v>
      </c>
      <c r="AI14" s="12" t="n">
        <v>88470</v>
      </c>
    </row>
    <row r="15" customFormat="false" ht="27" hidden="false" customHeight="true" outlineLevel="0" collapsed="false">
      <c r="A15" s="107" t="s">
        <v>153</v>
      </c>
      <c r="B15" s="12" t="n">
        <v>109930</v>
      </c>
      <c r="C15" s="12" t="n">
        <v>111240</v>
      </c>
      <c r="D15" s="12" t="n">
        <v>107540</v>
      </c>
      <c r="E15" s="12" t="n">
        <v>101980</v>
      </c>
      <c r="F15" s="12" t="n">
        <v>110560</v>
      </c>
      <c r="G15" s="12" t="n">
        <v>107380</v>
      </c>
      <c r="H15" s="12" t="n">
        <v>106980</v>
      </c>
      <c r="I15" s="12" t="n">
        <v>102010</v>
      </c>
      <c r="J15" s="12" t="n">
        <v>104630</v>
      </c>
      <c r="K15" s="12" t="n">
        <v>100180</v>
      </c>
      <c r="L15" s="12" t="n">
        <v>104370</v>
      </c>
      <c r="M15" s="12" t="n">
        <v>103870</v>
      </c>
      <c r="N15" s="12" t="n">
        <v>108350</v>
      </c>
      <c r="O15" s="12" t="n">
        <v>100030</v>
      </c>
      <c r="P15" s="12" t="n">
        <v>98330</v>
      </c>
      <c r="Q15" s="12" t="n">
        <v>99450</v>
      </c>
      <c r="R15" s="12" t="n">
        <v>99040</v>
      </c>
      <c r="S15" s="12" t="n">
        <v>84730</v>
      </c>
      <c r="T15" s="12" t="n">
        <v>97190</v>
      </c>
      <c r="U15" s="12" t="n">
        <v>99600</v>
      </c>
      <c r="V15" s="12" t="n">
        <v>88110</v>
      </c>
      <c r="W15" s="12" t="n">
        <v>91240</v>
      </c>
      <c r="X15" s="12" t="n">
        <v>89920</v>
      </c>
      <c r="Y15" s="12" t="n">
        <v>97200</v>
      </c>
      <c r="Z15" s="12" t="n">
        <v>98920</v>
      </c>
      <c r="AA15" s="12" t="n">
        <v>93230</v>
      </c>
      <c r="AB15" s="12" t="n">
        <v>99070</v>
      </c>
      <c r="AC15" s="12" t="n">
        <v>93800</v>
      </c>
      <c r="AD15" s="12" t="n">
        <v>83620</v>
      </c>
      <c r="AE15" s="12" t="n">
        <v>92560</v>
      </c>
      <c r="AF15" s="12" t="n">
        <v>89270</v>
      </c>
      <c r="AG15" s="12" t="n">
        <v>90270</v>
      </c>
      <c r="AH15" s="12" t="n">
        <v>89280</v>
      </c>
      <c r="AI15" s="12" t="n">
        <v>89280</v>
      </c>
    </row>
    <row r="16" customFormat="false" ht="27" hidden="false" customHeight="true" outlineLevel="0" collapsed="false">
      <c r="A16" s="107" t="s">
        <v>154</v>
      </c>
      <c r="B16" s="12" t="n">
        <v>109620</v>
      </c>
      <c r="C16" s="12" t="n">
        <v>110930</v>
      </c>
      <c r="D16" s="12" t="n">
        <v>107230</v>
      </c>
      <c r="E16" s="12" t="n">
        <v>101670</v>
      </c>
      <c r="F16" s="12" t="n">
        <v>110250</v>
      </c>
      <c r="G16" s="12" t="n">
        <v>107070</v>
      </c>
      <c r="H16" s="12" t="n">
        <v>106670</v>
      </c>
      <c r="I16" s="12" t="n">
        <v>101700</v>
      </c>
      <c r="J16" s="12" t="n">
        <v>104320</v>
      </c>
      <c r="K16" s="12" t="n">
        <v>99870</v>
      </c>
      <c r="L16" s="12" t="n">
        <v>104070</v>
      </c>
      <c r="M16" s="12" t="n">
        <v>103570</v>
      </c>
      <c r="N16" s="12" t="n">
        <v>108050</v>
      </c>
      <c r="O16" s="12" t="n">
        <v>99730</v>
      </c>
      <c r="P16" s="12" t="n">
        <v>98030</v>
      </c>
      <c r="Q16" s="12" t="n">
        <v>99150</v>
      </c>
      <c r="R16" s="12" t="n">
        <v>98740</v>
      </c>
      <c r="S16" s="12" t="n">
        <v>84430</v>
      </c>
      <c r="T16" s="12" t="n">
        <v>96880</v>
      </c>
      <c r="U16" s="12" t="n">
        <v>99290</v>
      </c>
      <c r="V16" s="12" t="n">
        <v>87800</v>
      </c>
      <c r="W16" s="12" t="n">
        <v>90940</v>
      </c>
      <c r="X16" s="12" t="n">
        <v>89620</v>
      </c>
      <c r="Y16" s="12" t="n">
        <v>96900</v>
      </c>
      <c r="Z16" s="12" t="n">
        <v>98620</v>
      </c>
      <c r="AA16" s="12" t="n">
        <v>92930</v>
      </c>
      <c r="AB16" s="12" t="n">
        <v>98770</v>
      </c>
      <c r="AC16" s="12" t="n">
        <v>93490</v>
      </c>
      <c r="AD16" s="12" t="n">
        <v>83320</v>
      </c>
      <c r="AE16" s="12" t="n">
        <v>92260</v>
      </c>
      <c r="AF16" s="12" t="n">
        <v>88970</v>
      </c>
      <c r="AG16" s="12" t="n">
        <v>89970</v>
      </c>
      <c r="AH16" s="12" t="n">
        <v>88980</v>
      </c>
      <c r="AI16" s="12" t="n">
        <v>88980</v>
      </c>
    </row>
    <row r="17" customFormat="false" ht="27" hidden="false" customHeight="true" outlineLevel="0" collapsed="false">
      <c r="A17" s="107" t="s">
        <v>155</v>
      </c>
      <c r="B17" s="12" t="n">
        <v>111210</v>
      </c>
      <c r="C17" s="12" t="n">
        <v>112520</v>
      </c>
      <c r="D17" s="12" t="n">
        <v>108820</v>
      </c>
      <c r="E17" s="12" t="n">
        <v>103260</v>
      </c>
      <c r="F17" s="12" t="n">
        <v>111840</v>
      </c>
      <c r="G17" s="12" t="n">
        <v>108660</v>
      </c>
      <c r="H17" s="12" t="n">
        <v>108260</v>
      </c>
      <c r="I17" s="12" t="n">
        <v>103290</v>
      </c>
      <c r="J17" s="12" t="n">
        <v>105910</v>
      </c>
      <c r="K17" s="12" t="n">
        <v>101460</v>
      </c>
      <c r="L17" s="12" t="n">
        <v>105650</v>
      </c>
      <c r="M17" s="12" t="n">
        <v>105150</v>
      </c>
      <c r="N17" s="12" t="n">
        <v>109630</v>
      </c>
      <c r="O17" s="12" t="n">
        <v>101310</v>
      </c>
      <c r="P17" s="12" t="n">
        <v>99610</v>
      </c>
      <c r="Q17" s="12" t="n">
        <v>100730</v>
      </c>
      <c r="R17" s="12" t="n">
        <v>100320</v>
      </c>
      <c r="S17" s="12" t="n">
        <v>86010</v>
      </c>
      <c r="T17" s="12" t="n">
        <v>98470</v>
      </c>
      <c r="U17" s="12" t="n">
        <v>100880</v>
      </c>
      <c r="V17" s="12" t="n">
        <v>89390</v>
      </c>
      <c r="W17" s="12" t="n">
        <v>92520</v>
      </c>
      <c r="X17" s="12" t="n">
        <v>91200</v>
      </c>
      <c r="Y17" s="12" t="n">
        <v>98480</v>
      </c>
      <c r="Z17" s="12" t="n">
        <v>100200</v>
      </c>
      <c r="AA17" s="12" t="n">
        <v>94510</v>
      </c>
      <c r="AB17" s="12" t="n">
        <v>100350</v>
      </c>
      <c r="AC17" s="12" t="n">
        <v>95080</v>
      </c>
      <c r="AD17" s="12" t="n">
        <v>84900</v>
      </c>
      <c r="AE17" s="12" t="n">
        <v>93840</v>
      </c>
      <c r="AF17" s="12" t="n">
        <v>90550</v>
      </c>
      <c r="AG17" s="12" t="n">
        <v>91550</v>
      </c>
      <c r="AH17" s="12" t="n">
        <v>90560</v>
      </c>
      <c r="AI17" s="12" t="n">
        <v>90560</v>
      </c>
    </row>
    <row r="18" customFormat="false" ht="27" hidden="false" customHeight="true" outlineLevel="0" collapsed="false">
      <c r="A18" s="107" t="s">
        <v>156</v>
      </c>
      <c r="B18" s="12" t="n">
        <v>110310</v>
      </c>
      <c r="C18" s="12" t="n">
        <v>111620</v>
      </c>
      <c r="D18" s="12" t="n">
        <v>107920</v>
      </c>
      <c r="E18" s="12" t="n">
        <v>102360</v>
      </c>
      <c r="F18" s="12" t="n">
        <v>110940</v>
      </c>
      <c r="G18" s="12" t="n">
        <v>107760</v>
      </c>
      <c r="H18" s="12" t="n">
        <v>107360</v>
      </c>
      <c r="I18" s="12" t="n">
        <v>102390</v>
      </c>
      <c r="J18" s="12" t="n">
        <v>105010</v>
      </c>
      <c r="K18" s="12" t="n">
        <v>100580</v>
      </c>
      <c r="L18" s="12" t="n">
        <v>104760</v>
      </c>
      <c r="M18" s="12" t="n">
        <v>104260</v>
      </c>
      <c r="N18" s="12" t="n">
        <v>108740</v>
      </c>
      <c r="O18" s="12" t="n">
        <v>100420</v>
      </c>
      <c r="P18" s="12" t="n">
        <v>98720</v>
      </c>
      <c r="Q18" s="12" t="n">
        <v>99840</v>
      </c>
      <c r="R18" s="12" t="n">
        <v>99430</v>
      </c>
      <c r="S18" s="12" t="n">
        <v>85120</v>
      </c>
      <c r="T18" s="12" t="n">
        <v>97590</v>
      </c>
      <c r="U18" s="12" t="n">
        <v>100000</v>
      </c>
      <c r="V18" s="12" t="n">
        <v>88510</v>
      </c>
      <c r="W18" s="12" t="n">
        <v>91630</v>
      </c>
      <c r="X18" s="12" t="n">
        <v>90310</v>
      </c>
      <c r="Y18" s="12" t="n">
        <v>97590</v>
      </c>
      <c r="Z18" s="12" t="n">
        <v>99310</v>
      </c>
      <c r="AA18" s="12" t="n">
        <v>93620</v>
      </c>
      <c r="AB18" s="12" t="n">
        <v>99460</v>
      </c>
      <c r="AC18" s="12" t="n">
        <v>94200</v>
      </c>
      <c r="AD18" s="12" t="n">
        <v>84010</v>
      </c>
      <c r="AE18" s="12" t="n">
        <v>92950</v>
      </c>
      <c r="AF18" s="12" t="n">
        <v>89660</v>
      </c>
      <c r="AG18" s="12" t="n">
        <v>90660</v>
      </c>
      <c r="AH18" s="12" t="n">
        <v>89670</v>
      </c>
      <c r="AI18" s="12" t="n">
        <v>89670</v>
      </c>
    </row>
    <row r="19" customFormat="false" ht="27" hidden="false" customHeight="true" outlineLevel="0" collapsed="false">
      <c r="A19" s="107" t="s">
        <v>157</v>
      </c>
      <c r="B19" s="12" t="n">
        <v>109450</v>
      </c>
      <c r="C19" s="12" t="n">
        <v>110760</v>
      </c>
      <c r="D19" s="12" t="n">
        <v>107060</v>
      </c>
      <c r="E19" s="12" t="n">
        <v>101500</v>
      </c>
      <c r="F19" s="12" t="n">
        <v>110080</v>
      </c>
      <c r="G19" s="12" t="n">
        <v>106900</v>
      </c>
      <c r="H19" s="12" t="n">
        <v>106500</v>
      </c>
      <c r="I19" s="12" t="n">
        <v>101530</v>
      </c>
      <c r="J19" s="12" t="n">
        <v>104150</v>
      </c>
      <c r="K19" s="12" t="n">
        <v>99710</v>
      </c>
      <c r="L19" s="12" t="n">
        <v>103900</v>
      </c>
      <c r="M19" s="12" t="n">
        <v>103400</v>
      </c>
      <c r="N19" s="12" t="n">
        <v>107880</v>
      </c>
      <c r="O19" s="12" t="n">
        <v>99560</v>
      </c>
      <c r="P19" s="12" t="n">
        <v>97860</v>
      </c>
      <c r="Q19" s="12" t="n">
        <v>98980</v>
      </c>
      <c r="R19" s="12" t="n">
        <v>98570</v>
      </c>
      <c r="S19" s="12" t="n">
        <v>84260</v>
      </c>
      <c r="T19" s="12" t="n">
        <v>96720</v>
      </c>
      <c r="U19" s="12" t="n">
        <v>99130</v>
      </c>
      <c r="V19" s="12" t="n">
        <v>87640</v>
      </c>
      <c r="W19" s="12" t="n">
        <v>90770</v>
      </c>
      <c r="X19" s="12" t="n">
        <v>89450</v>
      </c>
      <c r="Y19" s="12" t="n">
        <v>96730</v>
      </c>
      <c r="Z19" s="12" t="n">
        <v>98450</v>
      </c>
      <c r="AA19" s="12" t="n">
        <v>92760</v>
      </c>
      <c r="AB19" s="12" t="n">
        <v>98600</v>
      </c>
      <c r="AC19" s="12" t="n">
        <v>93330</v>
      </c>
      <c r="AD19" s="12" t="n">
        <v>83150</v>
      </c>
      <c r="AE19" s="12" t="n">
        <v>92090</v>
      </c>
      <c r="AF19" s="12" t="n">
        <v>88800</v>
      </c>
      <c r="AG19" s="12" t="n">
        <v>89800</v>
      </c>
      <c r="AH19" s="12" t="n">
        <v>88810</v>
      </c>
      <c r="AI19" s="12" t="n">
        <v>88810</v>
      </c>
    </row>
    <row r="20" customFormat="false" ht="27" hidden="false" customHeight="true" outlineLevel="0" collapsed="false">
      <c r="A20" s="107" t="s">
        <v>158</v>
      </c>
      <c r="B20" s="12" t="n">
        <v>109440</v>
      </c>
      <c r="C20" s="12" t="n">
        <v>110750</v>
      </c>
      <c r="D20" s="12" t="n">
        <v>107050</v>
      </c>
      <c r="E20" s="12" t="n">
        <v>101490</v>
      </c>
      <c r="F20" s="12" t="n">
        <v>110070</v>
      </c>
      <c r="G20" s="12" t="n">
        <v>106890</v>
      </c>
      <c r="H20" s="12" t="n">
        <v>106490</v>
      </c>
      <c r="I20" s="12" t="n">
        <v>101520</v>
      </c>
      <c r="J20" s="12" t="n">
        <v>104140</v>
      </c>
      <c r="K20" s="12" t="n">
        <v>99710</v>
      </c>
      <c r="L20" s="12" t="n">
        <v>103900</v>
      </c>
      <c r="M20" s="12" t="n">
        <v>103400</v>
      </c>
      <c r="N20" s="12" t="n">
        <v>107880</v>
      </c>
      <c r="O20" s="12" t="n">
        <v>99560</v>
      </c>
      <c r="P20" s="12" t="n">
        <v>97860</v>
      </c>
      <c r="Q20" s="12" t="n">
        <v>98980</v>
      </c>
      <c r="R20" s="12" t="n">
        <v>98570</v>
      </c>
      <c r="S20" s="12" t="n">
        <v>84260</v>
      </c>
      <c r="T20" s="12" t="n">
        <v>96720</v>
      </c>
      <c r="U20" s="12" t="n">
        <v>99130</v>
      </c>
      <c r="V20" s="12" t="n">
        <v>87640</v>
      </c>
      <c r="W20" s="12" t="n">
        <v>90770</v>
      </c>
      <c r="X20" s="12" t="n">
        <v>89450</v>
      </c>
      <c r="Y20" s="12" t="n">
        <v>96730</v>
      </c>
      <c r="Z20" s="12" t="n">
        <v>98450</v>
      </c>
      <c r="AA20" s="12" t="n">
        <v>92760</v>
      </c>
      <c r="AB20" s="12" t="n">
        <v>98600</v>
      </c>
      <c r="AC20" s="12" t="n">
        <v>93330</v>
      </c>
      <c r="AD20" s="12" t="n">
        <v>83150</v>
      </c>
      <c r="AE20" s="12" t="n">
        <v>92090</v>
      </c>
      <c r="AF20" s="12" t="n">
        <v>88800</v>
      </c>
      <c r="AG20" s="12" t="n">
        <v>89800</v>
      </c>
      <c r="AH20" s="12" t="n">
        <v>88810</v>
      </c>
      <c r="AI20" s="12" t="n">
        <v>88810</v>
      </c>
    </row>
    <row r="21" customFormat="false" ht="27" hidden="false" customHeight="true" outlineLevel="0" collapsed="false">
      <c r="A21" s="107" t="s">
        <v>159</v>
      </c>
      <c r="B21" s="12" t="n">
        <v>112090</v>
      </c>
      <c r="C21" s="12" t="n">
        <v>113410</v>
      </c>
      <c r="D21" s="12" t="n">
        <v>109710</v>
      </c>
      <c r="E21" s="12" t="n">
        <v>104140</v>
      </c>
      <c r="F21" s="12" t="n">
        <v>112730</v>
      </c>
      <c r="G21" s="12" t="n">
        <v>109550</v>
      </c>
      <c r="H21" s="12" t="n">
        <v>109150</v>
      </c>
      <c r="I21" s="12" t="n">
        <v>104170</v>
      </c>
      <c r="J21" s="12" t="n">
        <v>106800</v>
      </c>
      <c r="K21" s="12" t="n">
        <v>102360</v>
      </c>
      <c r="L21" s="12" t="n">
        <v>106550</v>
      </c>
      <c r="M21" s="12" t="n">
        <v>106050</v>
      </c>
      <c r="N21" s="12" t="n">
        <v>110530</v>
      </c>
      <c r="O21" s="12" t="n">
        <v>102210</v>
      </c>
      <c r="P21" s="12" t="n">
        <v>100510</v>
      </c>
      <c r="Q21" s="12" t="n">
        <v>101630</v>
      </c>
      <c r="R21" s="12" t="n">
        <v>101220</v>
      </c>
      <c r="S21" s="12" t="n">
        <v>86910</v>
      </c>
      <c r="T21" s="12" t="n">
        <v>99370</v>
      </c>
      <c r="U21" s="12" t="n">
        <v>101770</v>
      </c>
      <c r="V21" s="12" t="n">
        <v>90290</v>
      </c>
      <c r="W21" s="12" t="n">
        <v>93410</v>
      </c>
      <c r="X21" s="12" t="n">
        <v>92100</v>
      </c>
      <c r="Y21" s="12" t="n">
        <v>99380</v>
      </c>
      <c r="Z21" s="12" t="n">
        <v>101100</v>
      </c>
      <c r="AA21" s="12" t="n">
        <v>95410</v>
      </c>
      <c r="AB21" s="12" t="n">
        <v>101250</v>
      </c>
      <c r="AC21" s="12" t="n">
        <v>95970</v>
      </c>
      <c r="AD21" s="12" t="n">
        <v>85800</v>
      </c>
      <c r="AE21" s="12" t="n">
        <v>94730</v>
      </c>
      <c r="AF21" s="12" t="n">
        <v>91440</v>
      </c>
      <c r="AG21" s="12" t="n">
        <v>92440</v>
      </c>
      <c r="AH21" s="12" t="n">
        <v>91450</v>
      </c>
      <c r="AI21" s="12" t="n">
        <v>91450</v>
      </c>
    </row>
    <row r="22" customFormat="false" ht="27" hidden="false" customHeight="true" outlineLevel="0" collapsed="false">
      <c r="A22" s="107" t="s">
        <v>160</v>
      </c>
      <c r="B22" s="12" t="n">
        <v>109400</v>
      </c>
      <c r="C22" s="12" t="n">
        <v>110710</v>
      </c>
      <c r="D22" s="12" t="n">
        <v>107010</v>
      </c>
      <c r="E22" s="12" t="n">
        <v>101450</v>
      </c>
      <c r="F22" s="12" t="n">
        <v>110030</v>
      </c>
      <c r="G22" s="12" t="n">
        <v>106850</v>
      </c>
      <c r="H22" s="12" t="n">
        <v>106450</v>
      </c>
      <c r="I22" s="12" t="n">
        <v>101480</v>
      </c>
      <c r="J22" s="12" t="n">
        <v>104100</v>
      </c>
      <c r="K22" s="12" t="n">
        <v>99660</v>
      </c>
      <c r="L22" s="12" t="n">
        <v>103840</v>
      </c>
      <c r="M22" s="12" t="n">
        <v>103340</v>
      </c>
      <c r="N22" s="12" t="n">
        <v>107820</v>
      </c>
      <c r="O22" s="12" t="n">
        <v>99500</v>
      </c>
      <c r="P22" s="12" t="n">
        <v>97800</v>
      </c>
      <c r="Q22" s="12" t="n">
        <v>98920</v>
      </c>
      <c r="R22" s="12" t="n">
        <v>98510</v>
      </c>
      <c r="S22" s="12" t="n">
        <v>84200</v>
      </c>
      <c r="T22" s="12" t="n">
        <v>96670</v>
      </c>
      <c r="U22" s="12" t="n">
        <v>99080</v>
      </c>
      <c r="V22" s="12" t="n">
        <v>87590</v>
      </c>
      <c r="W22" s="12" t="n">
        <v>90710</v>
      </c>
      <c r="X22" s="12" t="n">
        <v>89390</v>
      </c>
      <c r="Y22" s="12" t="n">
        <v>96670</v>
      </c>
      <c r="Z22" s="12" t="n">
        <v>98390</v>
      </c>
      <c r="AA22" s="12" t="n">
        <v>92700</v>
      </c>
      <c r="AB22" s="12" t="n">
        <v>98540</v>
      </c>
      <c r="AC22" s="12" t="n">
        <v>93280</v>
      </c>
      <c r="AD22" s="12" t="n">
        <v>83090</v>
      </c>
      <c r="AE22" s="12" t="n">
        <v>92030</v>
      </c>
      <c r="AF22" s="12" t="n">
        <v>88740</v>
      </c>
      <c r="AG22" s="12" t="n">
        <v>89740</v>
      </c>
      <c r="AH22" s="12" t="n">
        <v>88750</v>
      </c>
      <c r="AI22" s="12" t="n">
        <v>88750</v>
      </c>
    </row>
    <row r="23" customFormat="false" ht="11.25" hidden="false" customHeight="true" outlineLevel="0" collapsed="false">
      <c r="A23" s="109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1"/>
    </row>
    <row r="24" s="113" customFormat="true" ht="30" hidden="false" customHeight="true" outlineLevel="0" collapsed="false">
      <c r="A24" s="112" t="s">
        <v>142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</row>
    <row r="25" s="117" customFormat="true" ht="43.5" hidden="false" customHeight="true" outlineLevel="0" collapsed="false">
      <c r="A25" s="114" t="s">
        <v>4</v>
      </c>
      <c r="B25" s="115" t="s">
        <v>62</v>
      </c>
      <c r="C25" s="115" t="s">
        <v>63</v>
      </c>
      <c r="D25" s="115" t="s">
        <v>161</v>
      </c>
      <c r="E25" s="115" t="s">
        <v>162</v>
      </c>
      <c r="F25" s="115" t="s">
        <v>163</v>
      </c>
      <c r="G25" s="115" t="s">
        <v>68</v>
      </c>
      <c r="H25" s="115" t="s">
        <v>69</v>
      </c>
      <c r="I25" s="115" t="s">
        <v>70</v>
      </c>
      <c r="J25" s="115" t="s">
        <v>164</v>
      </c>
      <c r="K25" s="115" t="s">
        <v>81</v>
      </c>
      <c r="L25" s="115" t="s">
        <v>82</v>
      </c>
      <c r="M25" s="115" t="s">
        <v>83</v>
      </c>
      <c r="N25" s="115" t="s">
        <v>84</v>
      </c>
      <c r="O25" s="115" t="s">
        <v>85</v>
      </c>
      <c r="P25" s="115" t="s">
        <v>86</v>
      </c>
      <c r="Q25" s="115" t="s">
        <v>87</v>
      </c>
      <c r="R25" s="115" t="s">
        <v>88</v>
      </c>
      <c r="S25" s="115" t="s">
        <v>26</v>
      </c>
      <c r="T25" s="115" t="s">
        <v>27</v>
      </c>
      <c r="U25" s="115" t="s">
        <v>28</v>
      </c>
      <c r="V25" s="115" t="s">
        <v>29</v>
      </c>
      <c r="W25" s="115" t="s">
        <v>34</v>
      </c>
      <c r="X25" s="115" t="s">
        <v>30</v>
      </c>
      <c r="Y25" s="115" t="s">
        <v>35</v>
      </c>
      <c r="Z25" s="115" t="s">
        <v>31</v>
      </c>
      <c r="AA25" s="115" t="s">
        <v>32</v>
      </c>
      <c r="AB25" s="115" t="s">
        <v>36</v>
      </c>
      <c r="AC25" s="115" t="s">
        <v>71</v>
      </c>
      <c r="AD25" s="115" t="s">
        <v>165</v>
      </c>
      <c r="AE25" s="115" t="s">
        <v>37</v>
      </c>
      <c r="AF25" s="115" t="s">
        <v>72</v>
      </c>
      <c r="AG25" s="115" t="s">
        <v>38</v>
      </c>
      <c r="AH25" s="115" t="s">
        <v>73</v>
      </c>
      <c r="AI25" s="115" t="s">
        <v>166</v>
      </c>
      <c r="AJ25" s="116" t="s">
        <v>33</v>
      </c>
    </row>
    <row r="26" s="31" customFormat="true" ht="27" hidden="false" customHeight="true" outlineLevel="0" collapsed="false">
      <c r="A26" s="118" t="s">
        <v>167</v>
      </c>
      <c r="B26" s="119" t="n">
        <v>86060</v>
      </c>
      <c r="C26" s="119" t="n">
        <v>90040</v>
      </c>
      <c r="D26" s="119" t="n">
        <v>86750</v>
      </c>
      <c r="E26" s="119" t="n">
        <v>87750</v>
      </c>
      <c r="F26" s="119" t="n">
        <v>86760</v>
      </c>
      <c r="G26" s="119" t="n">
        <v>94340</v>
      </c>
      <c r="H26" s="119" t="n">
        <v>95980</v>
      </c>
      <c r="I26" s="119" t="n">
        <v>91420</v>
      </c>
      <c r="J26" s="119" t="n">
        <v>88470</v>
      </c>
      <c r="K26" s="119" t="n">
        <v>89970</v>
      </c>
      <c r="L26" s="119" t="n">
        <v>87960</v>
      </c>
      <c r="M26" s="119" t="n">
        <v>88970</v>
      </c>
      <c r="N26" s="119" t="n">
        <v>91030</v>
      </c>
      <c r="O26" s="119" t="n">
        <v>95350</v>
      </c>
      <c r="P26" s="119" t="n">
        <v>96990</v>
      </c>
      <c r="Q26" s="119" t="n">
        <v>96350</v>
      </c>
      <c r="R26" s="119" t="n">
        <v>97990</v>
      </c>
      <c r="S26" s="119" t="n">
        <v>92470</v>
      </c>
      <c r="T26" s="119" t="n">
        <v>93470</v>
      </c>
      <c r="U26" s="119" t="n">
        <v>93710</v>
      </c>
      <c r="V26" s="119" t="n">
        <v>95030</v>
      </c>
      <c r="W26" s="119" t="n">
        <v>91430</v>
      </c>
      <c r="X26" s="119" t="n">
        <v>95030</v>
      </c>
      <c r="Y26" s="119" t="n">
        <v>95220</v>
      </c>
      <c r="Z26" s="119" t="n">
        <v>98830</v>
      </c>
      <c r="AA26" s="119" t="n">
        <v>95220</v>
      </c>
      <c r="AB26" s="119" t="n">
        <v>85360</v>
      </c>
      <c r="AC26" s="119" t="n">
        <v>83360</v>
      </c>
      <c r="AD26" s="119" t="n">
        <v>84560</v>
      </c>
      <c r="AE26" s="119" t="n">
        <v>85360</v>
      </c>
      <c r="AF26" s="119" t="n">
        <v>83360</v>
      </c>
      <c r="AG26" s="119" t="n">
        <v>91820</v>
      </c>
      <c r="AH26" s="119" t="n">
        <v>89440</v>
      </c>
      <c r="AI26" s="119" t="n">
        <v>90450</v>
      </c>
      <c r="AJ26" s="119" t="n">
        <v>91540</v>
      </c>
    </row>
    <row r="27" s="31" customFormat="true" ht="27" hidden="false" customHeight="true" outlineLevel="0" collapsed="false">
      <c r="A27" s="118" t="s">
        <v>168</v>
      </c>
      <c r="B27" s="119" t="n">
        <v>86060</v>
      </c>
      <c r="C27" s="119" t="n">
        <v>90040</v>
      </c>
      <c r="D27" s="119" t="n">
        <v>86750</v>
      </c>
      <c r="E27" s="119" t="n">
        <v>87750</v>
      </c>
      <c r="F27" s="119" t="n">
        <v>86760</v>
      </c>
      <c r="G27" s="119" t="n">
        <v>94340</v>
      </c>
      <c r="H27" s="119" t="n">
        <v>95980</v>
      </c>
      <c r="I27" s="119" t="n">
        <v>91420</v>
      </c>
      <c r="J27" s="119" t="n">
        <v>88470</v>
      </c>
      <c r="K27" s="119" t="n">
        <v>89970</v>
      </c>
      <c r="L27" s="119" t="n">
        <v>87960</v>
      </c>
      <c r="M27" s="119" t="n">
        <v>88970</v>
      </c>
      <c r="N27" s="119" t="n">
        <v>91030</v>
      </c>
      <c r="O27" s="119" t="n">
        <v>95350</v>
      </c>
      <c r="P27" s="119" t="n">
        <v>96990</v>
      </c>
      <c r="Q27" s="119" t="n">
        <v>96350</v>
      </c>
      <c r="R27" s="119" t="n">
        <v>97990</v>
      </c>
      <c r="S27" s="119" t="n">
        <v>92470</v>
      </c>
      <c r="T27" s="119" t="n">
        <v>93470</v>
      </c>
      <c r="U27" s="119" t="n">
        <v>93710</v>
      </c>
      <c r="V27" s="119" t="n">
        <v>95030</v>
      </c>
      <c r="W27" s="119" t="n">
        <v>91430</v>
      </c>
      <c r="X27" s="119" t="n">
        <v>95030</v>
      </c>
      <c r="Y27" s="119" t="n">
        <v>95220</v>
      </c>
      <c r="Z27" s="119" t="n">
        <v>98830</v>
      </c>
      <c r="AA27" s="119" t="n">
        <v>95220</v>
      </c>
      <c r="AB27" s="119" t="n">
        <v>85360</v>
      </c>
      <c r="AC27" s="119" t="n">
        <v>83360</v>
      </c>
      <c r="AD27" s="119" t="n">
        <v>84560</v>
      </c>
      <c r="AE27" s="119" t="n">
        <v>85360</v>
      </c>
      <c r="AF27" s="119" t="n">
        <v>83360</v>
      </c>
      <c r="AG27" s="119" t="n">
        <v>91820</v>
      </c>
      <c r="AH27" s="119" t="n">
        <v>89440</v>
      </c>
      <c r="AI27" s="119" t="n">
        <v>90450</v>
      </c>
      <c r="AJ27" s="119" t="n">
        <v>91540</v>
      </c>
    </row>
    <row r="28" s="31" customFormat="true" ht="27" hidden="false" customHeight="true" outlineLevel="0" collapsed="false">
      <c r="A28" s="107" t="s">
        <v>146</v>
      </c>
      <c r="B28" s="119" t="n">
        <v>86300</v>
      </c>
      <c r="C28" s="119" t="n">
        <v>90280</v>
      </c>
      <c r="D28" s="119" t="n">
        <v>86990</v>
      </c>
      <c r="E28" s="119" t="n">
        <v>87990</v>
      </c>
      <c r="F28" s="119" t="n">
        <v>87000</v>
      </c>
      <c r="G28" s="119" t="n">
        <v>94580</v>
      </c>
      <c r="H28" s="119" t="n">
        <v>96220</v>
      </c>
      <c r="I28" s="119" t="n">
        <v>91660</v>
      </c>
      <c r="J28" s="119" t="n">
        <v>88710</v>
      </c>
      <c r="K28" s="119" t="n">
        <v>90210</v>
      </c>
      <c r="L28" s="119" t="n">
        <v>88200</v>
      </c>
      <c r="M28" s="119" t="n">
        <v>89210</v>
      </c>
      <c r="N28" s="119" t="n">
        <v>91270</v>
      </c>
      <c r="O28" s="119" t="n">
        <v>95590</v>
      </c>
      <c r="P28" s="119" t="n">
        <v>97230</v>
      </c>
      <c r="Q28" s="119" t="n">
        <v>96590</v>
      </c>
      <c r="R28" s="119" t="n">
        <v>98230</v>
      </c>
      <c r="S28" s="119" t="n">
        <v>92720</v>
      </c>
      <c r="T28" s="119" t="n">
        <v>93720</v>
      </c>
      <c r="U28" s="119" t="n">
        <v>93960</v>
      </c>
      <c r="V28" s="119" t="n">
        <v>95280</v>
      </c>
      <c r="W28" s="119" t="n">
        <v>91680</v>
      </c>
      <c r="X28" s="119" t="n">
        <v>95280</v>
      </c>
      <c r="Y28" s="119" t="n">
        <v>95470</v>
      </c>
      <c r="Z28" s="119" t="n">
        <v>99080</v>
      </c>
      <c r="AA28" s="119" t="n">
        <v>95470</v>
      </c>
      <c r="AB28" s="119" t="n">
        <v>85610</v>
      </c>
      <c r="AC28" s="119" t="n">
        <v>83600</v>
      </c>
      <c r="AD28" s="119" t="n">
        <v>84800</v>
      </c>
      <c r="AE28" s="119" t="n">
        <v>85610</v>
      </c>
      <c r="AF28" s="119" t="n">
        <v>83600</v>
      </c>
      <c r="AG28" s="119" t="n">
        <v>92070</v>
      </c>
      <c r="AH28" s="119" t="n">
        <v>89680</v>
      </c>
      <c r="AI28" s="119" t="n">
        <v>90690</v>
      </c>
      <c r="AJ28" s="119" t="n">
        <v>91790</v>
      </c>
    </row>
    <row r="29" s="31" customFormat="true" ht="27" hidden="false" customHeight="true" outlineLevel="0" collapsed="false">
      <c r="A29" s="107" t="s">
        <v>147</v>
      </c>
      <c r="B29" s="119" t="n">
        <v>86180</v>
      </c>
      <c r="C29" s="119" t="n">
        <v>90160</v>
      </c>
      <c r="D29" s="119" t="n">
        <v>86870</v>
      </c>
      <c r="E29" s="119" t="n">
        <v>87870</v>
      </c>
      <c r="F29" s="119" t="n">
        <v>86880</v>
      </c>
      <c r="G29" s="119" t="n">
        <v>94460</v>
      </c>
      <c r="H29" s="119" t="n">
        <v>96100</v>
      </c>
      <c r="I29" s="119" t="n">
        <v>91540</v>
      </c>
      <c r="J29" s="119" t="n">
        <v>88580</v>
      </c>
      <c r="K29" s="119" t="n">
        <v>90080</v>
      </c>
      <c r="L29" s="119" t="n">
        <v>88070</v>
      </c>
      <c r="M29" s="119" t="n">
        <v>89080</v>
      </c>
      <c r="N29" s="119" t="n">
        <v>91140</v>
      </c>
      <c r="O29" s="119" t="n">
        <v>95460</v>
      </c>
      <c r="P29" s="119" t="n">
        <v>97100</v>
      </c>
      <c r="Q29" s="119" t="n">
        <v>96460</v>
      </c>
      <c r="R29" s="119" t="n">
        <v>98100</v>
      </c>
      <c r="S29" s="119" t="n">
        <v>92590</v>
      </c>
      <c r="T29" s="119" t="n">
        <v>93590</v>
      </c>
      <c r="U29" s="119" t="n">
        <v>93830</v>
      </c>
      <c r="V29" s="119" t="n">
        <v>95150</v>
      </c>
      <c r="W29" s="119" t="n">
        <v>91550</v>
      </c>
      <c r="X29" s="119" t="n">
        <v>95150</v>
      </c>
      <c r="Y29" s="119" t="n">
        <v>95340</v>
      </c>
      <c r="Z29" s="119" t="n">
        <v>98950</v>
      </c>
      <c r="AA29" s="119" t="n">
        <v>95340</v>
      </c>
      <c r="AB29" s="119" t="n">
        <v>85480</v>
      </c>
      <c r="AC29" s="119" t="n">
        <v>83480</v>
      </c>
      <c r="AD29" s="119" t="n">
        <v>84670</v>
      </c>
      <c r="AE29" s="119" t="n">
        <v>85480</v>
      </c>
      <c r="AF29" s="119" t="n">
        <v>83480</v>
      </c>
      <c r="AG29" s="119" t="n">
        <v>91940</v>
      </c>
      <c r="AH29" s="119" t="n">
        <v>89560</v>
      </c>
      <c r="AI29" s="119" t="n">
        <v>90560</v>
      </c>
      <c r="AJ29" s="119" t="n">
        <v>91660</v>
      </c>
    </row>
    <row r="30" s="31" customFormat="true" ht="27" hidden="false" customHeight="true" outlineLevel="0" collapsed="false">
      <c r="A30" s="107" t="s">
        <v>148</v>
      </c>
      <c r="B30" s="119" t="n">
        <v>88800</v>
      </c>
      <c r="C30" s="119" t="n">
        <v>92780</v>
      </c>
      <c r="D30" s="119" t="n">
        <v>89490</v>
      </c>
      <c r="E30" s="119" t="n">
        <v>90490</v>
      </c>
      <c r="F30" s="119" t="n">
        <v>89500</v>
      </c>
      <c r="G30" s="119" t="n">
        <v>97090</v>
      </c>
      <c r="H30" s="119" t="n">
        <v>98730</v>
      </c>
      <c r="I30" s="119" t="n">
        <v>94170</v>
      </c>
      <c r="J30" s="119" t="n">
        <v>91210</v>
      </c>
      <c r="K30" s="119" t="n">
        <v>92710</v>
      </c>
      <c r="L30" s="119" t="n">
        <v>90700</v>
      </c>
      <c r="M30" s="119" t="n">
        <v>91710</v>
      </c>
      <c r="N30" s="119" t="n">
        <v>93770</v>
      </c>
      <c r="O30" s="119" t="n">
        <v>98100</v>
      </c>
      <c r="P30" s="119" t="n">
        <v>99740</v>
      </c>
      <c r="Q30" s="119" t="n">
        <v>99100</v>
      </c>
      <c r="R30" s="119" t="n">
        <v>100740</v>
      </c>
      <c r="S30" s="119" t="n">
        <v>95220</v>
      </c>
      <c r="T30" s="119" t="n">
        <v>96220</v>
      </c>
      <c r="U30" s="119" t="n">
        <v>96470</v>
      </c>
      <c r="V30" s="119" t="n">
        <v>97790</v>
      </c>
      <c r="W30" s="119" t="n">
        <v>94190</v>
      </c>
      <c r="X30" s="119" t="n">
        <v>97790</v>
      </c>
      <c r="Y30" s="119" t="n">
        <v>97980</v>
      </c>
      <c r="Z30" s="119" t="n">
        <v>101590</v>
      </c>
      <c r="AA30" s="119" t="n">
        <v>97980</v>
      </c>
      <c r="AB30" s="119" t="n">
        <v>88110</v>
      </c>
      <c r="AC30" s="119" t="n">
        <v>86100</v>
      </c>
      <c r="AD30" s="119" t="n">
        <v>87300</v>
      </c>
      <c r="AE30" s="119" t="n">
        <v>88110</v>
      </c>
      <c r="AF30" s="119" t="n">
        <v>86100</v>
      </c>
      <c r="AG30" s="119" t="n">
        <v>94580</v>
      </c>
      <c r="AH30" s="119" t="n">
        <v>92190</v>
      </c>
      <c r="AI30" s="119" t="n">
        <v>93200</v>
      </c>
      <c r="AJ30" s="119" t="n">
        <v>94290</v>
      </c>
    </row>
    <row r="31" s="31" customFormat="true" ht="27" hidden="false" customHeight="true" outlineLevel="0" collapsed="false">
      <c r="A31" s="107" t="s">
        <v>149</v>
      </c>
      <c r="B31" s="119" t="n">
        <v>88200</v>
      </c>
      <c r="C31" s="119" t="n">
        <v>92180</v>
      </c>
      <c r="D31" s="119" t="n">
        <v>88890</v>
      </c>
      <c r="E31" s="119" t="n">
        <v>89890</v>
      </c>
      <c r="F31" s="119" t="n">
        <v>88900</v>
      </c>
      <c r="G31" s="119" t="n">
        <v>96490</v>
      </c>
      <c r="H31" s="119" t="n">
        <v>98130</v>
      </c>
      <c r="I31" s="119" t="n">
        <v>93570</v>
      </c>
      <c r="J31" s="119" t="n">
        <v>90610</v>
      </c>
      <c r="K31" s="119" t="n">
        <v>92110</v>
      </c>
      <c r="L31" s="119" t="n">
        <v>90100</v>
      </c>
      <c r="M31" s="119" t="n">
        <v>91110</v>
      </c>
      <c r="N31" s="119" t="n">
        <v>93170</v>
      </c>
      <c r="O31" s="119" t="n">
        <v>97500</v>
      </c>
      <c r="P31" s="119" t="n">
        <v>99140</v>
      </c>
      <c r="Q31" s="119" t="n">
        <v>98500</v>
      </c>
      <c r="R31" s="119" t="n">
        <v>100140</v>
      </c>
      <c r="S31" s="119" t="n">
        <v>94610</v>
      </c>
      <c r="T31" s="119" t="n">
        <v>95610</v>
      </c>
      <c r="U31" s="119" t="n">
        <v>95860</v>
      </c>
      <c r="V31" s="119" t="n">
        <v>97180</v>
      </c>
      <c r="W31" s="119" t="n">
        <v>93580</v>
      </c>
      <c r="X31" s="119" t="n">
        <v>97180</v>
      </c>
      <c r="Y31" s="119" t="n">
        <v>97370</v>
      </c>
      <c r="Z31" s="119" t="n">
        <v>100980</v>
      </c>
      <c r="AA31" s="119" t="n">
        <v>97370</v>
      </c>
      <c r="AB31" s="119" t="n">
        <v>87500</v>
      </c>
      <c r="AC31" s="119" t="n">
        <v>85500</v>
      </c>
      <c r="AD31" s="119" t="n">
        <v>86700</v>
      </c>
      <c r="AE31" s="119" t="n">
        <v>87500</v>
      </c>
      <c r="AF31" s="119" t="n">
        <v>85500</v>
      </c>
      <c r="AG31" s="119" t="n">
        <v>93970</v>
      </c>
      <c r="AH31" s="119" t="n">
        <v>91590</v>
      </c>
      <c r="AI31" s="119" t="n">
        <v>92600</v>
      </c>
      <c r="AJ31" s="119" t="n">
        <v>93680</v>
      </c>
    </row>
    <row r="32" s="31" customFormat="true" ht="27" hidden="false" customHeight="true" outlineLevel="0" collapsed="false">
      <c r="A32" s="107" t="s">
        <v>150</v>
      </c>
      <c r="B32" s="119" t="n">
        <v>86060</v>
      </c>
      <c r="C32" s="119" t="n">
        <v>90040</v>
      </c>
      <c r="D32" s="119" t="n">
        <v>86750</v>
      </c>
      <c r="E32" s="119" t="n">
        <v>87750</v>
      </c>
      <c r="F32" s="119" t="n">
        <v>86760</v>
      </c>
      <c r="G32" s="119" t="n">
        <v>94340</v>
      </c>
      <c r="H32" s="119" t="n">
        <v>95980</v>
      </c>
      <c r="I32" s="119" t="n">
        <v>91420</v>
      </c>
      <c r="J32" s="119" t="n">
        <v>88470</v>
      </c>
      <c r="K32" s="119" t="n">
        <v>89970</v>
      </c>
      <c r="L32" s="119" t="n">
        <v>87960</v>
      </c>
      <c r="M32" s="119" t="n">
        <v>88970</v>
      </c>
      <c r="N32" s="119" t="n">
        <v>91030</v>
      </c>
      <c r="O32" s="119" t="n">
        <v>95350</v>
      </c>
      <c r="P32" s="119" t="n">
        <v>96990</v>
      </c>
      <c r="Q32" s="119" t="n">
        <v>96350</v>
      </c>
      <c r="R32" s="119" t="n">
        <v>97990</v>
      </c>
      <c r="S32" s="119" t="n">
        <v>92470</v>
      </c>
      <c r="T32" s="119" t="n">
        <v>93470</v>
      </c>
      <c r="U32" s="119" t="n">
        <v>93710</v>
      </c>
      <c r="V32" s="119" t="n">
        <v>95030</v>
      </c>
      <c r="W32" s="119" t="n">
        <v>91430</v>
      </c>
      <c r="X32" s="119" t="n">
        <v>95030</v>
      </c>
      <c r="Y32" s="119" t="n">
        <v>95220</v>
      </c>
      <c r="Z32" s="119" t="n">
        <v>98830</v>
      </c>
      <c r="AA32" s="119" t="n">
        <v>95220</v>
      </c>
      <c r="AB32" s="119" t="n">
        <v>85360</v>
      </c>
      <c r="AC32" s="119" t="n">
        <v>83360</v>
      </c>
      <c r="AD32" s="119" t="n">
        <v>84560</v>
      </c>
      <c r="AE32" s="119" t="n">
        <v>85360</v>
      </c>
      <c r="AF32" s="119" t="n">
        <v>83360</v>
      </c>
      <c r="AG32" s="119" t="n">
        <v>91820</v>
      </c>
      <c r="AH32" s="119" t="n">
        <v>89440</v>
      </c>
      <c r="AI32" s="119" t="n">
        <v>90450</v>
      </c>
      <c r="AJ32" s="119" t="n">
        <v>91540</v>
      </c>
    </row>
    <row r="33" s="31" customFormat="true" ht="27" hidden="false" customHeight="true" outlineLevel="0" collapsed="false">
      <c r="A33" s="107" t="s">
        <v>151</v>
      </c>
      <c r="B33" s="119" t="n">
        <v>86640</v>
      </c>
      <c r="C33" s="119" t="n">
        <v>90620</v>
      </c>
      <c r="D33" s="119" t="n">
        <v>87330</v>
      </c>
      <c r="E33" s="119" t="n">
        <v>88330</v>
      </c>
      <c r="F33" s="119" t="n">
        <v>87340</v>
      </c>
      <c r="G33" s="119" t="n">
        <v>94920</v>
      </c>
      <c r="H33" s="119" t="n">
        <v>96560</v>
      </c>
      <c r="I33" s="119" t="n">
        <v>92000</v>
      </c>
      <c r="J33" s="119" t="n">
        <v>89040</v>
      </c>
      <c r="K33" s="119" t="n">
        <v>90540</v>
      </c>
      <c r="L33" s="119" t="n">
        <v>88530</v>
      </c>
      <c r="M33" s="119" t="n">
        <v>89540</v>
      </c>
      <c r="N33" s="119" t="n">
        <v>91600</v>
      </c>
      <c r="O33" s="119" t="n">
        <v>95920</v>
      </c>
      <c r="P33" s="119" t="n">
        <v>97560</v>
      </c>
      <c r="Q33" s="119" t="n">
        <v>96920</v>
      </c>
      <c r="R33" s="119" t="n">
        <v>98560</v>
      </c>
      <c r="S33" s="119" t="n">
        <v>93040</v>
      </c>
      <c r="T33" s="119" t="n">
        <v>94040</v>
      </c>
      <c r="U33" s="119" t="n">
        <v>94280</v>
      </c>
      <c r="V33" s="119" t="n">
        <v>95600</v>
      </c>
      <c r="W33" s="119" t="n">
        <v>92000</v>
      </c>
      <c r="X33" s="119" t="n">
        <v>95600</v>
      </c>
      <c r="Y33" s="119" t="n">
        <v>95790</v>
      </c>
      <c r="Z33" s="119" t="n">
        <v>99400</v>
      </c>
      <c r="AA33" s="119" t="n">
        <v>95790</v>
      </c>
      <c r="AB33" s="119" t="n">
        <v>85930</v>
      </c>
      <c r="AC33" s="119" t="n">
        <v>83940</v>
      </c>
      <c r="AD33" s="119" t="n">
        <v>85130</v>
      </c>
      <c r="AE33" s="119" t="n">
        <v>85930</v>
      </c>
      <c r="AF33" s="119" t="n">
        <v>83940</v>
      </c>
      <c r="AG33" s="119" t="n">
        <v>92390</v>
      </c>
      <c r="AH33" s="119" t="n">
        <v>90020</v>
      </c>
      <c r="AI33" s="119" t="n">
        <v>91020</v>
      </c>
      <c r="AJ33" s="119" t="n">
        <v>92110</v>
      </c>
    </row>
    <row r="34" s="31" customFormat="true" ht="27" hidden="false" customHeight="true" outlineLevel="0" collapsed="false">
      <c r="A34" s="107" t="s">
        <v>152</v>
      </c>
      <c r="B34" s="119" t="n">
        <v>85770</v>
      </c>
      <c r="C34" s="119" t="n">
        <v>89750</v>
      </c>
      <c r="D34" s="119" t="n">
        <v>86460</v>
      </c>
      <c r="E34" s="119" t="n">
        <v>87460</v>
      </c>
      <c r="F34" s="119" t="n">
        <v>86470</v>
      </c>
      <c r="G34" s="119" t="n">
        <v>94050</v>
      </c>
      <c r="H34" s="119" t="n">
        <v>95690</v>
      </c>
      <c r="I34" s="119" t="n">
        <v>91130</v>
      </c>
      <c r="J34" s="119" t="n">
        <v>88180</v>
      </c>
      <c r="K34" s="119" t="n">
        <v>89680</v>
      </c>
      <c r="L34" s="119" t="n">
        <v>87670</v>
      </c>
      <c r="M34" s="119" t="n">
        <v>88680</v>
      </c>
      <c r="N34" s="119" t="n">
        <v>90740</v>
      </c>
      <c r="O34" s="119" t="n">
        <v>95060</v>
      </c>
      <c r="P34" s="119" t="n">
        <v>96700</v>
      </c>
      <c r="Q34" s="119" t="n">
        <v>96060</v>
      </c>
      <c r="R34" s="119" t="n">
        <v>97700</v>
      </c>
      <c r="S34" s="119" t="n">
        <v>92180</v>
      </c>
      <c r="T34" s="119" t="n">
        <v>93180</v>
      </c>
      <c r="U34" s="119" t="n">
        <v>93420</v>
      </c>
      <c r="V34" s="119" t="n">
        <v>94740</v>
      </c>
      <c r="W34" s="119" t="n">
        <v>91140</v>
      </c>
      <c r="X34" s="119" t="n">
        <v>94740</v>
      </c>
      <c r="Y34" s="119" t="n">
        <v>94930</v>
      </c>
      <c r="Z34" s="119" t="n">
        <v>98540</v>
      </c>
      <c r="AA34" s="119" t="n">
        <v>94930</v>
      </c>
      <c r="AB34" s="119" t="n">
        <v>85070</v>
      </c>
      <c r="AC34" s="119" t="n">
        <v>83070</v>
      </c>
      <c r="AD34" s="119" t="n">
        <v>84270</v>
      </c>
      <c r="AE34" s="119" t="n">
        <v>85070</v>
      </c>
      <c r="AF34" s="119" t="n">
        <v>83070</v>
      </c>
      <c r="AG34" s="119" t="n">
        <v>91530</v>
      </c>
      <c r="AH34" s="119" t="n">
        <v>89150</v>
      </c>
      <c r="AI34" s="119" t="n">
        <v>90160</v>
      </c>
      <c r="AJ34" s="119" t="n">
        <v>91250</v>
      </c>
    </row>
    <row r="35" s="31" customFormat="true" ht="27" hidden="false" customHeight="true" outlineLevel="0" collapsed="false">
      <c r="A35" s="107" t="s">
        <v>153</v>
      </c>
      <c r="B35" s="119" t="n">
        <v>86580</v>
      </c>
      <c r="C35" s="119" t="n">
        <v>90560</v>
      </c>
      <c r="D35" s="119" t="n">
        <v>87270</v>
      </c>
      <c r="E35" s="119" t="n">
        <v>88270</v>
      </c>
      <c r="F35" s="119" t="n">
        <v>87280</v>
      </c>
      <c r="G35" s="119" t="n">
        <v>94860</v>
      </c>
      <c r="H35" s="119" t="n">
        <v>96500</v>
      </c>
      <c r="I35" s="119" t="n">
        <v>91940</v>
      </c>
      <c r="J35" s="119" t="n">
        <v>88990</v>
      </c>
      <c r="K35" s="119" t="n">
        <v>90490</v>
      </c>
      <c r="L35" s="119" t="n">
        <v>88480</v>
      </c>
      <c r="M35" s="119" t="n">
        <v>89490</v>
      </c>
      <c r="N35" s="119" t="n">
        <v>91550</v>
      </c>
      <c r="O35" s="119" t="n">
        <v>95870</v>
      </c>
      <c r="P35" s="119" t="n">
        <v>97510</v>
      </c>
      <c r="Q35" s="119" t="n">
        <v>96870</v>
      </c>
      <c r="R35" s="119" t="n">
        <v>98510</v>
      </c>
      <c r="S35" s="119" t="n">
        <v>92990</v>
      </c>
      <c r="T35" s="119" t="n">
        <v>93990</v>
      </c>
      <c r="U35" s="119" t="n">
        <v>94230</v>
      </c>
      <c r="V35" s="119" t="n">
        <v>95550</v>
      </c>
      <c r="W35" s="119" t="n">
        <v>91950</v>
      </c>
      <c r="X35" s="119" t="n">
        <v>95550</v>
      </c>
      <c r="Y35" s="119" t="n">
        <v>95740</v>
      </c>
      <c r="Z35" s="119" t="n">
        <v>99350</v>
      </c>
      <c r="AA35" s="119" t="n">
        <v>95740</v>
      </c>
      <c r="AB35" s="119" t="n">
        <v>85880</v>
      </c>
      <c r="AC35" s="119" t="n">
        <v>83880</v>
      </c>
      <c r="AD35" s="119" t="n">
        <v>85080</v>
      </c>
      <c r="AE35" s="119" t="n">
        <v>85880</v>
      </c>
      <c r="AF35" s="119" t="n">
        <v>83880</v>
      </c>
      <c r="AG35" s="119" t="n">
        <v>92340</v>
      </c>
      <c r="AH35" s="119" t="n">
        <v>89960</v>
      </c>
      <c r="AI35" s="119" t="n">
        <v>90970</v>
      </c>
      <c r="AJ35" s="119" t="n">
        <v>92060</v>
      </c>
    </row>
    <row r="36" s="31" customFormat="true" ht="27" hidden="false" customHeight="true" outlineLevel="0" collapsed="false">
      <c r="A36" s="107" t="s">
        <v>154</v>
      </c>
      <c r="B36" s="119" t="n">
        <v>86280</v>
      </c>
      <c r="C36" s="119" t="n">
        <v>90260</v>
      </c>
      <c r="D36" s="119" t="n">
        <v>86970</v>
      </c>
      <c r="E36" s="119" t="n">
        <v>87970</v>
      </c>
      <c r="F36" s="119" t="n">
        <v>86980</v>
      </c>
      <c r="G36" s="119" t="n">
        <v>94560</v>
      </c>
      <c r="H36" s="119" t="n">
        <v>96200</v>
      </c>
      <c r="I36" s="119" t="n">
        <v>91640</v>
      </c>
      <c r="J36" s="119" t="n">
        <v>88680</v>
      </c>
      <c r="K36" s="119" t="n">
        <v>90180</v>
      </c>
      <c r="L36" s="119" t="n">
        <v>88170</v>
      </c>
      <c r="M36" s="119" t="n">
        <v>89180</v>
      </c>
      <c r="N36" s="119" t="n">
        <v>91240</v>
      </c>
      <c r="O36" s="119" t="n">
        <v>95560</v>
      </c>
      <c r="P36" s="119" t="n">
        <v>97200</v>
      </c>
      <c r="Q36" s="119" t="n">
        <v>96560</v>
      </c>
      <c r="R36" s="119" t="n">
        <v>98200</v>
      </c>
      <c r="S36" s="119" t="n">
        <v>92690</v>
      </c>
      <c r="T36" s="119" t="n">
        <v>93690</v>
      </c>
      <c r="U36" s="119" t="n">
        <v>93930</v>
      </c>
      <c r="V36" s="119" t="n">
        <v>95250</v>
      </c>
      <c r="W36" s="119" t="n">
        <v>91650</v>
      </c>
      <c r="X36" s="119" t="n">
        <v>95250</v>
      </c>
      <c r="Y36" s="119" t="n">
        <v>95440</v>
      </c>
      <c r="Z36" s="119" t="n">
        <v>99050</v>
      </c>
      <c r="AA36" s="119" t="n">
        <v>95440</v>
      </c>
      <c r="AB36" s="119" t="n">
        <v>85580</v>
      </c>
      <c r="AC36" s="119" t="n">
        <v>83580</v>
      </c>
      <c r="AD36" s="119" t="n">
        <v>84770</v>
      </c>
      <c r="AE36" s="119" t="n">
        <v>85580</v>
      </c>
      <c r="AF36" s="119" t="n">
        <v>83580</v>
      </c>
      <c r="AG36" s="119" t="n">
        <v>92040</v>
      </c>
      <c r="AH36" s="119" t="n">
        <v>89660</v>
      </c>
      <c r="AI36" s="119" t="n">
        <v>90660</v>
      </c>
      <c r="AJ36" s="119" t="n">
        <v>91760</v>
      </c>
    </row>
    <row r="37" s="31" customFormat="true" ht="27" hidden="false" customHeight="true" outlineLevel="0" collapsed="false">
      <c r="A37" s="107" t="s">
        <v>155</v>
      </c>
      <c r="B37" s="119" t="n">
        <v>87860</v>
      </c>
      <c r="C37" s="119" t="n">
        <v>91840</v>
      </c>
      <c r="D37" s="119" t="n">
        <v>88550</v>
      </c>
      <c r="E37" s="119" t="n">
        <v>89550</v>
      </c>
      <c r="F37" s="119" t="n">
        <v>88560</v>
      </c>
      <c r="G37" s="119" t="n">
        <v>96140</v>
      </c>
      <c r="H37" s="119" t="n">
        <v>97780</v>
      </c>
      <c r="I37" s="119" t="n">
        <v>93220</v>
      </c>
      <c r="J37" s="119" t="n">
        <v>90270</v>
      </c>
      <c r="K37" s="119" t="n">
        <v>91770</v>
      </c>
      <c r="L37" s="119" t="n">
        <v>89760</v>
      </c>
      <c r="M37" s="119" t="n">
        <v>90770</v>
      </c>
      <c r="N37" s="119" t="n">
        <v>92830</v>
      </c>
      <c r="O37" s="119" t="n">
        <v>97150</v>
      </c>
      <c r="P37" s="119" t="n">
        <v>98790</v>
      </c>
      <c r="Q37" s="119" t="n">
        <v>98150</v>
      </c>
      <c r="R37" s="119" t="n">
        <v>99790</v>
      </c>
      <c r="S37" s="119" t="n">
        <v>94270</v>
      </c>
      <c r="T37" s="119" t="n">
        <v>95270</v>
      </c>
      <c r="U37" s="119" t="n">
        <v>95510</v>
      </c>
      <c r="V37" s="119" t="n">
        <v>96830</v>
      </c>
      <c r="W37" s="119" t="n">
        <v>93230</v>
      </c>
      <c r="X37" s="119" t="n">
        <v>96830</v>
      </c>
      <c r="Y37" s="119" t="n">
        <v>97020</v>
      </c>
      <c r="Z37" s="119" t="n">
        <v>100630</v>
      </c>
      <c r="AA37" s="119" t="n">
        <v>97020</v>
      </c>
      <c r="AB37" s="119" t="n">
        <v>87160</v>
      </c>
      <c r="AC37" s="119" t="n">
        <v>85160</v>
      </c>
      <c r="AD37" s="119" t="n">
        <v>86360</v>
      </c>
      <c r="AE37" s="119" t="n">
        <v>87160</v>
      </c>
      <c r="AF37" s="119" t="n">
        <v>85160</v>
      </c>
      <c r="AG37" s="119" t="n">
        <v>93620</v>
      </c>
      <c r="AH37" s="119" t="n">
        <v>91240</v>
      </c>
      <c r="AI37" s="119" t="n">
        <v>92250</v>
      </c>
      <c r="AJ37" s="119" t="n">
        <v>93340</v>
      </c>
    </row>
    <row r="38" s="31" customFormat="true" ht="27" hidden="false" customHeight="true" outlineLevel="0" collapsed="false">
      <c r="A38" s="107" t="s">
        <v>156</v>
      </c>
      <c r="B38" s="119" t="n">
        <v>86980</v>
      </c>
      <c r="C38" s="119" t="n">
        <v>90960</v>
      </c>
      <c r="D38" s="119" t="n">
        <v>87670</v>
      </c>
      <c r="E38" s="119" t="n">
        <v>88670</v>
      </c>
      <c r="F38" s="119" t="n">
        <v>87680</v>
      </c>
      <c r="G38" s="119" t="n">
        <v>95260</v>
      </c>
      <c r="H38" s="119" t="n">
        <v>96900</v>
      </c>
      <c r="I38" s="119" t="n">
        <v>92340</v>
      </c>
      <c r="J38" s="119" t="n">
        <v>89390</v>
      </c>
      <c r="K38" s="119" t="n">
        <v>90890</v>
      </c>
      <c r="L38" s="119" t="n">
        <v>88880</v>
      </c>
      <c r="M38" s="119" t="n">
        <v>89890</v>
      </c>
      <c r="N38" s="119" t="n">
        <v>91950</v>
      </c>
      <c r="O38" s="119" t="n">
        <v>96270</v>
      </c>
      <c r="P38" s="119" t="n">
        <v>97910</v>
      </c>
      <c r="Q38" s="119" t="n">
        <v>97270</v>
      </c>
      <c r="R38" s="119" t="n">
        <v>98910</v>
      </c>
      <c r="S38" s="119" t="n">
        <v>93380</v>
      </c>
      <c r="T38" s="119" t="n">
        <v>94380</v>
      </c>
      <c r="U38" s="119" t="n">
        <v>94620</v>
      </c>
      <c r="V38" s="119" t="n">
        <v>95940</v>
      </c>
      <c r="W38" s="119" t="n">
        <v>92340</v>
      </c>
      <c r="X38" s="119" t="n">
        <v>95940</v>
      </c>
      <c r="Y38" s="119" t="n">
        <v>96130</v>
      </c>
      <c r="Z38" s="119" t="n">
        <v>99740</v>
      </c>
      <c r="AA38" s="119" t="n">
        <v>96130</v>
      </c>
      <c r="AB38" s="119" t="n">
        <v>86270</v>
      </c>
      <c r="AC38" s="119" t="n">
        <v>84280</v>
      </c>
      <c r="AD38" s="119" t="n">
        <v>85480</v>
      </c>
      <c r="AE38" s="119" t="n">
        <v>86270</v>
      </c>
      <c r="AF38" s="119" t="n">
        <v>84280</v>
      </c>
      <c r="AG38" s="119" t="n">
        <v>92730</v>
      </c>
      <c r="AH38" s="119" t="n">
        <v>90360</v>
      </c>
      <c r="AI38" s="119" t="n">
        <v>91370</v>
      </c>
      <c r="AJ38" s="119" t="n">
        <v>92450</v>
      </c>
    </row>
    <row r="39" s="31" customFormat="true" ht="27" hidden="false" customHeight="true" outlineLevel="0" collapsed="false">
      <c r="A39" s="107" t="s">
        <v>157</v>
      </c>
      <c r="B39" s="119" t="n">
        <v>86110</v>
      </c>
      <c r="C39" s="119" t="n">
        <v>90090</v>
      </c>
      <c r="D39" s="119" t="n">
        <v>86800</v>
      </c>
      <c r="E39" s="119" t="n">
        <v>87800</v>
      </c>
      <c r="F39" s="119" t="n">
        <v>86810</v>
      </c>
      <c r="G39" s="119" t="n">
        <v>94390</v>
      </c>
      <c r="H39" s="119" t="n">
        <v>96030</v>
      </c>
      <c r="I39" s="119" t="n">
        <v>91470</v>
      </c>
      <c r="J39" s="119" t="n">
        <v>88520</v>
      </c>
      <c r="K39" s="119" t="n">
        <v>90020</v>
      </c>
      <c r="L39" s="119" t="n">
        <v>88010</v>
      </c>
      <c r="M39" s="119" t="n">
        <v>89020</v>
      </c>
      <c r="N39" s="119" t="n">
        <v>91080</v>
      </c>
      <c r="O39" s="119" t="n">
        <v>95400</v>
      </c>
      <c r="P39" s="119" t="n">
        <v>97040</v>
      </c>
      <c r="Q39" s="119" t="n">
        <v>96400</v>
      </c>
      <c r="R39" s="119" t="n">
        <v>98040</v>
      </c>
      <c r="S39" s="119" t="n">
        <v>92520</v>
      </c>
      <c r="T39" s="119" t="n">
        <v>93520</v>
      </c>
      <c r="U39" s="119" t="n">
        <v>93760</v>
      </c>
      <c r="V39" s="119" t="n">
        <v>95080</v>
      </c>
      <c r="W39" s="119" t="n">
        <v>91480</v>
      </c>
      <c r="X39" s="119" t="n">
        <v>95080</v>
      </c>
      <c r="Y39" s="119" t="n">
        <v>95270</v>
      </c>
      <c r="Z39" s="119" t="n">
        <v>98880</v>
      </c>
      <c r="AA39" s="119" t="n">
        <v>95270</v>
      </c>
      <c r="AB39" s="119" t="n">
        <v>85410</v>
      </c>
      <c r="AC39" s="119" t="n">
        <v>83410</v>
      </c>
      <c r="AD39" s="119" t="n">
        <v>84610</v>
      </c>
      <c r="AE39" s="119" t="n">
        <v>85410</v>
      </c>
      <c r="AF39" s="119" t="n">
        <v>83410</v>
      </c>
      <c r="AG39" s="119" t="n">
        <v>91870</v>
      </c>
      <c r="AH39" s="119" t="n">
        <v>89490</v>
      </c>
      <c r="AI39" s="119" t="n">
        <v>90500</v>
      </c>
      <c r="AJ39" s="119" t="n">
        <v>91590</v>
      </c>
    </row>
    <row r="40" s="31" customFormat="true" ht="27" hidden="false" customHeight="true" outlineLevel="0" collapsed="false">
      <c r="A40" s="107" t="s">
        <v>158</v>
      </c>
      <c r="B40" s="119" t="n">
        <v>86100</v>
      </c>
      <c r="C40" s="119" t="n">
        <v>90080</v>
      </c>
      <c r="D40" s="119" t="n">
        <v>86790</v>
      </c>
      <c r="E40" s="119" t="n">
        <v>87790</v>
      </c>
      <c r="F40" s="119" t="n">
        <v>86800</v>
      </c>
      <c r="G40" s="119" t="n">
        <v>94380</v>
      </c>
      <c r="H40" s="119" t="n">
        <v>96020</v>
      </c>
      <c r="I40" s="119" t="n">
        <v>91460</v>
      </c>
      <c r="J40" s="119" t="n">
        <v>88520</v>
      </c>
      <c r="K40" s="119" t="n">
        <v>90020</v>
      </c>
      <c r="L40" s="119" t="n">
        <v>88010</v>
      </c>
      <c r="M40" s="119" t="n">
        <v>89020</v>
      </c>
      <c r="N40" s="119" t="n">
        <v>91080</v>
      </c>
      <c r="O40" s="119" t="n">
        <v>95400</v>
      </c>
      <c r="P40" s="119" t="n">
        <v>97040</v>
      </c>
      <c r="Q40" s="119" t="n">
        <v>96400</v>
      </c>
      <c r="R40" s="119" t="n">
        <v>98040</v>
      </c>
      <c r="S40" s="119" t="n">
        <v>92520</v>
      </c>
      <c r="T40" s="119" t="n">
        <v>93520</v>
      </c>
      <c r="U40" s="119" t="n">
        <v>93760</v>
      </c>
      <c r="V40" s="119" t="n">
        <v>95080</v>
      </c>
      <c r="W40" s="119" t="n">
        <v>91480</v>
      </c>
      <c r="X40" s="119" t="n">
        <v>95080</v>
      </c>
      <c r="Y40" s="119" t="n">
        <v>95270</v>
      </c>
      <c r="Z40" s="119" t="n">
        <v>98880</v>
      </c>
      <c r="AA40" s="119" t="n">
        <v>95270</v>
      </c>
      <c r="AB40" s="119" t="n">
        <v>85410</v>
      </c>
      <c r="AC40" s="119" t="n">
        <v>83400</v>
      </c>
      <c r="AD40" s="119" t="n">
        <v>84610</v>
      </c>
      <c r="AE40" s="119" t="n">
        <v>85410</v>
      </c>
      <c r="AF40" s="119" t="n">
        <v>83400</v>
      </c>
      <c r="AG40" s="119" t="n">
        <v>91870</v>
      </c>
      <c r="AH40" s="119" t="n">
        <v>89480</v>
      </c>
      <c r="AI40" s="119" t="n">
        <v>90500</v>
      </c>
      <c r="AJ40" s="119" t="n">
        <v>91590</v>
      </c>
    </row>
    <row r="41" s="31" customFormat="true" ht="27" hidden="false" customHeight="true" outlineLevel="0" collapsed="false">
      <c r="A41" s="107" t="s">
        <v>159</v>
      </c>
      <c r="B41" s="119" t="n">
        <v>88750</v>
      </c>
      <c r="C41" s="119" t="n">
        <v>92730</v>
      </c>
      <c r="D41" s="119" t="n">
        <v>89440</v>
      </c>
      <c r="E41" s="119" t="n">
        <v>90440</v>
      </c>
      <c r="F41" s="119" t="n">
        <v>89450</v>
      </c>
      <c r="G41" s="119" t="n">
        <v>97040</v>
      </c>
      <c r="H41" s="119" t="n">
        <v>98680</v>
      </c>
      <c r="I41" s="119" t="n">
        <v>94120</v>
      </c>
      <c r="J41" s="119" t="n">
        <v>91160</v>
      </c>
      <c r="K41" s="119" t="n">
        <v>92660</v>
      </c>
      <c r="L41" s="119" t="n">
        <v>90650</v>
      </c>
      <c r="M41" s="119" t="n">
        <v>91660</v>
      </c>
      <c r="N41" s="119" t="n">
        <v>93720</v>
      </c>
      <c r="O41" s="119" t="n">
        <v>98050</v>
      </c>
      <c r="P41" s="119" t="n">
        <v>99690</v>
      </c>
      <c r="Q41" s="119" t="n">
        <v>99050</v>
      </c>
      <c r="R41" s="119" t="n">
        <v>100690</v>
      </c>
      <c r="S41" s="119" t="n">
        <v>95160</v>
      </c>
      <c r="T41" s="119" t="n">
        <v>96160</v>
      </c>
      <c r="U41" s="119" t="n">
        <v>96410</v>
      </c>
      <c r="V41" s="119" t="n">
        <v>97730</v>
      </c>
      <c r="W41" s="119" t="n">
        <v>94130</v>
      </c>
      <c r="X41" s="119" t="n">
        <v>97730</v>
      </c>
      <c r="Y41" s="119" t="n">
        <v>97920</v>
      </c>
      <c r="Z41" s="119" t="n">
        <v>101530</v>
      </c>
      <c r="AA41" s="119" t="n">
        <v>97920</v>
      </c>
      <c r="AB41" s="119" t="n">
        <v>88050</v>
      </c>
      <c r="AC41" s="119" t="n">
        <v>86050</v>
      </c>
      <c r="AD41" s="119" t="n">
        <v>87250</v>
      </c>
      <c r="AE41" s="119" t="n">
        <v>88050</v>
      </c>
      <c r="AF41" s="119" t="n">
        <v>86050</v>
      </c>
      <c r="AG41" s="119" t="n">
        <v>94520</v>
      </c>
      <c r="AH41" s="119" t="n">
        <v>92140</v>
      </c>
      <c r="AI41" s="119" t="n">
        <v>93150</v>
      </c>
      <c r="AJ41" s="119" t="n">
        <v>94230</v>
      </c>
    </row>
    <row r="42" s="31" customFormat="true" ht="27" hidden="false" customHeight="true" outlineLevel="0" collapsed="false">
      <c r="A42" s="107" t="s">
        <v>160</v>
      </c>
      <c r="B42" s="119" t="n">
        <v>86050</v>
      </c>
      <c r="C42" s="119" t="n">
        <v>90030</v>
      </c>
      <c r="D42" s="119" t="n">
        <v>86740</v>
      </c>
      <c r="E42" s="119" t="n">
        <v>87740</v>
      </c>
      <c r="F42" s="119" t="n">
        <v>86750</v>
      </c>
      <c r="G42" s="119" t="n">
        <v>94330</v>
      </c>
      <c r="H42" s="119" t="n">
        <v>95970</v>
      </c>
      <c r="I42" s="119" t="n">
        <v>91410</v>
      </c>
      <c r="J42" s="119" t="n">
        <v>88470</v>
      </c>
      <c r="K42" s="119" t="n">
        <v>89970</v>
      </c>
      <c r="L42" s="119" t="n">
        <v>87960</v>
      </c>
      <c r="M42" s="119" t="n">
        <v>88970</v>
      </c>
      <c r="N42" s="119" t="n">
        <v>91030</v>
      </c>
      <c r="O42" s="119" t="n">
        <v>95350</v>
      </c>
      <c r="P42" s="119" t="n">
        <v>96990</v>
      </c>
      <c r="Q42" s="119" t="n">
        <v>96350</v>
      </c>
      <c r="R42" s="119" t="n">
        <v>97990</v>
      </c>
      <c r="S42" s="119" t="n">
        <v>92460</v>
      </c>
      <c r="T42" s="119" t="n">
        <v>93460</v>
      </c>
      <c r="U42" s="119" t="n">
        <v>93700</v>
      </c>
      <c r="V42" s="119" t="n">
        <v>95020</v>
      </c>
      <c r="W42" s="119" t="n">
        <v>91420</v>
      </c>
      <c r="X42" s="119" t="n">
        <v>95020</v>
      </c>
      <c r="Y42" s="119" t="n">
        <v>95210</v>
      </c>
      <c r="Z42" s="119" t="n">
        <v>98820</v>
      </c>
      <c r="AA42" s="119" t="n">
        <v>95210</v>
      </c>
      <c r="AB42" s="119" t="n">
        <v>85350</v>
      </c>
      <c r="AC42" s="119" t="n">
        <v>83350</v>
      </c>
      <c r="AD42" s="119" t="n">
        <v>84560</v>
      </c>
      <c r="AE42" s="119" t="n">
        <v>85350</v>
      </c>
      <c r="AF42" s="119" t="n">
        <v>83350</v>
      </c>
      <c r="AG42" s="119" t="n">
        <v>91810</v>
      </c>
      <c r="AH42" s="119" t="n">
        <v>89430</v>
      </c>
      <c r="AI42" s="119" t="n">
        <v>90450</v>
      </c>
      <c r="AJ42" s="119" t="n">
        <v>91530</v>
      </c>
    </row>
    <row r="43" customFormat="false" ht="13.5" hidden="false" customHeight="true" outlineLevel="0" collapsed="false">
      <c r="A43" s="120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2"/>
    </row>
    <row r="44" s="125" customFormat="true" ht="27" hidden="false" customHeight="true" outlineLevel="0" collapsed="false">
      <c r="A44" s="123" t="s">
        <v>169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</row>
    <row r="45" s="104" customFormat="true" ht="36.75" hidden="false" customHeight="true" outlineLevel="0" collapsed="false">
      <c r="A45" s="126" t="s">
        <v>4</v>
      </c>
      <c r="B45" s="8" t="s">
        <v>102</v>
      </c>
      <c r="C45" s="8" t="s">
        <v>103</v>
      </c>
      <c r="D45" s="8" t="s">
        <v>170</v>
      </c>
      <c r="E45" s="8" t="s">
        <v>171</v>
      </c>
      <c r="F45" s="8" t="s">
        <v>172</v>
      </c>
      <c r="G45" s="8" t="s">
        <v>105</v>
      </c>
      <c r="H45" s="8" t="s">
        <v>107</v>
      </c>
      <c r="I45" s="8" t="s">
        <v>173</v>
      </c>
      <c r="J45" s="8" t="s">
        <v>108</v>
      </c>
      <c r="K45" s="8" t="s">
        <v>109</v>
      </c>
      <c r="L45" s="8" t="s">
        <v>110</v>
      </c>
      <c r="M45" s="8" t="s">
        <v>111</v>
      </c>
      <c r="N45" s="127" t="s">
        <v>112</v>
      </c>
      <c r="O45" s="128" t="s">
        <v>174</v>
      </c>
      <c r="P45" s="8" t="s">
        <v>114</v>
      </c>
      <c r="Q45" s="8" t="s">
        <v>175</v>
      </c>
      <c r="R45" s="8" t="s">
        <v>176</v>
      </c>
      <c r="S45" s="8" t="s">
        <v>177</v>
      </c>
      <c r="T45" s="8" t="s">
        <v>178</v>
      </c>
      <c r="U45" s="9" t="s">
        <v>179</v>
      </c>
      <c r="V45" s="103"/>
      <c r="W45" s="103"/>
      <c r="X45" s="103"/>
    </row>
    <row r="46" customFormat="false" ht="27" hidden="false" customHeight="true" outlineLevel="0" collapsed="false">
      <c r="A46" s="24" t="s">
        <v>180</v>
      </c>
      <c r="B46" s="129" t="n">
        <v>88250</v>
      </c>
      <c r="C46" s="129" t="n">
        <v>92060</v>
      </c>
      <c r="D46" s="129" t="n">
        <v>88320</v>
      </c>
      <c r="E46" s="129" t="n">
        <v>88320</v>
      </c>
      <c r="F46" s="129" t="n">
        <v>88380</v>
      </c>
      <c r="G46" s="129" t="n">
        <v>100810</v>
      </c>
      <c r="H46" s="129" t="n">
        <v>92290</v>
      </c>
      <c r="I46" s="129" t="n">
        <v>87750</v>
      </c>
      <c r="J46" s="129" t="n">
        <v>88250</v>
      </c>
      <c r="K46" s="129" t="n">
        <v>92150</v>
      </c>
      <c r="L46" s="129" t="n">
        <v>89880</v>
      </c>
      <c r="M46" s="129" t="n">
        <v>88380</v>
      </c>
      <c r="N46" s="129" t="n">
        <v>88060</v>
      </c>
      <c r="O46" s="129" t="n">
        <v>87320</v>
      </c>
      <c r="P46" s="129" t="n">
        <v>87380</v>
      </c>
      <c r="Q46" s="129" t="n">
        <v>85380</v>
      </c>
      <c r="R46" s="129" t="n">
        <v>84380</v>
      </c>
      <c r="S46" s="129" t="n">
        <v>88290</v>
      </c>
      <c r="T46" s="129" t="n">
        <v>86290</v>
      </c>
      <c r="U46" s="129" t="n">
        <v>85320</v>
      </c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</row>
    <row r="47" customFormat="false" ht="27" hidden="false" customHeight="true" outlineLevel="0" collapsed="false">
      <c r="A47" s="25" t="s">
        <v>145</v>
      </c>
      <c r="B47" s="129" t="n">
        <v>88250</v>
      </c>
      <c r="C47" s="129" t="n">
        <v>92060</v>
      </c>
      <c r="D47" s="129" t="n">
        <v>88320</v>
      </c>
      <c r="E47" s="129" t="n">
        <v>88320</v>
      </c>
      <c r="F47" s="129" t="n">
        <v>88380</v>
      </c>
      <c r="G47" s="129" t="n">
        <v>100810</v>
      </c>
      <c r="H47" s="129" t="n">
        <v>92290</v>
      </c>
      <c r="I47" s="129" t="n">
        <v>87750</v>
      </c>
      <c r="J47" s="129" t="n">
        <v>88250</v>
      </c>
      <c r="K47" s="129" t="n">
        <v>92150</v>
      </c>
      <c r="L47" s="129" t="n">
        <v>89880</v>
      </c>
      <c r="M47" s="129" t="n">
        <v>88380</v>
      </c>
      <c r="N47" s="129" t="n">
        <v>88060</v>
      </c>
      <c r="O47" s="129" t="n">
        <v>87320</v>
      </c>
      <c r="P47" s="129" t="n">
        <v>87380</v>
      </c>
      <c r="Q47" s="129" t="n">
        <v>85380</v>
      </c>
      <c r="R47" s="129" t="n">
        <v>84380</v>
      </c>
      <c r="S47" s="129" t="n">
        <v>88290</v>
      </c>
      <c r="T47" s="129" t="n">
        <v>86290</v>
      </c>
      <c r="U47" s="129" t="n">
        <v>85320</v>
      </c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</row>
    <row r="48" customFormat="false" ht="27" hidden="false" customHeight="true" outlineLevel="0" collapsed="false">
      <c r="A48" s="107" t="s">
        <v>146</v>
      </c>
      <c r="B48" s="129" t="n">
        <v>88500</v>
      </c>
      <c r="C48" s="129" t="n">
        <v>92300</v>
      </c>
      <c r="D48" s="129" t="n">
        <v>88560</v>
      </c>
      <c r="E48" s="129" t="n">
        <v>88560</v>
      </c>
      <c r="F48" s="129" t="n">
        <v>88620</v>
      </c>
      <c r="G48" s="129" t="n">
        <v>101050</v>
      </c>
      <c r="H48" s="129" t="n">
        <v>92540</v>
      </c>
      <c r="I48" s="129" t="n">
        <v>88000</v>
      </c>
      <c r="J48" s="129" t="n">
        <v>88500</v>
      </c>
      <c r="K48" s="129" t="n">
        <v>92400</v>
      </c>
      <c r="L48" s="129" t="n">
        <v>90130</v>
      </c>
      <c r="M48" s="129" t="n">
        <v>88630</v>
      </c>
      <c r="N48" s="129" t="n">
        <v>88300</v>
      </c>
      <c r="O48" s="129" t="n">
        <v>87560</v>
      </c>
      <c r="P48" s="129" t="n">
        <v>87620</v>
      </c>
      <c r="Q48" s="129" t="n">
        <v>85630</v>
      </c>
      <c r="R48" s="129" t="n">
        <v>84620</v>
      </c>
      <c r="S48" s="129" t="n">
        <v>88540</v>
      </c>
      <c r="T48" s="129" t="n">
        <v>86530</v>
      </c>
      <c r="U48" s="129" t="n">
        <v>85560</v>
      </c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</row>
    <row r="49" customFormat="false" ht="27" hidden="false" customHeight="true" outlineLevel="0" collapsed="false">
      <c r="A49" s="25" t="s">
        <v>147</v>
      </c>
      <c r="B49" s="129" t="n">
        <v>88370</v>
      </c>
      <c r="C49" s="129" t="n">
        <v>92170</v>
      </c>
      <c r="D49" s="129" t="n">
        <v>88430</v>
      </c>
      <c r="E49" s="129" t="n">
        <v>88430</v>
      </c>
      <c r="F49" s="129" t="n">
        <v>88490</v>
      </c>
      <c r="G49" s="129" t="n">
        <v>100930</v>
      </c>
      <c r="H49" s="129" t="n">
        <v>92410</v>
      </c>
      <c r="I49" s="129" t="n">
        <v>87870</v>
      </c>
      <c r="J49" s="129" t="n">
        <v>88370</v>
      </c>
      <c r="K49" s="129" t="n">
        <v>92270</v>
      </c>
      <c r="L49" s="129" t="n">
        <v>90000</v>
      </c>
      <c r="M49" s="129" t="n">
        <v>88500</v>
      </c>
      <c r="N49" s="129" t="n">
        <v>88180</v>
      </c>
      <c r="O49" s="129" t="n">
        <v>87440</v>
      </c>
      <c r="P49" s="129" t="n">
        <v>87500</v>
      </c>
      <c r="Q49" s="129" t="n">
        <v>85500</v>
      </c>
      <c r="R49" s="129" t="n">
        <v>84500</v>
      </c>
      <c r="S49" s="129" t="n">
        <v>88410</v>
      </c>
      <c r="T49" s="129" t="n">
        <v>86410</v>
      </c>
      <c r="U49" s="129" t="n">
        <v>85430</v>
      </c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</row>
    <row r="50" customFormat="false" ht="27" hidden="false" customHeight="true" outlineLevel="0" collapsed="false">
      <c r="A50" s="25" t="s">
        <v>148</v>
      </c>
      <c r="B50" s="129" t="n">
        <v>91010</v>
      </c>
      <c r="C50" s="129" t="n">
        <v>94980</v>
      </c>
      <c r="D50" s="129" t="n">
        <v>91240</v>
      </c>
      <c r="E50" s="129" t="n">
        <v>91240</v>
      </c>
      <c r="F50" s="129" t="n">
        <v>91300</v>
      </c>
      <c r="G50" s="129" t="n">
        <v>103730</v>
      </c>
      <c r="H50" s="129" t="n">
        <v>95050</v>
      </c>
      <c r="I50" s="129" t="n">
        <v>90510</v>
      </c>
      <c r="J50" s="129" t="n">
        <v>91010</v>
      </c>
      <c r="K50" s="129" t="n">
        <v>94910</v>
      </c>
      <c r="L50" s="129" t="n">
        <v>92640</v>
      </c>
      <c r="M50" s="129" t="n">
        <v>91140</v>
      </c>
      <c r="N50" s="129" t="n">
        <v>90810</v>
      </c>
      <c r="O50" s="129" t="n">
        <v>90070</v>
      </c>
      <c r="P50" s="129" t="n">
        <v>90130</v>
      </c>
      <c r="Q50" s="129" t="n">
        <v>88140</v>
      </c>
      <c r="R50" s="129" t="n">
        <v>87130</v>
      </c>
      <c r="S50" s="129" t="n">
        <v>91050</v>
      </c>
      <c r="T50" s="129" t="n">
        <v>89040</v>
      </c>
      <c r="U50" s="129" t="n">
        <v>88240</v>
      </c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</row>
    <row r="51" customFormat="false" ht="27" hidden="false" customHeight="true" outlineLevel="0" collapsed="false">
      <c r="A51" s="25" t="s">
        <v>149</v>
      </c>
      <c r="B51" s="129" t="n">
        <v>90400</v>
      </c>
      <c r="C51" s="129" t="n">
        <v>94600</v>
      </c>
      <c r="D51" s="129" t="n">
        <v>90860</v>
      </c>
      <c r="E51" s="129" t="n">
        <v>90860</v>
      </c>
      <c r="F51" s="129" t="n">
        <v>90920</v>
      </c>
      <c r="G51" s="129" t="n">
        <v>103350</v>
      </c>
      <c r="H51" s="129" t="n">
        <v>94440</v>
      </c>
      <c r="I51" s="129" t="n">
        <v>89900</v>
      </c>
      <c r="J51" s="129" t="n">
        <v>90400</v>
      </c>
      <c r="K51" s="129" t="n">
        <v>94300</v>
      </c>
      <c r="L51" s="129" t="n">
        <v>92030</v>
      </c>
      <c r="M51" s="129" t="n">
        <v>90530</v>
      </c>
      <c r="N51" s="129" t="n">
        <v>90210</v>
      </c>
      <c r="O51" s="129" t="n">
        <v>89470</v>
      </c>
      <c r="P51" s="129" t="n">
        <v>89530</v>
      </c>
      <c r="Q51" s="129" t="n">
        <v>87530</v>
      </c>
      <c r="R51" s="129" t="n">
        <v>86530</v>
      </c>
      <c r="S51" s="129" t="n">
        <v>90440</v>
      </c>
      <c r="T51" s="129" t="n">
        <v>88440</v>
      </c>
      <c r="U51" s="129" t="n">
        <v>87860</v>
      </c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</row>
    <row r="52" customFormat="false" ht="27" hidden="false" customHeight="true" outlineLevel="0" collapsed="false">
      <c r="A52" s="25" t="s">
        <v>150</v>
      </c>
      <c r="B52" s="129" t="n">
        <v>88250</v>
      </c>
      <c r="C52" s="129" t="n">
        <v>92060</v>
      </c>
      <c r="D52" s="129" t="n">
        <v>88320</v>
      </c>
      <c r="E52" s="129" t="n">
        <v>88320</v>
      </c>
      <c r="F52" s="129" t="n">
        <v>88380</v>
      </c>
      <c r="G52" s="129" t="n">
        <v>100810</v>
      </c>
      <c r="H52" s="129" t="n">
        <v>92290</v>
      </c>
      <c r="I52" s="129" t="n">
        <v>87750</v>
      </c>
      <c r="J52" s="129" t="n">
        <v>88250</v>
      </c>
      <c r="K52" s="129" t="n">
        <v>92150</v>
      </c>
      <c r="L52" s="129" t="n">
        <v>89880</v>
      </c>
      <c r="M52" s="129" t="n">
        <v>88380</v>
      </c>
      <c r="N52" s="129" t="n">
        <v>88060</v>
      </c>
      <c r="O52" s="129" t="n">
        <v>87320</v>
      </c>
      <c r="P52" s="129" t="n">
        <v>87380</v>
      </c>
      <c r="Q52" s="129" t="n">
        <v>85380</v>
      </c>
      <c r="R52" s="129" t="n">
        <v>84380</v>
      </c>
      <c r="S52" s="129" t="n">
        <v>88290</v>
      </c>
      <c r="T52" s="129" t="n">
        <v>86290</v>
      </c>
      <c r="U52" s="129" t="n">
        <v>85320</v>
      </c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</row>
    <row r="53" customFormat="false" ht="27" hidden="false" customHeight="true" outlineLevel="0" collapsed="false">
      <c r="A53" s="25" t="s">
        <v>151</v>
      </c>
      <c r="B53" s="129" t="n">
        <v>88830</v>
      </c>
      <c r="C53" s="129" t="n">
        <v>92630</v>
      </c>
      <c r="D53" s="129" t="n">
        <v>88890</v>
      </c>
      <c r="E53" s="129" t="n">
        <v>88890</v>
      </c>
      <c r="F53" s="129" t="n">
        <v>88950</v>
      </c>
      <c r="G53" s="129" t="n">
        <v>101380</v>
      </c>
      <c r="H53" s="129" t="n">
        <v>92870</v>
      </c>
      <c r="I53" s="129" t="n">
        <v>88330</v>
      </c>
      <c r="J53" s="129" t="n">
        <v>88830</v>
      </c>
      <c r="K53" s="129" t="n">
        <v>92730</v>
      </c>
      <c r="L53" s="129" t="n">
        <v>90460</v>
      </c>
      <c r="M53" s="129" t="n">
        <v>88960</v>
      </c>
      <c r="N53" s="129" t="n">
        <v>88640</v>
      </c>
      <c r="O53" s="129" t="n">
        <v>87900</v>
      </c>
      <c r="P53" s="129" t="n">
        <v>87960</v>
      </c>
      <c r="Q53" s="129" t="n">
        <v>85960</v>
      </c>
      <c r="R53" s="129" t="n">
        <v>84960</v>
      </c>
      <c r="S53" s="129" t="n">
        <v>88870</v>
      </c>
      <c r="T53" s="129" t="n">
        <v>86870</v>
      </c>
      <c r="U53" s="129" t="n">
        <v>85890</v>
      </c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</row>
    <row r="54" customFormat="false" ht="27" hidden="false" customHeight="true" outlineLevel="0" collapsed="false">
      <c r="A54" s="25" t="s">
        <v>152</v>
      </c>
      <c r="B54" s="129" t="n">
        <v>87960</v>
      </c>
      <c r="C54" s="129" t="n">
        <v>91770</v>
      </c>
      <c r="D54" s="129" t="n">
        <v>88030</v>
      </c>
      <c r="E54" s="129" t="n">
        <v>88030</v>
      </c>
      <c r="F54" s="129" t="n">
        <v>88090</v>
      </c>
      <c r="G54" s="129" t="n">
        <v>100520</v>
      </c>
      <c r="H54" s="129" t="n">
        <v>92000</v>
      </c>
      <c r="I54" s="129" t="n">
        <v>87460</v>
      </c>
      <c r="J54" s="129" t="n">
        <v>87960</v>
      </c>
      <c r="K54" s="129" t="n">
        <v>91860</v>
      </c>
      <c r="L54" s="129" t="n">
        <v>89590</v>
      </c>
      <c r="M54" s="129" t="n">
        <v>88090</v>
      </c>
      <c r="N54" s="129" t="n">
        <v>87770</v>
      </c>
      <c r="O54" s="129" t="n">
        <v>87030</v>
      </c>
      <c r="P54" s="129" t="n">
        <v>87090</v>
      </c>
      <c r="Q54" s="129" t="n">
        <v>85090</v>
      </c>
      <c r="R54" s="129" t="n">
        <v>84090</v>
      </c>
      <c r="S54" s="129" t="n">
        <v>88000</v>
      </c>
      <c r="T54" s="129" t="n">
        <v>86000</v>
      </c>
      <c r="U54" s="129" t="n">
        <v>85030</v>
      </c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</row>
    <row r="55" customFormat="false" ht="27" hidden="false" customHeight="true" outlineLevel="0" collapsed="false">
      <c r="A55" s="25" t="s">
        <v>153</v>
      </c>
      <c r="B55" s="129" t="n">
        <v>88770</v>
      </c>
      <c r="C55" s="129" t="n">
        <v>92580</v>
      </c>
      <c r="D55" s="129" t="n">
        <v>88840</v>
      </c>
      <c r="E55" s="129" t="n">
        <v>88840</v>
      </c>
      <c r="F55" s="129" t="n">
        <v>88900</v>
      </c>
      <c r="G55" s="129" t="n">
        <v>101330</v>
      </c>
      <c r="H55" s="129" t="n">
        <v>92810</v>
      </c>
      <c r="I55" s="129" t="n">
        <v>88270</v>
      </c>
      <c r="J55" s="129" t="n">
        <v>88770</v>
      </c>
      <c r="K55" s="129" t="n">
        <v>92670</v>
      </c>
      <c r="L55" s="129" t="n">
        <v>90400</v>
      </c>
      <c r="M55" s="129" t="n">
        <v>88900</v>
      </c>
      <c r="N55" s="129" t="n">
        <v>88580</v>
      </c>
      <c r="O55" s="129" t="n">
        <v>87840</v>
      </c>
      <c r="P55" s="129" t="n">
        <v>87900</v>
      </c>
      <c r="Q55" s="129" t="n">
        <v>85900</v>
      </c>
      <c r="R55" s="129" t="n">
        <v>84900</v>
      </c>
      <c r="S55" s="129" t="n">
        <v>88810</v>
      </c>
      <c r="T55" s="129" t="n">
        <v>86810</v>
      </c>
      <c r="U55" s="129" t="n">
        <v>85840</v>
      </c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</row>
    <row r="56" customFormat="false" ht="27" hidden="false" customHeight="true" outlineLevel="0" collapsed="false">
      <c r="A56" s="25" t="s">
        <v>154</v>
      </c>
      <c r="B56" s="129" t="n">
        <v>89660</v>
      </c>
      <c r="C56" s="129" t="n">
        <v>92270</v>
      </c>
      <c r="D56" s="129" t="n">
        <v>88530</v>
      </c>
      <c r="E56" s="129" t="n">
        <v>88530</v>
      </c>
      <c r="F56" s="129" t="n">
        <v>88590</v>
      </c>
      <c r="G56" s="129" t="n">
        <v>101020</v>
      </c>
      <c r="H56" s="129" t="n">
        <v>93700</v>
      </c>
      <c r="I56" s="129" t="n">
        <v>89160</v>
      </c>
      <c r="J56" s="129" t="n">
        <v>89660</v>
      </c>
      <c r="K56" s="129" t="n">
        <v>93560</v>
      </c>
      <c r="L56" s="129" t="n">
        <v>91290</v>
      </c>
      <c r="M56" s="129" t="n">
        <v>89790</v>
      </c>
      <c r="N56" s="129" t="n">
        <v>90410</v>
      </c>
      <c r="O56" s="129" t="n">
        <v>89670</v>
      </c>
      <c r="P56" s="129" t="n">
        <v>89730</v>
      </c>
      <c r="Q56" s="129" t="n">
        <v>86790</v>
      </c>
      <c r="R56" s="129" t="n">
        <v>86730</v>
      </c>
      <c r="S56" s="129" t="n">
        <v>89700</v>
      </c>
      <c r="T56" s="129" t="n">
        <v>88640</v>
      </c>
      <c r="U56" s="129" t="n">
        <v>85530</v>
      </c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</row>
    <row r="57" customFormat="false" ht="27" hidden="false" customHeight="true" outlineLevel="0" collapsed="false">
      <c r="A57" s="25" t="s">
        <v>155</v>
      </c>
      <c r="B57" s="129" t="n">
        <v>90050</v>
      </c>
      <c r="C57" s="129" t="n">
        <v>93860</v>
      </c>
      <c r="D57" s="129" t="n">
        <v>90120</v>
      </c>
      <c r="E57" s="129" t="n">
        <v>90120</v>
      </c>
      <c r="F57" s="129" t="n">
        <v>90180</v>
      </c>
      <c r="G57" s="129" t="n">
        <v>102610</v>
      </c>
      <c r="H57" s="129" t="n">
        <v>94090</v>
      </c>
      <c r="I57" s="129" t="n">
        <v>89550</v>
      </c>
      <c r="J57" s="129" t="n">
        <v>90050</v>
      </c>
      <c r="K57" s="129" t="n">
        <v>93950</v>
      </c>
      <c r="L57" s="129" t="n">
        <v>91680</v>
      </c>
      <c r="M57" s="129" t="n">
        <v>90180</v>
      </c>
      <c r="N57" s="129" t="n">
        <v>89860</v>
      </c>
      <c r="O57" s="129" t="n">
        <v>89120</v>
      </c>
      <c r="P57" s="129" t="n">
        <v>89180</v>
      </c>
      <c r="Q57" s="129" t="n">
        <v>87180</v>
      </c>
      <c r="R57" s="129" t="n">
        <v>86180</v>
      </c>
      <c r="S57" s="129" t="n">
        <v>90090</v>
      </c>
      <c r="T57" s="129" t="n">
        <v>88090</v>
      </c>
      <c r="U57" s="129" t="n">
        <v>87120</v>
      </c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</row>
    <row r="58" customFormat="false" ht="27" hidden="false" customHeight="true" outlineLevel="0" collapsed="false">
      <c r="A58" s="25" t="s">
        <v>156</v>
      </c>
      <c r="B58" s="129" t="n">
        <v>89160</v>
      </c>
      <c r="C58" s="129" t="n">
        <v>92980</v>
      </c>
      <c r="D58" s="129" t="n">
        <v>89240</v>
      </c>
      <c r="E58" s="129" t="n">
        <v>89240</v>
      </c>
      <c r="F58" s="129" t="n">
        <v>89300</v>
      </c>
      <c r="G58" s="129" t="n">
        <v>101730</v>
      </c>
      <c r="H58" s="129" t="n">
        <v>93200</v>
      </c>
      <c r="I58" s="129" t="n">
        <v>88660</v>
      </c>
      <c r="J58" s="129" t="n">
        <v>89160</v>
      </c>
      <c r="K58" s="129" t="n">
        <v>93060</v>
      </c>
      <c r="L58" s="129" t="n">
        <v>90790</v>
      </c>
      <c r="M58" s="129" t="n">
        <v>89290</v>
      </c>
      <c r="N58" s="129" t="n">
        <v>88980</v>
      </c>
      <c r="O58" s="129" t="n">
        <v>88240</v>
      </c>
      <c r="P58" s="129" t="n">
        <v>88300</v>
      </c>
      <c r="Q58" s="129" t="n">
        <v>86290</v>
      </c>
      <c r="R58" s="129" t="n">
        <v>85300</v>
      </c>
      <c r="S58" s="129" t="n">
        <v>89200</v>
      </c>
      <c r="T58" s="129" t="n">
        <v>87210</v>
      </c>
      <c r="U58" s="129" t="n">
        <v>86240</v>
      </c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</row>
    <row r="59" customFormat="false" ht="27" hidden="false" customHeight="true" outlineLevel="0" collapsed="false">
      <c r="A59" s="107" t="s">
        <v>157</v>
      </c>
      <c r="B59" s="129" t="n">
        <v>89580</v>
      </c>
      <c r="C59" s="129" t="n">
        <v>92110</v>
      </c>
      <c r="D59" s="129" t="n">
        <v>88370</v>
      </c>
      <c r="E59" s="129" t="n">
        <v>88370</v>
      </c>
      <c r="F59" s="129" t="n">
        <v>88430</v>
      </c>
      <c r="G59" s="129" t="n">
        <v>100860</v>
      </c>
      <c r="H59" s="129" t="n">
        <v>93620</v>
      </c>
      <c r="I59" s="129" t="n">
        <v>89080</v>
      </c>
      <c r="J59" s="129" t="n">
        <v>89580</v>
      </c>
      <c r="K59" s="129" t="n">
        <v>93480</v>
      </c>
      <c r="L59" s="129" t="n">
        <v>91210</v>
      </c>
      <c r="M59" s="129" t="n">
        <v>89710</v>
      </c>
      <c r="N59" s="129" t="n">
        <v>89920</v>
      </c>
      <c r="O59" s="129" t="n">
        <v>89180</v>
      </c>
      <c r="P59" s="129" t="n">
        <v>89240</v>
      </c>
      <c r="Q59" s="129" t="n">
        <v>86710</v>
      </c>
      <c r="R59" s="129" t="n">
        <v>86240</v>
      </c>
      <c r="S59" s="129" t="n">
        <v>89620</v>
      </c>
      <c r="T59" s="129" t="n">
        <v>88150</v>
      </c>
      <c r="U59" s="129" t="n">
        <v>85370</v>
      </c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</row>
    <row r="60" customFormat="false" ht="27" hidden="false" customHeight="true" outlineLevel="0" collapsed="false">
      <c r="A60" s="107" t="s">
        <v>158</v>
      </c>
      <c r="B60" s="129" t="n">
        <v>89580</v>
      </c>
      <c r="C60" s="129" t="n">
        <v>92110</v>
      </c>
      <c r="D60" s="129" t="n">
        <v>88370</v>
      </c>
      <c r="E60" s="129" t="n">
        <v>88370</v>
      </c>
      <c r="F60" s="129" t="n">
        <v>88430</v>
      </c>
      <c r="G60" s="129" t="n">
        <v>100860</v>
      </c>
      <c r="H60" s="129" t="n">
        <v>93620</v>
      </c>
      <c r="I60" s="129" t="n">
        <v>89080</v>
      </c>
      <c r="J60" s="129" t="n">
        <v>89580</v>
      </c>
      <c r="K60" s="129" t="n">
        <v>93480</v>
      </c>
      <c r="L60" s="129" t="n">
        <v>91210</v>
      </c>
      <c r="M60" s="129" t="n">
        <v>89710</v>
      </c>
      <c r="N60" s="129" t="n">
        <v>89910</v>
      </c>
      <c r="O60" s="129" t="n">
        <v>89170</v>
      </c>
      <c r="P60" s="129" t="n">
        <v>89230</v>
      </c>
      <c r="Q60" s="129" t="n">
        <v>86710</v>
      </c>
      <c r="R60" s="129" t="n">
        <v>86230</v>
      </c>
      <c r="S60" s="129" t="n">
        <v>89620</v>
      </c>
      <c r="T60" s="129" t="n">
        <v>88140</v>
      </c>
      <c r="U60" s="129" t="n">
        <v>85370</v>
      </c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</row>
    <row r="61" customFormat="false" ht="27" hidden="false" customHeight="true" outlineLevel="0" collapsed="false">
      <c r="A61" s="25" t="s">
        <v>159</v>
      </c>
      <c r="B61" s="129" t="n">
        <v>90950</v>
      </c>
      <c r="C61" s="129" t="n">
        <v>94810</v>
      </c>
      <c r="D61" s="129" t="n">
        <v>91070</v>
      </c>
      <c r="E61" s="129" t="n">
        <v>91070</v>
      </c>
      <c r="F61" s="129" t="n">
        <v>91130</v>
      </c>
      <c r="G61" s="129" t="n">
        <v>103560</v>
      </c>
      <c r="H61" s="129" t="n">
        <v>94990</v>
      </c>
      <c r="I61" s="129" t="n">
        <v>90450</v>
      </c>
      <c r="J61" s="129" t="n">
        <v>90950</v>
      </c>
      <c r="K61" s="129" t="n">
        <v>94850</v>
      </c>
      <c r="L61" s="129" t="n">
        <v>92580</v>
      </c>
      <c r="M61" s="129" t="n">
        <v>91080</v>
      </c>
      <c r="N61" s="129" t="n">
        <v>90980</v>
      </c>
      <c r="O61" s="129" t="n">
        <v>90240</v>
      </c>
      <c r="P61" s="129" t="n">
        <v>90300</v>
      </c>
      <c r="Q61" s="129" t="n">
        <v>88080</v>
      </c>
      <c r="R61" s="129" t="n">
        <v>87300</v>
      </c>
      <c r="S61" s="129" t="n">
        <v>90990</v>
      </c>
      <c r="T61" s="129" t="n">
        <v>89210</v>
      </c>
      <c r="U61" s="129" t="n">
        <v>88070</v>
      </c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</row>
    <row r="62" customFormat="false" ht="27" hidden="false" customHeight="true" outlineLevel="0" collapsed="false">
      <c r="A62" s="25" t="s">
        <v>160</v>
      </c>
      <c r="B62" s="129" t="n">
        <v>90110</v>
      </c>
      <c r="C62" s="129" t="n">
        <v>94390</v>
      </c>
      <c r="D62" s="129" t="n">
        <v>90650</v>
      </c>
      <c r="E62" s="129" t="n">
        <v>90650</v>
      </c>
      <c r="F62" s="129" t="n">
        <v>90710</v>
      </c>
      <c r="G62" s="129" t="n">
        <v>103140</v>
      </c>
      <c r="H62" s="129" t="n">
        <v>94150</v>
      </c>
      <c r="I62" s="129" t="n">
        <v>89610</v>
      </c>
      <c r="J62" s="129" t="n">
        <v>90110</v>
      </c>
      <c r="K62" s="129" t="n">
        <v>94010</v>
      </c>
      <c r="L62" s="129" t="n">
        <v>91740</v>
      </c>
      <c r="M62" s="129" t="n">
        <v>90240</v>
      </c>
      <c r="N62" s="129" t="n">
        <v>90900</v>
      </c>
      <c r="O62" s="129" t="n">
        <v>90160</v>
      </c>
      <c r="P62" s="129" t="n">
        <v>90220</v>
      </c>
      <c r="Q62" s="129" t="n">
        <v>87240</v>
      </c>
      <c r="R62" s="129" t="n">
        <v>87220</v>
      </c>
      <c r="S62" s="129" t="n">
        <v>90150</v>
      </c>
      <c r="T62" s="129" t="n">
        <v>89130</v>
      </c>
      <c r="U62" s="129" t="n">
        <v>87650</v>
      </c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</row>
    <row r="65" customFormat="false" ht="29.25" hidden="false" customHeight="true" outlineLevel="0" collapsed="false">
      <c r="A65" s="130" t="s">
        <v>115</v>
      </c>
      <c r="B65" s="131"/>
      <c r="C65" s="131"/>
      <c r="D65" s="131"/>
      <c r="E65" s="131"/>
    </row>
    <row r="66" customFormat="false" ht="24" hidden="false" customHeight="true" outlineLevel="0" collapsed="false">
      <c r="A66" s="51" t="s">
        <v>181</v>
      </c>
      <c r="B66" s="51"/>
      <c r="C66" s="51"/>
    </row>
    <row r="67" customFormat="false" ht="24" hidden="false" customHeight="true" outlineLevel="0" collapsed="false">
      <c r="A67" s="56" t="s">
        <v>118</v>
      </c>
      <c r="B67" s="56"/>
      <c r="C67" s="57" t="s">
        <v>5</v>
      </c>
    </row>
    <row r="68" customFormat="false" ht="24" hidden="false" customHeight="true" outlineLevel="0" collapsed="false">
      <c r="A68" s="61" t="s">
        <v>125</v>
      </c>
      <c r="B68" s="61"/>
      <c r="C68" s="62" t="s">
        <v>46</v>
      </c>
    </row>
    <row r="69" customFormat="false" ht="24" hidden="false" customHeight="true" outlineLevel="0" collapsed="false">
      <c r="A69" s="67" t="s">
        <v>126</v>
      </c>
      <c r="B69" s="67"/>
      <c r="C69" s="68" t="n">
        <f aca="false">L6</f>
        <v>103850</v>
      </c>
    </row>
    <row r="70" customFormat="false" ht="24" hidden="false" customHeight="true" outlineLevel="0" collapsed="false">
      <c r="A70" s="67" t="s">
        <v>182</v>
      </c>
      <c r="B70" s="67"/>
      <c r="C70" s="132" t="n">
        <v>800</v>
      </c>
    </row>
    <row r="71" customFormat="false" ht="24" hidden="false" customHeight="true" outlineLevel="0" collapsed="false">
      <c r="A71" s="77" t="s">
        <v>130</v>
      </c>
      <c r="B71" s="77"/>
      <c r="C71" s="132" t="n">
        <f aca="false">C69-C70</f>
        <v>103050</v>
      </c>
    </row>
    <row r="72" customFormat="false" ht="24" hidden="false" customHeight="true" outlineLevel="0" collapsed="false">
      <c r="A72" s="70" t="s">
        <v>183</v>
      </c>
      <c r="B72" s="70"/>
      <c r="C72" s="132" t="n">
        <f aca="false">C71*9%</f>
        <v>9274.5</v>
      </c>
    </row>
    <row r="73" customFormat="false" ht="24" hidden="false" customHeight="true" outlineLevel="0" collapsed="false">
      <c r="A73" s="70" t="s">
        <v>184</v>
      </c>
      <c r="B73" s="70"/>
      <c r="C73" s="132" t="n">
        <f aca="false">C71*9%</f>
        <v>9274.5</v>
      </c>
    </row>
    <row r="74" customFormat="false" ht="24" hidden="false" customHeight="true" outlineLevel="0" collapsed="false">
      <c r="A74" s="77" t="s">
        <v>130</v>
      </c>
      <c r="B74" s="77"/>
      <c r="C74" s="133" t="n">
        <f aca="false">C71+C72+C73</f>
        <v>121599</v>
      </c>
    </row>
    <row r="75" customFormat="false" ht="24" hidden="false" customHeight="true" outlineLevel="0" collapsed="false">
      <c r="A75" s="77" t="s">
        <v>135</v>
      </c>
      <c r="B75" s="77"/>
      <c r="C75" s="133" t="n">
        <f aca="false">C74*1</f>
        <v>121599</v>
      </c>
    </row>
  </sheetData>
  <mergeCells count="16">
    <mergeCell ref="A2:AI2"/>
    <mergeCell ref="A3:AI3"/>
    <mergeCell ref="A4:AD4"/>
    <mergeCell ref="AE4:AI4"/>
    <mergeCell ref="A24:AJ24"/>
    <mergeCell ref="A44:U44"/>
    <mergeCell ref="A66:C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</mergeCells>
  <printOptions headings="false" gridLines="false" gridLinesSet="true" horizontalCentered="false" verticalCentered="false"/>
  <pageMargins left="0.229861111111111" right="0.179861111111111" top="0.50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34" width="20.28"/>
    <col collapsed="false" customWidth="true" hidden="false" outlineLevel="0" max="32" min="2" style="135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99" t="s">
        <v>18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117"/>
      <c r="AF2" s="117"/>
      <c r="AG2" s="117"/>
    </row>
    <row r="3" customFormat="false" ht="32.25" hidden="false" customHeight="true" outlineLevel="0" collapsed="false">
      <c r="A3" s="136" t="s">
        <v>186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17"/>
      <c r="AF3" s="117"/>
      <c r="AG3" s="117"/>
    </row>
    <row r="4" s="10" customFormat="true" ht="32.25" hidden="false" customHeight="true" outlineLevel="0" collapsed="false">
      <c r="A4" s="137" t="s">
        <v>187</v>
      </c>
      <c r="B4" s="138"/>
      <c r="C4" s="138"/>
      <c r="D4" s="138"/>
      <c r="E4" s="138"/>
      <c r="F4" s="138"/>
      <c r="G4" s="138"/>
      <c r="H4" s="138"/>
      <c r="I4" s="139" t="s">
        <v>188</v>
      </c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40" t="s">
        <v>189</v>
      </c>
      <c r="V4" s="140"/>
      <c r="W4" s="140"/>
      <c r="X4" s="140"/>
      <c r="Y4" s="140"/>
      <c r="Z4" s="140"/>
      <c r="AA4" s="140"/>
      <c r="AB4" s="140"/>
      <c r="AC4" s="140"/>
      <c r="AD4" s="140"/>
      <c r="AE4" s="141"/>
      <c r="AF4" s="141"/>
    </row>
    <row r="5" s="10" customFormat="true" ht="32.25" hidden="false" customHeight="true" outlineLevel="0" collapsed="false">
      <c r="A5" s="21" t="s">
        <v>190</v>
      </c>
      <c r="B5" s="22" t="s">
        <v>5</v>
      </c>
      <c r="C5" s="22" t="s">
        <v>6</v>
      </c>
      <c r="D5" s="22" t="s">
        <v>8</v>
      </c>
      <c r="E5" s="22" t="s">
        <v>10</v>
      </c>
      <c r="F5" s="22" t="s">
        <v>11</v>
      </c>
      <c r="G5" s="22" t="s">
        <v>12</v>
      </c>
      <c r="H5" s="22" t="s">
        <v>13</v>
      </c>
      <c r="I5" s="22" t="s">
        <v>21</v>
      </c>
      <c r="J5" s="22" t="s">
        <v>22</v>
      </c>
      <c r="K5" s="22" t="s">
        <v>24</v>
      </c>
      <c r="L5" s="22" t="s">
        <v>25</v>
      </c>
      <c r="M5" s="22" t="s">
        <v>26</v>
      </c>
      <c r="N5" s="22" t="s">
        <v>27</v>
      </c>
      <c r="O5" s="22" t="s">
        <v>28</v>
      </c>
      <c r="P5" s="22" t="s">
        <v>29</v>
      </c>
      <c r="Q5" s="22" t="s">
        <v>34</v>
      </c>
      <c r="R5" s="22" t="s">
        <v>30</v>
      </c>
      <c r="S5" s="22" t="s">
        <v>31</v>
      </c>
      <c r="T5" s="22" t="s">
        <v>33</v>
      </c>
      <c r="U5" s="22" t="s">
        <v>62</v>
      </c>
      <c r="V5" s="22" t="s">
        <v>63</v>
      </c>
      <c r="W5" s="22" t="s">
        <v>161</v>
      </c>
      <c r="X5" s="22" t="s">
        <v>191</v>
      </c>
      <c r="Y5" s="22" t="s">
        <v>192</v>
      </c>
      <c r="Z5" s="22" t="s">
        <v>193</v>
      </c>
      <c r="AA5" s="22" t="s">
        <v>68</v>
      </c>
      <c r="AB5" s="22" t="s">
        <v>69</v>
      </c>
      <c r="AC5" s="22" t="s">
        <v>70</v>
      </c>
      <c r="AD5" s="23" t="s">
        <v>194</v>
      </c>
      <c r="AE5" s="141"/>
      <c r="AF5" s="141"/>
    </row>
    <row r="6" customFormat="false" ht="32.25" hidden="false" customHeight="true" outlineLevel="0" collapsed="false">
      <c r="A6" s="24" t="s">
        <v>39</v>
      </c>
      <c r="B6" s="12" t="n">
        <v>92993</v>
      </c>
      <c r="C6" s="12" t="n">
        <v>92993</v>
      </c>
      <c r="D6" s="12" t="n">
        <v>90993</v>
      </c>
      <c r="E6" s="12" t="n">
        <v>92993</v>
      </c>
      <c r="F6" s="12" t="n">
        <v>92993</v>
      </c>
      <c r="G6" s="12" t="n">
        <v>89323</v>
      </c>
      <c r="H6" s="12" t="n">
        <v>87323</v>
      </c>
      <c r="I6" s="12" t="n">
        <v>81653</v>
      </c>
      <c r="J6" s="12" t="n">
        <v>79323</v>
      </c>
      <c r="K6" s="12" t="n">
        <v>79323</v>
      </c>
      <c r="L6" s="12" t="n">
        <v>79323</v>
      </c>
      <c r="M6" s="12" t="n">
        <v>81653</v>
      </c>
      <c r="N6" s="12" t="n">
        <v>81653</v>
      </c>
      <c r="O6" s="12" t="n">
        <v>81653</v>
      </c>
      <c r="P6" s="12" t="n">
        <v>84993</v>
      </c>
      <c r="Q6" s="12" t="n">
        <v>81393</v>
      </c>
      <c r="R6" s="12" t="n">
        <v>84993</v>
      </c>
      <c r="S6" s="12" t="n">
        <v>83663</v>
      </c>
      <c r="T6" s="12" t="n">
        <v>81653</v>
      </c>
      <c r="U6" s="12" t="n">
        <v>78319</v>
      </c>
      <c r="V6" s="12" t="n">
        <v>79649</v>
      </c>
      <c r="W6" s="12" t="n">
        <v>78319</v>
      </c>
      <c r="X6" s="12" t="n">
        <v>78319</v>
      </c>
      <c r="Y6" s="12" t="n">
        <v>78319</v>
      </c>
      <c r="Z6" s="12" t="n">
        <v>78319</v>
      </c>
      <c r="AA6" s="12" t="n">
        <v>80649</v>
      </c>
      <c r="AB6" s="12" t="n">
        <v>82659</v>
      </c>
      <c r="AC6" s="12" t="n">
        <v>80649</v>
      </c>
      <c r="AD6" s="12" t="n">
        <v>79849</v>
      </c>
    </row>
    <row r="7" customFormat="false" ht="32.25" hidden="false" customHeight="true" outlineLevel="0" collapsed="false">
      <c r="A7" s="25" t="s">
        <v>48</v>
      </c>
      <c r="B7" s="12" t="n">
        <v>94681</v>
      </c>
      <c r="C7" s="12" t="n">
        <v>94681</v>
      </c>
      <c r="D7" s="12" t="n">
        <v>92671</v>
      </c>
      <c r="E7" s="12" t="n">
        <v>94681</v>
      </c>
      <c r="F7" s="12" t="n">
        <v>94681</v>
      </c>
      <c r="G7" s="12" t="n">
        <v>91011</v>
      </c>
      <c r="H7" s="12" t="n">
        <v>89011</v>
      </c>
      <c r="I7" s="12" t="n">
        <v>83341</v>
      </c>
      <c r="J7" s="12" t="n">
        <v>81001</v>
      </c>
      <c r="K7" s="12" t="n">
        <v>81001</v>
      </c>
      <c r="L7" s="12" t="n">
        <v>81001</v>
      </c>
      <c r="M7" s="12" t="n">
        <v>83341</v>
      </c>
      <c r="N7" s="12" t="n">
        <v>83341</v>
      </c>
      <c r="O7" s="12" t="n">
        <v>83341</v>
      </c>
      <c r="P7" s="12" t="n">
        <v>86671</v>
      </c>
      <c r="Q7" s="12" t="n">
        <v>83071</v>
      </c>
      <c r="R7" s="12" t="n">
        <v>86671</v>
      </c>
      <c r="S7" s="12" t="n">
        <v>85341</v>
      </c>
      <c r="T7" s="12" t="n">
        <v>83341</v>
      </c>
      <c r="U7" s="12" t="n">
        <v>79998</v>
      </c>
      <c r="V7" s="12" t="n">
        <v>81338</v>
      </c>
      <c r="W7" s="12" t="n">
        <v>79998</v>
      </c>
      <c r="X7" s="12" t="n">
        <v>79998</v>
      </c>
      <c r="Y7" s="12" t="n">
        <v>79998</v>
      </c>
      <c r="Z7" s="12" t="n">
        <v>79998</v>
      </c>
      <c r="AA7" s="12" t="n">
        <v>82338</v>
      </c>
      <c r="AB7" s="12" t="n">
        <v>84338</v>
      </c>
      <c r="AC7" s="12" t="n">
        <v>82338</v>
      </c>
      <c r="AD7" s="12" t="n">
        <v>81538</v>
      </c>
    </row>
    <row r="8" customFormat="false" ht="32.25" hidden="false" customHeight="true" outlineLevel="0" collapsed="false">
      <c r="A8" s="25" t="s">
        <v>51</v>
      </c>
      <c r="B8" s="12" t="n">
        <v>92588</v>
      </c>
      <c r="C8" s="12" t="n">
        <v>92588</v>
      </c>
      <c r="D8" s="12" t="n">
        <v>90578</v>
      </c>
      <c r="E8" s="12" t="n">
        <v>92588</v>
      </c>
      <c r="F8" s="12" t="n">
        <v>92588</v>
      </c>
      <c r="G8" s="12" t="n">
        <v>88918</v>
      </c>
      <c r="H8" s="12" t="n">
        <v>86918</v>
      </c>
      <c r="I8" s="12" t="n">
        <v>81248</v>
      </c>
      <c r="J8" s="12" t="n">
        <v>78908</v>
      </c>
      <c r="K8" s="12" t="n">
        <v>78908</v>
      </c>
      <c r="L8" s="12" t="n">
        <v>78908</v>
      </c>
      <c r="M8" s="12" t="n">
        <v>81248</v>
      </c>
      <c r="N8" s="12" t="n">
        <v>81248</v>
      </c>
      <c r="O8" s="12" t="n">
        <v>81248</v>
      </c>
      <c r="P8" s="12" t="n">
        <v>84578</v>
      </c>
      <c r="Q8" s="12" t="n">
        <v>80978</v>
      </c>
      <c r="R8" s="12" t="n">
        <v>84578</v>
      </c>
      <c r="S8" s="12" t="n">
        <v>83248</v>
      </c>
      <c r="T8" s="12" t="n">
        <v>81248</v>
      </c>
      <c r="U8" s="12" t="n">
        <v>77908</v>
      </c>
      <c r="V8" s="12" t="n">
        <v>79248</v>
      </c>
      <c r="W8" s="12" t="n">
        <v>77908</v>
      </c>
      <c r="X8" s="12" t="n">
        <v>77908</v>
      </c>
      <c r="Y8" s="12" t="n">
        <v>77908</v>
      </c>
      <c r="Z8" s="12" t="n">
        <v>77908</v>
      </c>
      <c r="AA8" s="12" t="n">
        <v>80248</v>
      </c>
      <c r="AB8" s="12" t="n">
        <v>82248</v>
      </c>
      <c r="AC8" s="12" t="n">
        <v>80248</v>
      </c>
      <c r="AD8" s="12" t="n">
        <v>79448</v>
      </c>
    </row>
    <row r="9" customFormat="false" ht="32.25" hidden="false" customHeight="true" outlineLevel="0" collapsed="false">
      <c r="A9" s="25" t="s">
        <v>55</v>
      </c>
      <c r="B9" s="12" t="n">
        <v>92856</v>
      </c>
      <c r="C9" s="12" t="n">
        <v>92856</v>
      </c>
      <c r="D9" s="12" t="n">
        <v>90846</v>
      </c>
      <c r="E9" s="12" t="n">
        <v>92856</v>
      </c>
      <c r="F9" s="12" t="n">
        <v>92856</v>
      </c>
      <c r="G9" s="12" t="n">
        <v>89186</v>
      </c>
      <c r="H9" s="12" t="n">
        <v>87186</v>
      </c>
      <c r="I9" s="12" t="n">
        <v>81516</v>
      </c>
      <c r="J9" s="12" t="n">
        <v>79176</v>
      </c>
      <c r="K9" s="12" t="n">
        <v>79176</v>
      </c>
      <c r="L9" s="12" t="n">
        <v>79176</v>
      </c>
      <c r="M9" s="12" t="n">
        <v>81516</v>
      </c>
      <c r="N9" s="12" t="n">
        <v>81516</v>
      </c>
      <c r="O9" s="12" t="n">
        <v>81516</v>
      </c>
      <c r="P9" s="12" t="n">
        <v>84846</v>
      </c>
      <c r="Q9" s="12" t="n">
        <v>81246</v>
      </c>
      <c r="R9" s="12" t="n">
        <v>84846</v>
      </c>
      <c r="S9" s="12" t="n">
        <v>83516</v>
      </c>
      <c r="T9" s="12" t="n">
        <v>81516</v>
      </c>
      <c r="U9" s="12" t="n">
        <v>78177</v>
      </c>
      <c r="V9" s="12" t="n">
        <v>79517</v>
      </c>
      <c r="W9" s="12" t="n">
        <v>78177</v>
      </c>
      <c r="X9" s="12" t="n">
        <v>78177</v>
      </c>
      <c r="Y9" s="12" t="n">
        <v>78177</v>
      </c>
      <c r="Z9" s="12" t="n">
        <v>78177</v>
      </c>
      <c r="AA9" s="12" t="n">
        <v>80517</v>
      </c>
      <c r="AB9" s="12" t="n">
        <v>82517</v>
      </c>
      <c r="AC9" s="12" t="n">
        <v>80517</v>
      </c>
      <c r="AD9" s="12" t="n">
        <v>79717</v>
      </c>
    </row>
    <row r="10" customFormat="false" ht="32.25" hidden="false" customHeight="true" outlineLevel="0" collapsed="false">
      <c r="A10" s="25" t="s">
        <v>56</v>
      </c>
      <c r="B10" s="12" t="n">
        <v>92878</v>
      </c>
      <c r="C10" s="12" t="n">
        <v>92878</v>
      </c>
      <c r="D10" s="12" t="n">
        <v>90868</v>
      </c>
      <c r="E10" s="12" t="n">
        <v>92878</v>
      </c>
      <c r="F10" s="12" t="n">
        <v>92878</v>
      </c>
      <c r="G10" s="12" t="n">
        <v>89208</v>
      </c>
      <c r="H10" s="12" t="n">
        <v>87208</v>
      </c>
      <c r="I10" s="12" t="n">
        <v>81538</v>
      </c>
      <c r="J10" s="12" t="n">
        <v>79198</v>
      </c>
      <c r="K10" s="12" t="n">
        <v>79198</v>
      </c>
      <c r="L10" s="12" t="n">
        <v>79198</v>
      </c>
      <c r="M10" s="12" t="n">
        <v>81538</v>
      </c>
      <c r="N10" s="12" t="n">
        <v>81538</v>
      </c>
      <c r="O10" s="12" t="n">
        <v>81538</v>
      </c>
      <c r="P10" s="12" t="n">
        <v>84868</v>
      </c>
      <c r="Q10" s="12" t="n">
        <v>81268</v>
      </c>
      <c r="R10" s="12" t="n">
        <v>84868</v>
      </c>
      <c r="S10" s="12" t="n">
        <v>83538</v>
      </c>
      <c r="T10" s="12" t="n">
        <v>81538</v>
      </c>
      <c r="U10" s="12" t="n">
        <v>78198</v>
      </c>
      <c r="V10" s="12" t="n">
        <v>79538</v>
      </c>
      <c r="W10" s="12" t="n">
        <v>78198</v>
      </c>
      <c r="X10" s="12" t="n">
        <v>78198</v>
      </c>
      <c r="Y10" s="12" t="n">
        <v>78198</v>
      </c>
      <c r="Z10" s="12" t="n">
        <v>78198</v>
      </c>
      <c r="AA10" s="12" t="n">
        <v>80538</v>
      </c>
      <c r="AB10" s="12" t="n">
        <v>82538</v>
      </c>
      <c r="AC10" s="12" t="n">
        <v>80538</v>
      </c>
      <c r="AD10" s="12" t="n">
        <v>79738</v>
      </c>
    </row>
    <row r="11" customFormat="false" ht="18" hidden="false" customHeight="true" outlineLevel="0" collapsed="false">
      <c r="A11" s="142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4"/>
    </row>
    <row r="12" s="150" customFormat="true" ht="32.25" hidden="false" customHeight="true" outlineLevel="0" collapsed="false">
      <c r="A12" s="145" t="s">
        <v>195</v>
      </c>
      <c r="B12" s="146"/>
      <c r="C12" s="146"/>
      <c r="D12" s="146"/>
      <c r="E12" s="147" t="s">
        <v>196</v>
      </c>
      <c r="F12" s="147"/>
      <c r="G12" s="147"/>
      <c r="H12" s="147"/>
      <c r="I12" s="147"/>
      <c r="J12" s="147"/>
      <c r="K12" s="147"/>
      <c r="L12" s="147"/>
      <c r="M12" s="147" t="s">
        <v>197</v>
      </c>
      <c r="N12" s="147"/>
      <c r="O12" s="147"/>
      <c r="P12" s="147"/>
      <c r="Q12" s="147"/>
      <c r="R12" s="147"/>
      <c r="S12" s="147"/>
      <c r="T12" s="148" t="s">
        <v>198</v>
      </c>
      <c r="U12" s="148"/>
      <c r="V12" s="148"/>
      <c r="W12" s="147" t="s">
        <v>199</v>
      </c>
      <c r="X12" s="147"/>
      <c r="Y12" s="147"/>
      <c r="Z12" s="147"/>
      <c r="AA12" s="147"/>
      <c r="AB12" s="147"/>
      <c r="AC12" s="147"/>
      <c r="AD12" s="149" t="s">
        <v>200</v>
      </c>
      <c r="AE12" s="149"/>
      <c r="AF12" s="149"/>
    </row>
    <row r="13" s="152" customFormat="true" ht="37.5" hidden="false" customHeight="true" outlineLevel="0" collapsed="false">
      <c r="A13" s="21" t="s">
        <v>190</v>
      </c>
      <c r="B13" s="128" t="s">
        <v>75</v>
      </c>
      <c r="C13" s="128" t="s">
        <v>76</v>
      </c>
      <c r="D13" s="128" t="s">
        <v>77</v>
      </c>
      <c r="E13" s="128" t="s">
        <v>201</v>
      </c>
      <c r="F13" s="128" t="s">
        <v>81</v>
      </c>
      <c r="G13" s="128" t="s">
        <v>82</v>
      </c>
      <c r="H13" s="128" t="s">
        <v>83</v>
      </c>
      <c r="I13" s="128" t="s">
        <v>84</v>
      </c>
      <c r="J13" s="128" t="s">
        <v>85</v>
      </c>
      <c r="K13" s="128" t="s">
        <v>86</v>
      </c>
      <c r="L13" s="128" t="s">
        <v>87</v>
      </c>
      <c r="M13" s="128" t="s">
        <v>93</v>
      </c>
      <c r="N13" s="128" t="s">
        <v>94</v>
      </c>
      <c r="O13" s="128" t="s">
        <v>95</v>
      </c>
      <c r="P13" s="128" t="s">
        <v>98</v>
      </c>
      <c r="Q13" s="128" t="s">
        <v>99</v>
      </c>
      <c r="R13" s="128" t="s">
        <v>101</v>
      </c>
      <c r="S13" s="128" t="s">
        <v>5</v>
      </c>
      <c r="T13" s="128" t="s">
        <v>103</v>
      </c>
      <c r="U13" s="128" t="s">
        <v>170</v>
      </c>
      <c r="V13" s="128" t="s">
        <v>105</v>
      </c>
      <c r="W13" s="128" t="s">
        <v>103</v>
      </c>
      <c r="X13" s="128" t="s">
        <v>170</v>
      </c>
      <c r="Y13" s="128" t="s">
        <v>171</v>
      </c>
      <c r="Z13" s="128" t="s">
        <v>107</v>
      </c>
      <c r="AA13" s="128" t="s">
        <v>108</v>
      </c>
      <c r="AB13" s="128" t="s">
        <v>110</v>
      </c>
      <c r="AC13" s="128" t="s">
        <v>111</v>
      </c>
      <c r="AD13" s="128" t="s">
        <v>112</v>
      </c>
      <c r="AE13" s="128" t="s">
        <v>202</v>
      </c>
      <c r="AF13" s="151" t="s">
        <v>114</v>
      </c>
    </row>
    <row r="14" customFormat="false" ht="32.25" hidden="false" customHeight="true" outlineLevel="0" collapsed="false">
      <c r="A14" s="24" t="s">
        <v>39</v>
      </c>
      <c r="B14" s="129" t="n">
        <v>92326</v>
      </c>
      <c r="C14" s="129" t="n">
        <v>88986</v>
      </c>
      <c r="D14" s="129" t="n">
        <v>90986</v>
      </c>
      <c r="E14" s="129" t="n">
        <v>78316</v>
      </c>
      <c r="F14" s="129" t="n">
        <v>78316</v>
      </c>
      <c r="G14" s="129" t="n">
        <v>78316</v>
      </c>
      <c r="H14" s="129" t="n">
        <v>78316</v>
      </c>
      <c r="I14" s="129" t="n">
        <v>78316</v>
      </c>
      <c r="J14" s="129" t="n">
        <v>81646</v>
      </c>
      <c r="K14" s="129" t="n">
        <v>83656</v>
      </c>
      <c r="L14" s="129" t="n">
        <v>81646</v>
      </c>
      <c r="M14" s="129" t="n">
        <v>101003</v>
      </c>
      <c r="N14" s="129" t="n">
        <v>101663</v>
      </c>
      <c r="O14" s="129" t="n">
        <v>101003</v>
      </c>
      <c r="P14" s="129" t="n">
        <v>95333</v>
      </c>
      <c r="Q14" s="129" t="n">
        <v>95333</v>
      </c>
      <c r="R14" s="129" t="n">
        <v>92993</v>
      </c>
      <c r="S14" s="129" t="n">
        <v>92993</v>
      </c>
      <c r="T14" s="129" t="n">
        <v>82316</v>
      </c>
      <c r="U14" s="129" t="n">
        <v>78986</v>
      </c>
      <c r="V14" s="129" t="n">
        <v>93486</v>
      </c>
      <c r="W14" s="129" t="n">
        <v>82324</v>
      </c>
      <c r="X14" s="129" t="n">
        <v>78994</v>
      </c>
      <c r="Y14" s="129" t="n">
        <v>78994</v>
      </c>
      <c r="Z14" s="129" t="n">
        <v>82324</v>
      </c>
      <c r="AA14" s="129" t="n">
        <v>82324</v>
      </c>
      <c r="AB14" s="129" t="n">
        <v>78994</v>
      </c>
      <c r="AC14" s="129" t="n">
        <v>78994</v>
      </c>
      <c r="AD14" s="129" t="n">
        <v>76989</v>
      </c>
      <c r="AE14" s="129" t="n">
        <v>77989</v>
      </c>
      <c r="AF14" s="129" t="n">
        <v>77989</v>
      </c>
    </row>
    <row r="15" customFormat="false" ht="32.25" hidden="false" customHeight="true" outlineLevel="0" collapsed="false">
      <c r="A15" s="25" t="s">
        <v>48</v>
      </c>
      <c r="B15" s="129" t="n">
        <v>94011</v>
      </c>
      <c r="C15" s="129" t="n">
        <v>90671</v>
      </c>
      <c r="D15" s="129" t="n">
        <v>92671</v>
      </c>
      <c r="E15" s="129" t="n">
        <v>80001</v>
      </c>
      <c r="F15" s="129" t="n">
        <v>80001</v>
      </c>
      <c r="G15" s="129" t="n">
        <v>80001</v>
      </c>
      <c r="H15" s="129" t="n">
        <v>80001</v>
      </c>
      <c r="I15" s="129" t="n">
        <v>80001</v>
      </c>
      <c r="J15" s="129" t="n">
        <v>83341</v>
      </c>
      <c r="K15" s="129" t="n">
        <v>85341</v>
      </c>
      <c r="L15" s="129" t="n">
        <v>83341</v>
      </c>
      <c r="M15" s="129" t="n">
        <v>102682</v>
      </c>
      <c r="N15" s="129" t="n">
        <v>103352</v>
      </c>
      <c r="O15" s="129" t="n">
        <v>102682</v>
      </c>
      <c r="P15" s="129" t="n">
        <v>97012</v>
      </c>
      <c r="Q15" s="129" t="n">
        <v>97012</v>
      </c>
      <c r="R15" s="129" t="n">
        <v>94682</v>
      </c>
      <c r="S15" s="129" t="n">
        <v>94682</v>
      </c>
      <c r="T15" s="129" t="n">
        <v>84001</v>
      </c>
      <c r="U15" s="129" t="n">
        <v>80671</v>
      </c>
      <c r="V15" s="129" t="n">
        <v>95181</v>
      </c>
      <c r="W15" s="129" t="n">
        <v>83998</v>
      </c>
      <c r="X15" s="129" t="n">
        <v>80668</v>
      </c>
      <c r="Y15" s="129" t="n">
        <v>80668</v>
      </c>
      <c r="Z15" s="129" t="n">
        <v>83998</v>
      </c>
      <c r="AA15" s="129" t="n">
        <v>83998</v>
      </c>
      <c r="AB15" s="129" t="n">
        <v>80668</v>
      </c>
      <c r="AC15" s="129" t="n">
        <v>80668</v>
      </c>
      <c r="AD15" s="129" t="n">
        <v>78668</v>
      </c>
      <c r="AE15" s="129" t="n">
        <v>79668</v>
      </c>
      <c r="AF15" s="129" t="n">
        <v>79668</v>
      </c>
    </row>
    <row r="16" customFormat="false" ht="32.25" hidden="false" customHeight="true" outlineLevel="0" collapsed="false">
      <c r="A16" s="25" t="s">
        <v>51</v>
      </c>
      <c r="B16" s="129" t="n">
        <v>91918</v>
      </c>
      <c r="C16" s="129" t="n">
        <v>88578</v>
      </c>
      <c r="D16" s="129" t="n">
        <v>90578</v>
      </c>
      <c r="E16" s="129" t="n">
        <v>77908</v>
      </c>
      <c r="F16" s="129" t="n">
        <v>77908</v>
      </c>
      <c r="G16" s="129" t="n">
        <v>77908</v>
      </c>
      <c r="H16" s="129" t="n">
        <v>77908</v>
      </c>
      <c r="I16" s="129" t="n">
        <v>77908</v>
      </c>
      <c r="J16" s="129" t="n">
        <v>81248</v>
      </c>
      <c r="K16" s="129" t="n">
        <v>83248</v>
      </c>
      <c r="L16" s="129" t="n">
        <v>81248</v>
      </c>
      <c r="M16" s="129" t="n">
        <v>100594</v>
      </c>
      <c r="N16" s="129" t="n">
        <v>101264</v>
      </c>
      <c r="O16" s="129" t="n">
        <v>100594</v>
      </c>
      <c r="P16" s="129" t="n">
        <v>94924</v>
      </c>
      <c r="Q16" s="129" t="n">
        <v>94924</v>
      </c>
      <c r="R16" s="129" t="n">
        <v>92594</v>
      </c>
      <c r="S16" s="129" t="n">
        <v>92594</v>
      </c>
      <c r="T16" s="129" t="n">
        <v>81908</v>
      </c>
      <c r="U16" s="129" t="n">
        <v>78578</v>
      </c>
      <c r="V16" s="129" t="n">
        <v>93088</v>
      </c>
      <c r="W16" s="129" t="n">
        <v>81909</v>
      </c>
      <c r="X16" s="129" t="n">
        <v>78579</v>
      </c>
      <c r="Y16" s="129" t="n">
        <v>78579</v>
      </c>
      <c r="Z16" s="129" t="n">
        <v>81909</v>
      </c>
      <c r="AA16" s="129" t="n">
        <v>81909</v>
      </c>
      <c r="AB16" s="129" t="n">
        <v>78579</v>
      </c>
      <c r="AC16" s="129" t="n">
        <v>78579</v>
      </c>
      <c r="AD16" s="129" t="n">
        <v>76578</v>
      </c>
      <c r="AE16" s="129" t="n">
        <v>77578</v>
      </c>
      <c r="AF16" s="129" t="n">
        <v>77578</v>
      </c>
    </row>
    <row r="17" customFormat="false" ht="32.25" hidden="false" customHeight="true" outlineLevel="0" collapsed="false">
      <c r="A17" s="25" t="s">
        <v>55</v>
      </c>
      <c r="B17" s="129" t="n">
        <v>92189</v>
      </c>
      <c r="C17" s="129" t="n">
        <v>88849</v>
      </c>
      <c r="D17" s="129" t="n">
        <v>90849</v>
      </c>
      <c r="E17" s="129" t="n">
        <v>78179</v>
      </c>
      <c r="F17" s="129" t="n">
        <v>78179</v>
      </c>
      <c r="G17" s="129" t="n">
        <v>78179</v>
      </c>
      <c r="H17" s="129" t="n">
        <v>78179</v>
      </c>
      <c r="I17" s="129" t="n">
        <v>78179</v>
      </c>
      <c r="J17" s="129" t="n">
        <v>81519</v>
      </c>
      <c r="K17" s="129" t="n">
        <v>83519</v>
      </c>
      <c r="L17" s="129" t="n">
        <v>81519</v>
      </c>
      <c r="M17" s="129" t="n">
        <v>100860</v>
      </c>
      <c r="N17" s="129" t="n">
        <v>101530</v>
      </c>
      <c r="O17" s="129" t="n">
        <v>100860</v>
      </c>
      <c r="P17" s="129" t="n">
        <v>95190</v>
      </c>
      <c r="Q17" s="129" t="n">
        <v>95190</v>
      </c>
      <c r="R17" s="129" t="n">
        <v>92860</v>
      </c>
      <c r="S17" s="129" t="n">
        <v>92860</v>
      </c>
      <c r="T17" s="129" t="n">
        <v>82179</v>
      </c>
      <c r="U17" s="129" t="n">
        <v>78849</v>
      </c>
      <c r="V17" s="129" t="n">
        <v>93359</v>
      </c>
      <c r="W17" s="129" t="n">
        <v>82180</v>
      </c>
      <c r="X17" s="129" t="n">
        <v>78850</v>
      </c>
      <c r="Y17" s="129" t="n">
        <v>78850</v>
      </c>
      <c r="Z17" s="129" t="n">
        <v>82180</v>
      </c>
      <c r="AA17" s="129" t="n">
        <v>82180</v>
      </c>
      <c r="AB17" s="129" t="n">
        <v>78850</v>
      </c>
      <c r="AC17" s="129" t="n">
        <v>78850</v>
      </c>
      <c r="AD17" s="129" t="n">
        <v>76847</v>
      </c>
      <c r="AE17" s="129" t="n">
        <v>77847</v>
      </c>
      <c r="AF17" s="129" t="n">
        <v>77847</v>
      </c>
    </row>
    <row r="18" customFormat="false" ht="32.25" hidden="false" customHeight="true" outlineLevel="0" collapsed="false">
      <c r="A18" s="25" t="s">
        <v>56</v>
      </c>
      <c r="B18" s="129" t="n">
        <v>92204</v>
      </c>
      <c r="C18" s="129" t="n">
        <v>88864</v>
      </c>
      <c r="D18" s="129" t="n">
        <v>90864</v>
      </c>
      <c r="E18" s="129" t="n">
        <v>78194</v>
      </c>
      <c r="F18" s="129" t="n">
        <v>78194</v>
      </c>
      <c r="G18" s="129" t="n">
        <v>78194</v>
      </c>
      <c r="H18" s="129" t="n">
        <v>78194</v>
      </c>
      <c r="I18" s="129" t="n">
        <v>78194</v>
      </c>
      <c r="J18" s="129" t="n">
        <v>81534</v>
      </c>
      <c r="K18" s="129" t="n">
        <v>83534</v>
      </c>
      <c r="L18" s="129" t="n">
        <v>81534</v>
      </c>
      <c r="M18" s="129" t="n">
        <v>100875</v>
      </c>
      <c r="N18" s="129" t="n">
        <v>101545</v>
      </c>
      <c r="O18" s="129" t="n">
        <v>100875</v>
      </c>
      <c r="P18" s="129" t="n">
        <v>95205</v>
      </c>
      <c r="Q18" s="129" t="n">
        <v>95205</v>
      </c>
      <c r="R18" s="129" t="n">
        <v>92875</v>
      </c>
      <c r="S18" s="129" t="n">
        <v>92875</v>
      </c>
      <c r="T18" s="129" t="n">
        <v>82194</v>
      </c>
      <c r="U18" s="129" t="n">
        <v>78864</v>
      </c>
      <c r="V18" s="129" t="n">
        <v>93374</v>
      </c>
      <c r="W18" s="129" t="n">
        <v>82195</v>
      </c>
      <c r="X18" s="129" t="n">
        <v>78865</v>
      </c>
      <c r="Y18" s="129" t="n">
        <v>78865</v>
      </c>
      <c r="Z18" s="129" t="n">
        <v>82195</v>
      </c>
      <c r="AA18" s="129" t="n">
        <v>82195</v>
      </c>
      <c r="AB18" s="129" t="n">
        <v>78865</v>
      </c>
      <c r="AC18" s="129" t="n">
        <v>78865</v>
      </c>
      <c r="AD18" s="129" t="n">
        <v>76868</v>
      </c>
      <c r="AE18" s="129" t="n">
        <v>77868</v>
      </c>
      <c r="AF18" s="129" t="n">
        <v>77868</v>
      </c>
    </row>
    <row r="19" customFormat="false" ht="13.5" hidden="false" customHeight="true" outlineLevel="0" collapsed="false">
      <c r="A19" s="153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5"/>
    </row>
    <row r="20" s="158" customFormat="true" ht="32.25" hidden="false" customHeight="true" outlineLevel="0" collapsed="false">
      <c r="A20" s="156" t="s">
        <v>203</v>
      </c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7"/>
      <c r="AF20" s="157"/>
    </row>
    <row r="21" s="162" customFormat="true" ht="32.25" hidden="false" customHeight="true" outlineLevel="0" collapsed="false">
      <c r="A21" s="145" t="s">
        <v>204</v>
      </c>
      <c r="B21" s="145"/>
      <c r="C21" s="145"/>
      <c r="D21" s="145"/>
      <c r="E21" s="145"/>
      <c r="F21" s="145"/>
      <c r="G21" s="145"/>
      <c r="H21" s="145"/>
      <c r="I21" s="159" t="s">
        <v>205</v>
      </c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60" t="s">
        <v>206</v>
      </c>
      <c r="V21" s="160"/>
      <c r="W21" s="160"/>
      <c r="X21" s="160"/>
      <c r="Y21" s="160"/>
      <c r="Z21" s="160"/>
      <c r="AA21" s="160"/>
      <c r="AB21" s="160"/>
      <c r="AC21" s="160"/>
      <c r="AD21" s="160"/>
      <c r="AE21" s="161"/>
      <c r="AF21" s="161"/>
    </row>
    <row r="22" s="141" customFormat="true" ht="39.75" hidden="false" customHeight="true" outlineLevel="0" collapsed="false">
      <c r="A22" s="126" t="s">
        <v>207</v>
      </c>
      <c r="B22" s="22" t="s">
        <v>5</v>
      </c>
      <c r="C22" s="22" t="s">
        <v>6</v>
      </c>
      <c r="D22" s="22" t="s">
        <v>8</v>
      </c>
      <c r="E22" s="22" t="s">
        <v>10</v>
      </c>
      <c r="F22" s="22" t="s">
        <v>11</v>
      </c>
      <c r="G22" s="22" t="s">
        <v>12</v>
      </c>
      <c r="H22" s="22" t="s">
        <v>13</v>
      </c>
      <c r="I22" s="22" t="s">
        <v>21</v>
      </c>
      <c r="J22" s="22" t="s">
        <v>22</v>
      </c>
      <c r="K22" s="22" t="s">
        <v>24</v>
      </c>
      <c r="L22" s="22" t="s">
        <v>25</v>
      </c>
      <c r="M22" s="22" t="s">
        <v>26</v>
      </c>
      <c r="N22" s="22" t="s">
        <v>27</v>
      </c>
      <c r="O22" s="22" t="s">
        <v>28</v>
      </c>
      <c r="P22" s="22" t="s">
        <v>29</v>
      </c>
      <c r="Q22" s="22" t="s">
        <v>34</v>
      </c>
      <c r="R22" s="22" t="s">
        <v>30</v>
      </c>
      <c r="S22" s="22" t="s">
        <v>31</v>
      </c>
      <c r="T22" s="22" t="s">
        <v>33</v>
      </c>
      <c r="U22" s="22" t="s">
        <v>62</v>
      </c>
      <c r="V22" s="22" t="s">
        <v>63</v>
      </c>
      <c r="W22" s="22" t="s">
        <v>161</v>
      </c>
      <c r="X22" s="22" t="s">
        <v>191</v>
      </c>
      <c r="Y22" s="22" t="s">
        <v>192</v>
      </c>
      <c r="Z22" s="22" t="s">
        <v>193</v>
      </c>
      <c r="AA22" s="22" t="s">
        <v>68</v>
      </c>
      <c r="AB22" s="22" t="s">
        <v>69</v>
      </c>
      <c r="AC22" s="22" t="s">
        <v>70</v>
      </c>
      <c r="AD22" s="23" t="s">
        <v>194</v>
      </c>
    </row>
    <row r="23" customFormat="false" ht="32.25" hidden="false" customHeight="true" outlineLevel="0" collapsed="false">
      <c r="A23" s="24" t="s">
        <v>208</v>
      </c>
      <c r="B23" s="129" t="n">
        <v>94330</v>
      </c>
      <c r="C23" s="129" t="n">
        <v>94330</v>
      </c>
      <c r="D23" s="129" t="n">
        <v>92300</v>
      </c>
      <c r="E23" s="129" t="n">
        <v>94330</v>
      </c>
      <c r="F23" s="129" t="n">
        <v>94330</v>
      </c>
      <c r="G23" s="129" t="n">
        <v>90620</v>
      </c>
      <c r="H23" s="129" t="n">
        <v>88600</v>
      </c>
      <c r="I23" s="129" t="n">
        <v>82880</v>
      </c>
      <c r="J23" s="129" t="n">
        <v>80510</v>
      </c>
      <c r="K23" s="129" t="n">
        <v>80510</v>
      </c>
      <c r="L23" s="129" t="n">
        <v>80510</v>
      </c>
      <c r="M23" s="129" t="n">
        <v>82880</v>
      </c>
      <c r="N23" s="129" t="n">
        <v>82880</v>
      </c>
      <c r="O23" s="129" t="n">
        <v>82880</v>
      </c>
      <c r="P23" s="129" t="n">
        <v>86240</v>
      </c>
      <c r="Q23" s="129" t="n">
        <v>82600</v>
      </c>
      <c r="R23" s="129" t="n">
        <v>86240</v>
      </c>
      <c r="S23" s="129" t="n">
        <v>84900</v>
      </c>
      <c r="T23" s="129" t="n">
        <v>82880</v>
      </c>
      <c r="U23" s="129" t="n">
        <v>79499</v>
      </c>
      <c r="V23" s="129" t="n">
        <v>80859</v>
      </c>
      <c r="W23" s="129" t="n">
        <v>79499</v>
      </c>
      <c r="X23" s="129" t="n">
        <v>79499</v>
      </c>
      <c r="Y23" s="129" t="n">
        <v>79499</v>
      </c>
      <c r="Z23" s="129" t="n">
        <v>79499</v>
      </c>
      <c r="AA23" s="129" t="n">
        <v>81869</v>
      </c>
      <c r="AB23" s="129" t="n">
        <v>83889</v>
      </c>
      <c r="AC23" s="129" t="n">
        <v>81869</v>
      </c>
      <c r="AD23" s="129" t="n">
        <v>81059</v>
      </c>
      <c r="AE23" s="2"/>
      <c r="AF23" s="2"/>
    </row>
    <row r="24" customFormat="false" ht="32.25" hidden="false" customHeight="true" outlineLevel="0" collapsed="false">
      <c r="A24" s="25" t="s">
        <v>209</v>
      </c>
      <c r="B24" s="129" t="n">
        <v>93828</v>
      </c>
      <c r="C24" s="129" t="n">
        <v>93828</v>
      </c>
      <c r="D24" s="129" t="n">
        <v>91798</v>
      </c>
      <c r="E24" s="129" t="n">
        <v>93828</v>
      </c>
      <c r="F24" s="129" t="n">
        <v>93828</v>
      </c>
      <c r="G24" s="129" t="n">
        <v>90118</v>
      </c>
      <c r="H24" s="129" t="n">
        <v>88098</v>
      </c>
      <c r="I24" s="129" t="n">
        <v>82378</v>
      </c>
      <c r="J24" s="129" t="n">
        <v>80008</v>
      </c>
      <c r="K24" s="129" t="n">
        <v>80008</v>
      </c>
      <c r="L24" s="129" t="n">
        <v>80008</v>
      </c>
      <c r="M24" s="129" t="n">
        <v>82378</v>
      </c>
      <c r="N24" s="129" t="n">
        <v>82378</v>
      </c>
      <c r="O24" s="129" t="n">
        <v>82378</v>
      </c>
      <c r="P24" s="129" t="n">
        <v>85738</v>
      </c>
      <c r="Q24" s="129" t="n">
        <v>82098</v>
      </c>
      <c r="R24" s="129" t="n">
        <v>85738</v>
      </c>
      <c r="S24" s="129" t="n">
        <v>84398</v>
      </c>
      <c r="T24" s="129" t="n">
        <v>82378</v>
      </c>
      <c r="U24" s="129" t="n">
        <v>78999</v>
      </c>
      <c r="V24" s="129" t="n">
        <v>80359</v>
      </c>
      <c r="W24" s="129" t="n">
        <v>78999</v>
      </c>
      <c r="X24" s="129" t="n">
        <v>78999</v>
      </c>
      <c r="Y24" s="129" t="n">
        <v>78999</v>
      </c>
      <c r="Z24" s="129" t="n">
        <v>78999</v>
      </c>
      <c r="AA24" s="129" t="n">
        <v>81369</v>
      </c>
      <c r="AB24" s="129" t="n">
        <v>83389</v>
      </c>
      <c r="AC24" s="129" t="n">
        <v>81369</v>
      </c>
      <c r="AD24" s="129" t="n">
        <v>80559</v>
      </c>
      <c r="AE24" s="2"/>
      <c r="AF24" s="2"/>
    </row>
    <row r="25" customFormat="false" ht="32.25" hidden="false" customHeight="true" outlineLevel="0" collapsed="false">
      <c r="A25" s="25" t="s">
        <v>210</v>
      </c>
      <c r="B25" s="129" t="n">
        <v>93882</v>
      </c>
      <c r="C25" s="129" t="n">
        <v>93882</v>
      </c>
      <c r="D25" s="129" t="n">
        <v>91852</v>
      </c>
      <c r="E25" s="129" t="n">
        <v>93882</v>
      </c>
      <c r="F25" s="129" t="n">
        <v>93882</v>
      </c>
      <c r="G25" s="129" t="n">
        <v>90172</v>
      </c>
      <c r="H25" s="129" t="n">
        <v>88152</v>
      </c>
      <c r="I25" s="129" t="n">
        <v>82432</v>
      </c>
      <c r="J25" s="129" t="n">
        <v>80062</v>
      </c>
      <c r="K25" s="129" t="n">
        <v>80062</v>
      </c>
      <c r="L25" s="129" t="n">
        <v>80062</v>
      </c>
      <c r="M25" s="129" t="n">
        <v>82432</v>
      </c>
      <c r="N25" s="129" t="n">
        <v>82432</v>
      </c>
      <c r="O25" s="129" t="n">
        <v>82432</v>
      </c>
      <c r="P25" s="129" t="n">
        <v>85792</v>
      </c>
      <c r="Q25" s="129" t="n">
        <v>82152</v>
      </c>
      <c r="R25" s="129" t="n">
        <v>85792</v>
      </c>
      <c r="S25" s="129" t="n">
        <v>84452</v>
      </c>
      <c r="T25" s="129" t="n">
        <v>82432</v>
      </c>
      <c r="U25" s="129" t="n">
        <v>79045</v>
      </c>
      <c r="V25" s="129" t="n">
        <v>80405</v>
      </c>
      <c r="W25" s="129" t="n">
        <v>79045</v>
      </c>
      <c r="X25" s="129" t="n">
        <v>79045</v>
      </c>
      <c r="Y25" s="129" t="n">
        <v>79045</v>
      </c>
      <c r="Z25" s="129" t="n">
        <v>79045</v>
      </c>
      <c r="AA25" s="129" t="n">
        <v>81415</v>
      </c>
      <c r="AB25" s="129" t="n">
        <v>83435</v>
      </c>
      <c r="AC25" s="129" t="n">
        <v>81415</v>
      </c>
      <c r="AD25" s="129" t="n">
        <v>80605</v>
      </c>
      <c r="AE25" s="2"/>
      <c r="AF25" s="2"/>
    </row>
    <row r="26" customFormat="false" ht="32.25" hidden="false" customHeight="true" outlineLevel="0" collapsed="false">
      <c r="A26" s="25" t="s">
        <v>211</v>
      </c>
      <c r="B26" s="129" t="n">
        <v>93841</v>
      </c>
      <c r="C26" s="129" t="n">
        <v>93841</v>
      </c>
      <c r="D26" s="129" t="n">
        <v>91821</v>
      </c>
      <c r="E26" s="129" t="n">
        <v>93841</v>
      </c>
      <c r="F26" s="129" t="n">
        <v>93841</v>
      </c>
      <c r="G26" s="129" t="n">
        <v>90131</v>
      </c>
      <c r="H26" s="129" t="n">
        <v>88111</v>
      </c>
      <c r="I26" s="129" t="n">
        <v>82391</v>
      </c>
      <c r="J26" s="129" t="n">
        <v>80031</v>
      </c>
      <c r="K26" s="129" t="n">
        <v>80031</v>
      </c>
      <c r="L26" s="129" t="n">
        <v>80031</v>
      </c>
      <c r="M26" s="129" t="n">
        <v>82391</v>
      </c>
      <c r="N26" s="129" t="n">
        <v>82391</v>
      </c>
      <c r="O26" s="129" t="n">
        <v>82391</v>
      </c>
      <c r="P26" s="129" t="n">
        <v>85761</v>
      </c>
      <c r="Q26" s="129" t="n">
        <v>82121</v>
      </c>
      <c r="R26" s="129" t="n">
        <v>85761</v>
      </c>
      <c r="S26" s="129" t="n">
        <v>84411</v>
      </c>
      <c r="T26" s="129" t="n">
        <v>82391</v>
      </c>
      <c r="U26" s="129" t="n">
        <v>79022</v>
      </c>
      <c r="V26" s="129" t="n">
        <v>80372</v>
      </c>
      <c r="W26" s="129" t="n">
        <v>79022</v>
      </c>
      <c r="X26" s="129" t="n">
        <v>79022</v>
      </c>
      <c r="Y26" s="129" t="n">
        <v>79022</v>
      </c>
      <c r="Z26" s="129" t="n">
        <v>79022</v>
      </c>
      <c r="AA26" s="129" t="n">
        <v>81382</v>
      </c>
      <c r="AB26" s="129" t="n">
        <v>83402</v>
      </c>
      <c r="AC26" s="129" t="n">
        <v>81382</v>
      </c>
      <c r="AD26" s="129" t="n">
        <v>80572</v>
      </c>
      <c r="AE26" s="2"/>
      <c r="AF26" s="2"/>
    </row>
    <row r="27" customFormat="false" ht="32.25" hidden="false" customHeight="true" outlineLevel="0" collapsed="false">
      <c r="A27" s="25" t="s">
        <v>212</v>
      </c>
      <c r="B27" s="129" t="n">
        <v>93841</v>
      </c>
      <c r="C27" s="129" t="n">
        <v>93841</v>
      </c>
      <c r="D27" s="129" t="n">
        <v>91821</v>
      </c>
      <c r="E27" s="129" t="n">
        <v>93841</v>
      </c>
      <c r="F27" s="129" t="n">
        <v>93841</v>
      </c>
      <c r="G27" s="129" t="n">
        <v>90131</v>
      </c>
      <c r="H27" s="129" t="n">
        <v>88111</v>
      </c>
      <c r="I27" s="129" t="n">
        <v>82391</v>
      </c>
      <c r="J27" s="129" t="n">
        <v>80031</v>
      </c>
      <c r="K27" s="129" t="n">
        <v>80031</v>
      </c>
      <c r="L27" s="129" t="n">
        <v>80031</v>
      </c>
      <c r="M27" s="129" t="n">
        <v>82391</v>
      </c>
      <c r="N27" s="129" t="n">
        <v>82391</v>
      </c>
      <c r="O27" s="129" t="n">
        <v>82391</v>
      </c>
      <c r="P27" s="129" t="n">
        <v>85761</v>
      </c>
      <c r="Q27" s="129" t="n">
        <v>82121</v>
      </c>
      <c r="R27" s="129" t="n">
        <v>85761</v>
      </c>
      <c r="S27" s="129" t="n">
        <v>84411</v>
      </c>
      <c r="T27" s="129" t="n">
        <v>82391</v>
      </c>
      <c r="U27" s="129" t="n">
        <v>79022</v>
      </c>
      <c r="V27" s="129" t="n">
        <v>80372</v>
      </c>
      <c r="W27" s="129" t="n">
        <v>79022</v>
      </c>
      <c r="X27" s="129" t="n">
        <v>79022</v>
      </c>
      <c r="Y27" s="129" t="n">
        <v>79022</v>
      </c>
      <c r="Z27" s="129" t="n">
        <v>79022</v>
      </c>
      <c r="AA27" s="129" t="n">
        <v>81382</v>
      </c>
      <c r="AB27" s="129" t="n">
        <v>83402</v>
      </c>
      <c r="AC27" s="129" t="n">
        <v>81382</v>
      </c>
      <c r="AD27" s="129" t="n">
        <v>80572</v>
      </c>
      <c r="AE27" s="2"/>
      <c r="AF27" s="2"/>
    </row>
    <row r="28" customFormat="false" ht="32.25" hidden="false" customHeight="true" outlineLevel="0" collapsed="false">
      <c r="A28" s="25" t="s">
        <v>213</v>
      </c>
      <c r="B28" s="129" t="n">
        <v>95383</v>
      </c>
      <c r="C28" s="129" t="n">
        <v>95383</v>
      </c>
      <c r="D28" s="129" t="n">
        <v>93353</v>
      </c>
      <c r="E28" s="129" t="n">
        <v>95383</v>
      </c>
      <c r="F28" s="129" t="n">
        <v>95383</v>
      </c>
      <c r="G28" s="129" t="n">
        <v>91673</v>
      </c>
      <c r="H28" s="129" t="n">
        <v>89653</v>
      </c>
      <c r="I28" s="129" t="n">
        <v>83933</v>
      </c>
      <c r="J28" s="129" t="n">
        <v>81563</v>
      </c>
      <c r="K28" s="129" t="n">
        <v>81563</v>
      </c>
      <c r="L28" s="129" t="n">
        <v>81563</v>
      </c>
      <c r="M28" s="129" t="n">
        <v>83933</v>
      </c>
      <c r="N28" s="129" t="n">
        <v>83933</v>
      </c>
      <c r="O28" s="129" t="n">
        <v>83933</v>
      </c>
      <c r="P28" s="129" t="n">
        <v>87293</v>
      </c>
      <c r="Q28" s="129" t="n">
        <v>83653</v>
      </c>
      <c r="R28" s="129" t="n">
        <v>87293</v>
      </c>
      <c r="S28" s="129" t="n">
        <v>85953</v>
      </c>
      <c r="T28" s="129" t="n">
        <v>83933</v>
      </c>
      <c r="U28" s="129" t="n">
        <v>80553</v>
      </c>
      <c r="V28" s="129" t="n">
        <v>81913</v>
      </c>
      <c r="W28" s="129" t="n">
        <v>80553</v>
      </c>
      <c r="X28" s="129" t="n">
        <v>80553</v>
      </c>
      <c r="Y28" s="129" t="n">
        <v>80553</v>
      </c>
      <c r="Z28" s="129" t="n">
        <v>80553</v>
      </c>
      <c r="AA28" s="129" t="n">
        <v>82923</v>
      </c>
      <c r="AB28" s="129" t="n">
        <v>84943</v>
      </c>
      <c r="AC28" s="129" t="n">
        <v>82923</v>
      </c>
      <c r="AD28" s="129" t="n">
        <v>82113</v>
      </c>
      <c r="AE28" s="2"/>
      <c r="AF28" s="2"/>
    </row>
    <row r="29" customFormat="false" ht="32.25" hidden="false" customHeight="true" outlineLevel="0" collapsed="false">
      <c r="A29" s="25" t="s">
        <v>214</v>
      </c>
      <c r="B29" s="129" t="n">
        <v>94775</v>
      </c>
      <c r="C29" s="129" t="n">
        <v>94775</v>
      </c>
      <c r="D29" s="129" t="n">
        <v>92745</v>
      </c>
      <c r="E29" s="129" t="n">
        <v>94775</v>
      </c>
      <c r="F29" s="129" t="n">
        <v>94775</v>
      </c>
      <c r="G29" s="129" t="n">
        <v>91065</v>
      </c>
      <c r="H29" s="129" t="n">
        <v>89045</v>
      </c>
      <c r="I29" s="129" t="n">
        <v>83325</v>
      </c>
      <c r="J29" s="129" t="n">
        <v>80955</v>
      </c>
      <c r="K29" s="129" t="n">
        <v>80955</v>
      </c>
      <c r="L29" s="129" t="n">
        <v>80955</v>
      </c>
      <c r="M29" s="129" t="n">
        <v>83325</v>
      </c>
      <c r="N29" s="129" t="n">
        <v>83325</v>
      </c>
      <c r="O29" s="129" t="n">
        <v>83325</v>
      </c>
      <c r="P29" s="129" t="n">
        <v>86685</v>
      </c>
      <c r="Q29" s="129" t="n">
        <v>83045</v>
      </c>
      <c r="R29" s="129" t="n">
        <v>86685</v>
      </c>
      <c r="S29" s="129" t="n">
        <v>85345</v>
      </c>
      <c r="T29" s="129" t="n">
        <v>83325</v>
      </c>
      <c r="U29" s="129" t="n">
        <v>79954</v>
      </c>
      <c r="V29" s="129" t="n">
        <v>81314</v>
      </c>
      <c r="W29" s="129" t="n">
        <v>79954</v>
      </c>
      <c r="X29" s="129" t="n">
        <v>79954</v>
      </c>
      <c r="Y29" s="129" t="n">
        <v>79954</v>
      </c>
      <c r="Z29" s="129" t="n">
        <v>79954</v>
      </c>
      <c r="AA29" s="129" t="n">
        <v>82324</v>
      </c>
      <c r="AB29" s="129" t="n">
        <v>84344</v>
      </c>
      <c r="AC29" s="129" t="n">
        <v>82324</v>
      </c>
      <c r="AD29" s="129" t="n">
        <v>81514</v>
      </c>
      <c r="AE29" s="2"/>
      <c r="AF29" s="2"/>
    </row>
    <row r="30" customFormat="false" ht="32.25" hidden="false" customHeight="true" outlineLevel="0" collapsed="false">
      <c r="A30" s="25" t="s">
        <v>215</v>
      </c>
      <c r="B30" s="129" t="n">
        <v>94383</v>
      </c>
      <c r="C30" s="129" t="n">
        <v>94383</v>
      </c>
      <c r="D30" s="129" t="n">
        <v>92353</v>
      </c>
      <c r="E30" s="129" t="n">
        <v>94383</v>
      </c>
      <c r="F30" s="129" t="n">
        <v>94383</v>
      </c>
      <c r="G30" s="129" t="n">
        <v>90673</v>
      </c>
      <c r="H30" s="129" t="n">
        <v>88653</v>
      </c>
      <c r="I30" s="129" t="n">
        <v>82933</v>
      </c>
      <c r="J30" s="129" t="n">
        <v>80563</v>
      </c>
      <c r="K30" s="129" t="n">
        <v>80563</v>
      </c>
      <c r="L30" s="129" t="n">
        <v>80563</v>
      </c>
      <c r="M30" s="129" t="n">
        <v>82933</v>
      </c>
      <c r="N30" s="129" t="n">
        <v>82933</v>
      </c>
      <c r="O30" s="129" t="n">
        <v>82933</v>
      </c>
      <c r="P30" s="129" t="n">
        <v>86293</v>
      </c>
      <c r="Q30" s="129" t="n">
        <v>82653</v>
      </c>
      <c r="R30" s="129" t="n">
        <v>86293</v>
      </c>
      <c r="S30" s="129" t="n">
        <v>84953</v>
      </c>
      <c r="T30" s="129" t="n">
        <v>82933</v>
      </c>
      <c r="U30" s="129" t="n">
        <v>79547</v>
      </c>
      <c r="V30" s="129" t="n">
        <v>80907</v>
      </c>
      <c r="W30" s="129" t="n">
        <v>79547</v>
      </c>
      <c r="X30" s="129" t="n">
        <v>79547</v>
      </c>
      <c r="Y30" s="129" t="n">
        <v>79547</v>
      </c>
      <c r="Z30" s="129" t="n">
        <v>79547</v>
      </c>
      <c r="AA30" s="129" t="n">
        <v>81917</v>
      </c>
      <c r="AB30" s="129" t="n">
        <v>83937</v>
      </c>
      <c r="AC30" s="129" t="n">
        <v>81917</v>
      </c>
      <c r="AD30" s="129" t="n">
        <v>81107</v>
      </c>
      <c r="AE30" s="2"/>
      <c r="AF30" s="2"/>
    </row>
    <row r="31" customFormat="false" ht="32.25" hidden="false" customHeight="true" outlineLevel="0" collapsed="false">
      <c r="A31" s="25" t="s">
        <v>216</v>
      </c>
      <c r="B31" s="129" t="n">
        <v>93647</v>
      </c>
      <c r="C31" s="129" t="n">
        <v>93647</v>
      </c>
      <c r="D31" s="129" t="n">
        <v>91627</v>
      </c>
      <c r="E31" s="129" t="n">
        <v>93647</v>
      </c>
      <c r="F31" s="129" t="n">
        <v>93647</v>
      </c>
      <c r="G31" s="129" t="n">
        <v>89937</v>
      </c>
      <c r="H31" s="129" t="n">
        <v>87917</v>
      </c>
      <c r="I31" s="129" t="n">
        <v>82187</v>
      </c>
      <c r="J31" s="129" t="n">
        <v>79837</v>
      </c>
      <c r="K31" s="129" t="n">
        <v>79837</v>
      </c>
      <c r="L31" s="129" t="n">
        <v>79837</v>
      </c>
      <c r="M31" s="129" t="n">
        <v>82187</v>
      </c>
      <c r="N31" s="129" t="n">
        <v>82187</v>
      </c>
      <c r="O31" s="129" t="n">
        <v>82187</v>
      </c>
      <c r="P31" s="129" t="n">
        <v>85567</v>
      </c>
      <c r="Q31" s="129" t="n">
        <v>81927</v>
      </c>
      <c r="R31" s="129" t="n">
        <v>85567</v>
      </c>
      <c r="S31" s="129" t="n">
        <v>84207</v>
      </c>
      <c r="T31" s="129" t="n">
        <v>82187</v>
      </c>
      <c r="U31" s="129" t="n">
        <v>78833</v>
      </c>
      <c r="V31" s="129" t="n">
        <v>80173</v>
      </c>
      <c r="W31" s="129" t="n">
        <v>78833</v>
      </c>
      <c r="X31" s="129" t="n">
        <v>78833</v>
      </c>
      <c r="Y31" s="129" t="n">
        <v>78833</v>
      </c>
      <c r="Z31" s="129" t="n">
        <v>78833</v>
      </c>
      <c r="AA31" s="129" t="n">
        <v>81183</v>
      </c>
      <c r="AB31" s="129" t="n">
        <v>83203</v>
      </c>
      <c r="AC31" s="129" t="n">
        <v>81183</v>
      </c>
      <c r="AD31" s="129" t="n">
        <v>80383</v>
      </c>
      <c r="AE31" s="2"/>
      <c r="AF31" s="2"/>
    </row>
    <row r="32" customFormat="false" ht="32.25" hidden="false" customHeight="true" outlineLevel="0" collapsed="false">
      <c r="A32" s="25" t="s">
        <v>217</v>
      </c>
      <c r="B32" s="129" t="n">
        <v>93647</v>
      </c>
      <c r="C32" s="129" t="n">
        <v>93647</v>
      </c>
      <c r="D32" s="129" t="n">
        <v>91627</v>
      </c>
      <c r="E32" s="129" t="n">
        <v>93647</v>
      </c>
      <c r="F32" s="129" t="n">
        <v>93647</v>
      </c>
      <c r="G32" s="129" t="n">
        <v>89937</v>
      </c>
      <c r="H32" s="129" t="n">
        <v>87917</v>
      </c>
      <c r="I32" s="129" t="n">
        <v>82187</v>
      </c>
      <c r="J32" s="129" t="n">
        <v>79837</v>
      </c>
      <c r="K32" s="129" t="n">
        <v>79837</v>
      </c>
      <c r="L32" s="129" t="n">
        <v>79837</v>
      </c>
      <c r="M32" s="129" t="n">
        <v>82187</v>
      </c>
      <c r="N32" s="129" t="n">
        <v>82187</v>
      </c>
      <c r="O32" s="129" t="n">
        <v>82187</v>
      </c>
      <c r="P32" s="129" t="n">
        <v>85567</v>
      </c>
      <c r="Q32" s="129" t="n">
        <v>81927</v>
      </c>
      <c r="R32" s="129" t="n">
        <v>85567</v>
      </c>
      <c r="S32" s="129" t="n">
        <v>84207</v>
      </c>
      <c r="T32" s="129" t="n">
        <v>82187</v>
      </c>
      <c r="U32" s="129" t="n">
        <v>78833</v>
      </c>
      <c r="V32" s="129" t="n">
        <v>80173</v>
      </c>
      <c r="W32" s="129" t="n">
        <v>78833</v>
      </c>
      <c r="X32" s="129" t="n">
        <v>78833</v>
      </c>
      <c r="Y32" s="129" t="n">
        <v>78833</v>
      </c>
      <c r="Z32" s="129" t="n">
        <v>78833</v>
      </c>
      <c r="AA32" s="129" t="n">
        <v>81183</v>
      </c>
      <c r="AB32" s="129" t="n">
        <v>83203</v>
      </c>
      <c r="AC32" s="129" t="n">
        <v>81183</v>
      </c>
      <c r="AD32" s="129" t="n">
        <v>80383</v>
      </c>
      <c r="AE32" s="2"/>
      <c r="AF32" s="2"/>
    </row>
    <row r="33" customFormat="false" ht="32.25" hidden="false" customHeight="true" outlineLevel="0" collapsed="false">
      <c r="A33" s="25" t="s">
        <v>218</v>
      </c>
      <c r="B33" s="129" t="n">
        <v>94075</v>
      </c>
      <c r="C33" s="129" t="n">
        <v>94075</v>
      </c>
      <c r="D33" s="129" t="n">
        <v>92045</v>
      </c>
      <c r="E33" s="129" t="n">
        <v>94075</v>
      </c>
      <c r="F33" s="129" t="n">
        <v>94075</v>
      </c>
      <c r="G33" s="129" t="n">
        <v>90365</v>
      </c>
      <c r="H33" s="129" t="n">
        <v>88345</v>
      </c>
      <c r="I33" s="129" t="n">
        <v>82625</v>
      </c>
      <c r="J33" s="129" t="n">
        <v>80255</v>
      </c>
      <c r="K33" s="129" t="n">
        <v>80255</v>
      </c>
      <c r="L33" s="129" t="n">
        <v>80255</v>
      </c>
      <c r="M33" s="129" t="n">
        <v>82625</v>
      </c>
      <c r="N33" s="129" t="n">
        <v>82625</v>
      </c>
      <c r="O33" s="129" t="n">
        <v>82625</v>
      </c>
      <c r="P33" s="129" t="n">
        <v>85985</v>
      </c>
      <c r="Q33" s="129" t="n">
        <v>82345</v>
      </c>
      <c r="R33" s="129" t="n">
        <v>85985</v>
      </c>
      <c r="S33" s="129" t="n">
        <v>84645</v>
      </c>
      <c r="T33" s="129" t="n">
        <v>82625</v>
      </c>
      <c r="U33" s="129" t="n">
        <v>79248</v>
      </c>
      <c r="V33" s="129" t="n">
        <v>80608</v>
      </c>
      <c r="W33" s="129" t="n">
        <v>79248</v>
      </c>
      <c r="X33" s="129" t="n">
        <v>79248</v>
      </c>
      <c r="Y33" s="129" t="n">
        <v>79248</v>
      </c>
      <c r="Z33" s="129" t="n">
        <v>79248</v>
      </c>
      <c r="AA33" s="129" t="n">
        <v>81618</v>
      </c>
      <c r="AB33" s="129" t="n">
        <v>83638</v>
      </c>
      <c r="AC33" s="129" t="n">
        <v>81618</v>
      </c>
      <c r="AD33" s="129" t="n">
        <v>80808</v>
      </c>
      <c r="AE33" s="2"/>
      <c r="AF33" s="2"/>
    </row>
    <row r="34" customFormat="false" ht="32.25" hidden="false" customHeight="true" outlineLevel="0" collapsed="false">
      <c r="A34" s="25" t="s">
        <v>219</v>
      </c>
      <c r="B34" s="129" t="n">
        <v>93225</v>
      </c>
      <c r="C34" s="129" t="n">
        <v>93225</v>
      </c>
      <c r="D34" s="129" t="n">
        <v>91195</v>
      </c>
      <c r="E34" s="129" t="n">
        <v>93225</v>
      </c>
      <c r="F34" s="129" t="n">
        <v>93225</v>
      </c>
      <c r="G34" s="129" t="n">
        <v>89515</v>
      </c>
      <c r="H34" s="129" t="n">
        <v>87495</v>
      </c>
      <c r="I34" s="129" t="n">
        <v>81765</v>
      </c>
      <c r="J34" s="129" t="n">
        <v>79405</v>
      </c>
      <c r="K34" s="129" t="n">
        <v>79405</v>
      </c>
      <c r="L34" s="129" t="n">
        <v>79405</v>
      </c>
      <c r="M34" s="129" t="n">
        <v>81765</v>
      </c>
      <c r="N34" s="129" t="n">
        <v>81765</v>
      </c>
      <c r="O34" s="129" t="n">
        <v>81765</v>
      </c>
      <c r="P34" s="129" t="n">
        <v>85135</v>
      </c>
      <c r="Q34" s="129" t="n">
        <v>81495</v>
      </c>
      <c r="R34" s="129" t="n">
        <v>85135</v>
      </c>
      <c r="S34" s="129" t="n">
        <v>83785</v>
      </c>
      <c r="T34" s="129" t="n">
        <v>81765</v>
      </c>
      <c r="U34" s="129" t="n">
        <v>78400</v>
      </c>
      <c r="V34" s="129" t="n">
        <v>79750</v>
      </c>
      <c r="W34" s="129" t="n">
        <v>78400</v>
      </c>
      <c r="X34" s="129" t="n">
        <v>78400</v>
      </c>
      <c r="Y34" s="129" t="n">
        <v>78400</v>
      </c>
      <c r="Z34" s="129" t="n">
        <v>78400</v>
      </c>
      <c r="AA34" s="129" t="n">
        <v>80760</v>
      </c>
      <c r="AB34" s="129" t="n">
        <v>82780</v>
      </c>
      <c r="AC34" s="129" t="n">
        <v>80760</v>
      </c>
      <c r="AD34" s="129" t="n">
        <v>79950</v>
      </c>
      <c r="AE34" s="2"/>
      <c r="AF34" s="2"/>
    </row>
    <row r="35" customFormat="false" ht="14.25" hidden="false" customHeight="true" outlineLevel="0" collapsed="false">
      <c r="A35" s="163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5"/>
    </row>
    <row r="36" s="152" customFormat="true" ht="32.25" hidden="false" customHeight="true" outlineLevel="0" collapsed="false">
      <c r="A36" s="166" t="s">
        <v>220</v>
      </c>
      <c r="B36" s="166"/>
      <c r="C36" s="166"/>
      <c r="D36" s="166"/>
      <c r="E36" s="167" t="s">
        <v>221</v>
      </c>
      <c r="F36" s="167"/>
      <c r="G36" s="167"/>
      <c r="H36" s="167"/>
      <c r="I36" s="167"/>
      <c r="J36" s="167"/>
      <c r="K36" s="167"/>
      <c r="L36" s="167"/>
      <c r="M36" s="167" t="s">
        <v>222</v>
      </c>
      <c r="N36" s="167"/>
      <c r="O36" s="167"/>
      <c r="P36" s="167"/>
      <c r="Q36" s="167"/>
      <c r="R36" s="167"/>
      <c r="S36" s="167"/>
      <c r="T36" s="168" t="s">
        <v>223</v>
      </c>
      <c r="U36" s="168"/>
      <c r="V36" s="168"/>
      <c r="W36" s="169" t="s">
        <v>224</v>
      </c>
      <c r="X36" s="169"/>
      <c r="Y36" s="169"/>
      <c r="Z36" s="169"/>
      <c r="AA36" s="169"/>
      <c r="AB36" s="169"/>
      <c r="AC36" s="169"/>
      <c r="AD36" s="170" t="s">
        <v>225</v>
      </c>
      <c r="AE36" s="170"/>
      <c r="AF36" s="170"/>
      <c r="AW36" s="152" t="s">
        <v>224</v>
      </c>
      <c r="AX36" s="152" t="s">
        <v>226</v>
      </c>
    </row>
    <row r="37" s="171" customFormat="true" ht="39.75" hidden="false" customHeight="true" outlineLevel="0" collapsed="false">
      <c r="A37" s="126" t="s">
        <v>207</v>
      </c>
      <c r="B37" s="22" t="s">
        <v>75</v>
      </c>
      <c r="C37" s="22" t="s">
        <v>76</v>
      </c>
      <c r="D37" s="22" t="s">
        <v>77</v>
      </c>
      <c r="E37" s="22" t="s">
        <v>201</v>
      </c>
      <c r="F37" s="22" t="s">
        <v>81</v>
      </c>
      <c r="G37" s="22" t="s">
        <v>82</v>
      </c>
      <c r="H37" s="22" t="s">
        <v>83</v>
      </c>
      <c r="I37" s="22" t="s">
        <v>84</v>
      </c>
      <c r="J37" s="22" t="s">
        <v>85</v>
      </c>
      <c r="K37" s="22" t="s">
        <v>86</v>
      </c>
      <c r="L37" s="22" t="s">
        <v>87</v>
      </c>
      <c r="M37" s="22" t="s">
        <v>93</v>
      </c>
      <c r="N37" s="22" t="s">
        <v>94</v>
      </c>
      <c r="O37" s="22" t="s">
        <v>95</v>
      </c>
      <c r="P37" s="22" t="s">
        <v>98</v>
      </c>
      <c r="Q37" s="22" t="s">
        <v>99</v>
      </c>
      <c r="R37" s="22" t="s">
        <v>101</v>
      </c>
      <c r="S37" s="22" t="s">
        <v>5</v>
      </c>
      <c r="T37" s="22" t="s">
        <v>103</v>
      </c>
      <c r="U37" s="22" t="s">
        <v>170</v>
      </c>
      <c r="V37" s="22" t="s">
        <v>105</v>
      </c>
      <c r="W37" s="22" t="s">
        <v>103</v>
      </c>
      <c r="X37" s="22" t="s">
        <v>170</v>
      </c>
      <c r="Y37" s="22" t="s">
        <v>171</v>
      </c>
      <c r="Z37" s="22" t="s">
        <v>107</v>
      </c>
      <c r="AA37" s="22" t="s">
        <v>108</v>
      </c>
      <c r="AB37" s="22" t="s">
        <v>110</v>
      </c>
      <c r="AC37" s="22" t="s">
        <v>111</v>
      </c>
      <c r="AD37" s="22" t="s">
        <v>112</v>
      </c>
      <c r="AE37" s="22" t="s">
        <v>202</v>
      </c>
      <c r="AF37" s="23" t="s">
        <v>114</v>
      </c>
    </row>
    <row r="38" customFormat="false" ht="32.25" hidden="false" customHeight="true" outlineLevel="0" collapsed="false">
      <c r="A38" s="24" t="s">
        <v>208</v>
      </c>
      <c r="B38" s="129" t="n">
        <v>93648</v>
      </c>
      <c r="C38" s="129" t="n">
        <v>90278</v>
      </c>
      <c r="D38" s="129" t="n">
        <v>92298</v>
      </c>
      <c r="E38" s="129" t="n">
        <v>79498</v>
      </c>
      <c r="F38" s="129" t="n">
        <v>79498</v>
      </c>
      <c r="G38" s="129" t="n">
        <v>79498</v>
      </c>
      <c r="H38" s="129" t="n">
        <v>79498</v>
      </c>
      <c r="I38" s="129" t="n">
        <v>79498</v>
      </c>
      <c r="J38" s="129" t="n">
        <v>82878</v>
      </c>
      <c r="K38" s="129" t="n">
        <v>84898</v>
      </c>
      <c r="L38" s="129" t="n">
        <v>82878</v>
      </c>
      <c r="M38" s="129" t="n">
        <v>102412</v>
      </c>
      <c r="N38" s="129" t="n">
        <v>103092</v>
      </c>
      <c r="O38" s="129" t="n">
        <v>102412</v>
      </c>
      <c r="P38" s="129" t="n">
        <v>96682</v>
      </c>
      <c r="Q38" s="129" t="n">
        <v>96682</v>
      </c>
      <c r="R38" s="129" t="n">
        <v>94332</v>
      </c>
      <c r="S38" s="129" t="n">
        <v>94332</v>
      </c>
      <c r="T38" s="129" t="n">
        <v>83538</v>
      </c>
      <c r="U38" s="129" t="n">
        <v>80178</v>
      </c>
      <c r="V38" s="129" t="n">
        <v>94828</v>
      </c>
      <c r="W38" s="129" t="n">
        <v>83535</v>
      </c>
      <c r="X38" s="129" t="n">
        <v>80175</v>
      </c>
      <c r="Y38" s="129" t="n">
        <v>80175</v>
      </c>
      <c r="Z38" s="129" t="n">
        <v>83535</v>
      </c>
      <c r="AA38" s="129" t="n">
        <v>83535</v>
      </c>
      <c r="AB38" s="129" t="n">
        <v>80175</v>
      </c>
      <c r="AC38" s="129" t="n">
        <v>80175</v>
      </c>
      <c r="AD38" s="129" t="n">
        <v>78159</v>
      </c>
      <c r="AE38" s="129" t="n">
        <v>79169</v>
      </c>
      <c r="AF38" s="129" t="n">
        <v>79169</v>
      </c>
    </row>
    <row r="39" customFormat="false" ht="32.25" hidden="false" customHeight="true" outlineLevel="0" collapsed="false">
      <c r="A39" s="25" t="s">
        <v>209</v>
      </c>
      <c r="B39" s="129" t="n">
        <v>93154</v>
      </c>
      <c r="C39" s="129" t="n">
        <v>89784</v>
      </c>
      <c r="D39" s="129" t="n">
        <v>91804</v>
      </c>
      <c r="E39" s="129" t="n">
        <v>79004</v>
      </c>
      <c r="F39" s="129" t="n">
        <v>79004</v>
      </c>
      <c r="G39" s="129" t="n">
        <v>79004</v>
      </c>
      <c r="H39" s="129" t="n">
        <v>79004</v>
      </c>
      <c r="I39" s="129" t="n">
        <v>79004</v>
      </c>
      <c r="J39" s="129" t="n">
        <v>82384</v>
      </c>
      <c r="K39" s="129" t="n">
        <v>84404</v>
      </c>
      <c r="L39" s="129" t="n">
        <v>82384</v>
      </c>
      <c r="M39" s="129" t="n">
        <v>101910</v>
      </c>
      <c r="N39" s="129" t="n">
        <v>102590</v>
      </c>
      <c r="O39" s="129" t="n">
        <v>101910</v>
      </c>
      <c r="P39" s="129" t="n">
        <v>96180</v>
      </c>
      <c r="Q39" s="129" t="n">
        <v>96180</v>
      </c>
      <c r="R39" s="129" t="n">
        <v>93830</v>
      </c>
      <c r="S39" s="129" t="n">
        <v>93830</v>
      </c>
      <c r="T39" s="129" t="n">
        <v>85374</v>
      </c>
      <c r="U39" s="129" t="n">
        <v>82014</v>
      </c>
      <c r="V39" s="129" t="n">
        <v>96664</v>
      </c>
      <c r="W39" s="129" t="n">
        <v>84903</v>
      </c>
      <c r="X39" s="129" t="n">
        <v>81543</v>
      </c>
      <c r="Y39" s="129" t="n">
        <v>81543</v>
      </c>
      <c r="Z39" s="129" t="n">
        <v>84903</v>
      </c>
      <c r="AA39" s="129" t="n">
        <v>84903</v>
      </c>
      <c r="AB39" s="129" t="n">
        <v>81543</v>
      </c>
      <c r="AC39" s="129" t="n">
        <v>81543</v>
      </c>
      <c r="AD39" s="129" t="n">
        <v>80509</v>
      </c>
      <c r="AE39" s="129" t="n">
        <v>81519</v>
      </c>
      <c r="AF39" s="129" t="n">
        <v>81519</v>
      </c>
    </row>
    <row r="40" customFormat="false" ht="32.25" hidden="false" customHeight="true" outlineLevel="0" collapsed="false">
      <c r="A40" s="25" t="s">
        <v>210</v>
      </c>
      <c r="B40" s="129" t="n">
        <v>93199</v>
      </c>
      <c r="C40" s="129" t="n">
        <v>89829</v>
      </c>
      <c r="D40" s="129" t="n">
        <v>91849</v>
      </c>
      <c r="E40" s="129" t="n">
        <v>79049</v>
      </c>
      <c r="F40" s="129" t="n">
        <v>79049</v>
      </c>
      <c r="G40" s="129" t="n">
        <v>79049</v>
      </c>
      <c r="H40" s="129" t="n">
        <v>79049</v>
      </c>
      <c r="I40" s="129" t="n">
        <v>79049</v>
      </c>
      <c r="J40" s="129" t="n">
        <v>82429</v>
      </c>
      <c r="K40" s="129" t="n">
        <v>84449</v>
      </c>
      <c r="L40" s="129" t="n">
        <v>82429</v>
      </c>
      <c r="M40" s="129" t="n">
        <v>101955</v>
      </c>
      <c r="N40" s="129" t="n">
        <v>102635</v>
      </c>
      <c r="O40" s="129" t="n">
        <v>101955</v>
      </c>
      <c r="P40" s="129" t="n">
        <v>96225</v>
      </c>
      <c r="Q40" s="129" t="n">
        <v>96225</v>
      </c>
      <c r="R40" s="129" t="n">
        <v>93875</v>
      </c>
      <c r="S40" s="129" t="n">
        <v>93875</v>
      </c>
      <c r="T40" s="129" t="n">
        <v>83089</v>
      </c>
      <c r="U40" s="129" t="n">
        <v>79729</v>
      </c>
      <c r="V40" s="129" t="n">
        <v>94379</v>
      </c>
      <c r="W40" s="129" t="n">
        <v>84369</v>
      </c>
      <c r="X40" s="129" t="n">
        <v>81009</v>
      </c>
      <c r="Y40" s="129" t="n">
        <v>81009</v>
      </c>
      <c r="Z40" s="129" t="n">
        <v>84369</v>
      </c>
      <c r="AA40" s="129" t="n">
        <v>84369</v>
      </c>
      <c r="AB40" s="129" t="n">
        <v>81009</v>
      </c>
      <c r="AC40" s="129" t="n">
        <v>81009</v>
      </c>
      <c r="AD40" s="129" t="n">
        <v>79515</v>
      </c>
      <c r="AE40" s="129" t="n">
        <v>80525</v>
      </c>
      <c r="AF40" s="129" t="n">
        <v>80525</v>
      </c>
    </row>
    <row r="41" customFormat="false" ht="32.25" hidden="false" customHeight="true" outlineLevel="0" collapsed="false">
      <c r="A41" s="25" t="s">
        <v>211</v>
      </c>
      <c r="B41" s="129" t="n">
        <v>93173</v>
      </c>
      <c r="C41" s="129" t="n">
        <v>89803</v>
      </c>
      <c r="D41" s="129" t="n">
        <v>91823</v>
      </c>
      <c r="E41" s="129" t="n">
        <v>79023</v>
      </c>
      <c r="F41" s="129" t="n">
        <v>79023</v>
      </c>
      <c r="G41" s="129" t="n">
        <v>79023</v>
      </c>
      <c r="H41" s="129" t="n">
        <v>79023</v>
      </c>
      <c r="I41" s="129" t="n">
        <v>79023</v>
      </c>
      <c r="J41" s="129" t="n">
        <v>82393</v>
      </c>
      <c r="K41" s="129" t="n">
        <v>84413</v>
      </c>
      <c r="L41" s="129" t="n">
        <v>82393</v>
      </c>
      <c r="M41" s="129" t="n">
        <v>101929</v>
      </c>
      <c r="N41" s="129" t="n">
        <v>102599</v>
      </c>
      <c r="O41" s="129" t="n">
        <v>101929</v>
      </c>
      <c r="P41" s="129" t="n">
        <v>96199</v>
      </c>
      <c r="Q41" s="129" t="n">
        <v>96199</v>
      </c>
      <c r="R41" s="129" t="n">
        <v>93839</v>
      </c>
      <c r="S41" s="129" t="n">
        <v>93839</v>
      </c>
      <c r="T41" s="129" t="n">
        <v>83063</v>
      </c>
      <c r="U41" s="129" t="n">
        <v>79703</v>
      </c>
      <c r="V41" s="129" t="n">
        <v>94343</v>
      </c>
      <c r="W41" s="129" t="n">
        <v>83061</v>
      </c>
      <c r="X41" s="129" t="n">
        <v>79701</v>
      </c>
      <c r="Y41" s="129" t="n">
        <v>79701</v>
      </c>
      <c r="Z41" s="129" t="n">
        <v>83061</v>
      </c>
      <c r="AA41" s="129" t="n">
        <v>83061</v>
      </c>
      <c r="AB41" s="129" t="n">
        <v>79701</v>
      </c>
      <c r="AC41" s="129" t="n">
        <v>79701</v>
      </c>
      <c r="AD41" s="129" t="n">
        <v>77682</v>
      </c>
      <c r="AE41" s="129" t="n">
        <v>78692</v>
      </c>
      <c r="AF41" s="129" t="n">
        <v>78692</v>
      </c>
    </row>
    <row r="42" customFormat="false" ht="32.25" hidden="false" customHeight="true" outlineLevel="0" collapsed="false">
      <c r="A42" s="25" t="s">
        <v>212</v>
      </c>
      <c r="B42" s="129" t="n">
        <v>93173</v>
      </c>
      <c r="C42" s="129" t="n">
        <v>89803</v>
      </c>
      <c r="D42" s="129" t="n">
        <v>91823</v>
      </c>
      <c r="E42" s="129" t="n">
        <v>79023</v>
      </c>
      <c r="F42" s="129" t="n">
        <v>79023</v>
      </c>
      <c r="G42" s="129" t="n">
        <v>79023</v>
      </c>
      <c r="H42" s="129" t="n">
        <v>79023</v>
      </c>
      <c r="I42" s="129" t="n">
        <v>79023</v>
      </c>
      <c r="J42" s="129" t="n">
        <v>82393</v>
      </c>
      <c r="K42" s="129" t="n">
        <v>84413</v>
      </c>
      <c r="L42" s="129" t="n">
        <v>82393</v>
      </c>
      <c r="M42" s="129" t="n">
        <v>101929</v>
      </c>
      <c r="N42" s="129" t="n">
        <v>102599</v>
      </c>
      <c r="O42" s="129" t="n">
        <v>101929</v>
      </c>
      <c r="P42" s="129" t="n">
        <v>96199</v>
      </c>
      <c r="Q42" s="129" t="n">
        <v>96199</v>
      </c>
      <c r="R42" s="129" t="n">
        <v>93839</v>
      </c>
      <c r="S42" s="129" t="n">
        <v>93839</v>
      </c>
      <c r="T42" s="129" t="n">
        <v>83063</v>
      </c>
      <c r="U42" s="129" t="n">
        <v>79703</v>
      </c>
      <c r="V42" s="129" t="n">
        <v>94343</v>
      </c>
      <c r="W42" s="129" t="n">
        <v>83061</v>
      </c>
      <c r="X42" s="129" t="n">
        <v>79701</v>
      </c>
      <c r="Y42" s="129" t="n">
        <v>79701</v>
      </c>
      <c r="Z42" s="129" t="n">
        <v>83061</v>
      </c>
      <c r="AA42" s="129" t="n">
        <v>83061</v>
      </c>
      <c r="AB42" s="129" t="n">
        <v>79701</v>
      </c>
      <c r="AC42" s="129" t="n">
        <v>79701</v>
      </c>
      <c r="AD42" s="129" t="n">
        <v>77682</v>
      </c>
      <c r="AE42" s="129" t="n">
        <v>78692</v>
      </c>
      <c r="AF42" s="129" t="n">
        <v>78692</v>
      </c>
    </row>
    <row r="43" customFormat="false" ht="32.25" hidden="false" customHeight="true" outlineLevel="0" collapsed="false">
      <c r="A43" s="25" t="s">
        <v>213</v>
      </c>
      <c r="B43" s="129" t="n">
        <v>94696</v>
      </c>
      <c r="C43" s="129" t="n">
        <v>91326</v>
      </c>
      <c r="D43" s="129" t="n">
        <v>93346</v>
      </c>
      <c r="E43" s="129" t="n">
        <v>80546</v>
      </c>
      <c r="F43" s="129" t="n">
        <v>80546</v>
      </c>
      <c r="G43" s="129" t="n">
        <v>80546</v>
      </c>
      <c r="H43" s="129" t="n">
        <v>80546</v>
      </c>
      <c r="I43" s="129" t="n">
        <v>80546</v>
      </c>
      <c r="J43" s="129" t="n">
        <v>83926</v>
      </c>
      <c r="K43" s="129" t="n">
        <v>85946</v>
      </c>
      <c r="L43" s="129" t="n">
        <v>83926</v>
      </c>
      <c r="M43" s="129" t="n">
        <v>103462</v>
      </c>
      <c r="N43" s="129" t="n">
        <v>104142</v>
      </c>
      <c r="O43" s="129" t="n">
        <v>103462</v>
      </c>
      <c r="P43" s="129" t="n">
        <v>97732</v>
      </c>
      <c r="Q43" s="129" t="n">
        <v>97732</v>
      </c>
      <c r="R43" s="129" t="n">
        <v>95382</v>
      </c>
      <c r="S43" s="129" t="n">
        <v>95382</v>
      </c>
      <c r="T43" s="129" t="n">
        <v>84586</v>
      </c>
      <c r="U43" s="129" t="n">
        <v>81226</v>
      </c>
      <c r="V43" s="129" t="n">
        <v>95876</v>
      </c>
      <c r="W43" s="129" t="n">
        <v>84586</v>
      </c>
      <c r="X43" s="129" t="n">
        <v>81226</v>
      </c>
      <c r="Y43" s="129" t="n">
        <v>81226</v>
      </c>
      <c r="Z43" s="129" t="n">
        <v>84586</v>
      </c>
      <c r="AA43" s="129" t="n">
        <v>84586</v>
      </c>
      <c r="AB43" s="129" t="n">
        <v>81226</v>
      </c>
      <c r="AC43" s="129" t="n">
        <v>81226</v>
      </c>
      <c r="AD43" s="129" t="n">
        <v>79213</v>
      </c>
      <c r="AE43" s="129" t="n">
        <v>80223</v>
      </c>
      <c r="AF43" s="129" t="n">
        <v>80223</v>
      </c>
    </row>
    <row r="44" customFormat="false" ht="32.25" hidden="false" customHeight="true" outlineLevel="0" collapsed="false">
      <c r="A44" s="25" t="s">
        <v>214</v>
      </c>
      <c r="B44" s="129" t="n">
        <v>94104</v>
      </c>
      <c r="C44" s="129" t="n">
        <v>90734</v>
      </c>
      <c r="D44" s="129" t="n">
        <v>92754</v>
      </c>
      <c r="E44" s="129" t="n">
        <v>79954</v>
      </c>
      <c r="F44" s="129" t="n">
        <v>79954</v>
      </c>
      <c r="G44" s="129" t="n">
        <v>79954</v>
      </c>
      <c r="H44" s="129" t="n">
        <v>79954</v>
      </c>
      <c r="I44" s="129" t="n">
        <v>79954</v>
      </c>
      <c r="J44" s="129" t="n">
        <v>83334</v>
      </c>
      <c r="K44" s="129" t="n">
        <v>85354</v>
      </c>
      <c r="L44" s="129" t="n">
        <v>83334</v>
      </c>
      <c r="M44" s="129" t="n">
        <v>102859</v>
      </c>
      <c r="N44" s="129" t="n">
        <v>103539</v>
      </c>
      <c r="O44" s="129" t="n">
        <v>102859</v>
      </c>
      <c r="P44" s="129" t="n">
        <v>97129</v>
      </c>
      <c r="Q44" s="129" t="n">
        <v>97129</v>
      </c>
      <c r="R44" s="129" t="n">
        <v>94779</v>
      </c>
      <c r="S44" s="129" t="n">
        <v>94779</v>
      </c>
      <c r="T44" s="129" t="n">
        <v>83994</v>
      </c>
      <c r="U44" s="129" t="n">
        <v>80634</v>
      </c>
      <c r="V44" s="129" t="n">
        <v>95284</v>
      </c>
      <c r="W44" s="129" t="n">
        <v>83994</v>
      </c>
      <c r="X44" s="129" t="n">
        <v>80634</v>
      </c>
      <c r="Y44" s="129" t="n">
        <v>80634</v>
      </c>
      <c r="Z44" s="129" t="n">
        <v>83994</v>
      </c>
      <c r="AA44" s="129" t="n">
        <v>83994</v>
      </c>
      <c r="AB44" s="129" t="n">
        <v>80634</v>
      </c>
      <c r="AC44" s="129" t="n">
        <v>80634</v>
      </c>
      <c r="AD44" s="129" t="n">
        <v>78614</v>
      </c>
      <c r="AE44" s="129" t="n">
        <v>79624</v>
      </c>
      <c r="AF44" s="129" t="n">
        <v>79624</v>
      </c>
    </row>
    <row r="45" customFormat="false" ht="32.25" hidden="false" customHeight="true" outlineLevel="0" collapsed="false">
      <c r="A45" s="25" t="s">
        <v>215</v>
      </c>
      <c r="B45" s="129" t="n">
        <v>93695</v>
      </c>
      <c r="C45" s="129" t="n">
        <v>90325</v>
      </c>
      <c r="D45" s="129" t="n">
        <v>92345</v>
      </c>
      <c r="E45" s="129" t="n">
        <v>79545</v>
      </c>
      <c r="F45" s="129" t="n">
        <v>79545</v>
      </c>
      <c r="G45" s="129" t="n">
        <v>79545</v>
      </c>
      <c r="H45" s="129" t="n">
        <v>79545</v>
      </c>
      <c r="I45" s="129" t="n">
        <v>79545</v>
      </c>
      <c r="J45" s="129" t="n">
        <v>82925</v>
      </c>
      <c r="K45" s="129" t="n">
        <v>84945</v>
      </c>
      <c r="L45" s="129" t="n">
        <v>82925</v>
      </c>
      <c r="M45" s="129" t="n">
        <v>102458</v>
      </c>
      <c r="N45" s="129" t="n">
        <v>103138</v>
      </c>
      <c r="O45" s="129" t="n">
        <v>102458</v>
      </c>
      <c r="P45" s="129" t="n">
        <v>96728</v>
      </c>
      <c r="Q45" s="129" t="n">
        <v>96728</v>
      </c>
      <c r="R45" s="129" t="n">
        <v>94378</v>
      </c>
      <c r="S45" s="129" t="n">
        <v>94378</v>
      </c>
      <c r="T45" s="129" t="n">
        <v>83585</v>
      </c>
      <c r="U45" s="129" t="n">
        <v>80225</v>
      </c>
      <c r="V45" s="129" t="n">
        <v>94875</v>
      </c>
      <c r="W45" s="129" t="n">
        <v>84263</v>
      </c>
      <c r="X45" s="129" t="n">
        <v>80903</v>
      </c>
      <c r="Y45" s="129" t="n">
        <v>80903</v>
      </c>
      <c r="Z45" s="129" t="n">
        <v>84263</v>
      </c>
      <c r="AA45" s="129" t="n">
        <v>84263</v>
      </c>
      <c r="AB45" s="129" t="n">
        <v>80903</v>
      </c>
      <c r="AC45" s="129" t="n">
        <v>80903</v>
      </c>
      <c r="AD45" s="129" t="n">
        <v>79907</v>
      </c>
      <c r="AE45" s="129" t="n">
        <v>80917</v>
      </c>
      <c r="AF45" s="129" t="n">
        <v>80917</v>
      </c>
    </row>
    <row r="46" customFormat="false" ht="32.25" hidden="false" customHeight="true" outlineLevel="0" collapsed="false">
      <c r="A46" s="25" t="s">
        <v>216</v>
      </c>
      <c r="B46" s="129" t="n">
        <v>92975</v>
      </c>
      <c r="C46" s="129" t="n">
        <v>89605</v>
      </c>
      <c r="D46" s="129" t="n">
        <v>91625</v>
      </c>
      <c r="E46" s="129" t="n">
        <v>78825</v>
      </c>
      <c r="F46" s="129" t="n">
        <v>78825</v>
      </c>
      <c r="G46" s="129" t="n">
        <v>78825</v>
      </c>
      <c r="H46" s="129" t="n">
        <v>78825</v>
      </c>
      <c r="I46" s="129" t="n">
        <v>78825</v>
      </c>
      <c r="J46" s="129" t="n">
        <v>82185</v>
      </c>
      <c r="K46" s="129" t="n">
        <v>84205</v>
      </c>
      <c r="L46" s="129" t="n">
        <v>82185</v>
      </c>
      <c r="M46" s="129" t="n">
        <v>101739</v>
      </c>
      <c r="N46" s="129" t="n">
        <v>102399</v>
      </c>
      <c r="O46" s="129" t="n">
        <v>101739</v>
      </c>
      <c r="P46" s="129" t="n">
        <v>96009</v>
      </c>
      <c r="Q46" s="129" t="n">
        <v>96009</v>
      </c>
      <c r="R46" s="129" t="n">
        <v>93649</v>
      </c>
      <c r="S46" s="129" t="n">
        <v>93649</v>
      </c>
      <c r="T46" s="129" t="n">
        <v>82865</v>
      </c>
      <c r="U46" s="129" t="n">
        <v>79505</v>
      </c>
      <c r="V46" s="129" t="n">
        <v>94145</v>
      </c>
      <c r="W46" s="129" t="n">
        <v>82865</v>
      </c>
      <c r="X46" s="129" t="n">
        <v>79505</v>
      </c>
      <c r="Y46" s="129" t="n">
        <v>79505</v>
      </c>
      <c r="Z46" s="129" t="n">
        <v>82865</v>
      </c>
      <c r="AA46" s="129" t="n">
        <v>82865</v>
      </c>
      <c r="AB46" s="129" t="n">
        <v>79505</v>
      </c>
      <c r="AC46" s="129" t="n">
        <v>79505</v>
      </c>
      <c r="AD46" s="129" t="n">
        <v>77493</v>
      </c>
      <c r="AE46" s="129" t="n">
        <v>78503</v>
      </c>
      <c r="AF46" s="129" t="n">
        <v>78503</v>
      </c>
    </row>
    <row r="47" customFormat="false" ht="32.25" hidden="false" customHeight="true" outlineLevel="0" collapsed="false">
      <c r="A47" s="25" t="s">
        <v>217</v>
      </c>
      <c r="B47" s="129" t="n">
        <v>92975</v>
      </c>
      <c r="C47" s="129" t="n">
        <v>89605</v>
      </c>
      <c r="D47" s="129" t="n">
        <v>91625</v>
      </c>
      <c r="E47" s="129" t="n">
        <v>78825</v>
      </c>
      <c r="F47" s="129" t="n">
        <v>78825</v>
      </c>
      <c r="G47" s="129" t="n">
        <v>78825</v>
      </c>
      <c r="H47" s="129" t="n">
        <v>78825</v>
      </c>
      <c r="I47" s="129" t="n">
        <v>78825</v>
      </c>
      <c r="J47" s="129" t="n">
        <v>82185</v>
      </c>
      <c r="K47" s="129" t="n">
        <v>84205</v>
      </c>
      <c r="L47" s="129" t="n">
        <v>82185</v>
      </c>
      <c r="M47" s="129" t="n">
        <v>101739</v>
      </c>
      <c r="N47" s="129" t="n">
        <v>102399</v>
      </c>
      <c r="O47" s="129" t="n">
        <v>101739</v>
      </c>
      <c r="P47" s="129" t="n">
        <v>96009</v>
      </c>
      <c r="Q47" s="129" t="n">
        <v>96009</v>
      </c>
      <c r="R47" s="129" t="n">
        <v>93649</v>
      </c>
      <c r="S47" s="129" t="n">
        <v>93649</v>
      </c>
      <c r="T47" s="129" t="n">
        <v>82865</v>
      </c>
      <c r="U47" s="129" t="n">
        <v>79505</v>
      </c>
      <c r="V47" s="129" t="n">
        <v>94145</v>
      </c>
      <c r="W47" s="129" t="n">
        <v>82865</v>
      </c>
      <c r="X47" s="129" t="n">
        <v>79505</v>
      </c>
      <c r="Y47" s="129" t="n">
        <v>79505</v>
      </c>
      <c r="Z47" s="129" t="n">
        <v>82865</v>
      </c>
      <c r="AA47" s="129" t="n">
        <v>82865</v>
      </c>
      <c r="AB47" s="129" t="n">
        <v>79505</v>
      </c>
      <c r="AC47" s="129" t="n">
        <v>79505</v>
      </c>
      <c r="AD47" s="129" t="n">
        <v>77493</v>
      </c>
      <c r="AE47" s="129" t="n">
        <v>78503</v>
      </c>
      <c r="AF47" s="129" t="n">
        <v>78503</v>
      </c>
    </row>
    <row r="48" customFormat="false" ht="32.25" hidden="false" customHeight="true" outlineLevel="0" collapsed="false">
      <c r="A48" s="25" t="s">
        <v>218</v>
      </c>
      <c r="B48" s="129" t="n">
        <v>93399</v>
      </c>
      <c r="C48" s="129" t="n">
        <v>90029</v>
      </c>
      <c r="D48" s="129" t="n">
        <v>92049</v>
      </c>
      <c r="E48" s="129" t="n">
        <v>79249</v>
      </c>
      <c r="F48" s="129" t="n">
        <v>79249</v>
      </c>
      <c r="G48" s="129" t="n">
        <v>79249</v>
      </c>
      <c r="H48" s="129" t="n">
        <v>79249</v>
      </c>
      <c r="I48" s="129" t="n">
        <v>79249</v>
      </c>
      <c r="J48" s="129" t="n">
        <v>82629</v>
      </c>
      <c r="K48" s="129" t="n">
        <v>84649</v>
      </c>
      <c r="L48" s="129" t="n">
        <v>82629</v>
      </c>
      <c r="M48" s="129" t="n">
        <v>102158</v>
      </c>
      <c r="N48" s="129" t="n">
        <v>102838</v>
      </c>
      <c r="O48" s="129" t="n">
        <v>102158</v>
      </c>
      <c r="P48" s="129" t="n">
        <v>96428</v>
      </c>
      <c r="Q48" s="129" t="n">
        <v>96428</v>
      </c>
      <c r="R48" s="129" t="n">
        <v>94078</v>
      </c>
      <c r="S48" s="129" t="n">
        <v>94078</v>
      </c>
      <c r="T48" s="129" t="n">
        <v>83289</v>
      </c>
      <c r="U48" s="129" t="n">
        <v>79929</v>
      </c>
      <c r="V48" s="129" t="n">
        <v>94579</v>
      </c>
      <c r="W48" s="129" t="n">
        <v>83755</v>
      </c>
      <c r="X48" s="129" t="n">
        <v>80395</v>
      </c>
      <c r="Y48" s="129" t="n">
        <v>80395</v>
      </c>
      <c r="Z48" s="129" t="n">
        <v>83755</v>
      </c>
      <c r="AA48" s="129" t="n">
        <v>83755</v>
      </c>
      <c r="AB48" s="129" t="n">
        <v>80395</v>
      </c>
      <c r="AC48" s="129" t="n">
        <v>80395</v>
      </c>
      <c r="AD48" s="129" t="n">
        <v>79288</v>
      </c>
      <c r="AE48" s="129" t="n">
        <v>80298</v>
      </c>
      <c r="AF48" s="129" t="n">
        <v>80298</v>
      </c>
    </row>
    <row r="49" customFormat="false" ht="32.25" hidden="false" customHeight="true" outlineLevel="0" collapsed="false">
      <c r="A49" s="25" t="s">
        <v>219</v>
      </c>
      <c r="B49" s="129" t="n">
        <v>92547</v>
      </c>
      <c r="C49" s="129" t="n">
        <v>89177</v>
      </c>
      <c r="D49" s="129" t="n">
        <v>91197</v>
      </c>
      <c r="E49" s="129" t="n">
        <v>78397</v>
      </c>
      <c r="F49" s="129" t="n">
        <v>78397</v>
      </c>
      <c r="G49" s="129" t="n">
        <v>78397</v>
      </c>
      <c r="H49" s="129" t="n">
        <v>78397</v>
      </c>
      <c r="I49" s="129" t="n">
        <v>78397</v>
      </c>
      <c r="J49" s="129" t="n">
        <v>81767</v>
      </c>
      <c r="K49" s="129" t="n">
        <v>83787</v>
      </c>
      <c r="L49" s="129" t="n">
        <v>81767</v>
      </c>
      <c r="M49" s="129" t="n">
        <v>101311</v>
      </c>
      <c r="N49" s="129" t="n">
        <v>101981</v>
      </c>
      <c r="O49" s="129" t="n">
        <v>101311</v>
      </c>
      <c r="P49" s="129" t="n">
        <v>95581</v>
      </c>
      <c r="Q49" s="129" t="n">
        <v>95581</v>
      </c>
      <c r="R49" s="129" t="n">
        <v>93231</v>
      </c>
      <c r="S49" s="129" t="n">
        <v>93231</v>
      </c>
      <c r="T49" s="129" t="n">
        <v>83417</v>
      </c>
      <c r="U49" s="129" t="n">
        <v>80057</v>
      </c>
      <c r="V49" s="129" t="n">
        <v>94707</v>
      </c>
      <c r="W49" s="129" t="n">
        <v>84467</v>
      </c>
      <c r="X49" s="129" t="n">
        <v>81107</v>
      </c>
      <c r="Y49" s="129" t="n">
        <v>81107</v>
      </c>
      <c r="Z49" s="129" t="n">
        <v>84467</v>
      </c>
      <c r="AA49" s="129" t="n">
        <v>84467</v>
      </c>
      <c r="AB49" s="129" t="n">
        <v>81107</v>
      </c>
      <c r="AC49" s="129" t="n">
        <v>81107</v>
      </c>
      <c r="AD49" s="129" t="n">
        <v>79990</v>
      </c>
      <c r="AE49" s="129" t="n">
        <v>81000</v>
      </c>
      <c r="AF49" s="129" t="n">
        <v>81000</v>
      </c>
    </row>
    <row r="50" customFormat="false" ht="13.5" hidden="false" customHeight="true" outlineLevel="0" collapsed="false">
      <c r="A50" s="153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3"/>
      <c r="AF50" s="47"/>
    </row>
  </sheetData>
  <mergeCells count="19">
    <mergeCell ref="A2:AD2"/>
    <mergeCell ref="A3:AD3"/>
    <mergeCell ref="I4:T4"/>
    <mergeCell ref="U4:AD4"/>
    <mergeCell ref="E12:L12"/>
    <mergeCell ref="M12:S12"/>
    <mergeCell ref="T12:V12"/>
    <mergeCell ref="W12:AC12"/>
    <mergeCell ref="AD12:AF12"/>
    <mergeCell ref="A20:AD20"/>
    <mergeCell ref="A21:H21"/>
    <mergeCell ref="I21:T21"/>
    <mergeCell ref="U21:AD21"/>
    <mergeCell ref="A36:D36"/>
    <mergeCell ref="E36:L36"/>
    <mergeCell ref="M36:S36"/>
    <mergeCell ref="T36:V36"/>
    <mergeCell ref="W36:AC36"/>
    <mergeCell ref="AD36:AF36"/>
  </mergeCells>
  <printOptions headings="false" gridLines="false" gridLinesSet="true" horizontalCentered="false" verticalCentered="false"/>
  <pageMargins left="0.25" right="0.170138888888889" top="0.45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0" activeCellId="0" sqref="B1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174" t="s">
        <v>227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5"/>
    </row>
    <row r="4" customFormat="false" ht="15" hidden="false" customHeight="false" outlineLevel="0" collapsed="false">
      <c r="B4" s="176" t="s">
        <v>228</v>
      </c>
      <c r="C4" s="177"/>
      <c r="D4" s="177"/>
      <c r="E4" s="177"/>
      <c r="F4" s="177"/>
      <c r="G4" s="177"/>
      <c r="H4" s="177"/>
      <c r="I4" s="177"/>
      <c r="J4" s="178"/>
      <c r="K4" s="177"/>
      <c r="L4" s="178"/>
      <c r="M4" s="178"/>
      <c r="N4" s="178"/>
      <c r="O4" s="178"/>
    </row>
    <row r="5" customFormat="false" ht="15" hidden="false" customHeight="false" outlineLevel="0" collapsed="false">
      <c r="B5" s="177"/>
      <c r="C5" s="177"/>
      <c r="D5" s="177"/>
      <c r="E5" s="177"/>
      <c r="F5" s="177"/>
      <c r="G5" s="177"/>
      <c r="H5" s="177"/>
      <c r="I5" s="177"/>
      <c r="J5" s="178"/>
      <c r="K5" s="177"/>
      <c r="L5" s="178"/>
      <c r="M5" s="178"/>
      <c r="N5" s="178"/>
      <c r="O5" s="178"/>
    </row>
    <row r="6" customFormat="false" ht="15" hidden="false" customHeight="false" outlineLevel="0" collapsed="false">
      <c r="B6" s="176" t="s">
        <v>229</v>
      </c>
      <c r="C6" s="177"/>
      <c r="D6" s="177"/>
      <c r="E6" s="177"/>
      <c r="F6" s="177"/>
      <c r="G6" s="177"/>
      <c r="H6" s="177"/>
      <c r="I6" s="177"/>
      <c r="J6" s="178"/>
      <c r="K6" s="177"/>
      <c r="L6" s="178"/>
      <c r="M6" s="178"/>
      <c r="N6" s="178"/>
      <c r="O6" s="178"/>
    </row>
    <row r="7" customFormat="false" ht="15" hidden="false" customHeight="false" outlineLevel="0" collapsed="false">
      <c r="A7" s="179"/>
      <c r="B7" s="177"/>
      <c r="C7" s="177"/>
      <c r="D7" s="177"/>
      <c r="E7" s="177"/>
      <c r="F7" s="177"/>
      <c r="G7" s="177"/>
      <c r="H7" s="177"/>
      <c r="I7" s="177"/>
      <c r="J7" s="178"/>
      <c r="K7" s="177"/>
      <c r="L7" s="178"/>
      <c r="M7" s="178"/>
      <c r="N7" s="178"/>
      <c r="O7" s="178"/>
    </row>
    <row r="8" customFormat="false" ht="15" hidden="false" customHeight="false" outlineLevel="0" collapsed="false">
      <c r="A8" s="179"/>
      <c r="B8" s="176" t="s">
        <v>230</v>
      </c>
      <c r="C8" s="177"/>
      <c r="D8" s="177"/>
      <c r="E8" s="177"/>
      <c r="F8" s="177"/>
      <c r="G8" s="177"/>
      <c r="H8" s="177"/>
      <c r="I8" s="177"/>
      <c r="J8" s="178"/>
      <c r="K8" s="177"/>
      <c r="L8" s="178"/>
      <c r="M8" s="178"/>
      <c r="N8" s="178"/>
      <c r="O8" s="178"/>
    </row>
    <row r="9" customFormat="false" ht="15" hidden="false" customHeight="false" outlineLevel="0" collapsed="false">
      <c r="A9" s="179"/>
      <c r="B9" s="176" t="s">
        <v>231</v>
      </c>
      <c r="C9" s="177"/>
      <c r="D9" s="177"/>
      <c r="E9" s="177"/>
      <c r="F9" s="177"/>
      <c r="G9" s="177"/>
      <c r="H9" s="177"/>
      <c r="I9" s="177"/>
      <c r="J9" s="178"/>
      <c r="K9" s="177"/>
      <c r="L9" s="178"/>
      <c r="M9" s="178"/>
      <c r="N9" s="178"/>
      <c r="O9" s="178"/>
    </row>
    <row r="10" customFormat="false" ht="15" hidden="false" customHeight="false" outlineLevel="0" collapsed="false">
      <c r="B10" s="176" t="s">
        <v>232</v>
      </c>
      <c r="C10" s="177"/>
      <c r="D10" s="177"/>
      <c r="E10" s="177"/>
      <c r="F10" s="177"/>
      <c r="G10" s="177"/>
      <c r="H10" s="177"/>
      <c r="I10" s="177"/>
      <c r="J10" s="178"/>
      <c r="K10" s="177"/>
      <c r="L10" s="178"/>
      <c r="M10" s="178"/>
      <c r="N10" s="178"/>
      <c r="O10" s="178"/>
    </row>
    <row r="11" customFormat="false" ht="15" hidden="false" customHeight="false" outlineLevel="0" collapsed="false">
      <c r="B11" s="177"/>
      <c r="C11" s="177"/>
      <c r="D11" s="177"/>
      <c r="E11" s="177"/>
      <c r="F11" s="177"/>
      <c r="G11" s="177"/>
      <c r="H11" s="177"/>
      <c r="I11" s="177"/>
      <c r="J11" s="178"/>
      <c r="K11" s="177"/>
      <c r="L11" s="178"/>
      <c r="M11" s="178"/>
      <c r="N11" s="178"/>
      <c r="O11" s="178"/>
    </row>
    <row r="12" customFormat="false" ht="15" hidden="false" customHeight="false" outlineLevel="0" collapsed="false">
      <c r="A12" s="179"/>
      <c r="B12" s="176" t="s">
        <v>233</v>
      </c>
      <c r="C12" s="177"/>
      <c r="D12" s="177"/>
      <c r="E12" s="177"/>
      <c r="F12" s="177"/>
      <c r="G12" s="177"/>
      <c r="H12" s="177"/>
      <c r="I12" s="177"/>
      <c r="J12" s="178"/>
      <c r="K12" s="177"/>
      <c r="L12" s="178"/>
      <c r="M12" s="178"/>
      <c r="N12" s="178"/>
      <c r="O12" s="178"/>
    </row>
    <row r="13" customFormat="false" ht="15" hidden="false" customHeight="false" outlineLevel="0" collapsed="false">
      <c r="A13" s="179"/>
      <c r="B13" s="176" t="s">
        <v>234</v>
      </c>
      <c r="C13" s="177"/>
      <c r="D13" s="177"/>
      <c r="E13" s="177"/>
      <c r="F13" s="177"/>
      <c r="G13" s="177"/>
      <c r="H13" s="177"/>
      <c r="I13" s="177"/>
      <c r="J13" s="178"/>
      <c r="K13" s="177"/>
      <c r="L13" s="178"/>
      <c r="M13" s="178"/>
      <c r="N13" s="178"/>
      <c r="O13" s="178"/>
    </row>
    <row r="14" customFormat="false" ht="15" hidden="false" customHeight="false" outlineLevel="0" collapsed="false">
      <c r="A14" s="179"/>
      <c r="B14" s="177"/>
      <c r="C14" s="177"/>
      <c r="D14" s="177"/>
      <c r="E14" s="177"/>
      <c r="F14" s="177"/>
      <c r="G14" s="177"/>
      <c r="H14" s="177"/>
      <c r="I14" s="177"/>
      <c r="J14" s="178"/>
      <c r="K14" s="177"/>
      <c r="L14" s="178"/>
      <c r="M14" s="178"/>
      <c r="N14" s="178"/>
      <c r="O14" s="178"/>
    </row>
    <row r="15" customFormat="false" ht="15" hidden="false" customHeight="false" outlineLevel="0" collapsed="false">
      <c r="B15" s="176" t="s">
        <v>235</v>
      </c>
      <c r="C15" s="177"/>
      <c r="D15" s="177"/>
      <c r="E15" s="177"/>
      <c r="F15" s="177"/>
      <c r="G15" s="177"/>
      <c r="H15" s="177"/>
      <c r="I15" s="177"/>
      <c r="J15" s="178"/>
      <c r="K15" s="177"/>
      <c r="L15" s="178"/>
      <c r="M15" s="178"/>
      <c r="N15" s="178"/>
      <c r="O15" s="178"/>
    </row>
    <row r="16" customFormat="false" ht="15" hidden="false" customHeight="false" outlineLevel="0" collapsed="false">
      <c r="B16" s="177"/>
      <c r="C16" s="177"/>
      <c r="D16" s="177"/>
      <c r="E16" s="177"/>
      <c r="F16" s="177"/>
      <c r="G16" s="177"/>
      <c r="H16" s="177"/>
      <c r="I16" s="177"/>
      <c r="J16" s="178"/>
      <c r="K16" s="177"/>
      <c r="L16" s="178"/>
      <c r="M16" s="178"/>
      <c r="N16" s="178"/>
      <c r="O16" s="178"/>
    </row>
    <row r="17" customFormat="false" ht="15" hidden="false" customHeight="false" outlineLevel="0" collapsed="false">
      <c r="B17" s="176" t="s">
        <v>236</v>
      </c>
      <c r="C17" s="177"/>
      <c r="D17" s="177"/>
      <c r="E17" s="177"/>
      <c r="F17" s="177"/>
      <c r="G17" s="177"/>
      <c r="H17" s="177"/>
      <c r="I17" s="177"/>
      <c r="J17" s="178"/>
      <c r="K17" s="177"/>
      <c r="L17" s="178"/>
      <c r="M17" s="178"/>
      <c r="N17" s="178"/>
      <c r="O17" s="178"/>
    </row>
    <row r="18" customFormat="false" ht="15" hidden="false" customHeight="false" outlineLevel="0" collapsed="false">
      <c r="A18" s="179"/>
      <c r="B18" s="177"/>
      <c r="C18" s="177"/>
      <c r="D18" s="177"/>
      <c r="E18" s="177"/>
      <c r="F18" s="177"/>
      <c r="G18" s="177"/>
      <c r="H18" s="177"/>
      <c r="I18" s="177"/>
      <c r="J18" s="178"/>
      <c r="K18" s="177"/>
      <c r="L18" s="178"/>
      <c r="M18" s="178"/>
      <c r="N18" s="178"/>
      <c r="O18" s="178"/>
    </row>
    <row r="19" customFormat="false" ht="15" hidden="false" customHeight="false" outlineLevel="0" collapsed="false">
      <c r="B19" s="177" t="n">
        <v>1</v>
      </c>
      <c r="C19" s="176" t="s">
        <v>237</v>
      </c>
      <c r="D19" s="177"/>
      <c r="E19" s="177"/>
      <c r="F19" s="177"/>
      <c r="G19" s="177"/>
      <c r="H19" s="177"/>
      <c r="I19" s="177"/>
      <c r="J19" s="178"/>
      <c r="K19" s="177"/>
      <c r="L19" s="178"/>
      <c r="M19" s="178"/>
      <c r="N19" s="178"/>
      <c r="O19" s="178"/>
    </row>
    <row r="20" customFormat="false" ht="15" hidden="false" customHeight="false" outlineLevel="0" collapsed="false">
      <c r="A20" s="179"/>
      <c r="B20" s="177" t="n">
        <v>2</v>
      </c>
      <c r="C20" s="176" t="s">
        <v>238</v>
      </c>
      <c r="D20" s="177"/>
      <c r="E20" s="177"/>
      <c r="F20" s="177"/>
      <c r="G20" s="177"/>
      <c r="H20" s="177"/>
      <c r="I20" s="177"/>
      <c r="J20" s="178"/>
      <c r="K20" s="177"/>
      <c r="L20" s="178"/>
      <c r="M20" s="178"/>
      <c r="N20" s="178"/>
      <c r="O20" s="178"/>
    </row>
    <row r="21" customFormat="false" ht="15" hidden="false" customHeight="false" outlineLevel="0" collapsed="false">
      <c r="B21" s="177" t="n">
        <v>3</v>
      </c>
      <c r="C21" s="176" t="s">
        <v>239</v>
      </c>
      <c r="D21" s="177"/>
      <c r="E21" s="177"/>
      <c r="F21" s="177"/>
      <c r="G21" s="177"/>
      <c r="H21" s="177"/>
      <c r="I21" s="177"/>
      <c r="J21" s="178"/>
      <c r="K21" s="177"/>
      <c r="L21" s="178"/>
      <c r="M21" s="178"/>
      <c r="N21" s="178"/>
      <c r="O21" s="178"/>
    </row>
    <row r="22" customFormat="false" ht="15" hidden="false" customHeight="false" outlineLevel="0" collapsed="false">
      <c r="B22" s="177" t="n">
        <v>4</v>
      </c>
      <c r="C22" s="176" t="s">
        <v>240</v>
      </c>
      <c r="D22" s="177"/>
      <c r="E22" s="177"/>
      <c r="F22" s="177"/>
      <c r="G22" s="177"/>
      <c r="H22" s="177"/>
      <c r="I22" s="177"/>
      <c r="J22" s="178"/>
      <c r="K22" s="177"/>
      <c r="L22" s="178"/>
      <c r="M22" s="178"/>
      <c r="N22" s="178"/>
      <c r="O22" s="178"/>
    </row>
    <row r="23" customFormat="false" ht="15" hidden="false" customHeight="false" outlineLevel="0" collapsed="false">
      <c r="B23" s="176" t="s">
        <v>241</v>
      </c>
      <c r="C23" s="177"/>
      <c r="D23" s="177"/>
      <c r="E23" s="177"/>
      <c r="F23" s="177"/>
      <c r="G23" s="177"/>
      <c r="H23" s="177"/>
      <c r="I23" s="177"/>
      <c r="J23" s="178"/>
      <c r="K23" s="177"/>
      <c r="L23" s="178"/>
      <c r="M23" s="178"/>
      <c r="N23" s="178"/>
      <c r="O23" s="178"/>
    </row>
    <row r="24" customFormat="false" ht="15" hidden="false" customHeight="false" outlineLevel="0" collapsed="false">
      <c r="B24" s="177"/>
      <c r="C24" s="177"/>
      <c r="D24" s="177"/>
      <c r="E24" s="177"/>
      <c r="F24" s="177"/>
      <c r="G24" s="177"/>
      <c r="H24" s="177"/>
      <c r="I24" s="177"/>
      <c r="J24" s="178"/>
      <c r="K24" s="177"/>
      <c r="L24" s="178"/>
      <c r="M24" s="178"/>
      <c r="N24" s="178"/>
      <c r="O24" s="178"/>
    </row>
    <row r="25" customFormat="false" ht="15" hidden="false" customHeight="false" outlineLevel="0" collapsed="false">
      <c r="B25" s="176" t="s">
        <v>242</v>
      </c>
      <c r="C25" s="177"/>
      <c r="D25" s="177"/>
      <c r="E25" s="177"/>
      <c r="F25" s="177"/>
      <c r="G25" s="177"/>
      <c r="H25" s="177"/>
      <c r="I25" s="177"/>
      <c r="J25" s="178"/>
      <c r="K25" s="177"/>
      <c r="L25" s="178"/>
      <c r="M25" s="178"/>
      <c r="N25" s="178"/>
      <c r="O25" s="178"/>
    </row>
    <row r="26" customFormat="false" ht="15" hidden="false" customHeight="false" outlineLevel="0" collapsed="false">
      <c r="A26" s="179"/>
      <c r="B26" s="177"/>
      <c r="C26" s="177"/>
      <c r="D26" s="177"/>
      <c r="E26" s="177"/>
      <c r="F26" s="177"/>
      <c r="G26" s="177"/>
      <c r="H26" s="177"/>
      <c r="I26" s="177"/>
      <c r="J26" s="178"/>
      <c r="K26" s="177"/>
      <c r="L26" s="178"/>
      <c r="M26" s="178"/>
      <c r="N26" s="178"/>
      <c r="O26" s="178"/>
    </row>
    <row r="27" customFormat="false" ht="15" hidden="false" customHeight="false" outlineLevel="0" collapsed="false">
      <c r="A27" s="179"/>
      <c r="B27" s="176" t="s">
        <v>243</v>
      </c>
      <c r="C27" s="177"/>
      <c r="D27" s="177"/>
      <c r="E27" s="177"/>
      <c r="F27" s="177"/>
      <c r="G27" s="177"/>
      <c r="H27" s="177"/>
      <c r="I27" s="177"/>
      <c r="J27" s="178"/>
      <c r="K27" s="177"/>
      <c r="L27" s="178"/>
      <c r="M27" s="178"/>
      <c r="N27" s="178"/>
      <c r="O27" s="178"/>
    </row>
    <row r="28" customFormat="false" ht="15" hidden="false" customHeight="false" outlineLevel="0" collapsed="false">
      <c r="B28" s="177"/>
      <c r="C28" s="177"/>
      <c r="D28" s="177"/>
      <c r="E28" s="177"/>
      <c r="F28" s="177"/>
      <c r="G28" s="177"/>
      <c r="H28" s="177"/>
      <c r="I28" s="177"/>
      <c r="J28" s="178"/>
      <c r="K28" s="177"/>
      <c r="L28" s="178"/>
      <c r="M28" s="178"/>
      <c r="N28" s="178"/>
      <c r="O28" s="178"/>
    </row>
    <row r="29" customFormat="false" ht="15" hidden="false" customHeight="false" outlineLevel="0" collapsed="false">
      <c r="B29" s="176" t="s">
        <v>244</v>
      </c>
      <c r="C29" s="177"/>
      <c r="D29" s="177"/>
      <c r="E29" s="177"/>
      <c r="F29" s="177"/>
      <c r="G29" s="177"/>
      <c r="H29" s="177"/>
      <c r="I29" s="177"/>
      <c r="J29" s="178"/>
      <c r="K29" s="177"/>
      <c r="L29" s="178"/>
      <c r="M29" s="178"/>
      <c r="N29" s="178"/>
      <c r="O29" s="178"/>
    </row>
    <row r="30" customFormat="false" ht="15" hidden="false" customHeight="false" outlineLevel="0" collapsed="false">
      <c r="A30" s="179"/>
      <c r="B30" s="177"/>
      <c r="C30" s="177"/>
      <c r="D30" s="177"/>
      <c r="E30" s="177"/>
      <c r="F30" s="177"/>
      <c r="G30" s="177"/>
      <c r="H30" s="177"/>
      <c r="I30" s="177"/>
      <c r="J30" s="178"/>
      <c r="K30" s="177"/>
      <c r="L30" s="178"/>
      <c r="M30" s="178"/>
      <c r="N30" s="178"/>
      <c r="O30" s="178"/>
    </row>
    <row r="31" customFormat="false" ht="15" hidden="false" customHeight="false" outlineLevel="0" collapsed="false">
      <c r="A31" s="179"/>
      <c r="B31" s="176" t="s">
        <v>245</v>
      </c>
      <c r="C31" s="177"/>
      <c r="D31" s="177"/>
      <c r="E31" s="177"/>
      <c r="F31" s="177"/>
      <c r="G31" s="177"/>
      <c r="H31" s="177"/>
      <c r="I31" s="177"/>
      <c r="J31" s="178"/>
      <c r="K31" s="177"/>
      <c r="L31" s="178"/>
      <c r="M31" s="178"/>
      <c r="N31" s="178"/>
      <c r="O31" s="178"/>
    </row>
    <row r="32" customFormat="false" ht="15" hidden="false" customHeight="false" outlineLevel="0" collapsed="false">
      <c r="A32" s="179"/>
      <c r="B32" s="177"/>
      <c r="C32" s="177"/>
      <c r="D32" s="177"/>
      <c r="E32" s="177"/>
      <c r="F32" s="177"/>
      <c r="G32" s="177"/>
      <c r="H32" s="177"/>
      <c r="I32" s="177"/>
      <c r="J32" s="178"/>
      <c r="K32" s="177"/>
      <c r="L32" s="178"/>
      <c r="M32" s="178"/>
      <c r="N32" s="178"/>
      <c r="O32" s="178"/>
    </row>
    <row r="33" customFormat="false" ht="15" hidden="false" customHeight="false" outlineLevel="0" collapsed="false">
      <c r="B33" s="176" t="s">
        <v>246</v>
      </c>
      <c r="C33" s="177"/>
      <c r="D33" s="177"/>
      <c r="E33" s="177"/>
      <c r="F33" s="177"/>
      <c r="G33" s="177"/>
      <c r="H33" s="177"/>
      <c r="I33" s="177"/>
      <c r="J33" s="178"/>
      <c r="K33" s="177"/>
      <c r="L33" s="178"/>
      <c r="M33" s="178"/>
      <c r="N33" s="178"/>
      <c r="O33" s="178"/>
    </row>
    <row r="34" customFormat="false" ht="15" hidden="false" customHeight="false" outlineLevel="0" collapsed="false">
      <c r="A34" s="179"/>
      <c r="B34" s="176" t="s">
        <v>247</v>
      </c>
      <c r="C34" s="177"/>
      <c r="D34" s="177"/>
      <c r="E34" s="177"/>
      <c r="F34" s="177"/>
      <c r="G34" s="177"/>
      <c r="H34" s="177"/>
      <c r="I34" s="177"/>
      <c r="J34" s="178"/>
      <c r="K34" s="177"/>
      <c r="L34" s="178"/>
      <c r="M34" s="178"/>
      <c r="N34" s="178"/>
      <c r="O34" s="178"/>
    </row>
    <row r="35" customFormat="false" ht="15" hidden="false" customHeight="false" outlineLevel="0" collapsed="false">
      <c r="B35" s="177"/>
      <c r="C35" s="177"/>
      <c r="D35" s="177"/>
      <c r="E35" s="177"/>
      <c r="F35" s="177"/>
      <c r="G35" s="177"/>
      <c r="H35" s="177"/>
      <c r="I35" s="177"/>
      <c r="J35" s="178"/>
      <c r="K35" s="177"/>
      <c r="L35" s="178"/>
      <c r="M35" s="178"/>
      <c r="N35" s="178"/>
      <c r="O35" s="178"/>
    </row>
    <row r="36" customFormat="false" ht="15" hidden="false" customHeight="false" outlineLevel="0" collapsed="false">
      <c r="A36" s="179"/>
      <c r="B36" s="176" t="s">
        <v>248</v>
      </c>
      <c r="C36" s="177"/>
      <c r="D36" s="177"/>
      <c r="E36" s="177"/>
      <c r="F36" s="177"/>
      <c r="G36" s="177"/>
      <c r="H36" s="177"/>
      <c r="I36" s="177"/>
      <c r="J36" s="178"/>
      <c r="K36" s="177"/>
      <c r="L36" s="178"/>
      <c r="M36" s="178"/>
      <c r="N36" s="178"/>
      <c r="O36" s="178"/>
    </row>
    <row r="37" customFormat="false" ht="15" hidden="false" customHeight="false" outlineLevel="0" collapsed="false">
      <c r="B37" s="177"/>
      <c r="C37" s="177"/>
      <c r="D37" s="177"/>
      <c r="E37" s="177"/>
      <c r="F37" s="177"/>
      <c r="G37" s="177"/>
      <c r="H37" s="177"/>
      <c r="I37" s="177"/>
      <c r="J37" s="178"/>
      <c r="K37" s="177"/>
      <c r="L37" s="178"/>
      <c r="M37" s="178"/>
      <c r="N37" s="178"/>
      <c r="O37" s="178"/>
    </row>
    <row r="38" customFormat="false" ht="15" hidden="false" customHeight="false" outlineLevel="0" collapsed="false">
      <c r="A38" s="179"/>
      <c r="B38" s="176" t="s">
        <v>249</v>
      </c>
      <c r="C38" s="177"/>
      <c r="D38" s="177"/>
      <c r="E38" s="177"/>
      <c r="F38" s="177"/>
      <c r="G38" s="177"/>
      <c r="H38" s="177"/>
      <c r="I38" s="177"/>
      <c r="J38" s="178"/>
      <c r="K38" s="177"/>
      <c r="L38" s="178"/>
      <c r="M38" s="178"/>
      <c r="N38" s="178"/>
      <c r="O38" s="178"/>
    </row>
    <row r="39" customFormat="false" ht="15" hidden="false" customHeight="false" outlineLevel="0" collapsed="false">
      <c r="B39" s="177"/>
      <c r="C39" s="177"/>
      <c r="D39" s="177"/>
      <c r="E39" s="177"/>
      <c r="F39" s="177"/>
      <c r="G39" s="177"/>
      <c r="H39" s="177"/>
      <c r="I39" s="177"/>
      <c r="J39" s="178"/>
      <c r="K39" s="177"/>
      <c r="L39" s="178"/>
      <c r="M39" s="178"/>
      <c r="N39" s="178"/>
      <c r="O39" s="178"/>
    </row>
    <row r="40" customFormat="false" ht="15" hidden="false" customHeight="false" outlineLevel="0" collapsed="false">
      <c r="A40" s="179"/>
      <c r="B40" s="176" t="s">
        <v>250</v>
      </c>
      <c r="C40" s="176" t="s">
        <v>251</v>
      </c>
      <c r="D40" s="177"/>
      <c r="E40" s="177"/>
      <c r="F40" s="177"/>
      <c r="G40" s="177"/>
      <c r="H40" s="177"/>
      <c r="I40" s="177"/>
      <c r="J40" s="178"/>
      <c r="K40" s="177"/>
      <c r="L40" s="178"/>
      <c r="M40" s="178"/>
      <c r="N40" s="178"/>
      <c r="O40" s="178"/>
    </row>
    <row r="41" customFormat="false" ht="15" hidden="false" customHeight="false" outlineLevel="0" collapsed="false">
      <c r="B41" s="177"/>
      <c r="C41" s="177"/>
      <c r="D41" s="177"/>
      <c r="E41" s="177"/>
      <c r="F41" s="177"/>
      <c r="G41" s="177"/>
      <c r="H41" s="177"/>
      <c r="I41" s="177"/>
      <c r="J41" s="178"/>
      <c r="K41" s="177"/>
      <c r="L41" s="178"/>
      <c r="M41" s="178"/>
      <c r="N41" s="178"/>
      <c r="O41" s="178"/>
    </row>
    <row r="42" customFormat="false" ht="15" hidden="false" customHeight="false" outlineLevel="0" collapsed="false">
      <c r="B42" s="177" t="n">
        <v>1</v>
      </c>
      <c r="C42" s="176" t="s">
        <v>252</v>
      </c>
      <c r="D42" s="177"/>
      <c r="E42" s="177"/>
      <c r="F42" s="177"/>
      <c r="G42" s="177"/>
      <c r="H42" s="177"/>
      <c r="I42" s="177"/>
      <c r="J42" s="178"/>
      <c r="K42" s="177"/>
      <c r="L42" s="178"/>
      <c r="M42" s="178"/>
      <c r="N42" s="178"/>
      <c r="O42" s="178"/>
    </row>
    <row r="43" customFormat="false" ht="15" hidden="false" customHeight="false" outlineLevel="0" collapsed="false">
      <c r="A43" s="179"/>
      <c r="B43" s="176" t="s">
        <v>253</v>
      </c>
      <c r="C43" s="177"/>
      <c r="D43" s="177"/>
      <c r="E43" s="177"/>
      <c r="F43" s="177"/>
      <c r="G43" s="177"/>
      <c r="H43" s="177"/>
      <c r="I43" s="177"/>
      <c r="J43" s="178"/>
      <c r="K43" s="177"/>
      <c r="L43" s="178"/>
      <c r="M43" s="178"/>
      <c r="N43" s="178"/>
      <c r="O43" s="178"/>
    </row>
    <row r="44" customFormat="false" ht="15" hidden="false" customHeight="false" outlineLevel="0" collapsed="false">
      <c r="A44" s="179"/>
      <c r="B44" s="177"/>
      <c r="C44" s="177"/>
      <c r="D44" s="177"/>
      <c r="E44" s="177"/>
      <c r="F44" s="177"/>
      <c r="G44" s="177"/>
      <c r="H44" s="177"/>
      <c r="I44" s="177"/>
      <c r="J44" s="178"/>
      <c r="K44" s="177"/>
      <c r="L44" s="178"/>
      <c r="M44" s="178"/>
      <c r="N44" s="178"/>
      <c r="O44" s="178"/>
    </row>
    <row r="45" customFormat="false" ht="15" hidden="false" customHeight="false" outlineLevel="0" collapsed="false">
      <c r="B45" s="177" t="n">
        <v>2</v>
      </c>
      <c r="C45" s="176" t="s">
        <v>254</v>
      </c>
      <c r="D45" s="177"/>
      <c r="E45" s="177"/>
      <c r="F45" s="177"/>
      <c r="G45" s="177"/>
      <c r="H45" s="177"/>
      <c r="I45" s="177"/>
      <c r="J45" s="178"/>
      <c r="K45" s="177"/>
      <c r="L45" s="178"/>
      <c r="M45" s="178"/>
      <c r="N45" s="178"/>
      <c r="O45" s="178"/>
    </row>
    <row r="46" customFormat="false" ht="15" hidden="false" customHeight="false" outlineLevel="0" collapsed="false">
      <c r="B46" s="176" t="s">
        <v>255</v>
      </c>
      <c r="C46" s="177"/>
      <c r="D46" s="177"/>
      <c r="E46" s="177"/>
      <c r="F46" s="177"/>
      <c r="G46" s="177"/>
      <c r="H46" s="177"/>
      <c r="I46" s="177"/>
      <c r="J46" s="178"/>
      <c r="K46" s="177"/>
      <c r="L46" s="178"/>
      <c r="M46" s="178"/>
      <c r="N46" s="178"/>
      <c r="O46" s="178"/>
    </row>
    <row r="47" customFormat="false" ht="15" hidden="false" customHeight="false" outlineLevel="0" collapsed="false">
      <c r="B47" s="177"/>
      <c r="C47" s="177"/>
      <c r="D47" s="177"/>
      <c r="E47" s="177"/>
      <c r="F47" s="177"/>
      <c r="G47" s="177"/>
      <c r="H47" s="177"/>
      <c r="I47" s="177"/>
      <c r="J47" s="178"/>
      <c r="K47" s="177"/>
      <c r="L47" s="178"/>
      <c r="M47" s="178"/>
      <c r="N47" s="178"/>
      <c r="O47" s="178"/>
    </row>
    <row r="48" customFormat="false" ht="15" hidden="false" customHeight="false" outlineLevel="0" collapsed="false">
      <c r="B48" s="176" t="s">
        <v>256</v>
      </c>
      <c r="C48" s="177"/>
      <c r="D48" s="177"/>
      <c r="E48" s="177"/>
      <c r="F48" s="177"/>
      <c r="G48" s="177"/>
      <c r="H48" s="177"/>
      <c r="I48" s="177"/>
      <c r="J48" s="178"/>
      <c r="K48" s="177"/>
      <c r="L48" s="178"/>
      <c r="M48" s="178"/>
      <c r="N48" s="178"/>
      <c r="O48" s="178"/>
    </row>
    <row r="49" customFormat="false" ht="15" hidden="false" customHeight="false" outlineLevel="0" collapsed="false">
      <c r="B49" s="177"/>
      <c r="C49" s="177"/>
      <c r="D49" s="177"/>
      <c r="E49" s="177"/>
      <c r="F49" s="177"/>
      <c r="G49" s="177"/>
      <c r="H49" s="177"/>
      <c r="I49" s="177"/>
      <c r="J49" s="178"/>
      <c r="K49" s="177"/>
      <c r="L49" s="178"/>
      <c r="M49" s="178"/>
      <c r="N49" s="178"/>
      <c r="O49" s="178"/>
    </row>
    <row r="50" customFormat="false" ht="15" hidden="false" customHeight="false" outlineLevel="0" collapsed="false">
      <c r="B50" s="176" t="s">
        <v>257</v>
      </c>
      <c r="C50" s="177"/>
      <c r="D50" s="177"/>
      <c r="E50" s="177"/>
      <c r="F50" s="177"/>
      <c r="G50" s="177"/>
      <c r="H50" s="177"/>
      <c r="I50" s="177"/>
      <c r="J50" s="178"/>
      <c r="K50" s="177"/>
      <c r="L50" s="178"/>
      <c r="M50" s="178"/>
      <c r="N50" s="178"/>
      <c r="O50" s="178"/>
    </row>
    <row r="51" customFormat="false" ht="15" hidden="false" customHeight="false" outlineLevel="0" collapsed="false">
      <c r="B51" s="177"/>
      <c r="C51" s="177"/>
      <c r="D51" s="177"/>
      <c r="E51" s="177"/>
      <c r="F51" s="177"/>
      <c r="G51" s="177"/>
      <c r="H51" s="177"/>
      <c r="I51" s="177"/>
      <c r="J51" s="178"/>
      <c r="K51" s="177"/>
      <c r="L51" s="178"/>
      <c r="M51" s="178"/>
      <c r="N51" s="178"/>
      <c r="O51" s="178"/>
    </row>
    <row r="52" customFormat="false" ht="15" hidden="false" customHeight="false" outlineLevel="0" collapsed="false">
      <c r="A52" s="179"/>
      <c r="B52" s="177"/>
      <c r="C52" s="177"/>
      <c r="D52" s="176" t="s">
        <v>258</v>
      </c>
      <c r="E52" s="176" t="s">
        <v>259</v>
      </c>
      <c r="F52" s="177"/>
      <c r="G52" s="177"/>
      <c r="H52" s="177"/>
      <c r="I52" s="177"/>
      <c r="J52" s="178"/>
      <c r="K52" s="177"/>
      <c r="L52" s="178"/>
      <c r="M52" s="178"/>
      <c r="N52" s="178"/>
      <c r="O52" s="178"/>
    </row>
    <row r="53" customFormat="false" ht="15" hidden="false" customHeight="false" outlineLevel="0" collapsed="false">
      <c r="A53" s="179"/>
      <c r="B53" s="177"/>
      <c r="C53" s="177"/>
      <c r="D53" s="176" t="s">
        <v>260</v>
      </c>
      <c r="E53" s="176" t="s">
        <v>261</v>
      </c>
      <c r="F53" s="177"/>
      <c r="G53" s="177"/>
      <c r="H53" s="177"/>
      <c r="I53" s="177"/>
      <c r="J53" s="178"/>
      <c r="K53" s="177"/>
      <c r="L53" s="178"/>
      <c r="M53" s="178"/>
      <c r="N53" s="178"/>
      <c r="O53" s="178"/>
    </row>
    <row r="54" customFormat="false" ht="15" hidden="false" customHeight="false" outlineLevel="0" collapsed="false">
      <c r="B54" s="177"/>
      <c r="C54" s="177"/>
      <c r="D54" s="177"/>
      <c r="E54" s="176" t="s">
        <v>262</v>
      </c>
      <c r="F54" s="177"/>
      <c r="G54" s="177"/>
      <c r="H54" s="177"/>
      <c r="I54" s="177"/>
      <c r="J54" s="178"/>
      <c r="K54" s="177"/>
      <c r="L54" s="178"/>
      <c r="M54" s="178"/>
      <c r="N54" s="178"/>
      <c r="O54" s="178"/>
    </row>
    <row r="55" customFormat="false" ht="15" hidden="false" customHeight="false" outlineLevel="0" collapsed="false">
      <c r="B55" s="177"/>
      <c r="C55" s="176" t="s">
        <v>263</v>
      </c>
      <c r="D55" s="176" t="s">
        <v>264</v>
      </c>
      <c r="E55" s="177"/>
      <c r="F55" s="177"/>
      <c r="G55" s="177"/>
      <c r="H55" s="177"/>
      <c r="I55" s="177"/>
      <c r="J55" s="178"/>
      <c r="K55" s="177"/>
      <c r="L55" s="178"/>
      <c r="M55" s="178"/>
      <c r="N55" s="178"/>
      <c r="O55" s="178"/>
    </row>
    <row r="56" customFormat="false" ht="15" hidden="false" customHeight="false" outlineLevel="0" collapsed="false">
      <c r="A56" s="179"/>
      <c r="B56" s="177"/>
      <c r="C56" s="177"/>
      <c r="D56" s="177"/>
      <c r="E56" s="176" t="s">
        <v>265</v>
      </c>
      <c r="F56" s="177"/>
      <c r="G56" s="177"/>
      <c r="H56" s="177"/>
      <c r="I56" s="177"/>
      <c r="J56" s="178"/>
      <c r="K56" s="177"/>
      <c r="L56" s="178"/>
      <c r="M56" s="178"/>
      <c r="N56" s="178"/>
      <c r="O56" s="178"/>
    </row>
    <row r="57" customFormat="false" ht="15" hidden="false" customHeight="false" outlineLevel="0" collapsed="false">
      <c r="A57" s="179"/>
      <c r="B57" s="177"/>
      <c r="C57" s="176" t="s">
        <v>266</v>
      </c>
      <c r="D57" s="176" t="s">
        <v>267</v>
      </c>
      <c r="E57" s="176" t="s">
        <v>267</v>
      </c>
      <c r="F57" s="177"/>
      <c r="G57" s="177"/>
      <c r="H57" s="177"/>
      <c r="I57" s="177"/>
      <c r="J57" s="178"/>
      <c r="K57" s="177"/>
      <c r="L57" s="178"/>
      <c r="M57" s="178"/>
      <c r="N57" s="178"/>
      <c r="O57" s="178"/>
    </row>
    <row r="58" customFormat="false" ht="15" hidden="false" customHeight="false" outlineLevel="0" collapsed="false">
      <c r="A58" s="179"/>
      <c r="B58" s="177"/>
      <c r="C58" s="176" t="s">
        <v>268</v>
      </c>
      <c r="D58" s="180" t="n">
        <v>300</v>
      </c>
      <c r="E58" s="180" t="n">
        <v>254</v>
      </c>
      <c r="F58" s="177"/>
      <c r="G58" s="177"/>
      <c r="H58" s="177"/>
      <c r="I58" s="177"/>
      <c r="J58" s="178"/>
      <c r="K58" s="177"/>
      <c r="L58" s="178"/>
      <c r="M58" s="178"/>
      <c r="N58" s="178"/>
      <c r="O58" s="178"/>
    </row>
    <row r="59" customFormat="false" ht="15" hidden="false" customHeight="false" outlineLevel="0" collapsed="false">
      <c r="B59" s="177"/>
      <c r="C59" s="176" t="s">
        <v>269</v>
      </c>
      <c r="D59" s="180" t="n">
        <v>400</v>
      </c>
      <c r="E59" s="180" t="n">
        <v>339</v>
      </c>
      <c r="F59" s="177"/>
      <c r="G59" s="177"/>
      <c r="H59" s="177"/>
      <c r="I59" s="177"/>
      <c r="J59" s="178"/>
      <c r="K59" s="177"/>
      <c r="L59" s="178"/>
      <c r="M59" s="178"/>
      <c r="N59" s="178"/>
      <c r="O59" s="178"/>
    </row>
    <row r="60" customFormat="false" ht="15" hidden="false" customHeight="false" outlineLevel="0" collapsed="false">
      <c r="B60" s="177"/>
      <c r="C60" s="176" t="s">
        <v>270</v>
      </c>
      <c r="D60" s="180" t="n">
        <v>500</v>
      </c>
      <c r="E60" s="180" t="n">
        <v>424</v>
      </c>
      <c r="F60" s="177"/>
      <c r="G60" s="177"/>
      <c r="H60" s="177"/>
      <c r="I60" s="177"/>
      <c r="J60" s="178"/>
      <c r="K60" s="177"/>
      <c r="L60" s="178"/>
      <c r="M60" s="178"/>
      <c r="N60" s="178"/>
      <c r="O60" s="178"/>
    </row>
    <row r="61" customFormat="false" ht="15" hidden="false" customHeight="false" outlineLevel="0" collapsed="false">
      <c r="B61" s="177"/>
      <c r="C61" s="176" t="s">
        <v>271</v>
      </c>
      <c r="D61" s="180" t="n">
        <v>600</v>
      </c>
      <c r="E61" s="180" t="n">
        <v>508</v>
      </c>
      <c r="F61" s="177"/>
      <c r="G61" s="177"/>
      <c r="H61" s="177"/>
      <c r="I61" s="177"/>
      <c r="J61" s="178"/>
      <c r="K61" s="177"/>
      <c r="L61" s="178"/>
      <c r="M61" s="178"/>
      <c r="N61" s="178"/>
      <c r="O61" s="178"/>
    </row>
    <row r="62" customFormat="false" ht="15" hidden="false" customHeight="false" outlineLevel="0" collapsed="false">
      <c r="A62" s="179"/>
      <c r="B62" s="177"/>
      <c r="C62" s="176" t="s">
        <v>272</v>
      </c>
      <c r="D62" s="180" t="n">
        <v>675</v>
      </c>
      <c r="E62" s="180" t="n">
        <v>572</v>
      </c>
      <c r="F62" s="177"/>
      <c r="G62" s="177"/>
      <c r="H62" s="177"/>
      <c r="I62" s="177"/>
      <c r="J62" s="178"/>
      <c r="K62" s="177"/>
      <c r="L62" s="178"/>
      <c r="M62" s="178"/>
      <c r="N62" s="178"/>
      <c r="O62" s="178"/>
    </row>
    <row r="63" customFormat="false" ht="15" hidden="false" customHeight="false" outlineLevel="0" collapsed="false">
      <c r="B63" s="177"/>
      <c r="C63" s="176" t="s">
        <v>273</v>
      </c>
      <c r="D63" s="180" t="n">
        <v>750</v>
      </c>
      <c r="E63" s="180" t="n">
        <v>636</v>
      </c>
      <c r="F63" s="177"/>
      <c r="G63" s="177"/>
      <c r="H63" s="177"/>
      <c r="I63" s="177"/>
      <c r="J63" s="178"/>
      <c r="K63" s="177"/>
      <c r="L63" s="178"/>
      <c r="M63" s="178"/>
      <c r="N63" s="178"/>
      <c r="O63" s="178"/>
    </row>
    <row r="64" customFormat="false" ht="15" hidden="false" customHeight="false" outlineLevel="0" collapsed="false">
      <c r="B64" s="177"/>
      <c r="C64" s="176" t="s">
        <v>274</v>
      </c>
      <c r="D64" s="180" t="n">
        <v>800</v>
      </c>
      <c r="E64" s="180" t="n">
        <v>678</v>
      </c>
      <c r="F64" s="177"/>
      <c r="G64" s="177"/>
      <c r="H64" s="177"/>
      <c r="I64" s="177"/>
      <c r="J64" s="178"/>
      <c r="K64" s="177"/>
      <c r="L64" s="178"/>
      <c r="M64" s="178"/>
      <c r="N64" s="178"/>
      <c r="O64" s="178"/>
    </row>
    <row r="65" customFormat="false" ht="15" hidden="false" customHeight="false" outlineLevel="0" collapsed="false">
      <c r="B65" s="176" t="s">
        <v>275</v>
      </c>
      <c r="C65" s="177"/>
      <c r="D65" s="177"/>
      <c r="E65" s="176" t="s">
        <v>276</v>
      </c>
      <c r="F65" s="177"/>
      <c r="G65" s="177"/>
      <c r="H65" s="177"/>
      <c r="I65" s="177"/>
      <c r="J65" s="178"/>
      <c r="K65" s="177"/>
      <c r="L65" s="178"/>
      <c r="M65" s="178"/>
      <c r="N65" s="178"/>
      <c r="O65" s="178"/>
    </row>
    <row r="66" customFormat="false" ht="15" hidden="false" customHeight="false" outlineLevel="0" collapsed="false">
      <c r="B66" s="177"/>
      <c r="C66" s="177"/>
      <c r="D66" s="176" t="s">
        <v>277</v>
      </c>
      <c r="E66" s="177"/>
      <c r="F66" s="177"/>
      <c r="G66" s="177"/>
      <c r="H66" s="177"/>
      <c r="I66" s="177"/>
      <c r="J66" s="178"/>
      <c r="K66" s="177"/>
      <c r="L66" s="178"/>
      <c r="M66" s="178"/>
      <c r="N66" s="178"/>
      <c r="O66" s="178"/>
    </row>
    <row r="67" customFormat="false" ht="15" hidden="false" customHeight="false" outlineLevel="0" collapsed="false">
      <c r="B67" s="176" t="s">
        <v>278</v>
      </c>
      <c r="C67" s="177"/>
      <c r="D67" s="177"/>
      <c r="E67" s="176" t="s">
        <v>279</v>
      </c>
      <c r="F67" s="177"/>
      <c r="G67" s="177"/>
      <c r="H67" s="177"/>
      <c r="I67" s="177"/>
      <c r="J67" s="178"/>
      <c r="K67" s="177"/>
      <c r="L67" s="178"/>
      <c r="M67" s="178"/>
      <c r="N67" s="178"/>
      <c r="O67" s="178"/>
    </row>
    <row r="68" customFormat="false" ht="15" hidden="false" customHeight="false" outlineLevel="0" collapsed="false">
      <c r="A68" s="179"/>
      <c r="B68" s="176" t="s">
        <v>280</v>
      </c>
      <c r="C68" s="177"/>
      <c r="D68" s="177"/>
      <c r="E68" s="176" t="s">
        <v>281</v>
      </c>
      <c r="F68" s="177"/>
      <c r="G68" s="177"/>
      <c r="H68" s="177"/>
      <c r="I68" s="177"/>
      <c r="J68" s="178"/>
      <c r="K68" s="177"/>
      <c r="L68" s="178"/>
      <c r="M68" s="178"/>
      <c r="N68" s="178"/>
      <c r="O68" s="178"/>
    </row>
    <row r="69" customFormat="false" ht="15" hidden="false" customHeight="false" outlineLevel="0" collapsed="false">
      <c r="B69" s="177"/>
      <c r="C69" s="176" t="s">
        <v>282</v>
      </c>
      <c r="D69" s="177"/>
      <c r="E69" s="177"/>
      <c r="F69" s="177"/>
      <c r="G69" s="177"/>
      <c r="H69" s="177"/>
      <c r="I69" s="177"/>
      <c r="J69" s="178"/>
      <c r="K69" s="177"/>
      <c r="L69" s="178"/>
      <c r="M69" s="178"/>
      <c r="N69" s="178"/>
      <c r="O69" s="178"/>
    </row>
    <row r="70" customFormat="false" ht="15" hidden="false" customHeight="false" outlineLevel="0" collapsed="false">
      <c r="B70" s="176" t="s">
        <v>283</v>
      </c>
      <c r="C70" s="177"/>
      <c r="D70" s="176" t="s">
        <v>284</v>
      </c>
      <c r="E70" s="177"/>
      <c r="F70" s="177"/>
      <c r="G70" s="177"/>
      <c r="H70" s="177"/>
      <c r="I70" s="177"/>
      <c r="J70" s="178"/>
      <c r="K70" s="177"/>
      <c r="L70" s="178"/>
      <c r="M70" s="178"/>
      <c r="N70" s="178"/>
      <c r="O70" s="178"/>
    </row>
    <row r="71" customFormat="false" ht="15" hidden="false" customHeight="false" outlineLevel="0" collapsed="false">
      <c r="A71" s="179"/>
      <c r="B71" s="176" t="s">
        <v>285</v>
      </c>
      <c r="C71" s="177"/>
      <c r="D71" s="176" t="s">
        <v>286</v>
      </c>
      <c r="E71" s="177"/>
      <c r="F71" s="177"/>
      <c r="G71" s="177"/>
      <c r="H71" s="177"/>
      <c r="I71" s="177"/>
      <c r="J71" s="178"/>
      <c r="K71" s="177"/>
      <c r="L71" s="178"/>
      <c r="M71" s="178"/>
      <c r="N71" s="178"/>
      <c r="O71" s="178"/>
    </row>
    <row r="72" customFormat="false" ht="15" hidden="false" customHeight="false" outlineLevel="0" collapsed="false">
      <c r="B72" s="176" t="s">
        <v>287</v>
      </c>
      <c r="C72" s="177"/>
      <c r="D72" s="177"/>
      <c r="E72" s="176" t="s">
        <v>288</v>
      </c>
      <c r="F72" s="177"/>
      <c r="G72" s="177"/>
      <c r="H72" s="177"/>
      <c r="I72" s="177"/>
      <c r="J72" s="178"/>
      <c r="K72" s="177"/>
      <c r="L72" s="178"/>
      <c r="M72" s="178"/>
      <c r="N72" s="178"/>
      <c r="O72" s="178"/>
    </row>
    <row r="73" customFormat="false" ht="15" hidden="false" customHeight="false" outlineLevel="0" collapsed="false">
      <c r="A73" s="179"/>
      <c r="B73" s="177"/>
      <c r="C73" s="176" t="s">
        <v>289</v>
      </c>
      <c r="D73" s="177"/>
      <c r="E73" s="177"/>
      <c r="F73" s="177"/>
      <c r="G73" s="177"/>
      <c r="H73" s="177"/>
      <c r="I73" s="177"/>
      <c r="J73" s="178"/>
      <c r="K73" s="177"/>
      <c r="L73" s="178"/>
      <c r="M73" s="178"/>
      <c r="N73" s="178"/>
      <c r="O73" s="178"/>
    </row>
    <row r="74" customFormat="false" ht="15" hidden="false" customHeight="false" outlineLevel="0" collapsed="false">
      <c r="A74" s="179"/>
      <c r="B74" s="176" t="s">
        <v>290</v>
      </c>
      <c r="C74" s="177"/>
      <c r="D74" s="177"/>
      <c r="E74" s="176" t="s">
        <v>291</v>
      </c>
      <c r="F74" s="177"/>
      <c r="G74" s="177"/>
      <c r="H74" s="177"/>
      <c r="I74" s="177"/>
      <c r="J74" s="178"/>
      <c r="K74" s="177"/>
      <c r="L74" s="178"/>
      <c r="M74" s="178"/>
      <c r="N74" s="178"/>
      <c r="O74" s="178"/>
    </row>
    <row r="75" customFormat="false" ht="15" hidden="false" customHeight="false" outlineLevel="0" collapsed="false">
      <c r="A75" s="179"/>
      <c r="B75" s="177"/>
      <c r="C75" s="176" t="s">
        <v>292</v>
      </c>
      <c r="D75" s="177"/>
      <c r="E75" s="177"/>
      <c r="F75" s="177"/>
      <c r="G75" s="177"/>
      <c r="H75" s="177"/>
      <c r="I75" s="177"/>
      <c r="J75" s="178"/>
      <c r="K75" s="177"/>
      <c r="L75" s="178"/>
      <c r="M75" s="178"/>
      <c r="N75" s="178"/>
      <c r="O75" s="178"/>
    </row>
    <row r="76" customFormat="false" ht="15" hidden="false" customHeight="false" outlineLevel="0" collapsed="false">
      <c r="B76" s="176" t="s">
        <v>293</v>
      </c>
      <c r="C76" s="177"/>
      <c r="D76" s="177"/>
      <c r="E76" s="177"/>
      <c r="F76" s="176" t="s">
        <v>294</v>
      </c>
      <c r="G76" s="177"/>
      <c r="H76" s="177"/>
      <c r="I76" s="177"/>
      <c r="J76" s="178"/>
      <c r="K76" s="177"/>
      <c r="L76" s="178"/>
      <c r="M76" s="178"/>
      <c r="N76" s="178"/>
      <c r="O76" s="178"/>
    </row>
    <row r="77" customFormat="false" ht="15" hidden="false" customHeight="false" outlineLevel="0" collapsed="false">
      <c r="B77" s="177"/>
      <c r="C77" s="177"/>
      <c r="D77" s="176" t="s">
        <v>295</v>
      </c>
      <c r="E77" s="177"/>
      <c r="F77" s="177"/>
      <c r="G77" s="177"/>
      <c r="H77" s="177"/>
      <c r="I77" s="177"/>
      <c r="J77" s="178"/>
      <c r="K77" s="177"/>
      <c r="L77" s="178"/>
      <c r="M77" s="178"/>
      <c r="N77" s="178"/>
      <c r="O77" s="178"/>
    </row>
    <row r="78" customFormat="false" ht="15" hidden="false" customHeight="false" outlineLevel="0" collapsed="false">
      <c r="A78" s="179"/>
      <c r="B78" s="176" t="s">
        <v>296</v>
      </c>
      <c r="C78" s="177"/>
      <c r="D78" s="177"/>
      <c r="E78" s="176" t="s">
        <v>297</v>
      </c>
      <c r="F78" s="177"/>
      <c r="G78" s="177"/>
      <c r="H78" s="177"/>
      <c r="I78" s="177"/>
      <c r="J78" s="178"/>
      <c r="K78" s="177"/>
      <c r="L78" s="178"/>
      <c r="M78" s="178"/>
      <c r="N78" s="178"/>
      <c r="O78" s="178"/>
    </row>
    <row r="79" customFormat="false" ht="15" hidden="false" customHeight="false" outlineLevel="0" collapsed="false">
      <c r="A79" s="179"/>
      <c r="B79" s="177" t="n">
        <v>4</v>
      </c>
      <c r="C79" s="177"/>
      <c r="D79" s="177"/>
      <c r="E79" s="176" t="s">
        <v>298</v>
      </c>
      <c r="F79" s="177"/>
      <c r="G79" s="177"/>
      <c r="H79" s="177"/>
      <c r="I79" s="177"/>
      <c r="J79" s="178"/>
      <c r="K79" s="177"/>
      <c r="L79" s="178"/>
      <c r="M79" s="178"/>
      <c r="N79" s="178"/>
      <c r="O79" s="178"/>
    </row>
    <row r="80" customFormat="false" ht="15" hidden="false" customHeight="false" outlineLevel="0" collapsed="false">
      <c r="B80" s="176" t="s">
        <v>299</v>
      </c>
      <c r="C80" s="177"/>
      <c r="D80" s="177"/>
      <c r="E80" s="177"/>
      <c r="F80" s="177"/>
      <c r="G80" s="177"/>
      <c r="H80" s="177"/>
      <c r="I80" s="177"/>
      <c r="J80" s="178"/>
      <c r="K80" s="177"/>
      <c r="L80" s="178"/>
      <c r="M80" s="178"/>
      <c r="N80" s="178"/>
      <c r="O80" s="178"/>
    </row>
    <row r="81" customFormat="false" ht="15" hidden="false" customHeight="false" outlineLevel="0" collapsed="false">
      <c r="A81" s="179"/>
      <c r="B81" s="177" t="n">
        <v>1</v>
      </c>
      <c r="C81" s="177"/>
      <c r="D81" s="176" t="s">
        <v>300</v>
      </c>
      <c r="E81" s="177"/>
      <c r="F81" s="177"/>
      <c r="G81" s="177"/>
      <c r="H81" s="177"/>
      <c r="I81" s="177"/>
      <c r="J81" s="178"/>
      <c r="K81" s="177"/>
      <c r="L81" s="178"/>
      <c r="M81" s="178"/>
      <c r="N81" s="178"/>
      <c r="O81" s="178"/>
    </row>
    <row r="82" customFormat="false" ht="15" hidden="false" customHeight="false" outlineLevel="0" collapsed="false">
      <c r="B82" s="177" t="n">
        <v>2</v>
      </c>
      <c r="C82" s="176" t="s">
        <v>301</v>
      </c>
      <c r="D82" s="177"/>
      <c r="E82" s="177"/>
      <c r="F82" s="177"/>
      <c r="G82" s="177"/>
      <c r="H82" s="177"/>
      <c r="I82" s="177"/>
      <c r="J82" s="178"/>
      <c r="K82" s="177"/>
      <c r="L82" s="178"/>
      <c r="M82" s="178"/>
      <c r="N82" s="178"/>
      <c r="O82" s="178"/>
    </row>
    <row r="83" customFormat="false" ht="15" hidden="false" customHeight="false" outlineLevel="0" collapsed="false">
      <c r="A83" s="179"/>
      <c r="B83" s="177"/>
      <c r="C83" s="176" t="s">
        <v>302</v>
      </c>
      <c r="D83" s="177"/>
      <c r="E83" s="177"/>
      <c r="F83" s="177"/>
      <c r="G83" s="177"/>
      <c r="H83" s="177"/>
      <c r="I83" s="177"/>
      <c r="J83" s="178"/>
      <c r="K83" s="177"/>
      <c r="L83" s="178"/>
      <c r="M83" s="178"/>
      <c r="N83" s="178"/>
      <c r="O83" s="178"/>
    </row>
    <row r="84" customFormat="false" ht="15" hidden="false" customHeight="false" outlineLevel="0" collapsed="false">
      <c r="B84" s="177"/>
      <c r="C84" s="176" t="s">
        <v>303</v>
      </c>
      <c r="D84" s="176" t="s">
        <v>304</v>
      </c>
      <c r="E84" s="176" t="s">
        <v>305</v>
      </c>
      <c r="F84" s="176" t="s">
        <v>306</v>
      </c>
      <c r="G84" s="176" t="s">
        <v>307</v>
      </c>
      <c r="H84" s="177"/>
      <c r="I84" s="177"/>
      <c r="J84" s="178"/>
      <c r="K84" s="177"/>
      <c r="L84" s="178"/>
      <c r="M84" s="178"/>
      <c r="N84" s="178"/>
      <c r="O84" s="178"/>
    </row>
    <row r="85" customFormat="false" ht="15" hidden="false" customHeight="false" outlineLevel="0" collapsed="false">
      <c r="A85" s="179"/>
      <c r="B85" s="177"/>
      <c r="C85" s="176" t="s">
        <v>267</v>
      </c>
      <c r="D85" s="180" t="n">
        <v>300</v>
      </c>
      <c r="E85" s="180" t="n">
        <v>400</v>
      </c>
      <c r="F85" s="180" t="n">
        <v>500</v>
      </c>
      <c r="G85" s="180" t="n">
        <v>600</v>
      </c>
      <c r="H85" s="177"/>
      <c r="I85" s="177"/>
      <c r="J85" s="178"/>
      <c r="K85" s="177"/>
      <c r="L85" s="178"/>
      <c r="M85" s="178"/>
      <c r="N85" s="178"/>
      <c r="O85" s="178"/>
    </row>
    <row r="86" customFormat="false" ht="15" hidden="false" customHeight="false" outlineLevel="0" collapsed="false">
      <c r="A86" s="179"/>
      <c r="B86" s="176" t="s">
        <v>275</v>
      </c>
      <c r="C86" s="177"/>
      <c r="D86" s="177"/>
      <c r="E86" s="176" t="s">
        <v>308</v>
      </c>
      <c r="F86" s="177"/>
      <c r="G86" s="177"/>
      <c r="H86" s="177"/>
      <c r="I86" s="177"/>
      <c r="J86" s="178"/>
      <c r="K86" s="177"/>
      <c r="L86" s="178"/>
      <c r="M86" s="178"/>
      <c r="N86" s="178"/>
      <c r="O86" s="178"/>
    </row>
    <row r="87" customFormat="false" ht="15" hidden="false" customHeight="false" outlineLevel="0" collapsed="false">
      <c r="B87" s="176" t="s">
        <v>278</v>
      </c>
      <c r="C87" s="177"/>
      <c r="D87" s="177"/>
      <c r="E87" s="176" t="s">
        <v>309</v>
      </c>
      <c r="F87" s="177"/>
      <c r="G87" s="177"/>
      <c r="H87" s="177"/>
      <c r="I87" s="177"/>
      <c r="J87" s="178"/>
      <c r="K87" s="177"/>
      <c r="L87" s="178"/>
      <c r="M87" s="178"/>
      <c r="N87" s="178"/>
      <c r="O87" s="178"/>
    </row>
    <row r="88" customFormat="false" ht="15" hidden="false" customHeight="false" outlineLevel="0" collapsed="false">
      <c r="A88" s="179"/>
      <c r="B88" s="177"/>
      <c r="C88" s="177"/>
      <c r="D88" s="177"/>
      <c r="E88" s="176" t="s">
        <v>310</v>
      </c>
      <c r="F88" s="177"/>
      <c r="G88" s="177"/>
      <c r="H88" s="177"/>
      <c r="I88" s="177"/>
      <c r="J88" s="178"/>
      <c r="K88" s="177"/>
      <c r="L88" s="178"/>
      <c r="M88" s="178"/>
      <c r="N88" s="178"/>
      <c r="O88" s="178"/>
    </row>
    <row r="89" customFormat="false" ht="15" hidden="false" customHeight="false" outlineLevel="0" collapsed="false">
      <c r="B89" s="177"/>
      <c r="C89" s="176" t="s">
        <v>311</v>
      </c>
      <c r="D89" s="177"/>
      <c r="E89" s="177"/>
      <c r="F89" s="177"/>
      <c r="G89" s="177"/>
      <c r="H89" s="177"/>
      <c r="I89" s="177"/>
      <c r="J89" s="178"/>
      <c r="K89" s="177"/>
      <c r="L89" s="178"/>
      <c r="M89" s="178"/>
      <c r="N89" s="178"/>
      <c r="O89" s="178"/>
    </row>
    <row r="90" customFormat="false" ht="15" hidden="false" customHeight="false" outlineLevel="0" collapsed="false">
      <c r="B90" s="176" t="s">
        <v>312</v>
      </c>
      <c r="C90" s="176" t="s">
        <v>313</v>
      </c>
      <c r="D90" s="177"/>
      <c r="E90" s="177"/>
      <c r="F90" s="177"/>
      <c r="G90" s="177"/>
      <c r="H90" s="177"/>
      <c r="I90" s="177"/>
      <c r="J90" s="178"/>
      <c r="K90" s="177"/>
      <c r="L90" s="178"/>
      <c r="M90" s="178"/>
      <c r="N90" s="178"/>
      <c r="O90" s="178"/>
    </row>
    <row r="91" customFormat="false" ht="15" hidden="false" customHeight="false" outlineLevel="0" collapsed="false">
      <c r="B91" s="177"/>
      <c r="C91" s="177"/>
      <c r="D91" s="177"/>
      <c r="E91" s="177"/>
      <c r="F91" s="177"/>
      <c r="G91" s="177"/>
      <c r="H91" s="177"/>
      <c r="I91" s="177"/>
      <c r="J91" s="178"/>
      <c r="K91" s="177"/>
      <c r="L91" s="178"/>
      <c r="M91" s="178"/>
      <c r="N91" s="178"/>
      <c r="O91" s="178"/>
    </row>
    <row r="92" customFormat="false" ht="15" hidden="false" customHeight="false" outlineLevel="0" collapsed="false">
      <c r="B92" s="176" t="s">
        <v>314</v>
      </c>
      <c r="C92" s="177"/>
      <c r="D92" s="177"/>
      <c r="E92" s="177"/>
      <c r="F92" s="177"/>
      <c r="G92" s="177"/>
      <c r="H92" s="177"/>
      <c r="I92" s="177"/>
      <c r="J92" s="178"/>
      <c r="K92" s="177"/>
      <c r="L92" s="178"/>
      <c r="M92" s="178"/>
      <c r="N92" s="178"/>
      <c r="O92" s="178"/>
    </row>
    <row r="93" customFormat="false" ht="15" hidden="false" customHeight="false" outlineLevel="0" collapsed="false">
      <c r="B93" s="176" t="s">
        <v>315</v>
      </c>
      <c r="C93" s="177"/>
      <c r="D93" s="177"/>
      <c r="E93" s="177"/>
      <c r="F93" s="177"/>
      <c r="G93" s="177"/>
      <c r="H93" s="177"/>
      <c r="I93" s="177"/>
      <c r="J93" s="178"/>
      <c r="K93" s="177"/>
      <c r="L93" s="178"/>
      <c r="M93" s="178"/>
      <c r="N93" s="178"/>
      <c r="O93" s="178"/>
    </row>
    <row r="94" customFormat="false" ht="15" hidden="false" customHeight="false" outlineLevel="0" collapsed="false">
      <c r="B94" s="176" t="s">
        <v>316</v>
      </c>
      <c r="C94" s="177"/>
      <c r="D94" s="177"/>
      <c r="E94" s="177"/>
      <c r="F94" s="177"/>
      <c r="G94" s="177"/>
      <c r="H94" s="177"/>
      <c r="I94" s="177"/>
      <c r="J94" s="178"/>
      <c r="K94" s="177"/>
      <c r="L94" s="178"/>
      <c r="M94" s="178"/>
      <c r="N94" s="178"/>
      <c r="O94" s="178"/>
    </row>
    <row r="95" customFormat="false" ht="15" hidden="false" customHeight="false" outlineLevel="0" collapsed="false">
      <c r="B95" s="177"/>
      <c r="C95" s="177"/>
      <c r="D95" s="177"/>
      <c r="E95" s="177"/>
      <c r="F95" s="177"/>
      <c r="G95" s="177"/>
      <c r="H95" s="177"/>
      <c r="I95" s="177"/>
      <c r="J95" s="178"/>
      <c r="K95" s="177"/>
      <c r="L95" s="178"/>
      <c r="M95" s="178"/>
      <c r="N95" s="178"/>
      <c r="O95" s="178"/>
    </row>
    <row r="96" customFormat="false" ht="15" hidden="false" customHeight="false" outlineLevel="0" collapsed="false">
      <c r="B96" s="176" t="s">
        <v>317</v>
      </c>
      <c r="C96" s="176" t="s">
        <v>318</v>
      </c>
      <c r="D96" s="177"/>
      <c r="E96" s="177"/>
      <c r="F96" s="177"/>
      <c r="G96" s="177"/>
      <c r="H96" s="177"/>
      <c r="I96" s="177"/>
      <c r="J96" s="178"/>
      <c r="K96" s="177"/>
      <c r="L96" s="178"/>
      <c r="M96" s="178"/>
      <c r="N96" s="178"/>
      <c r="O96" s="178"/>
    </row>
    <row r="97" customFormat="false" ht="15" hidden="false" customHeight="false" outlineLevel="0" collapsed="false">
      <c r="B97" s="177" t="n">
        <v>1</v>
      </c>
      <c r="C97" s="176" t="s">
        <v>319</v>
      </c>
      <c r="D97" s="177"/>
      <c r="E97" s="177"/>
      <c r="F97" s="177"/>
      <c r="G97" s="177"/>
      <c r="H97" s="177"/>
      <c r="I97" s="177"/>
      <c r="J97" s="178"/>
      <c r="K97" s="177"/>
      <c r="L97" s="178"/>
      <c r="M97" s="178"/>
      <c r="N97" s="178"/>
      <c r="O97" s="178"/>
    </row>
    <row r="98" customFormat="false" ht="15" hidden="false" customHeight="false" outlineLevel="0" collapsed="false">
      <c r="B98" s="176" t="s">
        <v>275</v>
      </c>
      <c r="C98" s="176" t="s">
        <v>320</v>
      </c>
      <c r="D98" s="177"/>
      <c r="E98" s="177"/>
      <c r="F98" s="177"/>
      <c r="G98" s="177"/>
      <c r="H98" s="177"/>
      <c r="I98" s="177"/>
      <c r="J98" s="178"/>
      <c r="K98" s="177"/>
      <c r="L98" s="178"/>
      <c r="M98" s="178"/>
      <c r="N98" s="178"/>
      <c r="O98" s="178"/>
    </row>
    <row r="99" customFormat="false" ht="15" hidden="false" customHeight="false" outlineLevel="0" collapsed="false">
      <c r="B99" s="176" t="s">
        <v>278</v>
      </c>
      <c r="C99" s="176" t="s">
        <v>321</v>
      </c>
      <c r="D99" s="177"/>
      <c r="E99" s="177"/>
      <c r="F99" s="177"/>
      <c r="G99" s="177"/>
      <c r="H99" s="177"/>
      <c r="I99" s="177"/>
      <c r="J99" s="178"/>
      <c r="K99" s="177"/>
      <c r="L99" s="178"/>
      <c r="M99" s="178"/>
      <c r="N99" s="178"/>
      <c r="O99" s="178"/>
    </row>
    <row r="100" customFormat="false" ht="15" hidden="false" customHeight="false" outlineLevel="0" collapsed="false">
      <c r="B100" s="177"/>
      <c r="C100" s="177"/>
      <c r="D100" s="177"/>
      <c r="E100" s="177"/>
      <c r="F100" s="177"/>
      <c r="G100" s="177"/>
      <c r="H100" s="177"/>
      <c r="I100" s="177"/>
      <c r="J100" s="178"/>
      <c r="K100" s="177"/>
      <c r="L100" s="178"/>
      <c r="M100" s="178"/>
      <c r="N100" s="178"/>
      <c r="O100" s="178"/>
    </row>
    <row r="101" customFormat="false" ht="15" hidden="false" customHeight="false" outlineLevel="0" collapsed="false">
      <c r="B101" s="176" t="s">
        <v>322</v>
      </c>
      <c r="C101" s="177"/>
      <c r="D101" s="177"/>
      <c r="E101" s="177"/>
      <c r="F101" s="177"/>
      <c r="G101" s="177"/>
      <c r="H101" s="177"/>
      <c r="I101" s="177"/>
      <c r="J101" s="178"/>
      <c r="K101" s="177"/>
      <c r="L101" s="178"/>
      <c r="M101" s="178"/>
      <c r="N101" s="178"/>
      <c r="O101" s="178"/>
    </row>
    <row r="102" customFormat="false" ht="15" hidden="false" customHeight="false" outlineLevel="0" collapsed="false">
      <c r="B102" s="177"/>
      <c r="C102" s="177"/>
      <c r="D102" s="177"/>
      <c r="E102" s="177"/>
      <c r="F102" s="177"/>
      <c r="G102" s="177"/>
      <c r="H102" s="177"/>
      <c r="I102" s="177"/>
      <c r="J102" s="178"/>
      <c r="K102" s="177"/>
      <c r="L102" s="178"/>
      <c r="M102" s="178"/>
      <c r="N102" s="178"/>
      <c r="O102" s="178"/>
    </row>
    <row r="103" customFormat="false" ht="15" hidden="false" customHeight="false" outlineLevel="0" collapsed="false">
      <c r="B103" s="176" t="s">
        <v>323</v>
      </c>
      <c r="C103" s="177"/>
      <c r="D103" s="177"/>
      <c r="E103" s="177"/>
      <c r="F103" s="177"/>
      <c r="G103" s="177"/>
      <c r="H103" s="177"/>
      <c r="I103" s="177"/>
      <c r="J103" s="178"/>
      <c r="K103" s="177"/>
      <c r="L103" s="178"/>
      <c r="M103" s="178"/>
      <c r="N103" s="178"/>
      <c r="O103" s="178"/>
    </row>
    <row r="104" customFormat="false" ht="15" hidden="false" customHeight="false" outlineLevel="0" collapsed="false">
      <c r="B104" s="176" t="s">
        <v>324</v>
      </c>
      <c r="C104" s="177"/>
      <c r="D104" s="177"/>
      <c r="E104" s="177"/>
      <c r="F104" s="177"/>
      <c r="G104" s="177"/>
      <c r="H104" s="177"/>
      <c r="I104" s="177"/>
      <c r="J104" s="178"/>
      <c r="K104" s="177"/>
      <c r="L104" s="178"/>
      <c r="M104" s="178"/>
      <c r="N104" s="178"/>
      <c r="O104" s="178"/>
    </row>
    <row r="105" customFormat="false" ht="15" hidden="false" customHeight="false" outlineLevel="0" collapsed="false">
      <c r="B105" s="177"/>
      <c r="C105" s="177"/>
      <c r="D105" s="177"/>
      <c r="E105" s="177"/>
      <c r="F105" s="177"/>
      <c r="G105" s="177"/>
      <c r="H105" s="177"/>
      <c r="I105" s="177"/>
      <c r="J105" s="178"/>
      <c r="K105" s="177"/>
      <c r="L105" s="178"/>
      <c r="M105" s="178"/>
      <c r="N105" s="178"/>
      <c r="O105" s="178"/>
    </row>
    <row r="106" customFormat="false" ht="15" hidden="false" customHeight="false" outlineLevel="0" collapsed="false">
      <c r="B106" s="176" t="s">
        <v>325</v>
      </c>
      <c r="C106" s="177"/>
      <c r="D106" s="177"/>
      <c r="E106" s="177"/>
      <c r="F106" s="177"/>
      <c r="G106" s="177"/>
      <c r="H106" s="177"/>
      <c r="I106" s="177"/>
      <c r="J106" s="178"/>
      <c r="K106" s="177"/>
      <c r="L106" s="178"/>
      <c r="M106" s="178"/>
      <c r="N106" s="178"/>
      <c r="O106" s="178"/>
    </row>
    <row r="107" customFormat="false" ht="15" hidden="false" customHeight="false" outlineLevel="0" collapsed="false">
      <c r="B107" s="176" t="s">
        <v>326</v>
      </c>
      <c r="C107" s="177"/>
      <c r="D107" s="177"/>
      <c r="E107" s="177"/>
      <c r="F107" s="177"/>
      <c r="G107" s="177"/>
      <c r="H107" s="177"/>
      <c r="I107" s="177"/>
      <c r="J107" s="178"/>
      <c r="K107" s="177"/>
      <c r="L107" s="178"/>
      <c r="M107" s="178"/>
      <c r="N107" s="178"/>
      <c r="O107" s="178"/>
    </row>
    <row r="108" customFormat="false" ht="15" hidden="false" customHeight="false" outlineLevel="0" collapsed="false">
      <c r="B108" s="177"/>
      <c r="C108" s="177"/>
      <c r="D108" s="177"/>
      <c r="E108" s="177"/>
      <c r="F108" s="177"/>
      <c r="G108" s="177"/>
      <c r="H108" s="177"/>
      <c r="I108" s="177"/>
      <c r="J108" s="178"/>
      <c r="K108" s="177"/>
      <c r="L108" s="178"/>
      <c r="M108" s="178"/>
      <c r="N108" s="178"/>
      <c r="O108" s="178"/>
    </row>
    <row r="109" customFormat="false" ht="15" hidden="false" customHeight="false" outlineLevel="0" collapsed="false">
      <c r="B109" s="177"/>
      <c r="C109" s="177"/>
      <c r="D109" s="177"/>
      <c r="E109" s="177"/>
      <c r="F109" s="176" t="s">
        <v>327</v>
      </c>
      <c r="G109" s="177"/>
      <c r="H109" s="177"/>
      <c r="I109" s="177"/>
      <c r="J109" s="181" t="s">
        <v>328</v>
      </c>
      <c r="K109" s="176" t="s">
        <v>329</v>
      </c>
      <c r="L109" s="178"/>
      <c r="M109" s="181" t="s">
        <v>330</v>
      </c>
      <c r="N109" s="178"/>
      <c r="O109" s="178"/>
    </row>
    <row r="110" customFormat="false" ht="15" hidden="false" customHeight="false" outlineLevel="0" collapsed="false">
      <c r="B110" s="177"/>
      <c r="C110" s="177"/>
      <c r="D110" s="177"/>
      <c r="E110" s="177"/>
      <c r="F110" s="176" t="s">
        <v>331</v>
      </c>
      <c r="G110" s="177"/>
      <c r="H110" s="177"/>
      <c r="I110" s="177"/>
      <c r="J110" s="181" t="s">
        <v>328</v>
      </c>
      <c r="K110" s="176" t="s">
        <v>329</v>
      </c>
      <c r="L110" s="178"/>
      <c r="M110" s="181" t="s">
        <v>332</v>
      </c>
      <c r="N110" s="178"/>
      <c r="O110" s="178"/>
    </row>
    <row r="111" customFormat="false" ht="15" hidden="false" customHeight="false" outlineLevel="0" collapsed="false">
      <c r="B111" s="177"/>
      <c r="C111" s="177"/>
      <c r="D111" s="177"/>
      <c r="E111" s="176" t="s">
        <v>333</v>
      </c>
      <c r="F111" s="177"/>
      <c r="G111" s="177"/>
      <c r="H111" s="177"/>
      <c r="I111" s="177"/>
      <c r="J111" s="178"/>
      <c r="K111" s="177"/>
      <c r="L111" s="178"/>
      <c r="M111" s="178"/>
      <c r="N111" s="178"/>
      <c r="O111" s="178"/>
    </row>
    <row r="112" customFormat="false" ht="15" hidden="false" customHeight="false" outlineLevel="0" collapsed="false">
      <c r="B112" s="177"/>
      <c r="C112" s="177"/>
      <c r="D112" s="177"/>
      <c r="E112" s="177"/>
      <c r="F112" s="177"/>
      <c r="G112" s="177"/>
      <c r="H112" s="176" t="s">
        <v>334</v>
      </c>
      <c r="I112" s="177"/>
      <c r="J112" s="178"/>
      <c r="K112" s="177"/>
      <c r="L112" s="178"/>
      <c r="M112" s="178"/>
      <c r="N112" s="178"/>
      <c r="O112" s="178"/>
    </row>
    <row r="113" customFormat="false" ht="15" hidden="false" customHeight="false" outlineLevel="0" collapsed="false">
      <c r="B113" s="177" t="n">
        <v>2</v>
      </c>
      <c r="C113" s="176" t="s">
        <v>335</v>
      </c>
      <c r="D113" s="177"/>
      <c r="E113" s="177"/>
      <c r="F113" s="177"/>
      <c r="G113" s="177"/>
      <c r="H113" s="177"/>
      <c r="I113" s="177"/>
      <c r="J113" s="178"/>
      <c r="K113" s="177"/>
      <c r="L113" s="178"/>
      <c r="M113" s="178"/>
      <c r="N113" s="178"/>
      <c r="O113" s="178"/>
    </row>
    <row r="114" customFormat="false" ht="15" hidden="false" customHeight="false" outlineLevel="0" collapsed="false">
      <c r="B114" s="177"/>
      <c r="C114" s="177"/>
      <c r="D114" s="177"/>
      <c r="E114" s="177"/>
      <c r="F114" s="177"/>
      <c r="G114" s="176" t="s">
        <v>336</v>
      </c>
      <c r="H114" s="177"/>
      <c r="I114" s="177"/>
      <c r="J114" s="178"/>
      <c r="K114" s="177"/>
      <c r="L114" s="178"/>
      <c r="M114" s="178"/>
      <c r="N114" s="178"/>
      <c r="O114" s="178"/>
    </row>
    <row r="115" customFormat="false" ht="15" hidden="false" customHeight="false" outlineLevel="0" collapsed="false">
      <c r="B115" s="177"/>
      <c r="C115" s="177"/>
      <c r="D115" s="177"/>
      <c r="E115" s="177"/>
      <c r="F115" s="177"/>
      <c r="G115" s="176" t="s">
        <v>337</v>
      </c>
      <c r="H115" s="177"/>
      <c r="I115" s="177"/>
      <c r="J115" s="178"/>
      <c r="K115" s="177"/>
      <c r="L115" s="178"/>
      <c r="M115" s="178"/>
      <c r="N115" s="178"/>
      <c r="O115" s="178"/>
    </row>
    <row r="116" customFormat="false" ht="15" hidden="false" customHeight="false" outlineLevel="0" collapsed="false">
      <c r="B116" s="177"/>
      <c r="C116" s="176" t="s">
        <v>278</v>
      </c>
      <c r="D116" s="176" t="s">
        <v>338</v>
      </c>
      <c r="E116" s="177"/>
      <c r="F116" s="177"/>
      <c r="G116" s="177"/>
      <c r="H116" s="177"/>
      <c r="I116" s="177"/>
      <c r="J116" s="178"/>
      <c r="K116" s="177"/>
      <c r="L116" s="178"/>
      <c r="M116" s="178"/>
      <c r="N116" s="178"/>
      <c r="O116" s="178"/>
    </row>
    <row r="117" customFormat="false" ht="15" hidden="false" customHeight="false" outlineLevel="0" collapsed="false">
      <c r="B117" s="177"/>
      <c r="C117" s="177"/>
      <c r="D117" s="177"/>
      <c r="E117" s="176" t="s">
        <v>339</v>
      </c>
      <c r="F117" s="177"/>
      <c r="G117" s="177"/>
      <c r="H117" s="177"/>
      <c r="I117" s="177"/>
      <c r="J117" s="178"/>
      <c r="K117" s="177"/>
      <c r="L117" s="178"/>
      <c r="M117" s="178"/>
      <c r="N117" s="178"/>
      <c r="O117" s="178"/>
    </row>
    <row r="118" customFormat="false" ht="15" hidden="false" customHeight="false" outlineLevel="0" collapsed="false">
      <c r="B118" s="177"/>
      <c r="C118" s="177"/>
      <c r="D118" s="177"/>
      <c r="E118" s="177"/>
      <c r="F118" s="176" t="s">
        <v>340</v>
      </c>
      <c r="G118" s="177"/>
      <c r="H118" s="177"/>
      <c r="I118" s="177"/>
      <c r="J118" s="181" t="s">
        <v>328</v>
      </c>
      <c r="K118" s="176" t="s">
        <v>341</v>
      </c>
      <c r="L118" s="178"/>
      <c r="M118" s="178"/>
      <c r="N118" s="178"/>
      <c r="O118" s="178"/>
    </row>
    <row r="119" customFormat="false" ht="15" hidden="false" customHeight="false" outlineLevel="0" collapsed="false">
      <c r="B119" s="177"/>
      <c r="C119" s="177"/>
      <c r="D119" s="177"/>
      <c r="E119" s="177"/>
      <c r="F119" s="176" t="s">
        <v>342</v>
      </c>
      <c r="G119" s="177"/>
      <c r="H119" s="177"/>
      <c r="I119" s="177"/>
      <c r="J119" s="181" t="s">
        <v>328</v>
      </c>
      <c r="K119" s="177"/>
      <c r="L119" s="181" t="s">
        <v>343</v>
      </c>
      <c r="M119" s="178"/>
      <c r="N119" s="178"/>
      <c r="O119" s="178"/>
    </row>
    <row r="120" customFormat="false" ht="15" hidden="false" customHeight="false" outlineLevel="0" collapsed="false">
      <c r="B120" s="177"/>
      <c r="C120" s="177"/>
      <c r="D120" s="177"/>
      <c r="E120" s="177"/>
      <c r="F120" s="176" t="s">
        <v>344</v>
      </c>
      <c r="G120" s="177"/>
      <c r="H120" s="177"/>
      <c r="I120" s="177"/>
      <c r="J120" s="181" t="s">
        <v>328</v>
      </c>
      <c r="K120" s="177"/>
      <c r="L120" s="181" t="s">
        <v>345</v>
      </c>
      <c r="M120" s="178"/>
      <c r="N120" s="178"/>
      <c r="O120" s="178"/>
    </row>
    <row r="121" customFormat="false" ht="15" hidden="false" customHeight="false" outlineLevel="0" collapsed="false">
      <c r="B121" s="177"/>
      <c r="C121" s="177"/>
      <c r="D121" s="177"/>
      <c r="E121" s="177"/>
      <c r="F121" s="177"/>
      <c r="G121" s="177"/>
      <c r="H121" s="176" t="s">
        <v>346</v>
      </c>
      <c r="I121" s="177"/>
      <c r="J121" s="178"/>
      <c r="K121" s="177"/>
      <c r="L121" s="178"/>
      <c r="M121" s="178"/>
      <c r="N121" s="178"/>
      <c r="O121" s="178"/>
    </row>
    <row r="122" customFormat="false" ht="15" hidden="false" customHeight="false" outlineLevel="0" collapsed="false">
      <c r="B122" s="177"/>
      <c r="C122" s="176" t="s">
        <v>280</v>
      </c>
      <c r="D122" s="177"/>
      <c r="E122" s="177"/>
      <c r="F122" s="177"/>
      <c r="G122" s="177"/>
      <c r="H122" s="177"/>
      <c r="I122" s="176" t="s">
        <v>347</v>
      </c>
      <c r="J122" s="178"/>
      <c r="K122" s="177"/>
      <c r="L122" s="178"/>
      <c r="M122" s="178"/>
      <c r="N122" s="178"/>
      <c r="O122" s="178"/>
    </row>
    <row r="123" customFormat="false" ht="15" hidden="false" customHeight="false" outlineLevel="0" collapsed="false">
      <c r="B123" s="176" t="s">
        <v>348</v>
      </c>
      <c r="C123" s="177"/>
      <c r="D123" s="177"/>
      <c r="E123" s="177"/>
      <c r="F123" s="177"/>
      <c r="G123" s="177"/>
      <c r="H123" s="177"/>
      <c r="I123" s="177"/>
      <c r="J123" s="178"/>
      <c r="K123" s="177"/>
      <c r="L123" s="178"/>
      <c r="M123" s="178"/>
      <c r="N123" s="178"/>
      <c r="O123" s="178"/>
    </row>
    <row r="124" customFormat="false" ht="15" hidden="false" customHeight="false" outlineLevel="0" collapsed="false">
      <c r="B124" s="177"/>
      <c r="C124" s="176" t="s">
        <v>283</v>
      </c>
      <c r="D124" s="177"/>
      <c r="E124" s="177"/>
      <c r="F124" s="177"/>
      <c r="G124" s="177"/>
      <c r="H124" s="177"/>
      <c r="I124" s="176" t="s">
        <v>349</v>
      </c>
      <c r="J124" s="178"/>
      <c r="K124" s="177"/>
      <c r="L124" s="178"/>
      <c r="M124" s="178"/>
      <c r="N124" s="178"/>
      <c r="O124" s="178"/>
    </row>
    <row r="125" customFormat="false" ht="15" hidden="false" customHeight="false" outlineLevel="0" collapsed="false">
      <c r="B125" s="177"/>
      <c r="C125" s="177"/>
      <c r="D125" s="176" t="s">
        <v>350</v>
      </c>
      <c r="E125" s="177"/>
      <c r="F125" s="177"/>
      <c r="G125" s="177"/>
      <c r="H125" s="177"/>
      <c r="I125" s="177"/>
      <c r="J125" s="178"/>
      <c r="K125" s="177"/>
      <c r="L125" s="178"/>
      <c r="M125" s="178"/>
      <c r="N125" s="178"/>
      <c r="O125" s="178"/>
    </row>
    <row r="126" customFormat="false" ht="15" hidden="false" customHeight="false" outlineLevel="0" collapsed="false">
      <c r="B126" s="176" t="s">
        <v>351</v>
      </c>
      <c r="C126" s="177"/>
      <c r="D126" s="177"/>
      <c r="E126" s="177"/>
      <c r="F126" s="176" t="s">
        <v>352</v>
      </c>
      <c r="G126" s="177"/>
      <c r="H126" s="177"/>
      <c r="I126" s="177"/>
      <c r="J126" s="178"/>
      <c r="K126" s="177"/>
      <c r="L126" s="178"/>
      <c r="M126" s="178"/>
      <c r="N126" s="178"/>
      <c r="O126" s="178"/>
    </row>
    <row r="127" customFormat="false" ht="15" hidden="false" customHeight="false" outlineLevel="0" collapsed="false">
      <c r="B127" s="177"/>
      <c r="C127" s="176" t="s">
        <v>278</v>
      </c>
      <c r="D127" s="177"/>
      <c r="E127" s="177"/>
      <c r="F127" s="177"/>
      <c r="G127" s="176" t="s">
        <v>353</v>
      </c>
      <c r="H127" s="177"/>
      <c r="I127" s="177"/>
      <c r="J127" s="178"/>
      <c r="K127" s="177"/>
      <c r="L127" s="178"/>
      <c r="M127" s="178"/>
      <c r="N127" s="178"/>
      <c r="O127" s="178"/>
    </row>
    <row r="128" customFormat="false" ht="15" hidden="false" customHeight="false" outlineLevel="0" collapsed="false">
      <c r="B128" s="177" t="n">
        <v>2</v>
      </c>
      <c r="C128" s="176" t="s">
        <v>354</v>
      </c>
      <c r="D128" s="177"/>
      <c r="E128" s="177"/>
      <c r="F128" s="177"/>
      <c r="G128" s="177"/>
      <c r="H128" s="177"/>
      <c r="I128" s="177"/>
      <c r="J128" s="178"/>
      <c r="K128" s="177"/>
      <c r="L128" s="178"/>
      <c r="M128" s="178"/>
      <c r="N128" s="178"/>
      <c r="O128" s="178"/>
    </row>
    <row r="129" customFormat="false" ht="15" hidden="false" customHeight="false" outlineLevel="0" collapsed="false">
      <c r="B129" s="177"/>
      <c r="C129" s="177"/>
      <c r="D129" s="176" t="s">
        <v>355</v>
      </c>
      <c r="E129" s="177"/>
      <c r="F129" s="177"/>
      <c r="G129" s="177"/>
      <c r="H129" s="177"/>
      <c r="I129" s="177"/>
      <c r="J129" s="178"/>
      <c r="K129" s="177"/>
      <c r="L129" s="178"/>
      <c r="M129" s="178"/>
      <c r="N129" s="178"/>
      <c r="O129" s="178"/>
    </row>
    <row r="130" customFormat="false" ht="15" hidden="false" customHeight="false" outlineLevel="0" collapsed="false">
      <c r="B130" s="177" t="n">
        <v>3</v>
      </c>
      <c r="C130" s="177"/>
      <c r="D130" s="177"/>
      <c r="E130" s="177"/>
      <c r="F130" s="177"/>
      <c r="G130" s="176" t="s">
        <v>356</v>
      </c>
      <c r="H130" s="177"/>
      <c r="I130" s="177"/>
      <c r="J130" s="178"/>
      <c r="K130" s="177"/>
      <c r="L130" s="178"/>
      <c r="M130" s="178"/>
      <c r="N130" s="178"/>
      <c r="O130" s="178"/>
    </row>
    <row r="131" customFormat="false" ht="15" hidden="false" customHeight="false" outlineLevel="0" collapsed="false">
      <c r="B131" s="177"/>
      <c r="C131" s="177"/>
      <c r="D131" s="177"/>
      <c r="E131" s="177"/>
      <c r="F131" s="177"/>
      <c r="G131" s="177"/>
      <c r="H131" s="177"/>
      <c r="I131" s="177"/>
      <c r="J131" s="178"/>
      <c r="K131" s="177"/>
      <c r="L131" s="178"/>
      <c r="M131" s="178"/>
      <c r="N131" s="178"/>
      <c r="O131" s="178"/>
    </row>
    <row r="132" customFormat="false" ht="15" hidden="false" customHeight="false" outlineLevel="0" collapsed="false">
      <c r="B132" s="176" t="s">
        <v>357</v>
      </c>
      <c r="C132" s="177"/>
      <c r="D132" s="177"/>
      <c r="E132" s="177"/>
      <c r="F132" s="177"/>
      <c r="G132" s="177"/>
      <c r="H132" s="177"/>
      <c r="I132" s="177"/>
      <c r="J132" s="178"/>
      <c r="K132" s="177"/>
      <c r="L132" s="178"/>
      <c r="M132" s="178"/>
      <c r="N132" s="178"/>
      <c r="O132" s="178"/>
    </row>
    <row r="133" customFormat="false" ht="15" hidden="false" customHeight="false" outlineLevel="0" collapsed="false">
      <c r="B133" s="177"/>
      <c r="C133" s="177"/>
      <c r="D133" s="177"/>
      <c r="E133" s="177"/>
      <c r="F133" s="177"/>
      <c r="G133" s="177"/>
      <c r="H133" s="177"/>
      <c r="I133" s="177"/>
      <c r="J133" s="178"/>
      <c r="K133" s="177"/>
      <c r="L133" s="178"/>
      <c r="M133" s="178"/>
      <c r="N133" s="178"/>
      <c r="O133" s="178"/>
    </row>
    <row r="134" customFormat="false" ht="15" hidden="false" customHeight="false" outlineLevel="0" collapsed="false">
      <c r="B134" s="176" t="s">
        <v>358</v>
      </c>
      <c r="C134" s="177"/>
      <c r="D134" s="177"/>
      <c r="E134" s="177"/>
      <c r="F134" s="177"/>
      <c r="G134" s="177"/>
      <c r="H134" s="177"/>
      <c r="I134" s="177"/>
      <c r="J134" s="178"/>
      <c r="K134" s="177"/>
      <c r="L134" s="178"/>
      <c r="M134" s="178"/>
      <c r="N134" s="178"/>
      <c r="O134" s="178"/>
    </row>
    <row r="135" customFormat="false" ht="15" hidden="false" customHeight="false" outlineLevel="0" collapsed="false">
      <c r="B135" s="176" t="s">
        <v>359</v>
      </c>
      <c r="C135" s="177"/>
      <c r="D135" s="177"/>
      <c r="E135" s="177"/>
      <c r="F135" s="177"/>
      <c r="G135" s="177"/>
      <c r="H135" s="177"/>
      <c r="I135" s="177"/>
      <c r="J135" s="178"/>
      <c r="K135" s="177"/>
      <c r="L135" s="178"/>
      <c r="M135" s="178"/>
      <c r="N135" s="178"/>
      <c r="O135" s="178"/>
    </row>
    <row r="136" customFormat="false" ht="15" hidden="false" customHeight="false" outlineLevel="0" collapsed="false">
      <c r="B136" s="177"/>
      <c r="C136" s="177"/>
      <c r="D136" s="177"/>
      <c r="E136" s="177"/>
      <c r="F136" s="177"/>
      <c r="G136" s="177"/>
      <c r="H136" s="177"/>
      <c r="I136" s="177"/>
      <c r="J136" s="178"/>
      <c r="K136" s="177"/>
      <c r="L136" s="178"/>
      <c r="M136" s="178"/>
      <c r="N136" s="178"/>
      <c r="O136" s="178"/>
    </row>
    <row r="137" customFormat="false" ht="15" hidden="false" customHeight="false" outlineLevel="0" collapsed="false">
      <c r="B137" s="176" t="s">
        <v>360</v>
      </c>
      <c r="C137" s="177"/>
      <c r="D137" s="177"/>
      <c r="E137" s="177"/>
      <c r="F137" s="177"/>
      <c r="G137" s="177"/>
      <c r="H137" s="177"/>
      <c r="I137" s="177"/>
      <c r="J137" s="178"/>
      <c r="K137" s="177"/>
      <c r="L137" s="178"/>
      <c r="M137" s="178"/>
      <c r="N137" s="178"/>
      <c r="O137" s="178"/>
    </row>
    <row r="138" customFormat="false" ht="15" hidden="false" customHeight="false" outlineLevel="0" collapsed="false">
      <c r="B138" s="177"/>
      <c r="C138" s="177"/>
      <c r="D138" s="177"/>
      <c r="E138" s="177"/>
      <c r="F138" s="177"/>
      <c r="G138" s="177"/>
      <c r="H138" s="177"/>
      <c r="I138" s="177"/>
      <c r="J138" s="178"/>
      <c r="K138" s="177"/>
      <c r="L138" s="178"/>
      <c r="M138" s="178"/>
      <c r="N138" s="178"/>
      <c r="O138" s="178"/>
    </row>
    <row r="139" customFormat="false" ht="15" hidden="false" customHeight="false" outlineLevel="0" collapsed="false">
      <c r="B139" s="176" t="s">
        <v>361</v>
      </c>
      <c r="C139" s="177"/>
      <c r="D139" s="177"/>
      <c r="E139" s="177"/>
      <c r="F139" s="177"/>
      <c r="G139" s="177"/>
      <c r="H139" s="177"/>
      <c r="I139" s="177"/>
      <c r="J139" s="178"/>
      <c r="K139" s="177"/>
      <c r="L139" s="178"/>
      <c r="M139" s="178"/>
      <c r="N139" s="178"/>
      <c r="O139" s="178"/>
    </row>
    <row r="140" customFormat="false" ht="15" hidden="false" customHeight="false" outlineLevel="0" collapsed="false">
      <c r="B140" s="177"/>
      <c r="C140" s="177"/>
      <c r="D140" s="177"/>
      <c r="E140" s="177"/>
      <c r="F140" s="177"/>
      <c r="G140" s="177"/>
      <c r="H140" s="177"/>
      <c r="I140" s="177"/>
      <c r="J140" s="178"/>
      <c r="K140" s="177"/>
      <c r="L140" s="178"/>
      <c r="M140" s="178"/>
      <c r="N140" s="178"/>
      <c r="O140" s="178"/>
    </row>
    <row r="141" customFormat="false" ht="15" hidden="false" customHeight="false" outlineLevel="0" collapsed="false">
      <c r="B141" s="176" t="s">
        <v>362</v>
      </c>
      <c r="C141" s="177"/>
      <c r="D141" s="177"/>
      <c r="E141" s="177"/>
      <c r="F141" s="177"/>
      <c r="G141" s="177"/>
      <c r="H141" s="177"/>
      <c r="I141" s="177"/>
      <c r="J141" s="178"/>
      <c r="K141" s="177"/>
      <c r="L141" s="178"/>
      <c r="M141" s="178"/>
      <c r="N141" s="178"/>
      <c r="O141" s="178"/>
    </row>
    <row r="142" customFormat="false" ht="15" hidden="false" customHeight="false" outlineLevel="0" collapsed="false">
      <c r="B142" s="177"/>
      <c r="C142" s="177"/>
      <c r="D142" s="177"/>
      <c r="E142" s="177"/>
      <c r="F142" s="177"/>
      <c r="G142" s="177"/>
      <c r="H142" s="177"/>
      <c r="I142" s="177"/>
      <c r="J142" s="178"/>
      <c r="K142" s="177"/>
      <c r="L142" s="178"/>
      <c r="M142" s="178"/>
      <c r="N142" s="178"/>
      <c r="O142" s="178"/>
    </row>
    <row r="143" customFormat="false" ht="15" hidden="false" customHeight="false" outlineLevel="0" collapsed="false">
      <c r="B143" s="177" t="n">
        <v>1</v>
      </c>
      <c r="C143" s="176" t="s">
        <v>363</v>
      </c>
      <c r="D143" s="177"/>
      <c r="E143" s="177"/>
      <c r="F143" s="177"/>
      <c r="G143" s="177"/>
      <c r="H143" s="177"/>
      <c r="I143" s="177"/>
      <c r="J143" s="178"/>
      <c r="K143" s="177"/>
      <c r="L143" s="178"/>
      <c r="M143" s="178"/>
      <c r="N143" s="178"/>
      <c r="O143" s="178"/>
    </row>
    <row r="144" customFormat="false" ht="15" hidden="false" customHeight="false" outlineLevel="0" collapsed="false">
      <c r="B144" s="177" t="n">
        <v>2</v>
      </c>
      <c r="C144" s="176" t="s">
        <v>364</v>
      </c>
      <c r="D144" s="177"/>
      <c r="E144" s="177"/>
      <c r="F144" s="177"/>
      <c r="G144" s="177"/>
      <c r="H144" s="177"/>
      <c r="I144" s="177"/>
      <c r="J144" s="178"/>
      <c r="K144" s="177"/>
      <c r="L144" s="178"/>
      <c r="M144" s="178"/>
      <c r="N144" s="178"/>
      <c r="O144" s="178"/>
    </row>
    <row r="145" customFormat="false" ht="15" hidden="false" customHeight="false" outlineLevel="0" collapsed="false">
      <c r="B145" s="177"/>
      <c r="C145" s="177"/>
      <c r="D145" s="177"/>
      <c r="E145" s="177"/>
      <c r="F145" s="177"/>
      <c r="G145" s="177"/>
      <c r="H145" s="177"/>
      <c r="I145" s="177"/>
      <c r="J145" s="178"/>
      <c r="K145" s="177"/>
      <c r="L145" s="178"/>
      <c r="M145" s="178"/>
      <c r="N145" s="178"/>
      <c r="O145" s="178"/>
    </row>
    <row r="146" customFormat="false" ht="15" hidden="false" customHeight="false" outlineLevel="0" collapsed="false">
      <c r="A146" s="182"/>
      <c r="B146" s="176" t="s">
        <v>365</v>
      </c>
      <c r="C146" s="177"/>
      <c r="D146" s="177"/>
      <c r="E146" s="177"/>
      <c r="F146" s="177"/>
      <c r="G146" s="177"/>
      <c r="H146" s="177"/>
      <c r="I146" s="177"/>
      <c r="J146" s="178"/>
      <c r="K146" s="177"/>
      <c r="L146" s="178"/>
      <c r="M146" s="178"/>
      <c r="N146" s="178"/>
      <c r="O146" s="178"/>
    </row>
    <row r="147" customFormat="false" ht="15" hidden="false" customHeight="false" outlineLevel="0" collapsed="false">
      <c r="A147" s="182"/>
      <c r="B147" s="177"/>
      <c r="C147" s="177"/>
      <c r="D147" s="177"/>
      <c r="E147" s="177"/>
      <c r="F147" s="177"/>
      <c r="G147" s="177"/>
      <c r="H147" s="177"/>
      <c r="I147" s="177"/>
      <c r="J147" s="178"/>
      <c r="K147" s="177"/>
      <c r="L147" s="178"/>
      <c r="M147" s="178"/>
      <c r="N147" s="178"/>
      <c r="O147" s="178"/>
    </row>
    <row r="148" customFormat="false" ht="15" hidden="false" customHeight="false" outlineLevel="0" collapsed="false">
      <c r="A148" s="182"/>
      <c r="B148" s="176" t="s">
        <v>366</v>
      </c>
      <c r="C148" s="177"/>
      <c r="D148" s="177"/>
      <c r="E148" s="177"/>
      <c r="F148" s="177"/>
      <c r="G148" s="177"/>
      <c r="H148" s="177"/>
      <c r="I148" s="177"/>
      <c r="J148" s="178"/>
      <c r="K148" s="177"/>
      <c r="L148" s="178"/>
      <c r="M148" s="178"/>
      <c r="N148" s="178"/>
      <c r="O148" s="178"/>
    </row>
    <row r="149" customFormat="false" ht="15" hidden="false" customHeight="false" outlineLevel="0" collapsed="false">
      <c r="A149" s="183"/>
      <c r="B149" s="177"/>
      <c r="C149" s="177"/>
      <c r="D149" s="177"/>
      <c r="E149" s="177"/>
      <c r="F149" s="177"/>
      <c r="G149" s="177"/>
      <c r="H149" s="177"/>
      <c r="I149" s="177"/>
      <c r="J149" s="178"/>
      <c r="K149" s="177"/>
      <c r="L149" s="178"/>
      <c r="M149" s="178"/>
      <c r="N149" s="178"/>
      <c r="O149" s="178"/>
    </row>
    <row r="150" customFormat="false" ht="15" hidden="false" customHeight="false" outlineLevel="0" collapsed="false">
      <c r="A150" s="184"/>
      <c r="B150" s="176" t="s">
        <v>367</v>
      </c>
      <c r="C150" s="177"/>
      <c r="D150" s="177"/>
      <c r="E150" s="177"/>
      <c r="F150" s="177"/>
      <c r="G150" s="177"/>
      <c r="H150" s="177"/>
      <c r="I150" s="177"/>
      <c r="J150" s="178"/>
      <c r="K150" s="177"/>
      <c r="L150" s="178"/>
      <c r="M150" s="178"/>
      <c r="N150" s="178"/>
      <c r="O150" s="178"/>
    </row>
    <row r="151" customFormat="false" ht="15" hidden="false" customHeight="false" outlineLevel="0" collapsed="false">
      <c r="A151" s="183"/>
      <c r="B151" s="176" t="s">
        <v>368</v>
      </c>
      <c r="C151" s="177"/>
      <c r="D151" s="177"/>
      <c r="E151" s="177"/>
      <c r="F151" s="177"/>
      <c r="G151" s="177"/>
      <c r="H151" s="177"/>
      <c r="I151" s="177"/>
      <c r="J151" s="178"/>
      <c r="K151" s="177"/>
      <c r="L151" s="178"/>
      <c r="M151" s="178"/>
      <c r="N151" s="178"/>
      <c r="O151" s="178"/>
    </row>
    <row r="152" customFormat="false" ht="15" hidden="false" customHeight="false" outlineLevel="0" collapsed="false">
      <c r="A152" s="184"/>
      <c r="B152" s="177"/>
      <c r="C152" s="177"/>
      <c r="D152" s="177"/>
      <c r="E152" s="177"/>
      <c r="F152" s="177"/>
      <c r="G152" s="177"/>
      <c r="H152" s="177"/>
      <c r="I152" s="177"/>
      <c r="J152" s="178"/>
      <c r="K152" s="177"/>
      <c r="L152" s="178"/>
      <c r="M152" s="178"/>
      <c r="N152" s="178"/>
      <c r="O152" s="178"/>
    </row>
    <row r="153" customFormat="false" ht="15" hidden="false" customHeight="false" outlineLevel="0" collapsed="false">
      <c r="A153" s="182"/>
      <c r="B153" s="177" t="n">
        <v>4</v>
      </c>
      <c r="C153" s="176" t="s">
        <v>369</v>
      </c>
      <c r="D153" s="177"/>
      <c r="E153" s="177"/>
      <c r="F153" s="177"/>
      <c r="G153" s="177"/>
      <c r="H153" s="177"/>
      <c r="I153" s="177"/>
      <c r="J153" s="178"/>
      <c r="K153" s="177"/>
      <c r="L153" s="178"/>
      <c r="M153" s="178"/>
      <c r="N153" s="178"/>
      <c r="O153" s="178"/>
    </row>
    <row r="154" customFormat="false" ht="15" hidden="false" customHeight="false" outlineLevel="0" collapsed="false">
      <c r="A154" s="183"/>
      <c r="B154" s="176" t="s">
        <v>370</v>
      </c>
      <c r="C154" s="177"/>
      <c r="D154" s="177"/>
      <c r="E154" s="177"/>
      <c r="F154" s="177"/>
      <c r="G154" s="177"/>
      <c r="H154" s="177"/>
      <c r="I154" s="177"/>
      <c r="J154" s="178"/>
      <c r="K154" s="177"/>
      <c r="L154" s="178"/>
      <c r="M154" s="178"/>
      <c r="N154" s="178"/>
      <c r="O154" s="178"/>
    </row>
    <row r="155" customFormat="false" ht="15" hidden="false" customHeight="false" outlineLevel="0" collapsed="false">
      <c r="A155" s="184"/>
      <c r="B155" s="177"/>
      <c r="C155" s="177"/>
      <c r="D155" s="177"/>
      <c r="E155" s="177"/>
      <c r="F155" s="177"/>
      <c r="G155" s="177"/>
      <c r="H155" s="177"/>
      <c r="I155" s="177"/>
      <c r="J155" s="178"/>
      <c r="K155" s="177"/>
      <c r="L155" s="178"/>
      <c r="M155" s="178"/>
      <c r="N155" s="178"/>
      <c r="O155" s="178"/>
    </row>
    <row r="156" customFormat="false" ht="15" hidden="false" customHeight="false" outlineLevel="0" collapsed="false">
      <c r="A156" s="184"/>
      <c r="B156" s="177" t="n">
        <v>5</v>
      </c>
      <c r="C156" s="176" t="s">
        <v>371</v>
      </c>
      <c r="D156" s="177"/>
      <c r="E156" s="177"/>
      <c r="F156" s="177"/>
      <c r="G156" s="177"/>
      <c r="H156" s="177"/>
      <c r="I156" s="177"/>
      <c r="J156" s="178"/>
      <c r="K156" s="177"/>
      <c r="L156" s="178"/>
      <c r="M156" s="178"/>
      <c r="N156" s="178"/>
      <c r="O156" s="178"/>
    </row>
    <row r="157" customFormat="false" ht="15" hidden="false" customHeight="false" outlineLevel="0" collapsed="false">
      <c r="A157" s="183"/>
      <c r="B157" s="177" t="n">
        <v>6</v>
      </c>
      <c r="C157" s="176" t="s">
        <v>372</v>
      </c>
      <c r="D157" s="177"/>
      <c r="E157" s="177"/>
      <c r="F157" s="177"/>
      <c r="G157" s="177"/>
      <c r="H157" s="177"/>
      <c r="I157" s="177"/>
      <c r="J157" s="178"/>
      <c r="K157" s="177"/>
      <c r="L157" s="178"/>
      <c r="M157" s="178"/>
      <c r="N157" s="178"/>
      <c r="O157" s="178"/>
    </row>
    <row r="158" customFormat="false" ht="15" hidden="false" customHeight="false" outlineLevel="0" collapsed="false">
      <c r="A158" s="184"/>
      <c r="B158" s="177"/>
      <c r="C158" s="176" t="s">
        <v>373</v>
      </c>
      <c r="D158" s="177"/>
      <c r="E158" s="177"/>
      <c r="F158" s="177"/>
      <c r="G158" s="177"/>
      <c r="H158" s="177"/>
      <c r="I158" s="177"/>
      <c r="J158" s="178"/>
      <c r="K158" s="177"/>
      <c r="L158" s="178"/>
      <c r="M158" s="178"/>
      <c r="N158" s="178"/>
      <c r="O158" s="178"/>
    </row>
    <row r="159" customFormat="false" ht="15" hidden="false" customHeight="false" outlineLevel="0" collapsed="false">
      <c r="A159" s="184"/>
      <c r="B159" s="177" t="n">
        <v>7</v>
      </c>
      <c r="C159" s="176" t="s">
        <v>374</v>
      </c>
      <c r="D159" s="177"/>
      <c r="E159" s="177"/>
      <c r="F159" s="177"/>
      <c r="G159" s="177"/>
      <c r="H159" s="177"/>
      <c r="I159" s="177"/>
      <c r="J159" s="178"/>
      <c r="K159" s="177"/>
      <c r="L159" s="178"/>
      <c r="M159" s="178"/>
      <c r="N159" s="178"/>
      <c r="O159" s="178"/>
    </row>
    <row r="160" customFormat="false" ht="15" hidden="false" customHeight="false" outlineLevel="0" collapsed="false">
      <c r="A160" s="183"/>
      <c r="B160" s="177" t="n">
        <v>8</v>
      </c>
      <c r="C160" s="176" t="s">
        <v>375</v>
      </c>
      <c r="D160" s="177"/>
      <c r="E160" s="177"/>
      <c r="F160" s="177"/>
      <c r="G160" s="177"/>
      <c r="H160" s="177"/>
      <c r="I160" s="177"/>
      <c r="J160" s="178"/>
      <c r="K160" s="177"/>
      <c r="L160" s="178"/>
      <c r="M160" s="178"/>
      <c r="N160" s="178"/>
      <c r="O160" s="178"/>
    </row>
    <row r="161" customFormat="false" ht="15" hidden="false" customHeight="false" outlineLevel="0" collapsed="false">
      <c r="A161" s="184"/>
      <c r="B161" s="176" t="s">
        <v>376</v>
      </c>
      <c r="C161" s="177"/>
      <c r="D161" s="177"/>
      <c r="E161" s="177"/>
      <c r="F161" s="177"/>
      <c r="G161" s="177"/>
      <c r="H161" s="177"/>
      <c r="I161" s="177"/>
      <c r="J161" s="178"/>
      <c r="K161" s="177"/>
      <c r="L161" s="178"/>
      <c r="M161" s="178"/>
      <c r="N161" s="178"/>
      <c r="O161" s="178"/>
    </row>
    <row r="162" customFormat="false" ht="15" hidden="false" customHeight="false" outlineLevel="0" collapsed="false">
      <c r="B162" s="179" t="s">
        <v>377</v>
      </c>
      <c r="C162" s="177"/>
      <c r="D162" s="177"/>
      <c r="E162" s="177"/>
      <c r="F162" s="177"/>
      <c r="G162" s="177"/>
      <c r="H162" s="177"/>
      <c r="I162" s="177"/>
      <c r="J162" s="178"/>
      <c r="K162" s="177"/>
      <c r="L162" s="178"/>
      <c r="M162" s="178"/>
      <c r="N162" s="178"/>
      <c r="O162" s="178"/>
    </row>
    <row r="163" customFormat="false" ht="15" hidden="false" customHeight="false" outlineLevel="0" collapsed="false">
      <c r="B163" s="177" t="n">
        <v>1</v>
      </c>
      <c r="C163" s="176" t="s">
        <v>378</v>
      </c>
      <c r="D163" s="177"/>
      <c r="E163" s="177"/>
      <c r="F163" s="177"/>
      <c r="G163" s="177"/>
      <c r="H163" s="177"/>
      <c r="I163" s="177"/>
      <c r="J163" s="178"/>
      <c r="K163" s="177"/>
      <c r="L163" s="178"/>
      <c r="M163" s="178"/>
      <c r="N163" s="178"/>
      <c r="O163" s="178"/>
    </row>
    <row r="164" customFormat="false" ht="15" hidden="false" customHeight="false" outlineLevel="0" collapsed="false">
      <c r="B164" s="177" t="n">
        <v>2</v>
      </c>
      <c r="C164" s="176" t="s">
        <v>379</v>
      </c>
      <c r="D164" s="177"/>
      <c r="E164" s="177"/>
      <c r="F164" s="177"/>
      <c r="G164" s="177"/>
      <c r="H164" s="177"/>
      <c r="I164" s="177"/>
      <c r="J164" s="178"/>
      <c r="K164" s="177"/>
      <c r="L164" s="178"/>
      <c r="M164" s="178"/>
      <c r="N164" s="178"/>
      <c r="O164" s="178"/>
    </row>
    <row r="165" customFormat="false" ht="15" hidden="false" customHeight="false" outlineLevel="0" collapsed="false">
      <c r="B165" s="176" t="s">
        <v>380</v>
      </c>
      <c r="C165" s="177"/>
      <c r="D165" s="177"/>
      <c r="E165" s="177"/>
      <c r="F165" s="177"/>
      <c r="G165" s="177"/>
      <c r="H165" s="177"/>
      <c r="I165" s="177"/>
      <c r="J165" s="178"/>
      <c r="K165" s="177"/>
      <c r="L165" s="178"/>
      <c r="M165" s="178"/>
      <c r="N165" s="178"/>
      <c r="O165" s="178"/>
    </row>
    <row r="166" customFormat="false" ht="15" hidden="false" customHeight="false" outlineLevel="0" collapsed="false">
      <c r="B166" s="177"/>
      <c r="C166" s="177"/>
      <c r="D166" s="177"/>
      <c r="E166" s="177"/>
      <c r="F166" s="177"/>
      <c r="G166" s="177"/>
      <c r="H166" s="177"/>
      <c r="I166" s="177"/>
      <c r="J166" s="178"/>
      <c r="K166" s="177"/>
      <c r="L166" s="178"/>
      <c r="M166" s="178"/>
      <c r="N166" s="178"/>
      <c r="O166" s="178"/>
    </row>
    <row r="167" customFormat="false" ht="15" hidden="false" customHeight="false" outlineLevel="0" collapsed="false">
      <c r="B167" s="177" t="n">
        <v>3</v>
      </c>
      <c r="C167" s="176" t="s">
        <v>381</v>
      </c>
      <c r="D167" s="177"/>
      <c r="E167" s="177"/>
      <c r="F167" s="177"/>
      <c r="G167" s="177"/>
      <c r="H167" s="177"/>
      <c r="I167" s="177"/>
      <c r="J167" s="178"/>
      <c r="K167" s="177"/>
      <c r="L167" s="178"/>
      <c r="M167" s="178"/>
      <c r="N167" s="178"/>
      <c r="O167" s="178"/>
    </row>
    <row r="168" customFormat="false" ht="15" hidden="false" customHeight="false" outlineLevel="0" collapsed="false">
      <c r="B168" s="176" t="s">
        <v>382</v>
      </c>
      <c r="C168" s="177"/>
      <c r="D168" s="177"/>
      <c r="E168" s="177"/>
      <c r="F168" s="177"/>
      <c r="G168" s="177"/>
      <c r="H168" s="177"/>
      <c r="I168" s="177"/>
      <c r="J168" s="178"/>
      <c r="K168" s="177"/>
      <c r="L168" s="178"/>
      <c r="M168" s="178"/>
      <c r="N168" s="178"/>
      <c r="O168" s="178"/>
    </row>
    <row r="169" customFormat="false" ht="15" hidden="false" customHeight="false" outlineLevel="0" collapsed="false">
      <c r="B169" s="177"/>
      <c r="C169" s="177"/>
      <c r="D169" s="177"/>
      <c r="E169" s="177"/>
      <c r="F169" s="177"/>
      <c r="G169" s="177"/>
      <c r="H169" s="177"/>
      <c r="I169" s="177"/>
      <c r="J169" s="178"/>
      <c r="K169" s="177"/>
      <c r="L169" s="178"/>
      <c r="M169" s="178"/>
      <c r="N169" s="178"/>
      <c r="O169" s="178"/>
    </row>
    <row r="170" customFormat="false" ht="15" hidden="false" customHeight="false" outlineLevel="0" collapsed="false">
      <c r="B170" s="177" t="n">
        <v>4</v>
      </c>
      <c r="C170" s="176" t="s">
        <v>383</v>
      </c>
      <c r="D170" s="177"/>
      <c r="E170" s="177"/>
      <c r="F170" s="177"/>
      <c r="G170" s="177"/>
      <c r="H170" s="177"/>
      <c r="I170" s="177"/>
      <c r="J170" s="178"/>
      <c r="K170" s="177"/>
      <c r="L170" s="178"/>
      <c r="M170" s="178"/>
      <c r="N170" s="178"/>
      <c r="O170" s="178"/>
    </row>
    <row r="171" customFormat="false" ht="15" hidden="false" customHeight="false" outlineLevel="0" collapsed="false">
      <c r="B171" s="176" t="s">
        <v>384</v>
      </c>
      <c r="C171" s="177"/>
      <c r="D171" s="177"/>
      <c r="E171" s="177"/>
      <c r="F171" s="177"/>
      <c r="G171" s="177"/>
      <c r="H171" s="177"/>
      <c r="I171" s="177"/>
      <c r="J171" s="178"/>
      <c r="K171" s="177"/>
      <c r="L171" s="178"/>
      <c r="M171" s="178"/>
      <c r="N171" s="178"/>
      <c r="O171" s="178"/>
    </row>
    <row r="172" customFormat="false" ht="15" hidden="false" customHeight="false" outlineLevel="0" collapsed="false">
      <c r="B172" s="176" t="s">
        <v>385</v>
      </c>
      <c r="C172" s="177"/>
      <c r="D172" s="177"/>
      <c r="E172" s="177"/>
      <c r="F172" s="177"/>
      <c r="G172" s="177"/>
      <c r="H172" s="177"/>
      <c r="I172" s="177"/>
      <c r="J172" s="178"/>
      <c r="K172" s="177"/>
      <c r="L172" s="178"/>
      <c r="M172" s="178"/>
      <c r="N172" s="178"/>
      <c r="O172" s="178"/>
    </row>
    <row r="173" customFormat="false" ht="15" hidden="false" customHeight="false" outlineLevel="0" collapsed="false">
      <c r="B173" s="177"/>
      <c r="C173" s="177"/>
      <c r="D173" s="177"/>
      <c r="E173" s="177"/>
      <c r="F173" s="177"/>
      <c r="G173" s="177"/>
      <c r="H173" s="177"/>
      <c r="I173" s="177"/>
      <c r="J173" s="178"/>
      <c r="K173" s="177"/>
      <c r="L173" s="178"/>
      <c r="M173" s="178"/>
      <c r="N173" s="178"/>
      <c r="O173" s="178"/>
    </row>
    <row r="174" customFormat="false" ht="15" hidden="false" customHeight="false" outlineLevel="0" collapsed="false">
      <c r="B174" s="177" t="n">
        <v>5</v>
      </c>
      <c r="C174" s="177"/>
      <c r="D174" s="176" t="s">
        <v>386</v>
      </c>
      <c r="E174" s="177"/>
      <c r="F174" s="177"/>
      <c r="G174" s="177"/>
      <c r="H174" s="177"/>
      <c r="I174" s="177"/>
      <c r="J174" s="178"/>
      <c r="K174" s="177"/>
      <c r="L174" s="178"/>
      <c r="M174" s="178"/>
      <c r="N174" s="178"/>
      <c r="O174" s="178"/>
    </row>
    <row r="175" customFormat="false" ht="15" hidden="false" customHeight="false" outlineLevel="0" collapsed="false">
      <c r="B175" s="177" t="n">
        <v>6</v>
      </c>
      <c r="C175" s="177"/>
      <c r="D175" s="176" t="s">
        <v>387</v>
      </c>
      <c r="E175" s="177"/>
      <c r="F175" s="177"/>
      <c r="G175" s="177"/>
      <c r="H175" s="177"/>
      <c r="I175" s="177"/>
      <c r="J175" s="178"/>
      <c r="K175" s="177"/>
      <c r="L175" s="178"/>
      <c r="M175" s="178"/>
      <c r="N175" s="178"/>
      <c r="O175" s="178"/>
    </row>
    <row r="176" customFormat="false" ht="15" hidden="false" customHeight="false" outlineLevel="0" collapsed="false">
      <c r="B176" s="177"/>
      <c r="C176" s="177"/>
      <c r="D176" s="176" t="s">
        <v>388</v>
      </c>
      <c r="E176" s="177"/>
      <c r="F176" s="177"/>
      <c r="G176" s="177"/>
      <c r="H176" s="177"/>
      <c r="I176" s="177"/>
      <c r="J176" s="178"/>
      <c r="K176" s="177"/>
      <c r="L176" s="178"/>
      <c r="M176" s="178"/>
      <c r="N176" s="178"/>
      <c r="O176" s="178"/>
    </row>
    <row r="177" customFormat="false" ht="15" hidden="false" customHeight="false" outlineLevel="0" collapsed="false">
      <c r="B177" s="177" t="n">
        <v>7</v>
      </c>
      <c r="C177" s="176" t="s">
        <v>389</v>
      </c>
      <c r="D177" s="177"/>
      <c r="E177" s="177"/>
      <c r="F177" s="177"/>
      <c r="G177" s="177"/>
      <c r="H177" s="177"/>
      <c r="I177" s="177"/>
      <c r="J177" s="178"/>
      <c r="K177" s="177"/>
      <c r="L177" s="178"/>
      <c r="M177" s="178"/>
      <c r="N177" s="178"/>
      <c r="O177" s="178"/>
    </row>
    <row r="178" customFormat="false" ht="15" hidden="false" customHeight="false" outlineLevel="0" collapsed="false">
      <c r="B178" s="176" t="s">
        <v>275</v>
      </c>
      <c r="C178" s="177"/>
      <c r="D178" s="176" t="s">
        <v>390</v>
      </c>
      <c r="E178" s="177"/>
      <c r="F178" s="177"/>
      <c r="G178" s="177"/>
      <c r="H178" s="177"/>
      <c r="I178" s="177"/>
      <c r="J178" s="178"/>
      <c r="K178" s="177"/>
      <c r="L178" s="178"/>
      <c r="M178" s="178"/>
      <c r="N178" s="178"/>
      <c r="O178" s="178"/>
    </row>
    <row r="179" customFormat="false" ht="15" hidden="false" customHeight="false" outlineLevel="0" collapsed="false">
      <c r="B179" s="177"/>
      <c r="C179" s="176" t="s">
        <v>391</v>
      </c>
      <c r="D179" s="177"/>
      <c r="E179" s="177"/>
      <c r="F179" s="177"/>
      <c r="G179" s="177"/>
      <c r="H179" s="177"/>
      <c r="I179" s="177"/>
      <c r="J179" s="178"/>
      <c r="K179" s="177"/>
      <c r="L179" s="178"/>
      <c r="M179" s="178"/>
      <c r="N179" s="178"/>
      <c r="O179" s="178"/>
    </row>
    <row r="180" customFormat="false" ht="15" hidden="false" customHeight="false" outlineLevel="0" collapsed="false">
      <c r="B180" s="176" t="s">
        <v>278</v>
      </c>
      <c r="C180" s="177"/>
      <c r="D180" s="176" t="s">
        <v>392</v>
      </c>
      <c r="E180" s="177"/>
      <c r="F180" s="177"/>
      <c r="G180" s="177"/>
      <c r="H180" s="177"/>
      <c r="I180" s="177"/>
      <c r="J180" s="178"/>
      <c r="K180" s="177"/>
      <c r="L180" s="178"/>
      <c r="M180" s="178"/>
      <c r="N180" s="178"/>
      <c r="O180" s="178"/>
    </row>
    <row r="181" customFormat="false" ht="15" hidden="false" customHeight="false" outlineLevel="0" collapsed="false">
      <c r="B181" s="177" t="n">
        <v>8</v>
      </c>
      <c r="C181" s="177"/>
      <c r="D181" s="176" t="s">
        <v>393</v>
      </c>
      <c r="E181" s="177"/>
      <c r="F181" s="177"/>
      <c r="G181" s="177"/>
      <c r="H181" s="177"/>
      <c r="I181" s="177"/>
      <c r="J181" s="178"/>
      <c r="K181" s="177"/>
      <c r="L181" s="178"/>
      <c r="M181" s="178"/>
      <c r="N181" s="178"/>
      <c r="O181" s="178"/>
    </row>
    <row r="182" customFormat="false" ht="15" hidden="false" customHeight="false" outlineLevel="0" collapsed="false">
      <c r="C182" s="177"/>
      <c r="D182" s="176" t="s">
        <v>394</v>
      </c>
      <c r="E182" s="177"/>
      <c r="F182" s="177"/>
      <c r="G182" s="177"/>
      <c r="H182" s="177"/>
      <c r="I182" s="177"/>
      <c r="J182" s="178"/>
      <c r="K182" s="177"/>
      <c r="L182" s="178"/>
      <c r="M182" s="178"/>
      <c r="N182" s="178"/>
      <c r="O182" s="178"/>
    </row>
    <row r="183" customFormat="false" ht="15" hidden="false" customHeight="false" outlineLevel="0" collapsed="false">
      <c r="B183" s="177"/>
      <c r="C183" s="177"/>
      <c r="D183" s="176" t="s">
        <v>395</v>
      </c>
      <c r="E183" s="177"/>
      <c r="F183" s="177"/>
      <c r="G183" s="177"/>
      <c r="H183" s="177"/>
      <c r="I183" s="177"/>
      <c r="J183" s="178"/>
      <c r="K183" s="177"/>
      <c r="L183" s="178"/>
      <c r="M183" s="178"/>
      <c r="N183" s="178"/>
      <c r="O183" s="178"/>
    </row>
    <row r="184" customFormat="false" ht="15" hidden="false" customHeight="false" outlineLevel="0" collapsed="false">
      <c r="B184" s="177"/>
      <c r="C184" s="176" t="s">
        <v>396</v>
      </c>
      <c r="D184" s="176" t="s">
        <v>397</v>
      </c>
      <c r="E184" s="177"/>
      <c r="F184" s="177"/>
      <c r="G184" s="177"/>
      <c r="H184" s="177"/>
      <c r="I184" s="177"/>
      <c r="J184" s="178"/>
      <c r="K184" s="177"/>
      <c r="L184" s="178"/>
      <c r="M184" s="178"/>
      <c r="N184" s="178"/>
      <c r="O184" s="178"/>
    </row>
    <row r="185" customFormat="false" ht="15" hidden="false" customHeight="false" outlineLevel="0" collapsed="false">
      <c r="B185" s="177"/>
      <c r="C185" s="176" t="s">
        <v>398</v>
      </c>
      <c r="D185" s="180" t="n">
        <v>300</v>
      </c>
      <c r="E185" s="177"/>
      <c r="F185" s="177"/>
      <c r="G185" s="177"/>
      <c r="H185" s="177"/>
      <c r="I185" s="177"/>
      <c r="J185" s="178"/>
      <c r="K185" s="177"/>
      <c r="L185" s="178"/>
      <c r="M185" s="178"/>
      <c r="N185" s="178"/>
      <c r="O185" s="178"/>
    </row>
    <row r="186" customFormat="false" ht="15" hidden="false" customHeight="false" outlineLevel="0" collapsed="false">
      <c r="B186" s="177"/>
      <c r="C186" s="176" t="s">
        <v>399</v>
      </c>
      <c r="D186" s="180" t="n">
        <v>600</v>
      </c>
      <c r="E186" s="177"/>
      <c r="F186" s="177"/>
      <c r="G186" s="177"/>
      <c r="H186" s="177"/>
      <c r="I186" s="177"/>
      <c r="J186" s="178"/>
      <c r="K186" s="177"/>
      <c r="L186" s="178"/>
      <c r="M186" s="178"/>
      <c r="N186" s="178"/>
      <c r="O186" s="178"/>
    </row>
    <row r="187" customFormat="false" ht="15" hidden="false" customHeight="false" outlineLevel="0" collapsed="false">
      <c r="B187" s="177"/>
      <c r="C187" s="176" t="s">
        <v>400</v>
      </c>
      <c r="D187" s="180" t="n">
        <v>900</v>
      </c>
      <c r="E187" s="177"/>
      <c r="F187" s="177"/>
      <c r="G187" s="177"/>
      <c r="H187" s="177"/>
      <c r="I187" s="177"/>
      <c r="J187" s="178"/>
      <c r="K187" s="177"/>
      <c r="L187" s="178"/>
      <c r="M187" s="178"/>
      <c r="N187" s="178"/>
      <c r="O187" s="178"/>
    </row>
    <row r="188" customFormat="false" ht="15" hidden="false" customHeight="false" outlineLevel="0" collapsed="false">
      <c r="B188" s="177"/>
      <c r="C188" s="176" t="s">
        <v>401</v>
      </c>
      <c r="D188" s="180" t="n">
        <v>1200</v>
      </c>
      <c r="E188" s="177"/>
      <c r="F188" s="177"/>
      <c r="G188" s="177"/>
      <c r="H188" s="177"/>
      <c r="I188" s="177"/>
      <c r="J188" s="178"/>
      <c r="K188" s="177"/>
      <c r="L188" s="178"/>
      <c r="M188" s="178"/>
      <c r="N188" s="178"/>
      <c r="O188" s="178"/>
    </row>
    <row r="189" customFormat="false" ht="15" hidden="false" customHeight="false" outlineLevel="0" collapsed="false">
      <c r="B189" s="177"/>
      <c r="C189" s="177"/>
      <c r="D189" s="177"/>
      <c r="E189" s="177"/>
      <c r="F189" s="177"/>
      <c r="G189" s="177"/>
      <c r="H189" s="177"/>
      <c r="I189" s="177"/>
      <c r="J189" s="178"/>
      <c r="K189" s="177"/>
      <c r="L189" s="178"/>
      <c r="M189" s="178"/>
      <c r="N189" s="178"/>
      <c r="O189" s="178"/>
    </row>
    <row r="190" customFormat="false" ht="15" hidden="false" customHeight="false" outlineLevel="0" collapsed="false">
      <c r="B190" s="176" t="s">
        <v>402</v>
      </c>
      <c r="C190" s="177"/>
      <c r="D190" s="177"/>
      <c r="E190" s="177"/>
      <c r="F190" s="177"/>
      <c r="G190" s="177"/>
      <c r="H190" s="177"/>
      <c r="I190" s="177"/>
      <c r="J190" s="178"/>
      <c r="K190" s="177"/>
      <c r="L190" s="178"/>
      <c r="M190" s="178"/>
      <c r="N190" s="178"/>
      <c r="O190" s="178"/>
    </row>
    <row r="191" customFormat="false" ht="15" hidden="false" customHeight="false" outlineLevel="0" collapsed="false">
      <c r="B191" s="177"/>
      <c r="C191" s="177"/>
      <c r="D191" s="177"/>
      <c r="E191" s="177"/>
      <c r="F191" s="177"/>
      <c r="G191" s="177"/>
      <c r="H191" s="177"/>
      <c r="I191" s="177"/>
      <c r="J191" s="178"/>
      <c r="K191" s="177"/>
      <c r="L191" s="178"/>
      <c r="M191" s="178"/>
      <c r="N191" s="178"/>
      <c r="O191" s="178"/>
    </row>
    <row r="192" customFormat="false" ht="15" hidden="false" customHeight="false" outlineLevel="0" collapsed="false">
      <c r="B192" s="176" t="s">
        <v>403</v>
      </c>
      <c r="C192" s="177"/>
      <c r="D192" s="177"/>
      <c r="E192" s="177"/>
      <c r="F192" s="177"/>
      <c r="G192" s="177"/>
      <c r="H192" s="177"/>
      <c r="I192" s="177"/>
      <c r="J192" s="178"/>
      <c r="K192" s="177"/>
      <c r="L192" s="178"/>
      <c r="M192" s="178"/>
      <c r="N192" s="178"/>
      <c r="O192" s="178"/>
    </row>
    <row r="193" customFormat="false" ht="15" hidden="false" customHeight="false" outlineLevel="0" collapsed="false">
      <c r="B193" s="177"/>
      <c r="C193" s="177"/>
      <c r="D193" s="177"/>
      <c r="E193" s="177"/>
      <c r="F193" s="177"/>
      <c r="G193" s="177"/>
      <c r="H193" s="177"/>
      <c r="I193" s="177"/>
      <c r="J193" s="178"/>
      <c r="K193" s="177"/>
      <c r="L193" s="178"/>
      <c r="M193" s="178"/>
      <c r="N193" s="178"/>
      <c r="O193" s="178"/>
    </row>
    <row r="194" customFormat="false" ht="15" hidden="false" customHeight="false" outlineLevel="0" collapsed="false">
      <c r="B194" s="176" t="s">
        <v>396</v>
      </c>
      <c r="C194" s="176" t="s">
        <v>397</v>
      </c>
      <c r="D194" s="177"/>
      <c r="E194" s="177"/>
      <c r="F194" s="177"/>
      <c r="G194" s="177"/>
      <c r="H194" s="177"/>
      <c r="I194" s="177"/>
      <c r="J194" s="178"/>
      <c r="K194" s="177"/>
      <c r="L194" s="178"/>
      <c r="M194" s="178"/>
      <c r="N194" s="178"/>
      <c r="O194" s="178"/>
    </row>
    <row r="195" customFormat="false" ht="15" hidden="false" customHeight="false" outlineLevel="0" collapsed="false">
      <c r="B195" s="176" t="s">
        <v>404</v>
      </c>
      <c r="C195" s="180" t="n">
        <v>300</v>
      </c>
      <c r="D195" s="177"/>
      <c r="E195" s="177"/>
      <c r="F195" s="177"/>
      <c r="G195" s="177"/>
      <c r="H195" s="177"/>
      <c r="I195" s="177"/>
      <c r="J195" s="178"/>
      <c r="K195" s="177"/>
      <c r="L195" s="178"/>
      <c r="M195" s="178"/>
      <c r="N195" s="178"/>
      <c r="O195" s="178"/>
    </row>
    <row r="196" customFormat="false" ht="15" hidden="false" customHeight="false" outlineLevel="0" collapsed="false">
      <c r="B196" s="176" t="s">
        <v>271</v>
      </c>
      <c r="C196" s="180" t="n">
        <v>600</v>
      </c>
      <c r="D196" s="177"/>
      <c r="E196" s="177"/>
      <c r="F196" s="177"/>
      <c r="G196" s="177"/>
      <c r="H196" s="177"/>
      <c r="I196" s="177"/>
      <c r="J196" s="178"/>
      <c r="K196" s="177"/>
      <c r="L196" s="178"/>
      <c r="M196" s="178"/>
      <c r="N196" s="178"/>
      <c r="O196" s="178"/>
    </row>
    <row r="197" customFormat="false" ht="15" hidden="false" customHeight="false" outlineLevel="0" collapsed="false">
      <c r="B197" s="176" t="s">
        <v>405</v>
      </c>
      <c r="C197" s="180" t="n">
        <v>900</v>
      </c>
      <c r="D197" s="177"/>
      <c r="E197" s="177"/>
      <c r="F197" s="177"/>
      <c r="G197" s="177"/>
      <c r="H197" s="177"/>
      <c r="I197" s="177"/>
      <c r="J197" s="178"/>
      <c r="K197" s="177"/>
      <c r="L197" s="178"/>
      <c r="M197" s="178"/>
      <c r="N197" s="178"/>
      <c r="O197" s="178"/>
    </row>
    <row r="198" customFormat="false" ht="15" hidden="false" customHeight="false" outlineLevel="0" collapsed="false">
      <c r="B198" s="176" t="s">
        <v>406</v>
      </c>
      <c r="C198" s="180" t="n">
        <v>1200</v>
      </c>
      <c r="D198" s="177"/>
      <c r="E198" s="177"/>
      <c r="F198" s="177"/>
      <c r="G198" s="177"/>
      <c r="H198" s="177"/>
      <c r="I198" s="177"/>
      <c r="J198" s="178"/>
      <c r="K198" s="177"/>
      <c r="L198" s="178"/>
      <c r="M198" s="178"/>
      <c r="N198" s="178"/>
      <c r="O198" s="178"/>
    </row>
  </sheetData>
  <mergeCells count="1">
    <mergeCell ref="B2:M2"/>
  </mergeCells>
  <printOptions headings="false" gridLines="false" gridLinesSet="true" horizontalCentered="false" verticalCentered="false"/>
  <pageMargins left="0.409722222222222" right="0.979861111111111" top="0.7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1:20Z</dcterms:created>
  <dc:creator>pramila</dc:creator>
  <dc:description/>
  <dc:language>en-US</dc:language>
  <cp:lastModifiedBy>sonali</cp:lastModifiedBy>
  <cp:lastPrinted>2018-04-02T11:31:57Z</cp:lastPrinted>
  <dcterms:modified xsi:type="dcterms:W3CDTF">2018-05-02T12:36:10Z</dcterms:modified>
  <cp:revision>0</cp:revision>
  <dc:subject/>
  <dc:title/>
</cp:coreProperties>
</file>