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1">
  <si>
    <t xml:space="preserve">POLYMER ENTERPRIESE (INDIA) PVT. LTD.            DCA - RELEANCE INDUSTRIES LTD.                RIL PE Price List w.e.f 01.09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Changodar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9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9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05/2018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03</v>
      </c>
      <c r="C6" s="12" t="n">
        <v>106403</v>
      </c>
      <c r="D6" s="12" t="n">
        <v>110383</v>
      </c>
      <c r="E6" s="12" t="n">
        <v>104563</v>
      </c>
      <c r="F6" s="12" t="n">
        <v>102863</v>
      </c>
      <c r="G6" s="12" t="n">
        <v>101983</v>
      </c>
      <c r="H6" s="12" t="n">
        <v>101573</v>
      </c>
      <c r="I6" s="12" t="n">
        <v>92773</v>
      </c>
      <c r="J6" s="12" t="n">
        <v>91453</v>
      </c>
      <c r="K6" s="12" t="n">
        <v>99733</v>
      </c>
      <c r="L6" s="12" t="n">
        <v>101453</v>
      </c>
      <c r="M6" s="12" t="n">
        <v>97763</v>
      </c>
      <c r="N6" s="12" t="n">
        <v>101603</v>
      </c>
      <c r="O6" s="12" t="n">
        <v>85153</v>
      </c>
      <c r="P6" s="12" t="n">
        <v>89263</v>
      </c>
      <c r="Q6" s="12" t="n">
        <v>86763</v>
      </c>
      <c r="R6" s="12" t="n">
        <v>94093</v>
      </c>
      <c r="S6" s="12" t="n">
        <v>89803</v>
      </c>
      <c r="T6" s="12" t="n">
        <v>89803</v>
      </c>
      <c r="U6" s="12" t="n">
        <v>89813</v>
      </c>
      <c r="V6" s="12" t="n">
        <v>89813</v>
      </c>
      <c r="W6" s="12" t="n">
        <v>94523</v>
      </c>
      <c r="X6" s="12" t="n">
        <v>95523</v>
      </c>
      <c r="Y6" s="12" t="n">
        <v>95763</v>
      </c>
      <c r="Z6" s="12" t="n">
        <v>97083</v>
      </c>
      <c r="AA6" s="12" t="n">
        <v>97083</v>
      </c>
      <c r="AB6" s="12" t="n">
        <v>100883</v>
      </c>
      <c r="AC6" s="12" t="n">
        <v>97273</v>
      </c>
      <c r="AD6" s="12" t="n">
        <v>93593</v>
      </c>
      <c r="AE6" s="12" t="n">
        <v>93483</v>
      </c>
      <c r="AF6" s="12" t="n">
        <v>97273</v>
      </c>
      <c r="AG6" s="12" t="n">
        <v>86413</v>
      </c>
      <c r="AH6" s="12" t="n">
        <v>86413</v>
      </c>
      <c r="AI6" s="13" t="n">
        <v>93873</v>
      </c>
    </row>
    <row r="7" customFormat="false" ht="28.5" hidden="false" customHeight="true" outlineLevel="0" collapsed="false">
      <c r="A7" s="14" t="s">
        <v>40</v>
      </c>
      <c r="B7" s="15" t="n">
        <v>107170</v>
      </c>
      <c r="C7" s="15" t="n">
        <v>106670</v>
      </c>
      <c r="D7" s="15" t="n">
        <v>110650</v>
      </c>
      <c r="E7" s="15" t="n">
        <v>104830</v>
      </c>
      <c r="F7" s="15" t="n">
        <v>103130</v>
      </c>
      <c r="G7" s="15" t="n">
        <v>102250</v>
      </c>
      <c r="H7" s="15" t="n">
        <v>101840</v>
      </c>
      <c r="I7" s="15" t="n">
        <v>93040</v>
      </c>
      <c r="J7" s="15" t="n">
        <v>91720</v>
      </c>
      <c r="K7" s="15" t="n">
        <v>100000</v>
      </c>
      <c r="L7" s="15" t="n">
        <v>101720</v>
      </c>
      <c r="M7" s="15" t="n">
        <v>98030</v>
      </c>
      <c r="N7" s="15" t="n">
        <v>101870</v>
      </c>
      <c r="O7" s="15" t="n">
        <v>85420</v>
      </c>
      <c r="P7" s="15" t="n">
        <v>89530</v>
      </c>
      <c r="Q7" s="15" t="n">
        <v>87030</v>
      </c>
      <c r="R7" s="15" t="n">
        <v>94360</v>
      </c>
      <c r="S7" s="15" t="n">
        <v>90070</v>
      </c>
      <c r="T7" s="15" t="n">
        <v>90070</v>
      </c>
      <c r="U7" s="15" t="n">
        <v>90080</v>
      </c>
      <c r="V7" s="15" t="n">
        <v>90080</v>
      </c>
      <c r="W7" s="15" t="n">
        <v>94790</v>
      </c>
      <c r="X7" s="15" t="n">
        <v>95790</v>
      </c>
      <c r="Y7" s="15" t="n">
        <v>96030</v>
      </c>
      <c r="Z7" s="15" t="n">
        <v>97350</v>
      </c>
      <c r="AA7" s="15" t="n">
        <v>97350</v>
      </c>
      <c r="AB7" s="15" t="n">
        <v>101150</v>
      </c>
      <c r="AC7" s="15" t="n">
        <v>97540</v>
      </c>
      <c r="AD7" s="15" t="n">
        <v>93860</v>
      </c>
      <c r="AE7" s="15" t="n">
        <v>93750</v>
      </c>
      <c r="AF7" s="15" t="n">
        <v>97540</v>
      </c>
      <c r="AG7" s="15" t="n">
        <v>86680</v>
      </c>
      <c r="AH7" s="15" t="n">
        <v>86680</v>
      </c>
      <c r="AI7" s="16" t="n">
        <v>94140</v>
      </c>
    </row>
    <row r="8" customFormat="false" ht="28.5" hidden="false" customHeight="true" outlineLevel="0" collapsed="false">
      <c r="A8" s="14" t="s">
        <v>41</v>
      </c>
      <c r="B8" s="15" t="n">
        <v>109424</v>
      </c>
      <c r="C8" s="15" t="n">
        <v>108924</v>
      </c>
      <c r="D8" s="15" t="n">
        <v>112904</v>
      </c>
      <c r="E8" s="15" t="n">
        <v>107084</v>
      </c>
      <c r="F8" s="15" t="n">
        <v>105384</v>
      </c>
      <c r="G8" s="15" t="n">
        <v>104504</v>
      </c>
      <c r="H8" s="15" t="n">
        <v>104094</v>
      </c>
      <c r="I8" s="15" t="n">
        <v>95284</v>
      </c>
      <c r="J8" s="15" t="n">
        <v>93974</v>
      </c>
      <c r="K8" s="15" t="n">
        <v>102254</v>
      </c>
      <c r="L8" s="15" t="n">
        <v>103974</v>
      </c>
      <c r="M8" s="15" t="n">
        <v>100284</v>
      </c>
      <c r="N8" s="15" t="n">
        <v>104124</v>
      </c>
      <c r="O8" s="15" t="n">
        <v>87674</v>
      </c>
      <c r="P8" s="15" t="n">
        <v>91784</v>
      </c>
      <c r="Q8" s="15" t="n">
        <v>89284</v>
      </c>
      <c r="R8" s="15" t="n">
        <v>96604</v>
      </c>
      <c r="S8" s="15" t="n">
        <v>92314</v>
      </c>
      <c r="T8" s="15" t="n">
        <v>92314</v>
      </c>
      <c r="U8" s="15" t="n">
        <v>92324</v>
      </c>
      <c r="V8" s="15" t="n">
        <v>92324</v>
      </c>
      <c r="W8" s="15" t="n">
        <v>97034</v>
      </c>
      <c r="X8" s="15" t="n">
        <v>98034</v>
      </c>
      <c r="Y8" s="15" t="n">
        <v>98284</v>
      </c>
      <c r="Z8" s="15" t="n">
        <v>99604</v>
      </c>
      <c r="AA8" s="15" t="n">
        <v>99604</v>
      </c>
      <c r="AB8" s="15" t="n">
        <v>103404</v>
      </c>
      <c r="AC8" s="15" t="n">
        <v>99794</v>
      </c>
      <c r="AD8" s="15" t="n">
        <v>96104</v>
      </c>
      <c r="AE8" s="15" t="n">
        <v>96004</v>
      </c>
      <c r="AF8" s="15" t="n">
        <v>99794</v>
      </c>
      <c r="AG8" s="15" t="n">
        <v>88924</v>
      </c>
      <c r="AH8" s="15" t="n">
        <v>88924</v>
      </c>
      <c r="AI8" s="16" t="n">
        <v>96394</v>
      </c>
    </row>
    <row r="9" customFormat="false" ht="28.5" hidden="false" customHeight="true" outlineLevel="0" collapsed="false">
      <c r="A9" s="14" t="s">
        <v>42</v>
      </c>
      <c r="B9" s="15" t="n">
        <v>106784</v>
      </c>
      <c r="C9" s="15" t="n">
        <v>106284</v>
      </c>
      <c r="D9" s="15" t="n">
        <v>110274</v>
      </c>
      <c r="E9" s="15" t="n">
        <v>104444</v>
      </c>
      <c r="F9" s="15" t="n">
        <v>102744</v>
      </c>
      <c r="G9" s="15" t="n">
        <v>101864</v>
      </c>
      <c r="H9" s="15" t="n">
        <v>101454</v>
      </c>
      <c r="I9" s="15" t="n">
        <v>92654</v>
      </c>
      <c r="J9" s="15" t="n">
        <v>91334</v>
      </c>
      <c r="K9" s="15" t="n">
        <v>99614</v>
      </c>
      <c r="L9" s="15" t="n">
        <v>101334</v>
      </c>
      <c r="M9" s="15" t="n">
        <v>97644</v>
      </c>
      <c r="N9" s="15" t="n">
        <v>101484</v>
      </c>
      <c r="O9" s="15" t="n">
        <v>85034</v>
      </c>
      <c r="P9" s="15" t="n">
        <v>89144</v>
      </c>
      <c r="Q9" s="15" t="n">
        <v>86644</v>
      </c>
      <c r="R9" s="15" t="n">
        <v>93974</v>
      </c>
      <c r="S9" s="15" t="n">
        <v>89684</v>
      </c>
      <c r="T9" s="15" t="n">
        <v>89684</v>
      </c>
      <c r="U9" s="15" t="n">
        <v>89694</v>
      </c>
      <c r="V9" s="15" t="n">
        <v>89694</v>
      </c>
      <c r="W9" s="15" t="n">
        <v>94404</v>
      </c>
      <c r="X9" s="15" t="n">
        <v>95404</v>
      </c>
      <c r="Y9" s="15" t="n">
        <v>95644</v>
      </c>
      <c r="Z9" s="15" t="n">
        <v>96964</v>
      </c>
      <c r="AA9" s="15" t="n">
        <v>96964</v>
      </c>
      <c r="AB9" s="15" t="n">
        <v>100764</v>
      </c>
      <c r="AC9" s="15" t="n">
        <v>97154</v>
      </c>
      <c r="AD9" s="15" t="n">
        <v>93474</v>
      </c>
      <c r="AE9" s="15" t="n">
        <v>93364</v>
      </c>
      <c r="AF9" s="15" t="n">
        <v>97154</v>
      </c>
      <c r="AG9" s="15" t="n">
        <v>86294</v>
      </c>
      <c r="AH9" s="15" t="n">
        <v>86294</v>
      </c>
      <c r="AI9" s="16" t="n">
        <v>93754</v>
      </c>
    </row>
    <row r="10" customFormat="false" ht="28.5" hidden="false" customHeight="true" outlineLevel="0" collapsed="false">
      <c r="A10" s="14" t="s">
        <v>43</v>
      </c>
      <c r="B10" s="15" t="n">
        <v>106778</v>
      </c>
      <c r="C10" s="15" t="n">
        <v>106278</v>
      </c>
      <c r="D10" s="15" t="n">
        <v>110258</v>
      </c>
      <c r="E10" s="15" t="n">
        <v>104438</v>
      </c>
      <c r="F10" s="15" t="n">
        <v>102738</v>
      </c>
      <c r="G10" s="15" t="n">
        <v>101858</v>
      </c>
      <c r="H10" s="15" t="n">
        <v>101448</v>
      </c>
      <c r="I10" s="15" t="n">
        <v>92648</v>
      </c>
      <c r="J10" s="15" t="n">
        <v>91328</v>
      </c>
      <c r="K10" s="15" t="n">
        <v>99608</v>
      </c>
      <c r="L10" s="15" t="n">
        <v>101328</v>
      </c>
      <c r="M10" s="15" t="n">
        <v>97638</v>
      </c>
      <c r="N10" s="15" t="n">
        <v>101478</v>
      </c>
      <c r="O10" s="15" t="n">
        <v>85028</v>
      </c>
      <c r="P10" s="15" t="n">
        <v>89138</v>
      </c>
      <c r="Q10" s="15" t="n">
        <v>86638</v>
      </c>
      <c r="R10" s="15" t="n">
        <v>93968</v>
      </c>
      <c r="S10" s="15" t="n">
        <v>89678</v>
      </c>
      <c r="T10" s="15" t="n">
        <v>89678</v>
      </c>
      <c r="U10" s="15" t="n">
        <v>89688</v>
      </c>
      <c r="V10" s="15" t="n">
        <v>89688</v>
      </c>
      <c r="W10" s="15" t="n">
        <v>94398</v>
      </c>
      <c r="X10" s="15" t="n">
        <v>95398</v>
      </c>
      <c r="Y10" s="15" t="n">
        <v>95638</v>
      </c>
      <c r="Z10" s="15" t="n">
        <v>96958</v>
      </c>
      <c r="AA10" s="15" t="n">
        <v>96958</v>
      </c>
      <c r="AB10" s="15" t="n">
        <v>100758</v>
      </c>
      <c r="AC10" s="15" t="n">
        <v>97148</v>
      </c>
      <c r="AD10" s="15" t="n">
        <v>93468</v>
      </c>
      <c r="AE10" s="15" t="n">
        <v>93358</v>
      </c>
      <c r="AF10" s="15" t="n">
        <v>97148</v>
      </c>
      <c r="AG10" s="15" t="n">
        <v>86288</v>
      </c>
      <c r="AH10" s="15" t="n">
        <v>86288</v>
      </c>
      <c r="AI10" s="16" t="n">
        <v>93748</v>
      </c>
    </row>
    <row r="11" customFormat="false" ht="28.5" hidden="false" customHeight="true" outlineLevel="0" collapsed="false">
      <c r="A11" s="14" t="s">
        <v>44</v>
      </c>
      <c r="B11" s="15" t="n">
        <v>106722</v>
      </c>
      <c r="C11" s="15" t="n">
        <v>106222</v>
      </c>
      <c r="D11" s="15" t="n">
        <v>110202</v>
      </c>
      <c r="E11" s="15" t="n">
        <v>104382</v>
      </c>
      <c r="F11" s="15" t="n">
        <v>102682</v>
      </c>
      <c r="G11" s="15" t="n">
        <v>101802</v>
      </c>
      <c r="H11" s="15" t="n">
        <v>101392</v>
      </c>
      <c r="I11" s="15" t="n">
        <v>92592</v>
      </c>
      <c r="J11" s="15" t="n">
        <v>91272</v>
      </c>
      <c r="K11" s="15" t="n">
        <v>99552</v>
      </c>
      <c r="L11" s="15" t="n">
        <v>101272</v>
      </c>
      <c r="M11" s="15" t="n">
        <v>97582</v>
      </c>
      <c r="N11" s="15" t="n">
        <v>101422</v>
      </c>
      <c r="O11" s="15" t="n">
        <v>84972</v>
      </c>
      <c r="P11" s="15" t="n">
        <v>89082</v>
      </c>
      <c r="Q11" s="15" t="n">
        <v>86582</v>
      </c>
      <c r="R11" s="15" t="n">
        <v>93912</v>
      </c>
      <c r="S11" s="15" t="n">
        <v>89622</v>
      </c>
      <c r="T11" s="15" t="n">
        <v>89622</v>
      </c>
      <c r="U11" s="15" t="n">
        <v>89632</v>
      </c>
      <c r="V11" s="15" t="n">
        <v>89632</v>
      </c>
      <c r="W11" s="15" t="n">
        <v>94342</v>
      </c>
      <c r="X11" s="15" t="n">
        <v>95342</v>
      </c>
      <c r="Y11" s="15" t="n">
        <v>95582</v>
      </c>
      <c r="Z11" s="15" t="n">
        <v>96902</v>
      </c>
      <c r="AA11" s="15" t="n">
        <v>96902</v>
      </c>
      <c r="AB11" s="15" t="n">
        <v>100702</v>
      </c>
      <c r="AC11" s="15" t="n">
        <v>97092</v>
      </c>
      <c r="AD11" s="15" t="n">
        <v>93412</v>
      </c>
      <c r="AE11" s="15" t="n">
        <v>93302</v>
      </c>
      <c r="AF11" s="15" t="n">
        <v>97092</v>
      </c>
      <c r="AG11" s="15" t="n">
        <v>86232</v>
      </c>
      <c r="AH11" s="15" t="n">
        <v>86232</v>
      </c>
      <c r="AI11" s="16" t="n">
        <v>93692</v>
      </c>
    </row>
    <row r="12" customFormat="false" ht="28.5" hidden="false" customHeight="true" outlineLevel="0" collapsed="false">
      <c r="A12" s="14" t="s">
        <v>45</v>
      </c>
      <c r="B12" s="15" t="n">
        <v>109367</v>
      </c>
      <c r="C12" s="15" t="n">
        <v>108867</v>
      </c>
      <c r="D12" s="15" t="n">
        <v>112847</v>
      </c>
      <c r="E12" s="15" t="n">
        <v>107027</v>
      </c>
      <c r="F12" s="15" t="n">
        <v>105327</v>
      </c>
      <c r="G12" s="15" t="n">
        <v>104447</v>
      </c>
      <c r="H12" s="15" t="n">
        <v>104037</v>
      </c>
      <c r="I12" s="15" t="n">
        <v>95227</v>
      </c>
      <c r="J12" s="15" t="n">
        <v>93917</v>
      </c>
      <c r="K12" s="15" t="n">
        <v>102197</v>
      </c>
      <c r="L12" s="15" t="n">
        <v>103917</v>
      </c>
      <c r="M12" s="15" t="n">
        <v>100227</v>
      </c>
      <c r="N12" s="15" t="n">
        <v>104067</v>
      </c>
      <c r="O12" s="15" t="n">
        <v>87617</v>
      </c>
      <c r="P12" s="15" t="n">
        <v>91727</v>
      </c>
      <c r="Q12" s="15" t="n">
        <v>89227</v>
      </c>
      <c r="R12" s="15" t="n">
        <v>96547</v>
      </c>
      <c r="S12" s="15" t="n">
        <v>92257</v>
      </c>
      <c r="T12" s="15" t="n">
        <v>92257</v>
      </c>
      <c r="U12" s="15" t="n">
        <v>92267</v>
      </c>
      <c r="V12" s="15" t="n">
        <v>92267</v>
      </c>
      <c r="W12" s="15" t="n">
        <v>96977</v>
      </c>
      <c r="X12" s="15" t="n">
        <v>97977</v>
      </c>
      <c r="Y12" s="15" t="n">
        <v>98227</v>
      </c>
      <c r="Z12" s="15" t="n">
        <v>99547</v>
      </c>
      <c r="AA12" s="15" t="n">
        <v>99547</v>
      </c>
      <c r="AB12" s="15" t="n">
        <v>103347</v>
      </c>
      <c r="AC12" s="15" t="n">
        <v>99737</v>
      </c>
      <c r="AD12" s="15" t="n">
        <v>96047</v>
      </c>
      <c r="AE12" s="15" t="n">
        <v>95947</v>
      </c>
      <c r="AF12" s="15" t="n">
        <v>99737</v>
      </c>
      <c r="AG12" s="15" t="n">
        <v>88867</v>
      </c>
      <c r="AH12" s="15" t="n">
        <v>88867</v>
      </c>
      <c r="AI12" s="16" t="n">
        <v>96337</v>
      </c>
    </row>
    <row r="13" customFormat="false" ht="28.5" hidden="false" customHeight="true" outlineLevel="0" collapsed="false">
      <c r="A13" s="14" t="s">
        <v>46</v>
      </c>
      <c r="B13" s="15" t="n">
        <v>108471</v>
      </c>
      <c r="C13" s="15" t="n">
        <v>107971</v>
      </c>
      <c r="D13" s="15" t="n">
        <v>111951</v>
      </c>
      <c r="E13" s="15" t="n">
        <v>106131</v>
      </c>
      <c r="F13" s="15" t="n">
        <v>104431</v>
      </c>
      <c r="G13" s="15" t="n">
        <v>103551</v>
      </c>
      <c r="H13" s="15" t="n">
        <v>103141</v>
      </c>
      <c r="I13" s="15" t="n">
        <v>94341</v>
      </c>
      <c r="J13" s="15" t="n">
        <v>93021</v>
      </c>
      <c r="K13" s="15" t="n">
        <v>101301</v>
      </c>
      <c r="L13" s="15" t="n">
        <v>103021</v>
      </c>
      <c r="M13" s="15" t="n">
        <v>99331</v>
      </c>
      <c r="N13" s="15" t="n">
        <v>103171</v>
      </c>
      <c r="O13" s="15" t="n">
        <v>86721</v>
      </c>
      <c r="P13" s="15" t="n">
        <v>90831</v>
      </c>
      <c r="Q13" s="15" t="n">
        <v>88331</v>
      </c>
      <c r="R13" s="15" t="n">
        <v>95661</v>
      </c>
      <c r="S13" s="15" t="n">
        <v>91371</v>
      </c>
      <c r="T13" s="15" t="n">
        <v>91371</v>
      </c>
      <c r="U13" s="15" t="n">
        <v>91381</v>
      </c>
      <c r="V13" s="15" t="n">
        <v>91381</v>
      </c>
      <c r="W13" s="15" t="n">
        <v>96091</v>
      </c>
      <c r="X13" s="15" t="n">
        <v>97091</v>
      </c>
      <c r="Y13" s="15" t="n">
        <v>97331</v>
      </c>
      <c r="Z13" s="15" t="n">
        <v>98651</v>
      </c>
      <c r="AA13" s="15" t="n">
        <v>98651</v>
      </c>
      <c r="AB13" s="15" t="n">
        <v>102451</v>
      </c>
      <c r="AC13" s="15" t="n">
        <v>98841</v>
      </c>
      <c r="AD13" s="15" t="n">
        <v>95161</v>
      </c>
      <c r="AE13" s="15" t="n">
        <v>95051</v>
      </c>
      <c r="AF13" s="15" t="n">
        <v>98841</v>
      </c>
      <c r="AG13" s="15" t="n">
        <v>87981</v>
      </c>
      <c r="AH13" s="15" t="n">
        <v>87981</v>
      </c>
      <c r="AI13" s="16" t="n">
        <v>95441</v>
      </c>
    </row>
    <row r="14" customFormat="false" ht="28.5" hidden="false" customHeight="true" outlineLevel="0" collapsed="false">
      <c r="A14" s="14" t="s">
        <v>47</v>
      </c>
      <c r="B14" s="15" t="n">
        <v>107239</v>
      </c>
      <c r="C14" s="15" t="n">
        <v>106739</v>
      </c>
      <c r="D14" s="15" t="n">
        <v>110719</v>
      </c>
      <c r="E14" s="15" t="n">
        <v>104899</v>
      </c>
      <c r="F14" s="15" t="n">
        <v>103199</v>
      </c>
      <c r="G14" s="15" t="n">
        <v>102319</v>
      </c>
      <c r="H14" s="15" t="n">
        <v>101909</v>
      </c>
      <c r="I14" s="15" t="n">
        <v>93109</v>
      </c>
      <c r="J14" s="15" t="n">
        <v>91789</v>
      </c>
      <c r="K14" s="15" t="n">
        <v>100069</v>
      </c>
      <c r="L14" s="15" t="n">
        <v>101789</v>
      </c>
      <c r="M14" s="15" t="n">
        <v>98099</v>
      </c>
      <c r="N14" s="15" t="n">
        <v>101939</v>
      </c>
      <c r="O14" s="15" t="n">
        <v>85489</v>
      </c>
      <c r="P14" s="15" t="n">
        <v>89599</v>
      </c>
      <c r="Q14" s="15" t="n">
        <v>87099</v>
      </c>
      <c r="R14" s="15" t="n">
        <v>94429</v>
      </c>
      <c r="S14" s="15" t="n">
        <v>90139</v>
      </c>
      <c r="T14" s="15" t="n">
        <v>90139</v>
      </c>
      <c r="U14" s="15" t="n">
        <v>90149</v>
      </c>
      <c r="V14" s="15" t="n">
        <v>90149</v>
      </c>
      <c r="W14" s="15" t="n">
        <v>94859</v>
      </c>
      <c r="X14" s="15" t="n">
        <v>95859</v>
      </c>
      <c r="Y14" s="15" t="n">
        <v>96099</v>
      </c>
      <c r="Z14" s="15" t="n">
        <v>97419</v>
      </c>
      <c r="AA14" s="15" t="n">
        <v>97419</v>
      </c>
      <c r="AB14" s="15" t="n">
        <v>101219</v>
      </c>
      <c r="AC14" s="15" t="n">
        <v>97609</v>
      </c>
      <c r="AD14" s="15" t="n">
        <v>93929</v>
      </c>
      <c r="AE14" s="15" t="n">
        <v>93819</v>
      </c>
      <c r="AF14" s="15" t="n">
        <v>97609</v>
      </c>
      <c r="AG14" s="15" t="n">
        <v>86749</v>
      </c>
      <c r="AH14" s="15" t="n">
        <v>86749</v>
      </c>
      <c r="AI14" s="16" t="n">
        <v>94209</v>
      </c>
    </row>
    <row r="15" customFormat="false" ht="28.5" hidden="false" customHeight="true" outlineLevel="0" collapsed="false">
      <c r="A15" s="14" t="s">
        <v>48</v>
      </c>
      <c r="B15" s="15" t="n">
        <v>108115</v>
      </c>
      <c r="C15" s="15" t="n">
        <v>107615</v>
      </c>
      <c r="D15" s="15" t="n">
        <v>111595</v>
      </c>
      <c r="E15" s="15" t="n">
        <v>105775</v>
      </c>
      <c r="F15" s="15" t="n">
        <v>104075</v>
      </c>
      <c r="G15" s="15" t="n">
        <v>103195</v>
      </c>
      <c r="H15" s="15" t="n">
        <v>102785</v>
      </c>
      <c r="I15" s="15" t="n">
        <v>93985</v>
      </c>
      <c r="J15" s="15" t="n">
        <v>92665</v>
      </c>
      <c r="K15" s="15" t="n">
        <v>100945</v>
      </c>
      <c r="L15" s="15" t="n">
        <v>102665</v>
      </c>
      <c r="M15" s="15" t="n">
        <v>98975</v>
      </c>
      <c r="N15" s="15" t="n">
        <v>102815</v>
      </c>
      <c r="O15" s="15" t="n">
        <v>86365</v>
      </c>
      <c r="P15" s="15" t="n">
        <v>90475</v>
      </c>
      <c r="Q15" s="15" t="n">
        <v>87975</v>
      </c>
      <c r="R15" s="15" t="n">
        <v>95305</v>
      </c>
      <c r="S15" s="15" t="n">
        <v>91015</v>
      </c>
      <c r="T15" s="15" t="n">
        <v>91015</v>
      </c>
      <c r="U15" s="15" t="n">
        <v>91025</v>
      </c>
      <c r="V15" s="15" t="n">
        <v>91025</v>
      </c>
      <c r="W15" s="15" t="n">
        <v>95735</v>
      </c>
      <c r="X15" s="15" t="n">
        <v>96735</v>
      </c>
      <c r="Y15" s="15" t="n">
        <v>96975</v>
      </c>
      <c r="Z15" s="15" t="n">
        <v>98295</v>
      </c>
      <c r="AA15" s="15" t="n">
        <v>98295</v>
      </c>
      <c r="AB15" s="15" t="n">
        <v>102095</v>
      </c>
      <c r="AC15" s="15" t="n">
        <v>98485</v>
      </c>
      <c r="AD15" s="15" t="n">
        <v>94805</v>
      </c>
      <c r="AE15" s="15" t="n">
        <v>94695</v>
      </c>
      <c r="AF15" s="15" t="n">
        <v>98485</v>
      </c>
      <c r="AG15" s="15" t="n">
        <v>87625</v>
      </c>
      <c r="AH15" s="15" t="n">
        <v>87625</v>
      </c>
      <c r="AI15" s="16" t="n">
        <v>95085</v>
      </c>
    </row>
    <row r="16" customFormat="false" ht="28.5" hidden="false" customHeight="true" outlineLevel="0" collapsed="false">
      <c r="A16" s="14" t="s">
        <v>49</v>
      </c>
      <c r="B16" s="15" t="n">
        <v>106378</v>
      </c>
      <c r="C16" s="15" t="n">
        <v>105878</v>
      </c>
      <c r="D16" s="15" t="n">
        <v>109858</v>
      </c>
      <c r="E16" s="15" t="n">
        <v>104038</v>
      </c>
      <c r="F16" s="15" t="n">
        <v>102338</v>
      </c>
      <c r="G16" s="15" t="n">
        <v>101458</v>
      </c>
      <c r="H16" s="15" t="n">
        <v>101048</v>
      </c>
      <c r="I16" s="15" t="n">
        <v>92248</v>
      </c>
      <c r="J16" s="15" t="n">
        <v>90928</v>
      </c>
      <c r="K16" s="15" t="n">
        <v>99208</v>
      </c>
      <c r="L16" s="15" t="n">
        <v>100928</v>
      </c>
      <c r="M16" s="15" t="n">
        <v>97238</v>
      </c>
      <c r="N16" s="15" t="n">
        <v>101078</v>
      </c>
      <c r="O16" s="15" t="n">
        <v>84628</v>
      </c>
      <c r="P16" s="15" t="n">
        <v>88738</v>
      </c>
      <c r="Q16" s="15" t="n">
        <v>86238</v>
      </c>
      <c r="R16" s="15" t="n">
        <v>93568</v>
      </c>
      <c r="S16" s="15" t="n">
        <v>89278</v>
      </c>
      <c r="T16" s="15" t="n">
        <v>89278</v>
      </c>
      <c r="U16" s="15" t="n">
        <v>89288</v>
      </c>
      <c r="V16" s="15" t="n">
        <v>89288</v>
      </c>
      <c r="W16" s="15" t="n">
        <v>93998</v>
      </c>
      <c r="X16" s="15" t="n">
        <v>94998</v>
      </c>
      <c r="Y16" s="15" t="n">
        <v>95238</v>
      </c>
      <c r="Z16" s="15" t="n">
        <v>96558</v>
      </c>
      <c r="AA16" s="15" t="n">
        <v>96558</v>
      </c>
      <c r="AB16" s="15" t="n">
        <v>100358</v>
      </c>
      <c r="AC16" s="15" t="n">
        <v>96748</v>
      </c>
      <c r="AD16" s="15" t="n">
        <v>93068</v>
      </c>
      <c r="AE16" s="15" t="n">
        <v>92958</v>
      </c>
      <c r="AF16" s="15" t="n">
        <v>96748</v>
      </c>
      <c r="AG16" s="15" t="n">
        <v>85888</v>
      </c>
      <c r="AH16" s="15" t="n">
        <v>85888</v>
      </c>
      <c r="AI16" s="16" t="n">
        <v>93348</v>
      </c>
    </row>
    <row r="17" customFormat="false" ht="28.5" hidden="false" customHeight="true" outlineLevel="0" collapsed="false">
      <c r="A17" s="14" t="s">
        <v>50</v>
      </c>
      <c r="B17" s="15" t="n">
        <v>106820</v>
      </c>
      <c r="C17" s="15" t="n">
        <v>106320</v>
      </c>
      <c r="D17" s="15" t="n">
        <v>110300</v>
      </c>
      <c r="E17" s="15" t="n">
        <v>104480</v>
      </c>
      <c r="F17" s="15" t="n">
        <v>102780</v>
      </c>
      <c r="G17" s="15" t="n">
        <v>101900</v>
      </c>
      <c r="H17" s="15" t="n">
        <v>101490</v>
      </c>
      <c r="I17" s="15" t="n">
        <v>92690</v>
      </c>
      <c r="J17" s="15" t="n">
        <v>91370</v>
      </c>
      <c r="K17" s="15" t="n">
        <v>99650</v>
      </c>
      <c r="L17" s="15" t="n">
        <v>101370</v>
      </c>
      <c r="M17" s="15" t="n">
        <v>97680</v>
      </c>
      <c r="N17" s="15" t="n">
        <v>101520</v>
      </c>
      <c r="O17" s="15" t="n">
        <v>85070</v>
      </c>
      <c r="P17" s="15" t="n">
        <v>89180</v>
      </c>
      <c r="Q17" s="15" t="n">
        <v>86680</v>
      </c>
      <c r="R17" s="15" t="n">
        <v>94010</v>
      </c>
      <c r="S17" s="15" t="n">
        <v>89720</v>
      </c>
      <c r="T17" s="15" t="n">
        <v>89720</v>
      </c>
      <c r="U17" s="15" t="n">
        <v>89730</v>
      </c>
      <c r="V17" s="15" t="n">
        <v>89730</v>
      </c>
      <c r="W17" s="15" t="n">
        <v>94440</v>
      </c>
      <c r="X17" s="15" t="n">
        <v>95440</v>
      </c>
      <c r="Y17" s="15" t="n">
        <v>95680</v>
      </c>
      <c r="Z17" s="15" t="n">
        <v>97000</v>
      </c>
      <c r="AA17" s="15" t="n">
        <v>97000</v>
      </c>
      <c r="AB17" s="15" t="n">
        <v>100800</v>
      </c>
      <c r="AC17" s="15" t="n">
        <v>97190</v>
      </c>
      <c r="AD17" s="15" t="n">
        <v>93510</v>
      </c>
      <c r="AE17" s="15" t="n">
        <v>93400</v>
      </c>
      <c r="AF17" s="15" t="n">
        <v>97190</v>
      </c>
      <c r="AG17" s="15" t="n">
        <v>86330</v>
      </c>
      <c r="AH17" s="15" t="n">
        <v>86330</v>
      </c>
      <c r="AI17" s="16" t="n">
        <v>93790</v>
      </c>
    </row>
    <row r="18" customFormat="false" ht="28.5" hidden="false" customHeight="true" outlineLevel="0" collapsed="false">
      <c r="A18" s="14" t="s">
        <v>51</v>
      </c>
      <c r="B18" s="15" t="n">
        <v>108816</v>
      </c>
      <c r="C18" s="15" t="n">
        <v>108316</v>
      </c>
      <c r="D18" s="15" t="n">
        <v>112296</v>
      </c>
      <c r="E18" s="15" t="n">
        <v>106476</v>
      </c>
      <c r="F18" s="15" t="n">
        <v>104776</v>
      </c>
      <c r="G18" s="15" t="n">
        <v>103896</v>
      </c>
      <c r="H18" s="15" t="n">
        <v>103486</v>
      </c>
      <c r="I18" s="15" t="n">
        <v>94676</v>
      </c>
      <c r="J18" s="15" t="n">
        <v>93366</v>
      </c>
      <c r="K18" s="15" t="n">
        <v>101646</v>
      </c>
      <c r="L18" s="15" t="n">
        <v>103366</v>
      </c>
      <c r="M18" s="15" t="n">
        <v>99676</v>
      </c>
      <c r="N18" s="15" t="n">
        <v>103516</v>
      </c>
      <c r="O18" s="15" t="n">
        <v>87066</v>
      </c>
      <c r="P18" s="15" t="n">
        <v>91176</v>
      </c>
      <c r="Q18" s="15" t="n">
        <v>88676</v>
      </c>
      <c r="R18" s="15" t="n">
        <v>95996</v>
      </c>
      <c r="S18" s="15" t="n">
        <v>91706</v>
      </c>
      <c r="T18" s="15" t="n">
        <v>91706</v>
      </c>
      <c r="U18" s="15" t="n">
        <v>91716</v>
      </c>
      <c r="V18" s="15" t="n">
        <v>91716</v>
      </c>
      <c r="W18" s="15" t="n">
        <v>96426</v>
      </c>
      <c r="X18" s="15" t="n">
        <v>97426</v>
      </c>
      <c r="Y18" s="15" t="n">
        <v>97676</v>
      </c>
      <c r="Z18" s="15" t="n">
        <v>98996</v>
      </c>
      <c r="AA18" s="15" t="n">
        <v>98996</v>
      </c>
      <c r="AB18" s="15" t="n">
        <v>102796</v>
      </c>
      <c r="AC18" s="15" t="n">
        <v>99186</v>
      </c>
      <c r="AD18" s="15" t="n">
        <v>95496</v>
      </c>
      <c r="AE18" s="15" t="n">
        <v>95396</v>
      </c>
      <c r="AF18" s="15" t="n">
        <v>99186</v>
      </c>
      <c r="AG18" s="15" t="n">
        <v>88316</v>
      </c>
      <c r="AH18" s="15" t="n">
        <v>88316</v>
      </c>
      <c r="AI18" s="16" t="n">
        <v>95786</v>
      </c>
    </row>
    <row r="19" customFormat="false" ht="28.5" hidden="false" customHeight="true" outlineLevel="0" collapsed="false">
      <c r="A19" s="14" t="s">
        <v>52</v>
      </c>
      <c r="B19" s="15" t="n">
        <v>106874</v>
      </c>
      <c r="C19" s="15" t="n">
        <v>106374</v>
      </c>
      <c r="D19" s="15" t="n">
        <v>110354</v>
      </c>
      <c r="E19" s="15" t="n">
        <v>104534</v>
      </c>
      <c r="F19" s="15" t="n">
        <v>102834</v>
      </c>
      <c r="G19" s="15" t="n">
        <v>101954</v>
      </c>
      <c r="H19" s="15" t="n">
        <v>101544</v>
      </c>
      <c r="I19" s="15" t="n">
        <v>92744</v>
      </c>
      <c r="J19" s="15" t="n">
        <v>91424</v>
      </c>
      <c r="K19" s="15" t="n">
        <v>99704</v>
      </c>
      <c r="L19" s="15" t="n">
        <v>101424</v>
      </c>
      <c r="M19" s="15" t="n">
        <v>97734</v>
      </c>
      <c r="N19" s="15" t="n">
        <v>101574</v>
      </c>
      <c r="O19" s="15" t="n">
        <v>85124</v>
      </c>
      <c r="P19" s="15" t="n">
        <v>89234</v>
      </c>
      <c r="Q19" s="15" t="n">
        <v>86734</v>
      </c>
      <c r="R19" s="15" t="n">
        <v>94064</v>
      </c>
      <c r="S19" s="15" t="n">
        <v>89774</v>
      </c>
      <c r="T19" s="15" t="n">
        <v>89774</v>
      </c>
      <c r="U19" s="15" t="n">
        <v>89784</v>
      </c>
      <c r="V19" s="15" t="n">
        <v>89784</v>
      </c>
      <c r="W19" s="15" t="n">
        <v>94494</v>
      </c>
      <c r="X19" s="15" t="n">
        <v>95494</v>
      </c>
      <c r="Y19" s="15" t="n">
        <v>95734</v>
      </c>
      <c r="Z19" s="15" t="n">
        <v>97054</v>
      </c>
      <c r="AA19" s="15" t="n">
        <v>97054</v>
      </c>
      <c r="AB19" s="15" t="n">
        <v>100854</v>
      </c>
      <c r="AC19" s="15" t="n">
        <v>97244</v>
      </c>
      <c r="AD19" s="15" t="n">
        <v>93564</v>
      </c>
      <c r="AE19" s="15" t="n">
        <v>93454</v>
      </c>
      <c r="AF19" s="15" t="n">
        <v>97244</v>
      </c>
      <c r="AG19" s="15" t="n">
        <v>86384</v>
      </c>
      <c r="AH19" s="15" t="n">
        <v>86384</v>
      </c>
      <c r="AI19" s="16" t="n">
        <v>93844</v>
      </c>
    </row>
    <row r="20" customFormat="false" ht="28.5" hidden="false" customHeight="true" outlineLevel="0" collapsed="false">
      <c r="A20" s="14" t="s">
        <v>53</v>
      </c>
      <c r="B20" s="15" t="n">
        <v>106646</v>
      </c>
      <c r="C20" s="15" t="n">
        <v>106146</v>
      </c>
      <c r="D20" s="15" t="n">
        <v>110126</v>
      </c>
      <c r="E20" s="15" t="n">
        <v>104306</v>
      </c>
      <c r="F20" s="15" t="n">
        <v>102606</v>
      </c>
      <c r="G20" s="15" t="n">
        <v>101726</v>
      </c>
      <c r="H20" s="15" t="n">
        <v>101316</v>
      </c>
      <c r="I20" s="15" t="n">
        <v>92516</v>
      </c>
      <c r="J20" s="15" t="n">
        <v>91196</v>
      </c>
      <c r="K20" s="15" t="n">
        <v>99476</v>
      </c>
      <c r="L20" s="15" t="n">
        <v>101196</v>
      </c>
      <c r="M20" s="15" t="n">
        <v>97506</v>
      </c>
      <c r="N20" s="15" t="n">
        <v>101346</v>
      </c>
      <c r="O20" s="15" t="n">
        <v>84896</v>
      </c>
      <c r="P20" s="15" t="n">
        <v>89006</v>
      </c>
      <c r="Q20" s="15" t="n">
        <v>86506</v>
      </c>
      <c r="R20" s="15" t="n">
        <v>93836</v>
      </c>
      <c r="S20" s="15" t="n">
        <v>89546</v>
      </c>
      <c r="T20" s="15" t="n">
        <v>89546</v>
      </c>
      <c r="U20" s="15" t="n">
        <v>89556</v>
      </c>
      <c r="V20" s="15" t="n">
        <v>89556</v>
      </c>
      <c r="W20" s="15" t="n">
        <v>94266</v>
      </c>
      <c r="X20" s="15" t="n">
        <v>95266</v>
      </c>
      <c r="Y20" s="15" t="n">
        <v>95506</v>
      </c>
      <c r="Z20" s="15" t="n">
        <v>96826</v>
      </c>
      <c r="AA20" s="15" t="n">
        <v>96826</v>
      </c>
      <c r="AB20" s="15" t="n">
        <v>100626</v>
      </c>
      <c r="AC20" s="15" t="n">
        <v>97016</v>
      </c>
      <c r="AD20" s="15" t="n">
        <v>93336</v>
      </c>
      <c r="AE20" s="15" t="n">
        <v>93226</v>
      </c>
      <c r="AF20" s="15" t="n">
        <v>97016</v>
      </c>
      <c r="AG20" s="15" t="n">
        <v>86156</v>
      </c>
      <c r="AH20" s="15" t="n">
        <v>86156</v>
      </c>
      <c r="AI20" s="16" t="n">
        <v>93616</v>
      </c>
    </row>
    <row r="21" customFormat="false" ht="28.5" hidden="false" customHeight="true" outlineLevel="0" collapsed="false">
      <c r="A21" s="14" t="s">
        <v>54</v>
      </c>
      <c r="B21" s="15" t="n">
        <v>107021</v>
      </c>
      <c r="C21" s="15" t="n">
        <v>106521</v>
      </c>
      <c r="D21" s="15" t="n">
        <v>110501</v>
      </c>
      <c r="E21" s="15" t="n">
        <v>104681</v>
      </c>
      <c r="F21" s="15" t="n">
        <v>102981</v>
      </c>
      <c r="G21" s="15" t="n">
        <v>102101</v>
      </c>
      <c r="H21" s="15" t="n">
        <v>101691</v>
      </c>
      <c r="I21" s="15" t="n">
        <v>92891</v>
      </c>
      <c r="J21" s="15" t="n">
        <v>91571</v>
      </c>
      <c r="K21" s="15" t="n">
        <v>99851</v>
      </c>
      <c r="L21" s="15" t="n">
        <v>101571</v>
      </c>
      <c r="M21" s="15" t="n">
        <v>97881</v>
      </c>
      <c r="N21" s="15" t="n">
        <v>101721</v>
      </c>
      <c r="O21" s="15" t="n">
        <v>85271</v>
      </c>
      <c r="P21" s="15" t="n">
        <v>89381</v>
      </c>
      <c r="Q21" s="15" t="n">
        <v>86881</v>
      </c>
      <c r="R21" s="15" t="n">
        <v>94211</v>
      </c>
      <c r="S21" s="15" t="n">
        <v>89921</v>
      </c>
      <c r="T21" s="15" t="n">
        <v>89921</v>
      </c>
      <c r="U21" s="15" t="n">
        <v>89931</v>
      </c>
      <c r="V21" s="15" t="n">
        <v>89931</v>
      </c>
      <c r="W21" s="15" t="n">
        <v>94641</v>
      </c>
      <c r="X21" s="15" t="n">
        <v>95641</v>
      </c>
      <c r="Y21" s="15" t="n">
        <v>95881</v>
      </c>
      <c r="Z21" s="15" t="n">
        <v>97201</v>
      </c>
      <c r="AA21" s="15" t="n">
        <v>97201</v>
      </c>
      <c r="AB21" s="15" t="n">
        <v>101001</v>
      </c>
      <c r="AC21" s="15" t="n">
        <v>97391</v>
      </c>
      <c r="AD21" s="15" t="n">
        <v>93711</v>
      </c>
      <c r="AE21" s="15" t="n">
        <v>93601</v>
      </c>
      <c r="AF21" s="15" t="n">
        <v>97391</v>
      </c>
      <c r="AG21" s="15" t="n">
        <v>86531</v>
      </c>
      <c r="AH21" s="15" t="n">
        <v>86531</v>
      </c>
      <c r="AI21" s="16" t="n">
        <v>93991</v>
      </c>
    </row>
    <row r="22" customFormat="false" ht="33" hidden="false" customHeight="true" outlineLevel="0" collapsed="false">
      <c r="A22" s="17" t="s">
        <v>55</v>
      </c>
      <c r="B22" s="15" t="n">
        <v>106668</v>
      </c>
      <c r="C22" s="15" t="n">
        <v>106168</v>
      </c>
      <c r="D22" s="15" t="n">
        <v>110148</v>
      </c>
      <c r="E22" s="15" t="n">
        <v>104328</v>
      </c>
      <c r="F22" s="15" t="n">
        <v>102628</v>
      </c>
      <c r="G22" s="15" t="n">
        <v>101748</v>
      </c>
      <c r="H22" s="15" t="n">
        <v>101338</v>
      </c>
      <c r="I22" s="15" t="n">
        <v>92538</v>
      </c>
      <c r="J22" s="15" t="n">
        <v>91218</v>
      </c>
      <c r="K22" s="15" t="n">
        <v>99498</v>
      </c>
      <c r="L22" s="15" t="n">
        <v>101218</v>
      </c>
      <c r="M22" s="15" t="n">
        <v>97528</v>
      </c>
      <c r="N22" s="15" t="n">
        <v>101368</v>
      </c>
      <c r="O22" s="15" t="n">
        <v>84918</v>
      </c>
      <c r="P22" s="15" t="n">
        <v>89028</v>
      </c>
      <c r="Q22" s="15" t="n">
        <v>86528</v>
      </c>
      <c r="R22" s="15" t="n">
        <v>93858</v>
      </c>
      <c r="S22" s="15" t="n">
        <v>89568</v>
      </c>
      <c r="T22" s="15" t="n">
        <v>89568</v>
      </c>
      <c r="U22" s="15" t="n">
        <v>89578</v>
      </c>
      <c r="V22" s="15" t="n">
        <v>89578</v>
      </c>
      <c r="W22" s="15" t="n">
        <v>94288</v>
      </c>
      <c r="X22" s="15" t="n">
        <v>95288</v>
      </c>
      <c r="Y22" s="15" t="n">
        <v>95528</v>
      </c>
      <c r="Z22" s="15" t="n">
        <v>96848</v>
      </c>
      <c r="AA22" s="15" t="n">
        <v>96848</v>
      </c>
      <c r="AB22" s="15" t="n">
        <v>100648</v>
      </c>
      <c r="AC22" s="15" t="n">
        <v>97038</v>
      </c>
      <c r="AD22" s="15" t="n">
        <v>93358</v>
      </c>
      <c r="AE22" s="15" t="n">
        <v>93248</v>
      </c>
      <c r="AF22" s="15" t="n">
        <v>97038</v>
      </c>
      <c r="AG22" s="15" t="n">
        <v>86178</v>
      </c>
      <c r="AH22" s="15" t="n">
        <v>86178</v>
      </c>
      <c r="AI22" s="16" t="n">
        <v>93638</v>
      </c>
    </row>
    <row r="23" customFormat="false" ht="30.75" hidden="false" customHeight="true" outlineLevel="0" collapsed="false">
      <c r="A23" s="14" t="s">
        <v>56</v>
      </c>
      <c r="B23" s="15" t="n">
        <v>107582</v>
      </c>
      <c r="C23" s="15" t="n">
        <v>107082</v>
      </c>
      <c r="D23" s="15" t="n">
        <v>111062</v>
      </c>
      <c r="E23" s="15" t="n">
        <v>105242</v>
      </c>
      <c r="F23" s="15" t="n">
        <v>103542</v>
      </c>
      <c r="G23" s="15" t="n">
        <v>102662</v>
      </c>
      <c r="H23" s="15" t="n">
        <v>102252</v>
      </c>
      <c r="I23" s="15" t="n">
        <v>93452</v>
      </c>
      <c r="J23" s="15" t="n">
        <v>92132</v>
      </c>
      <c r="K23" s="15" t="n">
        <v>100412</v>
      </c>
      <c r="L23" s="15" t="n">
        <v>102132</v>
      </c>
      <c r="M23" s="15" t="n">
        <v>98442</v>
      </c>
      <c r="N23" s="15" t="n">
        <v>102282</v>
      </c>
      <c r="O23" s="15" t="n">
        <v>85832</v>
      </c>
      <c r="P23" s="15" t="n">
        <v>89942</v>
      </c>
      <c r="Q23" s="15" t="n">
        <v>87442</v>
      </c>
      <c r="R23" s="15" t="n">
        <v>94772</v>
      </c>
      <c r="S23" s="15" t="n">
        <v>90482</v>
      </c>
      <c r="T23" s="15" t="n">
        <v>90482</v>
      </c>
      <c r="U23" s="15" t="n">
        <v>90492</v>
      </c>
      <c r="V23" s="15" t="n">
        <v>90492</v>
      </c>
      <c r="W23" s="15" t="n">
        <v>95202</v>
      </c>
      <c r="X23" s="15" t="n">
        <v>96202</v>
      </c>
      <c r="Y23" s="15" t="n">
        <v>96442</v>
      </c>
      <c r="Z23" s="15" t="n">
        <v>97762</v>
      </c>
      <c r="AA23" s="15" t="n">
        <v>97762</v>
      </c>
      <c r="AB23" s="15" t="n">
        <v>101562</v>
      </c>
      <c r="AC23" s="15" t="n">
        <v>97952</v>
      </c>
      <c r="AD23" s="15" t="n">
        <v>94272</v>
      </c>
      <c r="AE23" s="15" t="n">
        <v>94162</v>
      </c>
      <c r="AF23" s="15" t="n">
        <v>97952</v>
      </c>
      <c r="AG23" s="15" t="n">
        <v>87092</v>
      </c>
      <c r="AH23" s="15" t="n">
        <v>87092</v>
      </c>
      <c r="AI23" s="16" t="n">
        <v>94552</v>
      </c>
    </row>
    <row r="24" s="19" customFormat="true" ht="28.5" hidden="true" customHeight="true" outlineLevel="0" collapsed="false">
      <c r="A24" s="18" t="s">
        <v>5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19" customFormat="true" ht="28.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59</v>
      </c>
      <c r="P30" s="25"/>
      <c r="Q30" s="25"/>
      <c r="R30" s="25"/>
      <c r="S30" s="25"/>
      <c r="T30" s="25"/>
      <c r="U30" s="25"/>
      <c r="V30" s="26" t="s">
        <v>60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1</v>
      </c>
      <c r="C31" s="8" t="s">
        <v>62</v>
      </c>
      <c r="D31" s="28" t="s">
        <v>63</v>
      </c>
      <c r="E31" s="28" t="s">
        <v>64</v>
      </c>
      <c r="F31" s="28" t="s">
        <v>65</v>
      </c>
      <c r="G31" s="28" t="s">
        <v>66</v>
      </c>
      <c r="H31" s="28" t="s">
        <v>67</v>
      </c>
      <c r="I31" s="28" t="s">
        <v>68</v>
      </c>
      <c r="J31" s="8" t="s">
        <v>69</v>
      </c>
      <c r="K31" s="28" t="s">
        <v>70</v>
      </c>
      <c r="L31" s="28" t="s">
        <v>71</v>
      </c>
      <c r="M31" s="28" t="s">
        <v>72</v>
      </c>
      <c r="N31" s="8" t="s">
        <v>73</v>
      </c>
      <c r="O31" s="28" t="s">
        <v>74</v>
      </c>
      <c r="P31" s="28" t="s">
        <v>75</v>
      </c>
      <c r="Q31" s="28" t="s">
        <v>76</v>
      </c>
      <c r="R31" s="28" t="s">
        <v>77</v>
      </c>
      <c r="S31" s="28" t="s">
        <v>78</v>
      </c>
      <c r="T31" s="8" t="s">
        <v>12</v>
      </c>
      <c r="U31" s="8" t="s">
        <v>13</v>
      </c>
      <c r="V31" s="28" t="s">
        <v>79</v>
      </c>
      <c r="W31" s="28" t="s">
        <v>80</v>
      </c>
      <c r="X31" s="28" t="s">
        <v>81</v>
      </c>
      <c r="Y31" s="28" t="s">
        <v>82</v>
      </c>
      <c r="Z31" s="28" t="s">
        <v>83</v>
      </c>
      <c r="AA31" s="28" t="s">
        <v>84</v>
      </c>
      <c r="AB31" s="28" t="s">
        <v>85</v>
      </c>
      <c r="AC31" s="28" t="s">
        <v>86</v>
      </c>
      <c r="AD31" s="29" t="s">
        <v>87</v>
      </c>
    </row>
    <row r="32" customFormat="false" ht="28.5" hidden="false" customHeight="true" outlineLevel="0" collapsed="false">
      <c r="A32" s="11" t="s">
        <v>39</v>
      </c>
      <c r="B32" s="12" t="n">
        <v>87609</v>
      </c>
      <c r="C32" s="12" t="n">
        <v>92589</v>
      </c>
      <c r="D32" s="12" t="n">
        <v>88299</v>
      </c>
      <c r="E32" s="12" t="n">
        <v>88299</v>
      </c>
      <c r="F32" s="12" t="n">
        <v>88309</v>
      </c>
      <c r="G32" s="12" t="n">
        <v>91579</v>
      </c>
      <c r="H32" s="12" t="n">
        <v>96389</v>
      </c>
      <c r="I32" s="12" t="n">
        <v>98029</v>
      </c>
      <c r="J32" s="12" t="n">
        <v>93469</v>
      </c>
      <c r="K32" s="12" t="n">
        <v>84909</v>
      </c>
      <c r="L32" s="12" t="n">
        <v>84909</v>
      </c>
      <c r="M32" s="12" t="n">
        <v>91489</v>
      </c>
      <c r="N32" s="12" t="n">
        <v>70509</v>
      </c>
      <c r="O32" s="12" t="n">
        <v>103706</v>
      </c>
      <c r="P32" s="12" t="n">
        <v>99716</v>
      </c>
      <c r="Q32" s="12" t="n">
        <v>104126</v>
      </c>
      <c r="R32" s="12" t="n">
        <v>89636</v>
      </c>
      <c r="S32" s="12" t="n">
        <v>104126</v>
      </c>
      <c r="T32" s="12" t="n">
        <v>92766</v>
      </c>
      <c r="U32" s="12" t="n">
        <v>91446</v>
      </c>
      <c r="V32" s="12" t="n">
        <v>89516</v>
      </c>
      <c r="W32" s="12" t="n">
        <v>89516</v>
      </c>
      <c r="X32" s="12" t="n">
        <v>89006</v>
      </c>
      <c r="Y32" s="12" t="n">
        <v>90016</v>
      </c>
      <c r="Z32" s="12" t="n">
        <v>93076</v>
      </c>
      <c r="AA32" s="12" t="n">
        <v>97396</v>
      </c>
      <c r="AB32" s="12" t="n">
        <v>99036</v>
      </c>
      <c r="AC32" s="12" t="n">
        <v>98396</v>
      </c>
      <c r="AD32" s="13" t="n">
        <v>100036</v>
      </c>
    </row>
    <row r="33" customFormat="false" ht="28.5" hidden="false" customHeight="true" outlineLevel="0" collapsed="false">
      <c r="A33" s="14" t="s">
        <v>40</v>
      </c>
      <c r="B33" s="15" t="n">
        <v>87879</v>
      </c>
      <c r="C33" s="15" t="n">
        <v>92859</v>
      </c>
      <c r="D33" s="15" t="n">
        <v>88569</v>
      </c>
      <c r="E33" s="15" t="n">
        <v>88569</v>
      </c>
      <c r="F33" s="15" t="n">
        <v>88579</v>
      </c>
      <c r="G33" s="15" t="n">
        <v>91849</v>
      </c>
      <c r="H33" s="15" t="n">
        <v>96659</v>
      </c>
      <c r="I33" s="15" t="n">
        <v>98299</v>
      </c>
      <c r="J33" s="15" t="n">
        <v>93739</v>
      </c>
      <c r="K33" s="15" t="n">
        <v>85179</v>
      </c>
      <c r="L33" s="15" t="n">
        <v>85179</v>
      </c>
      <c r="M33" s="15" t="n">
        <v>91759</v>
      </c>
      <c r="N33" s="15" t="n">
        <v>70779</v>
      </c>
      <c r="O33" s="15" t="n">
        <v>103978</v>
      </c>
      <c r="P33" s="15" t="n">
        <v>99988</v>
      </c>
      <c r="Q33" s="15" t="n">
        <v>104398</v>
      </c>
      <c r="R33" s="15" t="n">
        <v>89908</v>
      </c>
      <c r="S33" s="15" t="n">
        <v>104398</v>
      </c>
      <c r="T33" s="15" t="n">
        <v>93038</v>
      </c>
      <c r="U33" s="15" t="n">
        <v>91718</v>
      </c>
      <c r="V33" s="15" t="n">
        <v>89788</v>
      </c>
      <c r="W33" s="15" t="n">
        <v>89788</v>
      </c>
      <c r="X33" s="15" t="n">
        <v>89278</v>
      </c>
      <c r="Y33" s="15" t="n">
        <v>90288</v>
      </c>
      <c r="Z33" s="15" t="n">
        <v>93348</v>
      </c>
      <c r="AA33" s="15" t="n">
        <v>97668</v>
      </c>
      <c r="AB33" s="15" t="n">
        <v>99308</v>
      </c>
      <c r="AC33" s="15" t="n">
        <v>98668</v>
      </c>
      <c r="AD33" s="16" t="n">
        <v>100308</v>
      </c>
    </row>
    <row r="34" customFormat="false" ht="28.5" hidden="false" customHeight="true" outlineLevel="0" collapsed="false">
      <c r="A34" s="14" t="s">
        <v>41</v>
      </c>
      <c r="B34" s="15" t="n">
        <v>90118</v>
      </c>
      <c r="C34" s="15" t="n">
        <v>95098</v>
      </c>
      <c r="D34" s="15" t="n">
        <v>90808</v>
      </c>
      <c r="E34" s="15" t="n">
        <v>90808</v>
      </c>
      <c r="F34" s="15" t="n">
        <v>90818</v>
      </c>
      <c r="G34" s="15" t="n">
        <v>94088</v>
      </c>
      <c r="H34" s="15" t="n">
        <v>98908</v>
      </c>
      <c r="I34" s="15" t="n">
        <v>100548</v>
      </c>
      <c r="J34" s="15" t="n">
        <v>95988</v>
      </c>
      <c r="K34" s="15" t="n">
        <v>87418</v>
      </c>
      <c r="L34" s="15" t="n">
        <v>87418</v>
      </c>
      <c r="M34" s="15" t="n">
        <v>94008</v>
      </c>
      <c r="N34" s="15" t="n">
        <v>73018</v>
      </c>
      <c r="O34" s="15" t="n">
        <v>106225</v>
      </c>
      <c r="P34" s="15" t="n">
        <v>102235</v>
      </c>
      <c r="Q34" s="15" t="n">
        <v>106635</v>
      </c>
      <c r="R34" s="15" t="n">
        <v>92155</v>
      </c>
      <c r="S34" s="15" t="n">
        <v>106635</v>
      </c>
      <c r="T34" s="15" t="n">
        <v>95275</v>
      </c>
      <c r="U34" s="15" t="n">
        <v>93965</v>
      </c>
      <c r="V34" s="15" t="n">
        <v>92025</v>
      </c>
      <c r="W34" s="15" t="n">
        <v>92025</v>
      </c>
      <c r="X34" s="15" t="n">
        <v>91515</v>
      </c>
      <c r="Y34" s="15" t="n">
        <v>92525</v>
      </c>
      <c r="Z34" s="15" t="n">
        <v>95585</v>
      </c>
      <c r="AA34" s="15" t="n">
        <v>99915</v>
      </c>
      <c r="AB34" s="15" t="n">
        <v>101555</v>
      </c>
      <c r="AC34" s="15" t="n">
        <v>100915</v>
      </c>
      <c r="AD34" s="16" t="n">
        <v>102555</v>
      </c>
    </row>
    <row r="35" customFormat="false" ht="28.5" hidden="false" customHeight="true" outlineLevel="0" collapsed="false">
      <c r="A35" s="14" t="s">
        <v>42</v>
      </c>
      <c r="B35" s="15" t="n">
        <v>87494</v>
      </c>
      <c r="C35" s="15" t="n">
        <v>92474</v>
      </c>
      <c r="D35" s="15" t="n">
        <v>88184</v>
      </c>
      <c r="E35" s="15" t="n">
        <v>88184</v>
      </c>
      <c r="F35" s="15" t="n">
        <v>88194</v>
      </c>
      <c r="G35" s="15" t="n">
        <v>91464</v>
      </c>
      <c r="H35" s="15" t="n">
        <v>96274</v>
      </c>
      <c r="I35" s="15" t="n">
        <v>97914</v>
      </c>
      <c r="J35" s="15" t="n">
        <v>93354</v>
      </c>
      <c r="K35" s="15" t="n">
        <v>84794</v>
      </c>
      <c r="L35" s="15" t="n">
        <v>84794</v>
      </c>
      <c r="M35" s="15" t="n">
        <v>91374</v>
      </c>
      <c r="N35" s="15" t="n">
        <v>70394</v>
      </c>
      <c r="O35" s="15" t="n">
        <v>103586</v>
      </c>
      <c r="P35" s="15" t="n">
        <v>99596</v>
      </c>
      <c r="Q35" s="15" t="n">
        <v>104006</v>
      </c>
      <c r="R35" s="15" t="n">
        <v>89516</v>
      </c>
      <c r="S35" s="15" t="n">
        <v>104006</v>
      </c>
      <c r="T35" s="15" t="n">
        <v>92646</v>
      </c>
      <c r="U35" s="15" t="n">
        <v>91326</v>
      </c>
      <c r="V35" s="15" t="n">
        <v>89396</v>
      </c>
      <c r="W35" s="15" t="n">
        <v>89396</v>
      </c>
      <c r="X35" s="15" t="n">
        <v>88886</v>
      </c>
      <c r="Y35" s="15" t="n">
        <v>89896</v>
      </c>
      <c r="Z35" s="15" t="n">
        <v>92956</v>
      </c>
      <c r="AA35" s="15" t="n">
        <v>97276</v>
      </c>
      <c r="AB35" s="15" t="n">
        <v>98916</v>
      </c>
      <c r="AC35" s="15" t="n">
        <v>98276</v>
      </c>
      <c r="AD35" s="16" t="n">
        <v>99916</v>
      </c>
    </row>
    <row r="36" customFormat="false" ht="28.5" hidden="false" customHeight="true" outlineLevel="0" collapsed="false">
      <c r="A36" s="14" t="s">
        <v>43</v>
      </c>
      <c r="B36" s="15" t="n">
        <v>87609</v>
      </c>
      <c r="C36" s="15" t="n">
        <v>92589</v>
      </c>
      <c r="D36" s="15" t="n">
        <v>88299</v>
      </c>
      <c r="E36" s="15" t="n">
        <v>88299</v>
      </c>
      <c r="F36" s="15" t="n">
        <v>88309</v>
      </c>
      <c r="G36" s="15" t="n">
        <v>91579</v>
      </c>
      <c r="H36" s="15" t="n">
        <v>96389</v>
      </c>
      <c r="I36" s="15" t="n">
        <v>98029</v>
      </c>
      <c r="J36" s="15" t="n">
        <v>93469</v>
      </c>
      <c r="K36" s="15" t="n">
        <v>84909</v>
      </c>
      <c r="L36" s="15" t="n">
        <v>84909</v>
      </c>
      <c r="M36" s="15" t="n">
        <v>91489</v>
      </c>
      <c r="N36" s="15" t="n">
        <v>70509</v>
      </c>
      <c r="O36" s="15" t="n">
        <v>103584</v>
      </c>
      <c r="P36" s="15" t="n">
        <v>99594</v>
      </c>
      <c r="Q36" s="15" t="n">
        <v>104004</v>
      </c>
      <c r="R36" s="15" t="n">
        <v>89514</v>
      </c>
      <c r="S36" s="15" t="n">
        <v>104004</v>
      </c>
      <c r="T36" s="15" t="n">
        <v>92644</v>
      </c>
      <c r="U36" s="15" t="n">
        <v>91324</v>
      </c>
      <c r="V36" s="15" t="n">
        <v>89394</v>
      </c>
      <c r="W36" s="15" t="n">
        <v>89394</v>
      </c>
      <c r="X36" s="15" t="n">
        <v>88884</v>
      </c>
      <c r="Y36" s="15" t="n">
        <v>89894</v>
      </c>
      <c r="Z36" s="15" t="n">
        <v>92954</v>
      </c>
      <c r="AA36" s="15" t="n">
        <v>97274</v>
      </c>
      <c r="AB36" s="15" t="n">
        <v>98914</v>
      </c>
      <c r="AC36" s="15" t="n">
        <v>98274</v>
      </c>
      <c r="AD36" s="16" t="n">
        <v>99914</v>
      </c>
    </row>
    <row r="37" customFormat="false" ht="28.5" hidden="false" customHeight="true" outlineLevel="0" collapsed="false">
      <c r="A37" s="14" t="s">
        <v>44</v>
      </c>
      <c r="B37" s="15" t="n">
        <v>87425</v>
      </c>
      <c r="C37" s="15" t="n">
        <v>92405</v>
      </c>
      <c r="D37" s="15" t="n">
        <v>88115</v>
      </c>
      <c r="E37" s="15" t="n">
        <v>88115</v>
      </c>
      <c r="F37" s="15" t="n">
        <v>88125</v>
      </c>
      <c r="G37" s="15" t="n">
        <v>91395</v>
      </c>
      <c r="H37" s="15" t="n">
        <v>96205</v>
      </c>
      <c r="I37" s="15" t="n">
        <v>97845</v>
      </c>
      <c r="J37" s="15" t="n">
        <v>93285</v>
      </c>
      <c r="K37" s="15" t="n">
        <v>84725</v>
      </c>
      <c r="L37" s="15" t="n">
        <v>84725</v>
      </c>
      <c r="M37" s="15" t="n">
        <v>91305</v>
      </c>
      <c r="N37" s="15" t="n">
        <v>70325</v>
      </c>
      <c r="O37" s="15" t="n">
        <v>103529</v>
      </c>
      <c r="P37" s="15" t="n">
        <v>99539</v>
      </c>
      <c r="Q37" s="15" t="n">
        <v>103949</v>
      </c>
      <c r="R37" s="15" t="n">
        <v>89459</v>
      </c>
      <c r="S37" s="15" t="n">
        <v>103949</v>
      </c>
      <c r="T37" s="15" t="n">
        <v>92589</v>
      </c>
      <c r="U37" s="15" t="n">
        <v>91269</v>
      </c>
      <c r="V37" s="15" t="n">
        <v>89339</v>
      </c>
      <c r="W37" s="15" t="n">
        <v>89339</v>
      </c>
      <c r="X37" s="15" t="n">
        <v>88829</v>
      </c>
      <c r="Y37" s="15" t="n">
        <v>89839</v>
      </c>
      <c r="Z37" s="15" t="n">
        <v>92899</v>
      </c>
      <c r="AA37" s="15" t="n">
        <v>97219</v>
      </c>
      <c r="AB37" s="15" t="n">
        <v>98859</v>
      </c>
      <c r="AC37" s="15" t="n">
        <v>98219</v>
      </c>
      <c r="AD37" s="16" t="n">
        <v>99859</v>
      </c>
    </row>
    <row r="38" customFormat="false" ht="28.5" hidden="false" customHeight="true" outlineLevel="0" collapsed="false">
      <c r="A38" s="14" t="s">
        <v>45</v>
      </c>
      <c r="B38" s="15" t="n">
        <v>90072</v>
      </c>
      <c r="C38" s="15" t="n">
        <v>95052</v>
      </c>
      <c r="D38" s="15" t="n">
        <v>90762</v>
      </c>
      <c r="E38" s="15" t="n">
        <v>90762</v>
      </c>
      <c r="F38" s="15" t="n">
        <v>90772</v>
      </c>
      <c r="G38" s="15" t="n">
        <v>94042</v>
      </c>
      <c r="H38" s="15" t="n">
        <v>98862</v>
      </c>
      <c r="I38" s="15" t="n">
        <v>100502</v>
      </c>
      <c r="J38" s="15" t="n">
        <v>95942</v>
      </c>
      <c r="K38" s="15" t="n">
        <v>87372</v>
      </c>
      <c r="L38" s="15" t="n">
        <v>87372</v>
      </c>
      <c r="M38" s="15" t="n">
        <v>93962</v>
      </c>
      <c r="N38" s="15" t="n">
        <v>72972</v>
      </c>
      <c r="O38" s="15" t="n">
        <v>106179</v>
      </c>
      <c r="P38" s="15" t="n">
        <v>102189</v>
      </c>
      <c r="Q38" s="15" t="n">
        <v>106589</v>
      </c>
      <c r="R38" s="15" t="n">
        <v>92109</v>
      </c>
      <c r="S38" s="15" t="n">
        <v>106589</v>
      </c>
      <c r="T38" s="15" t="n">
        <v>95229</v>
      </c>
      <c r="U38" s="15" t="n">
        <v>93919</v>
      </c>
      <c r="V38" s="15" t="n">
        <v>91979</v>
      </c>
      <c r="W38" s="15" t="n">
        <v>91979</v>
      </c>
      <c r="X38" s="15" t="n">
        <v>91469</v>
      </c>
      <c r="Y38" s="15" t="n">
        <v>92479</v>
      </c>
      <c r="Z38" s="15" t="n">
        <v>95539</v>
      </c>
      <c r="AA38" s="15" t="n">
        <v>99869</v>
      </c>
      <c r="AB38" s="15" t="n">
        <v>101509</v>
      </c>
      <c r="AC38" s="15" t="n">
        <v>100869</v>
      </c>
      <c r="AD38" s="16" t="n">
        <v>102509</v>
      </c>
    </row>
    <row r="39" customFormat="false" ht="28.5" hidden="false" customHeight="true" outlineLevel="0" collapsed="false">
      <c r="A39" s="14" t="s">
        <v>46</v>
      </c>
      <c r="B39" s="15" t="n">
        <v>89178</v>
      </c>
      <c r="C39" s="15" t="n">
        <v>94158</v>
      </c>
      <c r="D39" s="15" t="n">
        <v>89868</v>
      </c>
      <c r="E39" s="15" t="n">
        <v>89868</v>
      </c>
      <c r="F39" s="15" t="n">
        <v>89878</v>
      </c>
      <c r="G39" s="15" t="n">
        <v>93148</v>
      </c>
      <c r="H39" s="15" t="n">
        <v>97958</v>
      </c>
      <c r="I39" s="15" t="n">
        <v>99598</v>
      </c>
      <c r="J39" s="15" t="n">
        <v>95038</v>
      </c>
      <c r="K39" s="15" t="n">
        <v>86478</v>
      </c>
      <c r="L39" s="15" t="n">
        <v>86478</v>
      </c>
      <c r="M39" s="15" t="n">
        <v>93058</v>
      </c>
      <c r="N39" s="15" t="n">
        <v>72078</v>
      </c>
      <c r="O39" s="15" t="n">
        <v>105281</v>
      </c>
      <c r="P39" s="15" t="n">
        <v>101291</v>
      </c>
      <c r="Q39" s="15" t="n">
        <v>105701</v>
      </c>
      <c r="R39" s="15" t="n">
        <v>91211</v>
      </c>
      <c r="S39" s="15" t="n">
        <v>105701</v>
      </c>
      <c r="T39" s="15" t="n">
        <v>94341</v>
      </c>
      <c r="U39" s="15" t="n">
        <v>93021</v>
      </c>
      <c r="V39" s="15" t="n">
        <v>91091</v>
      </c>
      <c r="W39" s="15" t="n">
        <v>91091</v>
      </c>
      <c r="X39" s="15" t="n">
        <v>90581</v>
      </c>
      <c r="Y39" s="15" t="n">
        <v>91591</v>
      </c>
      <c r="Z39" s="15" t="n">
        <v>94651</v>
      </c>
      <c r="AA39" s="15" t="n">
        <v>98971</v>
      </c>
      <c r="AB39" s="15" t="n">
        <v>100611</v>
      </c>
      <c r="AC39" s="15" t="n">
        <v>99971</v>
      </c>
      <c r="AD39" s="16" t="n">
        <v>101611</v>
      </c>
    </row>
    <row r="40" customFormat="false" ht="28.5" hidden="false" customHeight="true" outlineLevel="0" collapsed="false">
      <c r="A40" s="14" t="s">
        <v>47</v>
      </c>
      <c r="B40" s="15" t="n">
        <v>87950</v>
      </c>
      <c r="C40" s="15" t="n">
        <v>92930</v>
      </c>
      <c r="D40" s="15" t="n">
        <v>88640</v>
      </c>
      <c r="E40" s="15" t="n">
        <v>88640</v>
      </c>
      <c r="F40" s="15" t="n">
        <v>88650</v>
      </c>
      <c r="G40" s="15" t="n">
        <v>91920</v>
      </c>
      <c r="H40" s="15" t="n">
        <v>96730</v>
      </c>
      <c r="I40" s="15" t="n">
        <v>98370</v>
      </c>
      <c r="J40" s="15" t="n">
        <v>93810</v>
      </c>
      <c r="K40" s="15" t="n">
        <v>85250</v>
      </c>
      <c r="L40" s="15" t="n">
        <v>85250</v>
      </c>
      <c r="M40" s="15" t="n">
        <v>91830</v>
      </c>
      <c r="N40" s="15" t="n">
        <v>70850</v>
      </c>
      <c r="O40" s="15" t="n">
        <v>104049</v>
      </c>
      <c r="P40" s="15" t="n">
        <v>100059</v>
      </c>
      <c r="Q40" s="15" t="n">
        <v>104469</v>
      </c>
      <c r="R40" s="15" t="n">
        <v>89979</v>
      </c>
      <c r="S40" s="15" t="n">
        <v>104469</v>
      </c>
      <c r="T40" s="15" t="n">
        <v>93109</v>
      </c>
      <c r="U40" s="15" t="n">
        <v>91789</v>
      </c>
      <c r="V40" s="15" t="n">
        <v>89859</v>
      </c>
      <c r="W40" s="15" t="n">
        <v>89859</v>
      </c>
      <c r="X40" s="15" t="n">
        <v>89349</v>
      </c>
      <c r="Y40" s="15" t="n">
        <v>90359</v>
      </c>
      <c r="Z40" s="15" t="n">
        <v>93419</v>
      </c>
      <c r="AA40" s="15" t="n">
        <v>97739</v>
      </c>
      <c r="AB40" s="15" t="n">
        <v>99379</v>
      </c>
      <c r="AC40" s="15" t="n">
        <v>98739</v>
      </c>
      <c r="AD40" s="16" t="n">
        <v>100379</v>
      </c>
    </row>
    <row r="41" customFormat="false" ht="28.5" hidden="false" customHeight="true" outlineLevel="0" collapsed="false">
      <c r="A41" s="14" t="s">
        <v>48</v>
      </c>
      <c r="B41" s="15" t="n">
        <v>88833</v>
      </c>
      <c r="C41" s="15" t="n">
        <v>93813</v>
      </c>
      <c r="D41" s="15" t="n">
        <v>89523</v>
      </c>
      <c r="E41" s="15" t="n">
        <v>89523</v>
      </c>
      <c r="F41" s="15" t="n">
        <v>89533</v>
      </c>
      <c r="G41" s="15" t="n">
        <v>92803</v>
      </c>
      <c r="H41" s="15" t="n">
        <v>97613</v>
      </c>
      <c r="I41" s="15" t="n">
        <v>99253</v>
      </c>
      <c r="J41" s="15" t="n">
        <v>94693</v>
      </c>
      <c r="K41" s="15" t="n">
        <v>86133</v>
      </c>
      <c r="L41" s="15" t="n">
        <v>86133</v>
      </c>
      <c r="M41" s="15" t="n">
        <v>92713</v>
      </c>
      <c r="N41" s="15" t="n">
        <v>71733</v>
      </c>
      <c r="O41" s="15" t="n">
        <v>104926</v>
      </c>
      <c r="P41" s="15" t="n">
        <v>100936</v>
      </c>
      <c r="Q41" s="15" t="n">
        <v>105346</v>
      </c>
      <c r="R41" s="15" t="n">
        <v>90856</v>
      </c>
      <c r="S41" s="15" t="n">
        <v>105346</v>
      </c>
      <c r="T41" s="15" t="n">
        <v>93986</v>
      </c>
      <c r="U41" s="15" t="n">
        <v>92666</v>
      </c>
      <c r="V41" s="15" t="n">
        <v>90736</v>
      </c>
      <c r="W41" s="15" t="n">
        <v>90736</v>
      </c>
      <c r="X41" s="15" t="n">
        <v>90226</v>
      </c>
      <c r="Y41" s="15" t="n">
        <v>91236</v>
      </c>
      <c r="Z41" s="15" t="n">
        <v>94296</v>
      </c>
      <c r="AA41" s="15" t="n">
        <v>98616</v>
      </c>
      <c r="AB41" s="15" t="n">
        <v>100256</v>
      </c>
      <c r="AC41" s="15" t="n">
        <v>99616</v>
      </c>
      <c r="AD41" s="16" t="n">
        <v>101256</v>
      </c>
    </row>
    <row r="42" customFormat="false" ht="28.5" hidden="false" customHeight="true" outlineLevel="0" collapsed="false">
      <c r="A42" s="14" t="s">
        <v>49</v>
      </c>
      <c r="B42" s="15" t="n">
        <v>87088</v>
      </c>
      <c r="C42" s="15" t="n">
        <v>92068</v>
      </c>
      <c r="D42" s="15" t="n">
        <v>87778</v>
      </c>
      <c r="E42" s="15" t="n">
        <v>87778</v>
      </c>
      <c r="F42" s="15" t="n">
        <v>87788</v>
      </c>
      <c r="G42" s="15" t="n">
        <v>91058</v>
      </c>
      <c r="H42" s="15" t="n">
        <v>95868</v>
      </c>
      <c r="I42" s="15" t="n">
        <v>97508</v>
      </c>
      <c r="J42" s="15" t="n">
        <v>92948</v>
      </c>
      <c r="K42" s="15" t="n">
        <v>84388</v>
      </c>
      <c r="L42" s="15" t="n">
        <v>84388</v>
      </c>
      <c r="M42" s="15" t="n">
        <v>90968</v>
      </c>
      <c r="N42" s="15" t="n">
        <v>69988</v>
      </c>
      <c r="O42" s="15" t="n">
        <v>103188</v>
      </c>
      <c r="P42" s="15" t="n">
        <v>99198</v>
      </c>
      <c r="Q42" s="15" t="n">
        <v>103608</v>
      </c>
      <c r="R42" s="15" t="n">
        <v>89118</v>
      </c>
      <c r="S42" s="15" t="n">
        <v>103608</v>
      </c>
      <c r="T42" s="15" t="n">
        <v>92248</v>
      </c>
      <c r="U42" s="15" t="n">
        <v>90928</v>
      </c>
      <c r="V42" s="15" t="n">
        <v>88998</v>
      </c>
      <c r="W42" s="15" t="n">
        <v>88998</v>
      </c>
      <c r="X42" s="15" t="n">
        <v>88488</v>
      </c>
      <c r="Y42" s="15" t="n">
        <v>89498</v>
      </c>
      <c r="Z42" s="15" t="n">
        <v>92558</v>
      </c>
      <c r="AA42" s="15" t="n">
        <v>96878</v>
      </c>
      <c r="AB42" s="15" t="n">
        <v>98518</v>
      </c>
      <c r="AC42" s="15" t="n">
        <v>97878</v>
      </c>
      <c r="AD42" s="16" t="n">
        <v>99518</v>
      </c>
    </row>
    <row r="43" customFormat="false" ht="28.5" hidden="false" customHeight="true" outlineLevel="0" collapsed="false">
      <c r="A43" s="14" t="s">
        <v>50</v>
      </c>
      <c r="B43" s="15" t="n">
        <v>87529</v>
      </c>
      <c r="C43" s="15" t="n">
        <v>92509</v>
      </c>
      <c r="D43" s="15" t="n">
        <v>88219</v>
      </c>
      <c r="E43" s="15" t="n">
        <v>88219</v>
      </c>
      <c r="F43" s="15" t="n">
        <v>88229</v>
      </c>
      <c r="G43" s="15" t="n">
        <v>91499</v>
      </c>
      <c r="H43" s="15" t="n">
        <v>96309</v>
      </c>
      <c r="I43" s="15" t="n">
        <v>97949</v>
      </c>
      <c r="J43" s="15" t="n">
        <v>93389</v>
      </c>
      <c r="K43" s="15" t="n">
        <v>84829</v>
      </c>
      <c r="L43" s="15" t="n">
        <v>84829</v>
      </c>
      <c r="M43" s="15" t="n">
        <v>91409</v>
      </c>
      <c r="N43" s="15" t="n">
        <v>70429</v>
      </c>
      <c r="O43" s="15" t="n">
        <v>103627</v>
      </c>
      <c r="P43" s="15" t="n">
        <v>99637</v>
      </c>
      <c r="Q43" s="15" t="n">
        <v>104047</v>
      </c>
      <c r="R43" s="15" t="n">
        <v>89557</v>
      </c>
      <c r="S43" s="15" t="n">
        <v>104047</v>
      </c>
      <c r="T43" s="15" t="n">
        <v>92687</v>
      </c>
      <c r="U43" s="15" t="n">
        <v>91367</v>
      </c>
      <c r="V43" s="15" t="n">
        <v>89437</v>
      </c>
      <c r="W43" s="15" t="n">
        <v>89437</v>
      </c>
      <c r="X43" s="15" t="n">
        <v>88927</v>
      </c>
      <c r="Y43" s="15" t="n">
        <v>89937</v>
      </c>
      <c r="Z43" s="15" t="n">
        <v>92997</v>
      </c>
      <c r="AA43" s="15" t="n">
        <v>97317</v>
      </c>
      <c r="AB43" s="15" t="n">
        <v>98957</v>
      </c>
      <c r="AC43" s="15" t="n">
        <v>98317</v>
      </c>
      <c r="AD43" s="16" t="n">
        <v>99957</v>
      </c>
    </row>
    <row r="44" customFormat="false" ht="28.5" hidden="false" customHeight="true" outlineLevel="0" collapsed="false">
      <c r="A44" s="14" t="s">
        <v>51</v>
      </c>
      <c r="B44" s="15" t="n">
        <v>89520</v>
      </c>
      <c r="C44" s="15" t="n">
        <v>94500</v>
      </c>
      <c r="D44" s="15" t="n">
        <v>90210</v>
      </c>
      <c r="E44" s="15" t="n">
        <v>90210</v>
      </c>
      <c r="F44" s="15" t="n">
        <v>90220</v>
      </c>
      <c r="G44" s="15" t="n">
        <v>93490</v>
      </c>
      <c r="H44" s="15" t="n">
        <v>98310</v>
      </c>
      <c r="I44" s="15" t="n">
        <v>99950</v>
      </c>
      <c r="J44" s="15" t="n">
        <v>95390</v>
      </c>
      <c r="K44" s="15" t="n">
        <v>86820</v>
      </c>
      <c r="L44" s="15" t="n">
        <v>86820</v>
      </c>
      <c r="M44" s="15" t="n">
        <v>93410</v>
      </c>
      <c r="N44" s="15" t="n">
        <v>72420</v>
      </c>
      <c r="O44" s="15" t="n">
        <v>105632</v>
      </c>
      <c r="P44" s="15" t="n">
        <v>101642</v>
      </c>
      <c r="Q44" s="15" t="n">
        <v>106042</v>
      </c>
      <c r="R44" s="15" t="n">
        <v>91562</v>
      </c>
      <c r="S44" s="15" t="n">
        <v>106042</v>
      </c>
      <c r="T44" s="15" t="n">
        <v>94682</v>
      </c>
      <c r="U44" s="15" t="n">
        <v>93372</v>
      </c>
      <c r="V44" s="15" t="n">
        <v>91432</v>
      </c>
      <c r="W44" s="15" t="n">
        <v>91432</v>
      </c>
      <c r="X44" s="15" t="n">
        <v>90922</v>
      </c>
      <c r="Y44" s="15" t="n">
        <v>91932</v>
      </c>
      <c r="Z44" s="15" t="n">
        <v>94992</v>
      </c>
      <c r="AA44" s="15" t="n">
        <v>99322</v>
      </c>
      <c r="AB44" s="15" t="n">
        <v>100962</v>
      </c>
      <c r="AC44" s="15" t="n">
        <v>100322</v>
      </c>
      <c r="AD44" s="16" t="n">
        <v>101962</v>
      </c>
    </row>
    <row r="45" customFormat="false" ht="28.5" hidden="false" customHeight="true" outlineLevel="0" collapsed="false">
      <c r="A45" s="14" t="s">
        <v>52</v>
      </c>
      <c r="B45" s="15" t="n">
        <v>87584</v>
      </c>
      <c r="C45" s="15" t="n">
        <v>92564</v>
      </c>
      <c r="D45" s="15" t="n">
        <v>88274</v>
      </c>
      <c r="E45" s="15" t="n">
        <v>88274</v>
      </c>
      <c r="F45" s="15" t="n">
        <v>88284</v>
      </c>
      <c r="G45" s="15" t="n">
        <v>91554</v>
      </c>
      <c r="H45" s="15" t="n">
        <v>96364</v>
      </c>
      <c r="I45" s="15" t="n">
        <v>98004</v>
      </c>
      <c r="J45" s="15" t="n">
        <v>93444</v>
      </c>
      <c r="K45" s="15" t="n">
        <v>84884</v>
      </c>
      <c r="L45" s="15" t="n">
        <v>84884</v>
      </c>
      <c r="M45" s="15" t="n">
        <v>91464</v>
      </c>
      <c r="N45" s="15" t="n">
        <v>70484</v>
      </c>
      <c r="O45" s="15" t="n">
        <v>103679</v>
      </c>
      <c r="P45" s="15" t="n">
        <v>99689</v>
      </c>
      <c r="Q45" s="15" t="n">
        <v>104099</v>
      </c>
      <c r="R45" s="15" t="n">
        <v>89609</v>
      </c>
      <c r="S45" s="15" t="n">
        <v>104099</v>
      </c>
      <c r="T45" s="15" t="n">
        <v>92739</v>
      </c>
      <c r="U45" s="15" t="n">
        <v>91419</v>
      </c>
      <c r="V45" s="15" t="n">
        <v>89489</v>
      </c>
      <c r="W45" s="15" t="n">
        <v>89489</v>
      </c>
      <c r="X45" s="15" t="n">
        <v>88979</v>
      </c>
      <c r="Y45" s="15" t="n">
        <v>89989</v>
      </c>
      <c r="Z45" s="15" t="n">
        <v>93049</v>
      </c>
      <c r="AA45" s="15" t="n">
        <v>97369</v>
      </c>
      <c r="AB45" s="15" t="n">
        <v>99009</v>
      </c>
      <c r="AC45" s="15" t="n">
        <v>98369</v>
      </c>
      <c r="AD45" s="16" t="n">
        <v>100009</v>
      </c>
    </row>
    <row r="46" customFormat="false" ht="28.5" hidden="false" customHeight="true" outlineLevel="0" collapsed="false">
      <c r="A46" s="14" t="s">
        <v>53</v>
      </c>
      <c r="B46" s="15" t="n">
        <v>87357</v>
      </c>
      <c r="C46" s="15" t="n">
        <v>92337</v>
      </c>
      <c r="D46" s="15" t="n">
        <v>88047</v>
      </c>
      <c r="E46" s="15" t="n">
        <v>88047</v>
      </c>
      <c r="F46" s="15" t="n">
        <v>88057</v>
      </c>
      <c r="G46" s="15" t="n">
        <v>91327</v>
      </c>
      <c r="H46" s="15" t="n">
        <v>96137</v>
      </c>
      <c r="I46" s="15" t="n">
        <v>97777</v>
      </c>
      <c r="J46" s="15" t="n">
        <v>93217</v>
      </c>
      <c r="K46" s="15" t="n">
        <v>84657</v>
      </c>
      <c r="L46" s="15" t="n">
        <v>84657</v>
      </c>
      <c r="M46" s="15" t="n">
        <v>91237</v>
      </c>
      <c r="N46" s="15" t="n">
        <v>70257</v>
      </c>
      <c r="O46" s="15" t="n">
        <v>103459</v>
      </c>
      <c r="P46" s="15" t="n">
        <v>99469</v>
      </c>
      <c r="Q46" s="15" t="n">
        <v>103879</v>
      </c>
      <c r="R46" s="15" t="n">
        <v>89389</v>
      </c>
      <c r="S46" s="15" t="n">
        <v>103879</v>
      </c>
      <c r="T46" s="15" t="n">
        <v>92519</v>
      </c>
      <c r="U46" s="15" t="n">
        <v>91199</v>
      </c>
      <c r="V46" s="15" t="n">
        <v>89269</v>
      </c>
      <c r="W46" s="15" t="n">
        <v>89269</v>
      </c>
      <c r="X46" s="15" t="n">
        <v>88759</v>
      </c>
      <c r="Y46" s="15" t="n">
        <v>89769</v>
      </c>
      <c r="Z46" s="15" t="n">
        <v>92829</v>
      </c>
      <c r="AA46" s="15" t="n">
        <v>97149</v>
      </c>
      <c r="AB46" s="15" t="n">
        <v>98789</v>
      </c>
      <c r="AC46" s="15" t="n">
        <v>98149</v>
      </c>
      <c r="AD46" s="16" t="n">
        <v>99789</v>
      </c>
    </row>
    <row r="47" customFormat="false" ht="28.5" hidden="false" customHeight="true" outlineLevel="0" collapsed="false">
      <c r="A47" s="14" t="s">
        <v>54</v>
      </c>
      <c r="B47" s="15" t="n">
        <v>87732</v>
      </c>
      <c r="C47" s="15" t="n">
        <v>92712</v>
      </c>
      <c r="D47" s="15" t="n">
        <v>88422</v>
      </c>
      <c r="E47" s="15" t="n">
        <v>88422</v>
      </c>
      <c r="F47" s="15" t="n">
        <v>88432</v>
      </c>
      <c r="G47" s="15" t="n">
        <v>91702</v>
      </c>
      <c r="H47" s="15" t="n">
        <v>96512</v>
      </c>
      <c r="I47" s="15" t="n">
        <v>98152</v>
      </c>
      <c r="J47" s="15" t="n">
        <v>93592</v>
      </c>
      <c r="K47" s="15" t="n">
        <v>85032</v>
      </c>
      <c r="L47" s="15" t="n">
        <v>85032</v>
      </c>
      <c r="M47" s="15" t="n">
        <v>91612</v>
      </c>
      <c r="N47" s="15" t="n">
        <v>70632</v>
      </c>
      <c r="O47" s="15" t="n">
        <v>103828</v>
      </c>
      <c r="P47" s="15" t="n">
        <v>99838</v>
      </c>
      <c r="Q47" s="15" t="n">
        <v>104248</v>
      </c>
      <c r="R47" s="15" t="n">
        <v>89758</v>
      </c>
      <c r="S47" s="15" t="n">
        <v>104248</v>
      </c>
      <c r="T47" s="15" t="n">
        <v>92888</v>
      </c>
      <c r="U47" s="15" t="n">
        <v>91568</v>
      </c>
      <c r="V47" s="15" t="n">
        <v>89638</v>
      </c>
      <c r="W47" s="15" t="n">
        <v>89638</v>
      </c>
      <c r="X47" s="15" t="n">
        <v>89128</v>
      </c>
      <c r="Y47" s="15" t="n">
        <v>90138</v>
      </c>
      <c r="Z47" s="15" t="n">
        <v>93198</v>
      </c>
      <c r="AA47" s="15" t="n">
        <v>97518</v>
      </c>
      <c r="AB47" s="15" t="n">
        <v>99158</v>
      </c>
      <c r="AC47" s="15" t="n">
        <v>98518</v>
      </c>
      <c r="AD47" s="16" t="n">
        <v>100158</v>
      </c>
    </row>
    <row r="48" customFormat="false" ht="33" hidden="false" customHeight="true" outlineLevel="0" collapsed="false">
      <c r="A48" s="17" t="s">
        <v>55</v>
      </c>
      <c r="B48" s="15" t="n">
        <v>87378</v>
      </c>
      <c r="C48" s="15" t="n">
        <v>92358</v>
      </c>
      <c r="D48" s="15" t="n">
        <v>88068</v>
      </c>
      <c r="E48" s="15" t="n">
        <v>88068</v>
      </c>
      <c r="F48" s="15" t="n">
        <v>88078</v>
      </c>
      <c r="G48" s="15" t="n">
        <v>91348</v>
      </c>
      <c r="H48" s="15" t="n">
        <v>96158</v>
      </c>
      <c r="I48" s="15" t="n">
        <v>97798</v>
      </c>
      <c r="J48" s="15" t="n">
        <v>93238</v>
      </c>
      <c r="K48" s="15" t="n">
        <v>84678</v>
      </c>
      <c r="L48" s="15" t="n">
        <v>84678</v>
      </c>
      <c r="M48" s="15" t="n">
        <v>91258</v>
      </c>
      <c r="N48" s="15" t="n">
        <v>70278</v>
      </c>
      <c r="O48" s="15" t="n">
        <v>103474</v>
      </c>
      <c r="P48" s="15" t="n">
        <v>99484</v>
      </c>
      <c r="Q48" s="15" t="n">
        <v>103894</v>
      </c>
      <c r="R48" s="15" t="n">
        <v>89404</v>
      </c>
      <c r="S48" s="15" t="n">
        <v>103894</v>
      </c>
      <c r="T48" s="15" t="n">
        <v>92534</v>
      </c>
      <c r="U48" s="15" t="n">
        <v>91214</v>
      </c>
      <c r="V48" s="15" t="n">
        <v>89284</v>
      </c>
      <c r="W48" s="15" t="n">
        <v>89284</v>
      </c>
      <c r="X48" s="15" t="n">
        <v>88774</v>
      </c>
      <c r="Y48" s="15" t="n">
        <v>89784</v>
      </c>
      <c r="Z48" s="15" t="n">
        <v>92844</v>
      </c>
      <c r="AA48" s="15" t="n">
        <v>97164</v>
      </c>
      <c r="AB48" s="15" t="n">
        <v>98804</v>
      </c>
      <c r="AC48" s="15" t="n">
        <v>98164</v>
      </c>
      <c r="AD48" s="16" t="n">
        <v>99804</v>
      </c>
    </row>
    <row r="49" customFormat="false" ht="33.75" hidden="false" customHeight="true" outlineLevel="0" collapsed="false">
      <c r="A49" s="14" t="s">
        <v>56</v>
      </c>
      <c r="B49" s="15" t="n">
        <v>88298</v>
      </c>
      <c r="C49" s="15" t="n">
        <v>93278</v>
      </c>
      <c r="D49" s="15" t="n">
        <v>88988</v>
      </c>
      <c r="E49" s="15" t="n">
        <v>88988</v>
      </c>
      <c r="F49" s="15" t="n">
        <v>88998</v>
      </c>
      <c r="G49" s="15" t="n">
        <v>92268</v>
      </c>
      <c r="H49" s="15" t="n">
        <v>97078</v>
      </c>
      <c r="I49" s="15" t="n">
        <v>98718</v>
      </c>
      <c r="J49" s="15" t="n">
        <v>94158</v>
      </c>
      <c r="K49" s="15" t="n">
        <v>85598</v>
      </c>
      <c r="L49" s="15" t="n">
        <v>85598</v>
      </c>
      <c r="M49" s="15" t="n">
        <v>92178</v>
      </c>
      <c r="N49" s="15" t="n">
        <v>71198</v>
      </c>
      <c r="O49" s="15" t="n">
        <v>104396</v>
      </c>
      <c r="P49" s="15" t="n">
        <v>100406</v>
      </c>
      <c r="Q49" s="15" t="n">
        <v>104816</v>
      </c>
      <c r="R49" s="15" t="n">
        <v>90326</v>
      </c>
      <c r="S49" s="15" t="n">
        <v>104816</v>
      </c>
      <c r="T49" s="15" t="n">
        <v>93456</v>
      </c>
      <c r="U49" s="15" t="n">
        <v>92136</v>
      </c>
      <c r="V49" s="15" t="n">
        <v>90206</v>
      </c>
      <c r="W49" s="15" t="n">
        <v>90206</v>
      </c>
      <c r="X49" s="15" t="n">
        <v>89696</v>
      </c>
      <c r="Y49" s="15" t="n">
        <v>90706</v>
      </c>
      <c r="Z49" s="15" t="n">
        <v>93766</v>
      </c>
      <c r="AA49" s="15" t="n">
        <v>98086</v>
      </c>
      <c r="AB49" s="15" t="n">
        <v>99726</v>
      </c>
      <c r="AC49" s="15" t="n">
        <v>99086</v>
      </c>
      <c r="AD49" s="16" t="n">
        <v>100726</v>
      </c>
    </row>
    <row r="50" s="19" customFormat="true" ht="28.5" hidden="true" customHeight="true" outlineLevel="0" collapsed="false">
      <c r="A50" s="18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s="19" customFormat="true" ht="28.5" hidden="tru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89</v>
      </c>
      <c r="N55" s="32"/>
      <c r="O55" s="32"/>
      <c r="P55" s="32"/>
      <c r="Q55" s="33" t="s">
        <v>90</v>
      </c>
      <c r="R55" s="33"/>
      <c r="S55" s="33"/>
      <c r="T55" s="33"/>
      <c r="U55" s="33"/>
      <c r="V55" s="33"/>
      <c r="W55" s="33"/>
      <c r="X55" s="33"/>
      <c r="Y55" s="33"/>
      <c r="Z55" s="34" t="s">
        <v>91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2</v>
      </c>
      <c r="C56" s="8" t="s">
        <v>93</v>
      </c>
      <c r="D56" s="8" t="s">
        <v>94</v>
      </c>
      <c r="E56" s="8" t="s">
        <v>95</v>
      </c>
      <c r="F56" s="8" t="s">
        <v>96</v>
      </c>
      <c r="G56" s="8" t="s">
        <v>97</v>
      </c>
      <c r="H56" s="8" t="s">
        <v>98</v>
      </c>
      <c r="I56" s="8" t="s">
        <v>99</v>
      </c>
      <c r="J56" s="8" t="s">
        <v>100</v>
      </c>
      <c r="K56" s="8" t="s">
        <v>5</v>
      </c>
      <c r="L56" s="8" t="s">
        <v>10</v>
      </c>
      <c r="M56" s="8" t="s">
        <v>101</v>
      </c>
      <c r="N56" s="8" t="s">
        <v>102</v>
      </c>
      <c r="O56" s="28" t="s">
        <v>103</v>
      </c>
      <c r="P56" s="8" t="s">
        <v>104</v>
      </c>
      <c r="Q56" s="8" t="s">
        <v>101</v>
      </c>
      <c r="R56" s="8" t="s">
        <v>102</v>
      </c>
      <c r="S56" s="28" t="s">
        <v>105</v>
      </c>
      <c r="T56" s="8" t="s">
        <v>104</v>
      </c>
      <c r="U56" s="8" t="s">
        <v>106</v>
      </c>
      <c r="V56" s="8" t="s">
        <v>107</v>
      </c>
      <c r="W56" s="8" t="s">
        <v>108</v>
      </c>
      <c r="X56" s="8" t="s">
        <v>109</v>
      </c>
      <c r="Y56" s="37" t="s">
        <v>110</v>
      </c>
      <c r="Z56" s="38" t="s">
        <v>111</v>
      </c>
      <c r="AA56" s="39" t="s">
        <v>112</v>
      </c>
      <c r="AB56" s="9" t="s">
        <v>113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1953</v>
      </c>
      <c r="C57" s="12" t="n">
        <v>113263</v>
      </c>
      <c r="D57" s="12" t="n">
        <v>109563</v>
      </c>
      <c r="E57" s="12" t="n">
        <v>102493</v>
      </c>
      <c r="F57" s="12" t="n">
        <v>114083</v>
      </c>
      <c r="G57" s="12" t="n">
        <v>109403</v>
      </c>
      <c r="H57" s="12" t="n">
        <v>109003</v>
      </c>
      <c r="I57" s="12" t="n">
        <v>102523</v>
      </c>
      <c r="J57" s="12" t="n">
        <v>107153</v>
      </c>
      <c r="K57" s="12" t="n">
        <v>106903</v>
      </c>
      <c r="L57" s="12" t="n">
        <v>101983</v>
      </c>
      <c r="M57" s="12" t="n">
        <v>94296</v>
      </c>
      <c r="N57" s="12" t="n">
        <v>95106</v>
      </c>
      <c r="O57" s="12" t="n">
        <v>91366</v>
      </c>
      <c r="P57" s="12" t="n">
        <v>107356</v>
      </c>
      <c r="Q57" s="12" t="n">
        <v>94304</v>
      </c>
      <c r="R57" s="12" t="n">
        <v>95114</v>
      </c>
      <c r="S57" s="12" t="n">
        <v>91374</v>
      </c>
      <c r="T57" s="12" t="n">
        <v>107364</v>
      </c>
      <c r="U57" s="12" t="n">
        <v>97344</v>
      </c>
      <c r="V57" s="12" t="n">
        <v>94304</v>
      </c>
      <c r="W57" s="12" t="n">
        <v>95204</v>
      </c>
      <c r="X57" s="12" t="n">
        <v>93434</v>
      </c>
      <c r="Y57" s="12" t="n">
        <v>91934</v>
      </c>
      <c r="Z57" s="12" t="n">
        <v>91609</v>
      </c>
      <c r="AA57" s="12" t="n">
        <v>90369</v>
      </c>
      <c r="AB57" s="13" t="n">
        <v>90929</v>
      </c>
    </row>
    <row r="58" customFormat="false" ht="28.5" hidden="false" customHeight="true" outlineLevel="0" collapsed="false">
      <c r="A58" s="14" t="s">
        <v>40</v>
      </c>
      <c r="B58" s="15" t="n">
        <v>112222</v>
      </c>
      <c r="C58" s="15" t="n">
        <v>113532</v>
      </c>
      <c r="D58" s="15" t="n">
        <v>109832</v>
      </c>
      <c r="E58" s="15" t="n">
        <v>102772</v>
      </c>
      <c r="F58" s="15" t="n">
        <v>114352</v>
      </c>
      <c r="G58" s="15" t="n">
        <v>109672</v>
      </c>
      <c r="H58" s="15" t="n">
        <v>109272</v>
      </c>
      <c r="I58" s="15" t="n">
        <v>102802</v>
      </c>
      <c r="J58" s="15" t="n">
        <v>107422</v>
      </c>
      <c r="K58" s="15" t="n">
        <v>107172</v>
      </c>
      <c r="L58" s="15" t="n">
        <v>102252</v>
      </c>
      <c r="M58" s="15" t="n">
        <v>94568</v>
      </c>
      <c r="N58" s="15" t="n">
        <v>95378</v>
      </c>
      <c r="O58" s="15" t="n">
        <v>91638</v>
      </c>
      <c r="P58" s="15" t="n">
        <v>107628</v>
      </c>
      <c r="Q58" s="15" t="n">
        <v>94565</v>
      </c>
      <c r="R58" s="15" t="n">
        <v>95375</v>
      </c>
      <c r="S58" s="15" t="n">
        <v>91635</v>
      </c>
      <c r="T58" s="15" t="n">
        <v>107625</v>
      </c>
      <c r="U58" s="15" t="n">
        <v>97605</v>
      </c>
      <c r="V58" s="15" t="n">
        <v>94565</v>
      </c>
      <c r="W58" s="15" t="n">
        <v>95465</v>
      </c>
      <c r="X58" s="15" t="n">
        <v>93695</v>
      </c>
      <c r="Y58" s="15" t="n">
        <v>92195</v>
      </c>
      <c r="Z58" s="15" t="n">
        <v>91879</v>
      </c>
      <c r="AA58" s="15" t="n">
        <v>90639</v>
      </c>
      <c r="AB58" s="16" t="n">
        <v>91199</v>
      </c>
    </row>
    <row r="59" customFormat="false" ht="28.5" hidden="false" customHeight="true" outlineLevel="0" collapsed="false">
      <c r="A59" s="14" t="s">
        <v>41</v>
      </c>
      <c r="B59" s="15" t="n">
        <v>114461</v>
      </c>
      <c r="C59" s="15" t="n">
        <v>115781</v>
      </c>
      <c r="D59" s="15" t="n">
        <v>112081</v>
      </c>
      <c r="E59" s="15" t="n">
        <v>105011</v>
      </c>
      <c r="F59" s="15" t="n">
        <v>116601</v>
      </c>
      <c r="G59" s="15" t="n">
        <v>111921</v>
      </c>
      <c r="H59" s="15" t="n">
        <v>111521</v>
      </c>
      <c r="I59" s="15" t="n">
        <v>105041</v>
      </c>
      <c r="J59" s="15" t="n">
        <v>109671</v>
      </c>
      <c r="K59" s="15" t="n">
        <v>109421</v>
      </c>
      <c r="L59" s="15" t="n">
        <v>104501</v>
      </c>
      <c r="M59" s="15" t="n">
        <v>96815</v>
      </c>
      <c r="N59" s="15" t="n">
        <v>97625</v>
      </c>
      <c r="O59" s="15" t="n">
        <v>93885</v>
      </c>
      <c r="P59" s="15" t="n">
        <v>109875</v>
      </c>
      <c r="Q59" s="15" t="n">
        <v>96823</v>
      </c>
      <c r="R59" s="15" t="n">
        <v>97633</v>
      </c>
      <c r="S59" s="15" t="n">
        <v>93893</v>
      </c>
      <c r="T59" s="15" t="n">
        <v>109883</v>
      </c>
      <c r="U59" s="15" t="n">
        <v>99863</v>
      </c>
      <c r="V59" s="15" t="n">
        <v>96823</v>
      </c>
      <c r="W59" s="15" t="n">
        <v>97723</v>
      </c>
      <c r="X59" s="15" t="n">
        <v>95953</v>
      </c>
      <c r="Y59" s="15" t="n">
        <v>94453</v>
      </c>
      <c r="Z59" s="15" t="n">
        <v>94128</v>
      </c>
      <c r="AA59" s="15" t="n">
        <v>92888</v>
      </c>
      <c r="AB59" s="16" t="n">
        <v>93448</v>
      </c>
    </row>
    <row r="60" customFormat="false" ht="28.5" hidden="false" customHeight="true" outlineLevel="0" collapsed="false">
      <c r="A60" s="14" t="s">
        <v>42</v>
      </c>
      <c r="B60" s="15" t="n">
        <v>111831</v>
      </c>
      <c r="C60" s="15" t="n">
        <v>113141</v>
      </c>
      <c r="D60" s="15" t="n">
        <v>109451</v>
      </c>
      <c r="E60" s="15" t="n">
        <v>102381</v>
      </c>
      <c r="F60" s="15" t="n">
        <v>113971</v>
      </c>
      <c r="G60" s="15" t="n">
        <v>109281</v>
      </c>
      <c r="H60" s="15" t="n">
        <v>108881</v>
      </c>
      <c r="I60" s="15" t="n">
        <v>102411</v>
      </c>
      <c r="J60" s="15" t="n">
        <v>107031</v>
      </c>
      <c r="K60" s="15" t="n">
        <v>106781</v>
      </c>
      <c r="L60" s="15" t="n">
        <v>101861</v>
      </c>
      <c r="M60" s="15" t="n">
        <v>94176</v>
      </c>
      <c r="N60" s="15" t="n">
        <v>94986</v>
      </c>
      <c r="O60" s="15" t="n">
        <v>91246</v>
      </c>
      <c r="P60" s="15" t="n">
        <v>107246</v>
      </c>
      <c r="Q60" s="15" t="n">
        <v>94184</v>
      </c>
      <c r="R60" s="15" t="n">
        <v>94994</v>
      </c>
      <c r="S60" s="15" t="n">
        <v>91254</v>
      </c>
      <c r="T60" s="15" t="n">
        <v>107254</v>
      </c>
      <c r="U60" s="15" t="n">
        <v>97224</v>
      </c>
      <c r="V60" s="15" t="n">
        <v>94184</v>
      </c>
      <c r="W60" s="15" t="n">
        <v>95084</v>
      </c>
      <c r="X60" s="15" t="n">
        <v>93314</v>
      </c>
      <c r="Y60" s="15" t="n">
        <v>91814</v>
      </c>
      <c r="Z60" s="15" t="n">
        <v>91494</v>
      </c>
      <c r="AA60" s="15" t="n">
        <v>90254</v>
      </c>
      <c r="AB60" s="16" t="n">
        <v>90814</v>
      </c>
    </row>
    <row r="61" customFormat="false" ht="28.5" hidden="false" customHeight="true" outlineLevel="0" collapsed="false">
      <c r="A61" s="14" t="s">
        <v>43</v>
      </c>
      <c r="B61" s="15" t="n">
        <v>111830</v>
      </c>
      <c r="C61" s="15" t="n">
        <v>113140</v>
      </c>
      <c r="D61" s="15" t="n">
        <v>109440</v>
      </c>
      <c r="E61" s="15" t="n">
        <v>102380</v>
      </c>
      <c r="F61" s="15" t="n">
        <v>117460</v>
      </c>
      <c r="G61" s="15" t="n">
        <v>109280</v>
      </c>
      <c r="H61" s="15" t="n">
        <v>108880</v>
      </c>
      <c r="I61" s="15" t="n">
        <v>102410</v>
      </c>
      <c r="J61" s="15" t="n">
        <v>107030</v>
      </c>
      <c r="K61" s="15" t="n">
        <v>106780</v>
      </c>
      <c r="L61" s="15" t="n">
        <v>101860</v>
      </c>
      <c r="M61" s="15" t="n">
        <v>94174</v>
      </c>
      <c r="N61" s="15" t="n">
        <v>94984</v>
      </c>
      <c r="O61" s="15" t="n">
        <v>91244</v>
      </c>
      <c r="P61" s="15" t="n">
        <v>107234</v>
      </c>
      <c r="Q61" s="15" t="n">
        <v>94173</v>
      </c>
      <c r="R61" s="15" t="n">
        <v>94983</v>
      </c>
      <c r="S61" s="15" t="n">
        <v>91243</v>
      </c>
      <c r="T61" s="15" t="n">
        <v>107233</v>
      </c>
      <c r="U61" s="15" t="n">
        <v>97213</v>
      </c>
      <c r="V61" s="15" t="n">
        <v>94173</v>
      </c>
      <c r="W61" s="15" t="n">
        <v>95073</v>
      </c>
      <c r="X61" s="15" t="n">
        <v>93303</v>
      </c>
      <c r="Y61" s="15" t="n">
        <v>91803</v>
      </c>
      <c r="Z61" s="15" t="n">
        <v>91609</v>
      </c>
      <c r="AA61" s="15" t="n">
        <v>90369</v>
      </c>
      <c r="AB61" s="16" t="n">
        <v>90929</v>
      </c>
    </row>
    <row r="62" customFormat="false" ht="28.5" hidden="false" customHeight="true" outlineLevel="0" collapsed="false">
      <c r="A62" s="14" t="s">
        <v>44</v>
      </c>
      <c r="B62" s="15" t="n">
        <v>111765</v>
      </c>
      <c r="C62" s="15" t="n">
        <v>113075</v>
      </c>
      <c r="D62" s="15" t="n">
        <v>109375</v>
      </c>
      <c r="E62" s="15" t="n">
        <v>102315</v>
      </c>
      <c r="F62" s="15" t="n">
        <v>113895</v>
      </c>
      <c r="G62" s="15" t="n">
        <v>109215</v>
      </c>
      <c r="H62" s="15" t="n">
        <v>108815</v>
      </c>
      <c r="I62" s="15" t="n">
        <v>102345</v>
      </c>
      <c r="J62" s="15" t="n">
        <v>106965</v>
      </c>
      <c r="K62" s="15" t="n">
        <v>106715</v>
      </c>
      <c r="L62" s="15" t="n">
        <v>101795</v>
      </c>
      <c r="M62" s="15" t="n">
        <v>94119</v>
      </c>
      <c r="N62" s="15" t="n">
        <v>94929</v>
      </c>
      <c r="O62" s="15" t="n">
        <v>91189</v>
      </c>
      <c r="P62" s="15" t="n">
        <v>107179</v>
      </c>
      <c r="Q62" s="15" t="n">
        <v>94119</v>
      </c>
      <c r="R62" s="15" t="n">
        <v>94929</v>
      </c>
      <c r="S62" s="15" t="n">
        <v>91189</v>
      </c>
      <c r="T62" s="15" t="n">
        <v>107179</v>
      </c>
      <c r="U62" s="15" t="n">
        <v>97159</v>
      </c>
      <c r="V62" s="15" t="n">
        <v>94119</v>
      </c>
      <c r="W62" s="15" t="n">
        <v>95019</v>
      </c>
      <c r="X62" s="15" t="n">
        <v>93249</v>
      </c>
      <c r="Y62" s="15" t="n">
        <v>91749</v>
      </c>
      <c r="Z62" s="15" t="n">
        <v>91425</v>
      </c>
      <c r="AA62" s="15" t="n">
        <v>90185</v>
      </c>
      <c r="AB62" s="16" t="n">
        <v>90745</v>
      </c>
    </row>
    <row r="63" customFormat="false" ht="28.5" hidden="false" customHeight="true" outlineLevel="0" collapsed="false">
      <c r="A63" s="14" t="s">
        <v>45</v>
      </c>
      <c r="B63" s="15" t="n">
        <v>114407</v>
      </c>
      <c r="C63" s="15" t="n">
        <v>115727</v>
      </c>
      <c r="D63" s="15" t="n">
        <v>112027</v>
      </c>
      <c r="E63" s="15" t="n">
        <v>104957</v>
      </c>
      <c r="F63" s="15" t="n">
        <v>116547</v>
      </c>
      <c r="G63" s="15" t="n">
        <v>111867</v>
      </c>
      <c r="H63" s="15" t="n">
        <v>111467</v>
      </c>
      <c r="I63" s="15" t="n">
        <v>104987</v>
      </c>
      <c r="J63" s="15" t="n">
        <v>109617</v>
      </c>
      <c r="K63" s="15" t="n">
        <v>109367</v>
      </c>
      <c r="L63" s="15" t="n">
        <v>104447</v>
      </c>
      <c r="M63" s="15" t="n">
        <v>96769</v>
      </c>
      <c r="N63" s="15" t="n">
        <v>97579</v>
      </c>
      <c r="O63" s="15" t="n">
        <v>93839</v>
      </c>
      <c r="P63" s="15" t="n">
        <v>109829</v>
      </c>
      <c r="Q63" s="15" t="n">
        <v>96773</v>
      </c>
      <c r="R63" s="15" t="n">
        <v>97583</v>
      </c>
      <c r="S63" s="15" t="n">
        <v>93843</v>
      </c>
      <c r="T63" s="15" t="n">
        <v>109833</v>
      </c>
      <c r="U63" s="15" t="n">
        <v>99813</v>
      </c>
      <c r="V63" s="15" t="n">
        <v>96773</v>
      </c>
      <c r="W63" s="15" t="n">
        <v>97673</v>
      </c>
      <c r="X63" s="15" t="n">
        <v>95903</v>
      </c>
      <c r="Y63" s="15" t="n">
        <v>94403</v>
      </c>
      <c r="Z63" s="15" t="n">
        <v>94082</v>
      </c>
      <c r="AA63" s="15" t="n">
        <v>92842</v>
      </c>
      <c r="AB63" s="16" t="n">
        <v>93402</v>
      </c>
    </row>
    <row r="64" customFormat="false" ht="28.5" hidden="false" customHeight="true" outlineLevel="0" collapsed="false">
      <c r="A64" s="14" t="s">
        <v>46</v>
      </c>
      <c r="B64" s="15" t="n">
        <v>113522</v>
      </c>
      <c r="C64" s="15" t="n">
        <v>114832</v>
      </c>
      <c r="D64" s="15" t="n">
        <v>111132</v>
      </c>
      <c r="E64" s="15" t="n">
        <v>104072</v>
      </c>
      <c r="F64" s="15" t="n">
        <v>115652</v>
      </c>
      <c r="G64" s="15" t="n">
        <v>110972</v>
      </c>
      <c r="H64" s="15" t="n">
        <v>110572</v>
      </c>
      <c r="I64" s="15" t="n">
        <v>104102</v>
      </c>
      <c r="J64" s="15" t="n">
        <v>108722</v>
      </c>
      <c r="K64" s="15" t="n">
        <v>108472</v>
      </c>
      <c r="L64" s="15" t="n">
        <v>103552</v>
      </c>
      <c r="M64" s="15" t="n">
        <v>95871</v>
      </c>
      <c r="N64" s="15" t="n">
        <v>96681</v>
      </c>
      <c r="O64" s="15" t="n">
        <v>92941</v>
      </c>
      <c r="P64" s="15" t="n">
        <v>108931</v>
      </c>
      <c r="Q64" s="15" t="n">
        <v>95868</v>
      </c>
      <c r="R64" s="15" t="n">
        <v>96678</v>
      </c>
      <c r="S64" s="15" t="n">
        <v>92938</v>
      </c>
      <c r="T64" s="15" t="n">
        <v>108928</v>
      </c>
      <c r="U64" s="15" t="n">
        <v>98908</v>
      </c>
      <c r="V64" s="15" t="n">
        <v>95868</v>
      </c>
      <c r="W64" s="15" t="n">
        <v>96768</v>
      </c>
      <c r="X64" s="15" t="n">
        <v>94998</v>
      </c>
      <c r="Y64" s="15" t="n">
        <v>93498</v>
      </c>
      <c r="Z64" s="15" t="n">
        <v>93178</v>
      </c>
      <c r="AA64" s="15" t="n">
        <v>91938</v>
      </c>
      <c r="AB64" s="16" t="n">
        <v>92498</v>
      </c>
    </row>
    <row r="65" customFormat="false" ht="28.5" hidden="false" customHeight="true" outlineLevel="0" collapsed="false">
      <c r="A65" s="14" t="s">
        <v>47</v>
      </c>
      <c r="B65" s="15" t="n">
        <v>112296</v>
      </c>
      <c r="C65" s="15" t="n">
        <v>113606</v>
      </c>
      <c r="D65" s="15" t="n">
        <v>109906</v>
      </c>
      <c r="E65" s="15" t="n">
        <v>102846</v>
      </c>
      <c r="F65" s="15" t="n">
        <v>114426</v>
      </c>
      <c r="G65" s="15" t="n">
        <v>109746</v>
      </c>
      <c r="H65" s="15" t="n">
        <v>109346</v>
      </c>
      <c r="I65" s="15" t="n">
        <v>102876</v>
      </c>
      <c r="J65" s="15" t="n">
        <v>107496</v>
      </c>
      <c r="K65" s="15" t="n">
        <v>107246</v>
      </c>
      <c r="L65" s="15" t="n">
        <v>102326</v>
      </c>
      <c r="M65" s="15" t="n">
        <v>94639</v>
      </c>
      <c r="N65" s="15" t="n">
        <v>95449</v>
      </c>
      <c r="O65" s="15" t="n">
        <v>91709</v>
      </c>
      <c r="P65" s="15" t="n">
        <v>107699</v>
      </c>
      <c r="Q65" s="15" t="n">
        <v>94640</v>
      </c>
      <c r="R65" s="15" t="n">
        <v>95450</v>
      </c>
      <c r="S65" s="15" t="n">
        <v>91710</v>
      </c>
      <c r="T65" s="15" t="n">
        <v>107700</v>
      </c>
      <c r="U65" s="15" t="n">
        <v>97680</v>
      </c>
      <c r="V65" s="15" t="n">
        <v>94640</v>
      </c>
      <c r="W65" s="15" t="n">
        <v>95540</v>
      </c>
      <c r="X65" s="15" t="n">
        <v>93770</v>
      </c>
      <c r="Y65" s="15" t="n">
        <v>92270</v>
      </c>
      <c r="Z65" s="15" t="n">
        <v>91950</v>
      </c>
      <c r="AA65" s="15" t="n">
        <v>90710</v>
      </c>
      <c r="AB65" s="16" t="n">
        <v>91270</v>
      </c>
    </row>
    <row r="66" customFormat="false" ht="28.5" hidden="false" customHeight="true" outlineLevel="0" collapsed="false">
      <c r="A66" s="14" t="s">
        <v>48</v>
      </c>
      <c r="B66" s="15" t="n">
        <v>113170</v>
      </c>
      <c r="C66" s="15" t="n">
        <v>114480</v>
      </c>
      <c r="D66" s="15" t="n">
        <v>110780</v>
      </c>
      <c r="E66" s="15" t="n">
        <v>103720</v>
      </c>
      <c r="F66" s="15" t="n">
        <v>115300</v>
      </c>
      <c r="G66" s="15" t="n">
        <v>110620</v>
      </c>
      <c r="H66" s="15" t="n">
        <v>110220</v>
      </c>
      <c r="I66" s="15" t="n">
        <v>103750</v>
      </c>
      <c r="J66" s="15" t="n">
        <v>108370</v>
      </c>
      <c r="K66" s="15" t="n">
        <v>108120</v>
      </c>
      <c r="L66" s="15" t="n">
        <v>103200</v>
      </c>
      <c r="M66" s="15" t="n">
        <v>95516</v>
      </c>
      <c r="N66" s="15" t="n">
        <v>96326</v>
      </c>
      <c r="O66" s="15" t="n">
        <v>92586</v>
      </c>
      <c r="P66" s="15" t="n">
        <v>108576</v>
      </c>
      <c r="Q66" s="15" t="n">
        <v>95519</v>
      </c>
      <c r="R66" s="15" t="n">
        <v>96329</v>
      </c>
      <c r="S66" s="15" t="n">
        <v>92589</v>
      </c>
      <c r="T66" s="15" t="n">
        <v>108579</v>
      </c>
      <c r="U66" s="15" t="n">
        <v>98559</v>
      </c>
      <c r="V66" s="15" t="n">
        <v>95519</v>
      </c>
      <c r="W66" s="15" t="n">
        <v>96419</v>
      </c>
      <c r="X66" s="15" t="n">
        <v>94649</v>
      </c>
      <c r="Y66" s="15" t="n">
        <v>93149</v>
      </c>
      <c r="Z66" s="15" t="n">
        <v>92833</v>
      </c>
      <c r="AA66" s="15" t="n">
        <v>91593</v>
      </c>
      <c r="AB66" s="16" t="n">
        <v>92153</v>
      </c>
    </row>
    <row r="67" customFormat="false" ht="28.5" hidden="false" customHeight="true" outlineLevel="0" collapsed="false">
      <c r="A67" s="14" t="s">
        <v>49</v>
      </c>
      <c r="B67" s="15" t="n">
        <v>111434</v>
      </c>
      <c r="C67" s="15" t="n">
        <v>112744</v>
      </c>
      <c r="D67" s="15" t="n">
        <v>109044</v>
      </c>
      <c r="E67" s="15" t="n">
        <v>101984</v>
      </c>
      <c r="F67" s="15" t="n">
        <v>113564</v>
      </c>
      <c r="G67" s="15" t="n">
        <v>108884</v>
      </c>
      <c r="H67" s="15" t="n">
        <v>108484</v>
      </c>
      <c r="I67" s="15" t="n">
        <v>102014</v>
      </c>
      <c r="J67" s="15" t="n">
        <v>106634</v>
      </c>
      <c r="K67" s="15" t="n">
        <v>106384</v>
      </c>
      <c r="L67" s="15" t="n">
        <v>101464</v>
      </c>
      <c r="M67" s="15" t="n">
        <v>93778</v>
      </c>
      <c r="N67" s="15" t="n">
        <v>94588</v>
      </c>
      <c r="O67" s="15" t="n">
        <v>90848</v>
      </c>
      <c r="P67" s="15" t="n">
        <v>106838</v>
      </c>
      <c r="Q67" s="15" t="n">
        <v>93779</v>
      </c>
      <c r="R67" s="15" t="n">
        <v>94589</v>
      </c>
      <c r="S67" s="15" t="n">
        <v>90849</v>
      </c>
      <c r="T67" s="15" t="n">
        <v>106839</v>
      </c>
      <c r="U67" s="15" t="n">
        <v>96819</v>
      </c>
      <c r="V67" s="15" t="n">
        <v>93779</v>
      </c>
      <c r="W67" s="15" t="n">
        <v>94679</v>
      </c>
      <c r="X67" s="15" t="n">
        <v>92909</v>
      </c>
      <c r="Y67" s="15" t="n">
        <v>91409</v>
      </c>
      <c r="Z67" s="15" t="n">
        <v>91088</v>
      </c>
      <c r="AA67" s="15" t="n">
        <v>89848</v>
      </c>
      <c r="AB67" s="16" t="n">
        <v>90408</v>
      </c>
    </row>
    <row r="68" customFormat="false" ht="28.5" hidden="false" customHeight="true" outlineLevel="0" collapsed="false">
      <c r="A68" s="14" t="s">
        <v>50</v>
      </c>
      <c r="B68" s="15" t="n">
        <v>111870</v>
      </c>
      <c r="C68" s="15" t="n">
        <v>113180</v>
      </c>
      <c r="D68" s="15" t="n">
        <v>109480</v>
      </c>
      <c r="E68" s="15" t="n">
        <v>102420</v>
      </c>
      <c r="F68" s="15" t="n">
        <v>114000</v>
      </c>
      <c r="G68" s="15" t="n">
        <v>109320</v>
      </c>
      <c r="H68" s="15" t="n">
        <v>108920</v>
      </c>
      <c r="I68" s="15" t="n">
        <v>102450</v>
      </c>
      <c r="J68" s="15" t="n">
        <v>107070</v>
      </c>
      <c r="K68" s="15" t="n">
        <v>106820</v>
      </c>
      <c r="L68" s="15" t="n">
        <v>101900</v>
      </c>
      <c r="M68" s="15" t="n">
        <v>94217</v>
      </c>
      <c r="N68" s="15" t="n">
        <v>95027</v>
      </c>
      <c r="O68" s="15" t="n">
        <v>91287</v>
      </c>
      <c r="P68" s="15" t="n">
        <v>107277</v>
      </c>
      <c r="Q68" s="15" t="n">
        <v>94220</v>
      </c>
      <c r="R68" s="15" t="n">
        <v>95030</v>
      </c>
      <c r="S68" s="15" t="n">
        <v>91290</v>
      </c>
      <c r="T68" s="15" t="n">
        <v>107280</v>
      </c>
      <c r="U68" s="15" t="n">
        <v>97260</v>
      </c>
      <c r="V68" s="15" t="n">
        <v>94220</v>
      </c>
      <c r="W68" s="15" t="n">
        <v>95120</v>
      </c>
      <c r="X68" s="15" t="n">
        <v>93350</v>
      </c>
      <c r="Y68" s="15" t="n">
        <v>91850</v>
      </c>
      <c r="Z68" s="15" t="n">
        <v>91529</v>
      </c>
      <c r="AA68" s="15" t="n">
        <v>90289</v>
      </c>
      <c r="AB68" s="16" t="n">
        <v>90849</v>
      </c>
    </row>
    <row r="69" customFormat="false" ht="28.5" hidden="false" customHeight="true" outlineLevel="0" collapsed="false">
      <c r="A69" s="14" t="s">
        <v>51</v>
      </c>
      <c r="B69" s="15" t="n">
        <v>113856</v>
      </c>
      <c r="C69" s="15" t="n">
        <v>115176</v>
      </c>
      <c r="D69" s="15" t="n">
        <v>111476</v>
      </c>
      <c r="E69" s="15" t="n">
        <v>104406</v>
      </c>
      <c r="F69" s="15" t="n">
        <v>115996</v>
      </c>
      <c r="G69" s="15" t="n">
        <v>111316</v>
      </c>
      <c r="H69" s="15" t="n">
        <v>110916</v>
      </c>
      <c r="I69" s="15" t="n">
        <v>104436</v>
      </c>
      <c r="J69" s="15" t="n">
        <v>109066</v>
      </c>
      <c r="K69" s="15" t="n">
        <v>108816</v>
      </c>
      <c r="L69" s="15" t="n">
        <v>103896</v>
      </c>
      <c r="M69" s="15" t="n">
        <v>96222</v>
      </c>
      <c r="N69" s="15" t="n">
        <v>97032</v>
      </c>
      <c r="O69" s="15" t="n">
        <v>93292</v>
      </c>
      <c r="P69" s="15" t="n">
        <v>109282</v>
      </c>
      <c r="Q69" s="15" t="n">
        <v>96217</v>
      </c>
      <c r="R69" s="15" t="n">
        <v>97027</v>
      </c>
      <c r="S69" s="15" t="n">
        <v>93287</v>
      </c>
      <c r="T69" s="15" t="n">
        <v>109277</v>
      </c>
      <c r="U69" s="15" t="n">
        <v>99257</v>
      </c>
      <c r="V69" s="15" t="n">
        <v>96217</v>
      </c>
      <c r="W69" s="15" t="n">
        <v>97117</v>
      </c>
      <c r="X69" s="15" t="n">
        <v>95347</v>
      </c>
      <c r="Y69" s="15" t="n">
        <v>93847</v>
      </c>
      <c r="Z69" s="15" t="n">
        <v>93530</v>
      </c>
      <c r="AA69" s="15" t="n">
        <v>92290</v>
      </c>
      <c r="AB69" s="16" t="n">
        <v>92850</v>
      </c>
    </row>
    <row r="70" customFormat="false" ht="28.5" hidden="false" customHeight="true" outlineLevel="0" collapsed="false">
      <c r="A70" s="14" t="s">
        <v>52</v>
      </c>
      <c r="B70" s="15" t="n">
        <v>111924</v>
      </c>
      <c r="C70" s="15" t="n">
        <v>113234</v>
      </c>
      <c r="D70" s="15" t="n">
        <v>109534</v>
      </c>
      <c r="E70" s="15" t="n">
        <v>102474</v>
      </c>
      <c r="F70" s="15" t="n">
        <v>114054</v>
      </c>
      <c r="G70" s="15" t="n">
        <v>109374</v>
      </c>
      <c r="H70" s="15" t="n">
        <v>108974</v>
      </c>
      <c r="I70" s="15" t="n">
        <v>102504</v>
      </c>
      <c r="J70" s="15" t="n">
        <v>107124</v>
      </c>
      <c r="K70" s="15" t="n">
        <v>106874</v>
      </c>
      <c r="L70" s="15" t="n">
        <v>101954</v>
      </c>
      <c r="M70" s="15" t="n">
        <v>94269</v>
      </c>
      <c r="N70" s="15" t="n">
        <v>95079</v>
      </c>
      <c r="O70" s="15" t="n">
        <v>91339</v>
      </c>
      <c r="P70" s="15" t="n">
        <v>107329</v>
      </c>
      <c r="Q70" s="15" t="n">
        <v>94268</v>
      </c>
      <c r="R70" s="15" t="n">
        <v>95078</v>
      </c>
      <c r="S70" s="15" t="n">
        <v>91338</v>
      </c>
      <c r="T70" s="15" t="n">
        <v>107328</v>
      </c>
      <c r="U70" s="15" t="n">
        <v>97308</v>
      </c>
      <c r="V70" s="15" t="n">
        <v>94268</v>
      </c>
      <c r="W70" s="15" t="n">
        <v>95168</v>
      </c>
      <c r="X70" s="15" t="n">
        <v>93398</v>
      </c>
      <c r="Y70" s="15" t="n">
        <v>91898</v>
      </c>
      <c r="Z70" s="15" t="n">
        <v>91584</v>
      </c>
      <c r="AA70" s="15" t="n">
        <v>90344</v>
      </c>
      <c r="AB70" s="16" t="n">
        <v>90904</v>
      </c>
    </row>
    <row r="71" customFormat="false" ht="28.5" hidden="false" customHeight="true" outlineLevel="0" collapsed="false">
      <c r="A71" s="14" t="s">
        <v>53</v>
      </c>
      <c r="B71" s="15" t="n">
        <v>111700</v>
      </c>
      <c r="C71" s="15" t="n">
        <v>113010</v>
      </c>
      <c r="D71" s="15" t="n">
        <v>109310</v>
      </c>
      <c r="E71" s="15" t="n">
        <v>102250</v>
      </c>
      <c r="F71" s="15" t="n">
        <v>113830</v>
      </c>
      <c r="G71" s="15" t="n">
        <v>109150</v>
      </c>
      <c r="H71" s="15" t="n">
        <v>108750</v>
      </c>
      <c r="I71" s="15" t="n">
        <v>102280</v>
      </c>
      <c r="J71" s="15" t="n">
        <v>106900</v>
      </c>
      <c r="K71" s="15" t="n">
        <v>106650</v>
      </c>
      <c r="L71" s="15" t="n">
        <v>101730</v>
      </c>
      <c r="M71" s="15" t="n">
        <v>94049</v>
      </c>
      <c r="N71" s="15" t="n">
        <v>94859</v>
      </c>
      <c r="O71" s="15" t="n">
        <v>91119</v>
      </c>
      <c r="P71" s="15" t="n">
        <v>107109</v>
      </c>
      <c r="Q71" s="15" t="n">
        <v>94050</v>
      </c>
      <c r="R71" s="15" t="n">
        <v>94860</v>
      </c>
      <c r="S71" s="15" t="n">
        <v>91120</v>
      </c>
      <c r="T71" s="15" t="n">
        <v>107110</v>
      </c>
      <c r="U71" s="15" t="n">
        <v>97090</v>
      </c>
      <c r="V71" s="15" t="n">
        <v>94050</v>
      </c>
      <c r="W71" s="15" t="n">
        <v>94950</v>
      </c>
      <c r="X71" s="15" t="n">
        <v>93180</v>
      </c>
      <c r="Y71" s="15" t="n">
        <v>91680</v>
      </c>
      <c r="Z71" s="15" t="n">
        <v>91357</v>
      </c>
      <c r="AA71" s="15" t="n">
        <v>90117</v>
      </c>
      <c r="AB71" s="16" t="n">
        <v>90677</v>
      </c>
    </row>
    <row r="72" customFormat="false" ht="28.5" hidden="false" customHeight="true" outlineLevel="0" collapsed="false">
      <c r="A72" s="14" t="s">
        <v>54</v>
      </c>
      <c r="B72" s="15" t="n">
        <v>112070</v>
      </c>
      <c r="C72" s="15" t="n">
        <v>113380</v>
      </c>
      <c r="D72" s="15" t="n">
        <v>109680</v>
      </c>
      <c r="E72" s="15" t="n">
        <v>102620</v>
      </c>
      <c r="F72" s="15" t="n">
        <v>114200</v>
      </c>
      <c r="G72" s="15" t="n">
        <v>109520</v>
      </c>
      <c r="H72" s="15" t="n">
        <v>109120</v>
      </c>
      <c r="I72" s="15" t="n">
        <v>102650</v>
      </c>
      <c r="J72" s="15" t="n">
        <v>107270</v>
      </c>
      <c r="K72" s="15" t="n">
        <v>107020</v>
      </c>
      <c r="L72" s="15" t="n">
        <v>102100</v>
      </c>
      <c r="M72" s="15" t="n">
        <v>94418</v>
      </c>
      <c r="N72" s="15" t="n">
        <v>95228</v>
      </c>
      <c r="O72" s="15" t="n">
        <v>91488</v>
      </c>
      <c r="P72" s="15" t="n">
        <v>107478</v>
      </c>
      <c r="Q72" s="15" t="n">
        <v>94420</v>
      </c>
      <c r="R72" s="15" t="n">
        <v>95230</v>
      </c>
      <c r="S72" s="15" t="n">
        <v>91490</v>
      </c>
      <c r="T72" s="15" t="n">
        <v>107480</v>
      </c>
      <c r="U72" s="15" t="n">
        <v>97460</v>
      </c>
      <c r="V72" s="15" t="n">
        <v>94420</v>
      </c>
      <c r="W72" s="15" t="n">
        <v>95320</v>
      </c>
      <c r="X72" s="15" t="n">
        <v>93550</v>
      </c>
      <c r="Y72" s="15" t="n">
        <v>92050</v>
      </c>
      <c r="Z72" s="15" t="n">
        <v>91732</v>
      </c>
      <c r="AA72" s="15" t="n">
        <v>90492</v>
      </c>
      <c r="AB72" s="16" t="n">
        <v>91052</v>
      </c>
    </row>
    <row r="73" customFormat="false" ht="33" hidden="false" customHeight="true" outlineLevel="0" collapsed="false">
      <c r="A73" s="17" t="s">
        <v>55</v>
      </c>
      <c r="B73" s="15" t="n">
        <v>111715</v>
      </c>
      <c r="C73" s="15" t="n">
        <v>113025</v>
      </c>
      <c r="D73" s="15" t="n">
        <v>109325</v>
      </c>
      <c r="E73" s="15" t="n">
        <v>102265</v>
      </c>
      <c r="F73" s="15" t="n">
        <v>113845</v>
      </c>
      <c r="G73" s="15" t="n">
        <v>109165</v>
      </c>
      <c r="H73" s="15" t="n">
        <v>108765</v>
      </c>
      <c r="I73" s="15" t="n">
        <v>102295</v>
      </c>
      <c r="J73" s="15" t="n">
        <v>106915</v>
      </c>
      <c r="K73" s="15" t="n">
        <v>106665</v>
      </c>
      <c r="L73" s="15" t="n">
        <v>101745</v>
      </c>
      <c r="M73" s="15" t="n">
        <v>94064</v>
      </c>
      <c r="N73" s="15" t="n">
        <v>94874</v>
      </c>
      <c r="O73" s="15" t="n">
        <v>91134</v>
      </c>
      <c r="P73" s="15" t="n">
        <v>107124</v>
      </c>
      <c r="Q73" s="15" t="n">
        <v>94065</v>
      </c>
      <c r="R73" s="15" t="n">
        <v>94875</v>
      </c>
      <c r="S73" s="15" t="n">
        <v>91135</v>
      </c>
      <c r="T73" s="15" t="n">
        <v>107125</v>
      </c>
      <c r="U73" s="15" t="n">
        <v>97105</v>
      </c>
      <c r="V73" s="15" t="n">
        <v>94065</v>
      </c>
      <c r="W73" s="15" t="n">
        <v>94965</v>
      </c>
      <c r="X73" s="15" t="n">
        <v>93195</v>
      </c>
      <c r="Y73" s="15" t="n">
        <v>91695</v>
      </c>
      <c r="Z73" s="15" t="n">
        <v>91378</v>
      </c>
      <c r="AA73" s="15" t="n">
        <v>90138</v>
      </c>
      <c r="AB73" s="16" t="n">
        <v>90698</v>
      </c>
    </row>
    <row r="74" customFormat="false" ht="31.5" hidden="false" customHeight="true" outlineLevel="0" collapsed="false">
      <c r="A74" s="14" t="s">
        <v>56</v>
      </c>
      <c r="B74" s="15" t="n">
        <v>112630</v>
      </c>
      <c r="C74" s="15" t="n">
        <v>113940</v>
      </c>
      <c r="D74" s="15" t="n">
        <v>110240</v>
      </c>
      <c r="E74" s="15" t="n">
        <v>103180</v>
      </c>
      <c r="F74" s="15" t="n">
        <v>114760</v>
      </c>
      <c r="G74" s="15" t="n">
        <v>110080</v>
      </c>
      <c r="H74" s="15" t="n">
        <v>109680</v>
      </c>
      <c r="I74" s="15" t="n">
        <v>103210</v>
      </c>
      <c r="J74" s="15" t="n">
        <v>107830</v>
      </c>
      <c r="K74" s="15" t="n">
        <v>107580</v>
      </c>
      <c r="L74" s="15" t="n">
        <v>102660</v>
      </c>
      <c r="M74" s="15" t="n">
        <v>94986</v>
      </c>
      <c r="N74" s="15" t="n">
        <v>95796</v>
      </c>
      <c r="O74" s="15" t="n">
        <v>92056</v>
      </c>
      <c r="P74" s="15" t="n">
        <v>108046</v>
      </c>
      <c r="Q74" s="15" t="n">
        <v>94980</v>
      </c>
      <c r="R74" s="15" t="n">
        <v>95790</v>
      </c>
      <c r="S74" s="15" t="n">
        <v>92050</v>
      </c>
      <c r="T74" s="15" t="n">
        <v>108040</v>
      </c>
      <c r="U74" s="15" t="n">
        <v>98020</v>
      </c>
      <c r="V74" s="15" t="n">
        <v>94980</v>
      </c>
      <c r="W74" s="15" t="n">
        <v>95880</v>
      </c>
      <c r="X74" s="15" t="n">
        <v>94110</v>
      </c>
      <c r="Y74" s="15" t="n">
        <v>92610</v>
      </c>
      <c r="Z74" s="15" t="n">
        <v>92298</v>
      </c>
      <c r="AA74" s="15" t="n">
        <v>91058</v>
      </c>
      <c r="AB74" s="16" t="n">
        <v>91618</v>
      </c>
    </row>
    <row r="75" s="19" customFormat="true" ht="28.5" hidden="true" customHeight="true" outlineLevel="0" collapsed="false">
      <c r="A75" s="14" t="s">
        <v>5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6"/>
    </row>
    <row r="76" s="19" customFormat="true" ht="28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6"/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4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5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6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7</v>
      </c>
      <c r="B84" s="53"/>
      <c r="C84" s="54" t="s">
        <v>118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19</v>
      </c>
      <c r="B85" s="58"/>
      <c r="C85" s="59" t="n">
        <f aca="false">K73</f>
        <v>106665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0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1</v>
      </c>
      <c r="B87" s="65"/>
      <c r="C87" s="66" t="n">
        <f aca="false">C85-C86</f>
        <v>105865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2</v>
      </c>
      <c r="B88" s="61"/>
      <c r="C88" s="62" t="n">
        <f aca="false">C87*18%</f>
        <v>19055.7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3</v>
      </c>
      <c r="B89" s="67"/>
      <c r="C89" s="66" t="n">
        <f aca="false">C87+C88</f>
        <v>124920.7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6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2</v>
      </c>
      <c r="C5" s="8" t="s">
        <v>93</v>
      </c>
      <c r="D5" s="8" t="s">
        <v>94</v>
      </c>
      <c r="E5" s="8" t="s">
        <v>95</v>
      </c>
      <c r="F5" s="8" t="s">
        <v>96</v>
      </c>
      <c r="G5" s="8" t="s">
        <v>97</v>
      </c>
      <c r="H5" s="8" t="s">
        <v>98</v>
      </c>
      <c r="I5" s="8" t="s">
        <v>99</v>
      </c>
      <c r="J5" s="8" t="s">
        <v>100</v>
      </c>
      <c r="K5" s="8" t="s">
        <v>7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5</v>
      </c>
      <c r="U5" s="8" t="s">
        <v>76</v>
      </c>
      <c r="V5" s="8" t="s">
        <v>77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7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8</v>
      </c>
      <c r="B6" s="12" t="n">
        <v>111900</v>
      </c>
      <c r="C6" s="12" t="n">
        <v>113210</v>
      </c>
      <c r="D6" s="12" t="n">
        <v>109510</v>
      </c>
      <c r="E6" s="12" t="n">
        <v>102450</v>
      </c>
      <c r="F6" s="12" t="n">
        <v>114030</v>
      </c>
      <c r="G6" s="12" t="n">
        <v>109350</v>
      </c>
      <c r="H6" s="12" t="n">
        <v>108950</v>
      </c>
      <c r="I6" s="12" t="n">
        <v>102480</v>
      </c>
      <c r="J6" s="12" t="n">
        <v>107100</v>
      </c>
      <c r="K6" s="12" t="n">
        <v>103660</v>
      </c>
      <c r="L6" s="12" t="n">
        <v>106850</v>
      </c>
      <c r="M6" s="12" t="n">
        <v>106350</v>
      </c>
      <c r="N6" s="12" t="n">
        <v>110330</v>
      </c>
      <c r="O6" s="12" t="n">
        <v>104510</v>
      </c>
      <c r="P6" s="12" t="n">
        <v>102810</v>
      </c>
      <c r="Q6" s="12" t="n">
        <v>101930</v>
      </c>
      <c r="R6" s="12" t="n">
        <v>101520</v>
      </c>
      <c r="S6" s="12" t="n">
        <v>89210</v>
      </c>
      <c r="T6" s="12" t="n">
        <v>99670</v>
      </c>
      <c r="U6" s="12" t="n">
        <v>98870</v>
      </c>
      <c r="V6" s="12" t="n">
        <v>89590</v>
      </c>
      <c r="W6" s="12" t="n">
        <v>92720</v>
      </c>
      <c r="X6" s="12" t="n">
        <v>91400</v>
      </c>
      <c r="Y6" s="12" t="n">
        <v>99680</v>
      </c>
      <c r="Z6" s="12" t="n">
        <v>101400</v>
      </c>
      <c r="AA6" s="12" t="n">
        <v>97710</v>
      </c>
      <c r="AB6" s="12" t="n">
        <v>101550</v>
      </c>
      <c r="AC6" s="12" t="n">
        <v>98280</v>
      </c>
      <c r="AD6" s="12" t="n">
        <v>85100</v>
      </c>
      <c r="AE6" s="12" t="n">
        <v>94040</v>
      </c>
      <c r="AF6" s="12" t="n">
        <v>89750</v>
      </c>
      <c r="AG6" s="12" t="n">
        <v>89750</v>
      </c>
      <c r="AH6" s="12" t="n">
        <v>89760</v>
      </c>
      <c r="AI6" s="13" t="n">
        <v>89760</v>
      </c>
      <c r="AJ6" s="84"/>
    </row>
    <row r="7" customFormat="false" ht="27" hidden="false" customHeight="true" outlineLevel="0" collapsed="false">
      <c r="A7" s="96" t="s">
        <v>129</v>
      </c>
      <c r="B7" s="15" t="n">
        <v>111900</v>
      </c>
      <c r="C7" s="15" t="n">
        <v>113210</v>
      </c>
      <c r="D7" s="15" t="n">
        <v>109510</v>
      </c>
      <c r="E7" s="15" t="n">
        <v>102450</v>
      </c>
      <c r="F7" s="15" t="n">
        <v>114030</v>
      </c>
      <c r="G7" s="15" t="n">
        <v>109350</v>
      </c>
      <c r="H7" s="15" t="n">
        <v>108950</v>
      </c>
      <c r="I7" s="15" t="n">
        <v>102480</v>
      </c>
      <c r="J7" s="15" t="n">
        <v>107100</v>
      </c>
      <c r="K7" s="15" t="n">
        <v>103660</v>
      </c>
      <c r="L7" s="15" t="n">
        <v>106850</v>
      </c>
      <c r="M7" s="15" t="n">
        <v>106350</v>
      </c>
      <c r="N7" s="15" t="n">
        <v>110330</v>
      </c>
      <c r="O7" s="15" t="n">
        <v>104510</v>
      </c>
      <c r="P7" s="15" t="n">
        <v>102810</v>
      </c>
      <c r="Q7" s="15" t="n">
        <v>101930</v>
      </c>
      <c r="R7" s="15" t="n">
        <v>101520</v>
      </c>
      <c r="S7" s="15" t="n">
        <v>89210</v>
      </c>
      <c r="T7" s="15" t="n">
        <v>99670</v>
      </c>
      <c r="U7" s="15" t="n">
        <v>98870</v>
      </c>
      <c r="V7" s="15" t="n">
        <v>89590</v>
      </c>
      <c r="W7" s="15" t="n">
        <v>92720</v>
      </c>
      <c r="X7" s="15" t="n">
        <v>91400</v>
      </c>
      <c r="Y7" s="15" t="n">
        <v>99680</v>
      </c>
      <c r="Z7" s="15" t="n">
        <v>101400</v>
      </c>
      <c r="AA7" s="15" t="n">
        <v>97710</v>
      </c>
      <c r="AB7" s="15" t="n">
        <v>101550</v>
      </c>
      <c r="AC7" s="15" t="n">
        <v>98280</v>
      </c>
      <c r="AD7" s="15" t="n">
        <v>85100</v>
      </c>
      <c r="AE7" s="15" t="n">
        <v>94040</v>
      </c>
      <c r="AF7" s="15" t="n">
        <v>89750</v>
      </c>
      <c r="AG7" s="15" t="n">
        <v>89750</v>
      </c>
      <c r="AH7" s="15" t="n">
        <v>89760</v>
      </c>
      <c r="AI7" s="16" t="n">
        <v>89760</v>
      </c>
      <c r="AJ7" s="84"/>
    </row>
    <row r="8" customFormat="false" ht="27" hidden="false" customHeight="true" outlineLevel="0" collapsed="false">
      <c r="A8" s="96" t="s">
        <v>130</v>
      </c>
      <c r="B8" s="15" t="n">
        <v>112150</v>
      </c>
      <c r="C8" s="15" t="n">
        <v>113460</v>
      </c>
      <c r="D8" s="15" t="n">
        <v>109760</v>
      </c>
      <c r="E8" s="15" t="n">
        <v>102690</v>
      </c>
      <c r="F8" s="15" t="n">
        <v>114280</v>
      </c>
      <c r="G8" s="15" t="n">
        <v>109600</v>
      </c>
      <c r="H8" s="15" t="n">
        <v>109200</v>
      </c>
      <c r="I8" s="15" t="n">
        <v>102720</v>
      </c>
      <c r="J8" s="15" t="n">
        <v>107350</v>
      </c>
      <c r="K8" s="15" t="n">
        <v>103900</v>
      </c>
      <c r="L8" s="15" t="n">
        <v>107100</v>
      </c>
      <c r="M8" s="15" t="n">
        <v>106600</v>
      </c>
      <c r="N8" s="15" t="n">
        <v>110580</v>
      </c>
      <c r="O8" s="15" t="n">
        <v>104760</v>
      </c>
      <c r="P8" s="15" t="n">
        <v>103060</v>
      </c>
      <c r="Q8" s="15" t="n">
        <v>102180</v>
      </c>
      <c r="R8" s="15" t="n">
        <v>101770</v>
      </c>
      <c r="S8" s="15" t="n">
        <v>89460</v>
      </c>
      <c r="T8" s="15" t="n">
        <v>99910</v>
      </c>
      <c r="U8" s="15" t="n">
        <v>99110</v>
      </c>
      <c r="V8" s="15" t="n">
        <v>89830</v>
      </c>
      <c r="W8" s="15" t="n">
        <v>92970</v>
      </c>
      <c r="X8" s="15" t="n">
        <v>91650</v>
      </c>
      <c r="Y8" s="15" t="n">
        <v>99930</v>
      </c>
      <c r="Z8" s="15" t="n">
        <v>101650</v>
      </c>
      <c r="AA8" s="15" t="n">
        <v>97960</v>
      </c>
      <c r="AB8" s="15" t="n">
        <v>101800</v>
      </c>
      <c r="AC8" s="15" t="n">
        <v>98520</v>
      </c>
      <c r="AD8" s="15" t="n">
        <v>85350</v>
      </c>
      <c r="AE8" s="15" t="n">
        <v>94290</v>
      </c>
      <c r="AF8" s="15" t="n">
        <v>90000</v>
      </c>
      <c r="AG8" s="15" t="n">
        <v>90000</v>
      </c>
      <c r="AH8" s="15" t="n">
        <v>90010</v>
      </c>
      <c r="AI8" s="16" t="n">
        <v>90010</v>
      </c>
      <c r="AJ8" s="84"/>
    </row>
    <row r="9" customFormat="false" ht="27" hidden="false" customHeight="true" outlineLevel="0" collapsed="false">
      <c r="A9" s="96" t="s">
        <v>131</v>
      </c>
      <c r="B9" s="15" t="n">
        <v>112010</v>
      </c>
      <c r="C9" s="15" t="n">
        <v>113320</v>
      </c>
      <c r="D9" s="15" t="n">
        <v>109630</v>
      </c>
      <c r="E9" s="15" t="n">
        <v>102560</v>
      </c>
      <c r="F9" s="15" t="n">
        <v>114150</v>
      </c>
      <c r="G9" s="15" t="n">
        <v>109460</v>
      </c>
      <c r="H9" s="15" t="n">
        <v>109060</v>
      </c>
      <c r="I9" s="15" t="n">
        <v>102590</v>
      </c>
      <c r="J9" s="15" t="n">
        <v>107210</v>
      </c>
      <c r="K9" s="15" t="n">
        <v>103770</v>
      </c>
      <c r="L9" s="15" t="n">
        <v>106970</v>
      </c>
      <c r="M9" s="15" t="n">
        <v>106470</v>
      </c>
      <c r="N9" s="15" t="n">
        <v>110460</v>
      </c>
      <c r="O9" s="15" t="n">
        <v>104630</v>
      </c>
      <c r="P9" s="15" t="n">
        <v>102930</v>
      </c>
      <c r="Q9" s="15" t="n">
        <v>102050</v>
      </c>
      <c r="R9" s="15" t="n">
        <v>101640</v>
      </c>
      <c r="S9" s="15" t="n">
        <v>89330</v>
      </c>
      <c r="T9" s="15" t="n">
        <v>99780</v>
      </c>
      <c r="U9" s="15" t="n">
        <v>98980</v>
      </c>
      <c r="V9" s="15" t="n">
        <v>89700</v>
      </c>
      <c r="W9" s="15" t="n">
        <v>92840</v>
      </c>
      <c r="X9" s="15" t="n">
        <v>91520</v>
      </c>
      <c r="Y9" s="15" t="n">
        <v>99800</v>
      </c>
      <c r="Z9" s="15" t="n">
        <v>101520</v>
      </c>
      <c r="AA9" s="15" t="n">
        <v>97830</v>
      </c>
      <c r="AB9" s="15" t="n">
        <v>101670</v>
      </c>
      <c r="AC9" s="15" t="n">
        <v>98390</v>
      </c>
      <c r="AD9" s="15" t="n">
        <v>85220</v>
      </c>
      <c r="AE9" s="15" t="n">
        <v>94160</v>
      </c>
      <c r="AF9" s="15" t="n">
        <v>89870</v>
      </c>
      <c r="AG9" s="15" t="n">
        <v>89870</v>
      </c>
      <c r="AH9" s="15" t="n">
        <v>89880</v>
      </c>
      <c r="AI9" s="16" t="n">
        <v>89880</v>
      </c>
      <c r="AJ9" s="84"/>
    </row>
    <row r="10" customFormat="false" ht="27" hidden="false" customHeight="true" outlineLevel="0" collapsed="false">
      <c r="A10" s="96" t="s">
        <v>132</v>
      </c>
      <c r="B10" s="15" t="n">
        <v>114650</v>
      </c>
      <c r="C10" s="15" t="n">
        <v>115970</v>
      </c>
      <c r="D10" s="15" t="n">
        <v>112270</v>
      </c>
      <c r="E10" s="15" t="n">
        <v>105200</v>
      </c>
      <c r="F10" s="15" t="n">
        <v>116790</v>
      </c>
      <c r="G10" s="15" t="n">
        <v>112110</v>
      </c>
      <c r="H10" s="15" t="n">
        <v>111710</v>
      </c>
      <c r="I10" s="15" t="n">
        <v>105230</v>
      </c>
      <c r="J10" s="15" t="n">
        <v>109860</v>
      </c>
      <c r="K10" s="15" t="n">
        <v>106410</v>
      </c>
      <c r="L10" s="15" t="n">
        <v>109610</v>
      </c>
      <c r="M10" s="15" t="n">
        <v>109110</v>
      </c>
      <c r="N10" s="15" t="n">
        <v>113090</v>
      </c>
      <c r="O10" s="15" t="n">
        <v>107270</v>
      </c>
      <c r="P10" s="15" t="n">
        <v>105570</v>
      </c>
      <c r="Q10" s="15" t="n">
        <v>104690</v>
      </c>
      <c r="R10" s="15" t="n">
        <v>104280</v>
      </c>
      <c r="S10" s="97"/>
      <c r="T10" s="15" t="n">
        <v>102420</v>
      </c>
      <c r="U10" s="15" t="n">
        <v>101620</v>
      </c>
      <c r="V10" s="15" t="n">
        <v>92340</v>
      </c>
      <c r="W10" s="15" t="n">
        <v>95470</v>
      </c>
      <c r="X10" s="15" t="n">
        <v>94160</v>
      </c>
      <c r="Y10" s="15" t="n">
        <v>102440</v>
      </c>
      <c r="Z10" s="15" t="n">
        <v>104160</v>
      </c>
      <c r="AA10" s="15" t="n">
        <v>100470</v>
      </c>
      <c r="AB10" s="15" t="n">
        <v>104310</v>
      </c>
      <c r="AC10" s="15" t="n">
        <v>101020</v>
      </c>
      <c r="AD10" s="15" t="n">
        <v>87860</v>
      </c>
      <c r="AE10" s="15" t="n">
        <v>96790</v>
      </c>
      <c r="AF10" s="15" t="n">
        <v>92500</v>
      </c>
      <c r="AG10" s="15" t="n">
        <v>92500</v>
      </c>
      <c r="AH10" s="15" t="n">
        <v>92510</v>
      </c>
      <c r="AI10" s="16" t="n">
        <v>92510</v>
      </c>
      <c r="AJ10" s="84"/>
    </row>
    <row r="11" customFormat="false" ht="27" hidden="false" customHeight="true" outlineLevel="0" collapsed="false">
      <c r="A11" s="96" t="s">
        <v>133</v>
      </c>
      <c r="B11" s="15" t="n">
        <v>114040</v>
      </c>
      <c r="C11" s="15" t="n">
        <v>115360</v>
      </c>
      <c r="D11" s="15" t="n">
        <v>111660</v>
      </c>
      <c r="E11" s="15" t="n">
        <v>104590</v>
      </c>
      <c r="F11" s="15" t="n">
        <v>116180</v>
      </c>
      <c r="G11" s="15" t="n">
        <v>111500</v>
      </c>
      <c r="H11" s="15" t="n">
        <v>111100</v>
      </c>
      <c r="I11" s="15" t="n">
        <v>104620</v>
      </c>
      <c r="J11" s="15" t="n">
        <v>109250</v>
      </c>
      <c r="K11" s="15" t="n">
        <v>105810</v>
      </c>
      <c r="L11" s="15" t="n">
        <v>109000</v>
      </c>
      <c r="M11" s="15" t="n">
        <v>108500</v>
      </c>
      <c r="N11" s="15" t="n">
        <v>112480</v>
      </c>
      <c r="O11" s="15" t="n">
        <v>106660</v>
      </c>
      <c r="P11" s="15" t="n">
        <v>104960</v>
      </c>
      <c r="Q11" s="15" t="n">
        <v>104080</v>
      </c>
      <c r="R11" s="15" t="n">
        <v>103670</v>
      </c>
      <c r="S11" s="15" t="n">
        <v>91360</v>
      </c>
      <c r="T11" s="15" t="n">
        <v>101820</v>
      </c>
      <c r="U11" s="15" t="n">
        <v>101020</v>
      </c>
      <c r="V11" s="15" t="n">
        <v>91740</v>
      </c>
      <c r="W11" s="15" t="n">
        <v>94860</v>
      </c>
      <c r="X11" s="15" t="n">
        <v>93550</v>
      </c>
      <c r="Y11" s="15" t="n">
        <v>101830</v>
      </c>
      <c r="Z11" s="15" t="n">
        <v>103550</v>
      </c>
      <c r="AA11" s="15" t="n">
        <v>99860</v>
      </c>
      <c r="AB11" s="15" t="n">
        <v>103700</v>
      </c>
      <c r="AC11" s="15" t="n">
        <v>100420</v>
      </c>
      <c r="AD11" s="15" t="n">
        <v>87250</v>
      </c>
      <c r="AE11" s="15" t="n">
        <v>96180</v>
      </c>
      <c r="AF11" s="15" t="n">
        <v>91890</v>
      </c>
      <c r="AG11" s="15" t="n">
        <v>91890</v>
      </c>
      <c r="AH11" s="15" t="n">
        <v>91900</v>
      </c>
      <c r="AI11" s="16" t="n">
        <v>91900</v>
      </c>
      <c r="AJ11" s="84"/>
    </row>
    <row r="12" customFormat="false" ht="27" hidden="false" customHeight="true" outlineLevel="0" collapsed="false">
      <c r="A12" s="96" t="s">
        <v>134</v>
      </c>
      <c r="B12" s="15" t="n">
        <v>111900</v>
      </c>
      <c r="C12" s="15" t="n">
        <v>113210</v>
      </c>
      <c r="D12" s="15" t="n">
        <v>109510</v>
      </c>
      <c r="E12" s="15" t="n">
        <v>102450</v>
      </c>
      <c r="F12" s="15" t="n">
        <v>114030</v>
      </c>
      <c r="G12" s="15" t="n">
        <v>109350</v>
      </c>
      <c r="H12" s="15" t="n">
        <v>108950</v>
      </c>
      <c r="I12" s="15" t="n">
        <v>102480</v>
      </c>
      <c r="J12" s="15" t="n">
        <v>107100</v>
      </c>
      <c r="K12" s="15" t="n">
        <v>103660</v>
      </c>
      <c r="L12" s="15" t="n">
        <v>106850</v>
      </c>
      <c r="M12" s="15" t="n">
        <v>106350</v>
      </c>
      <c r="N12" s="15" t="n">
        <v>110330</v>
      </c>
      <c r="O12" s="15" t="n">
        <v>104510</v>
      </c>
      <c r="P12" s="15" t="n">
        <v>102810</v>
      </c>
      <c r="Q12" s="15" t="n">
        <v>101930</v>
      </c>
      <c r="R12" s="15" t="n">
        <v>101520</v>
      </c>
      <c r="S12" s="15" t="n">
        <v>89210</v>
      </c>
      <c r="T12" s="15" t="n">
        <v>99670</v>
      </c>
      <c r="U12" s="15" t="n">
        <v>98870</v>
      </c>
      <c r="V12" s="15" t="n">
        <v>89590</v>
      </c>
      <c r="W12" s="15" t="n">
        <v>92720</v>
      </c>
      <c r="X12" s="15" t="n">
        <v>91400</v>
      </c>
      <c r="Y12" s="15" t="n">
        <v>99680</v>
      </c>
      <c r="Z12" s="15" t="n">
        <v>101400</v>
      </c>
      <c r="AA12" s="15" t="n">
        <v>97710</v>
      </c>
      <c r="AB12" s="15" t="n">
        <v>101550</v>
      </c>
      <c r="AC12" s="15" t="n">
        <v>98280</v>
      </c>
      <c r="AD12" s="15" t="n">
        <v>85100</v>
      </c>
      <c r="AE12" s="15" t="n">
        <v>94040</v>
      </c>
      <c r="AF12" s="15" t="n">
        <v>89750</v>
      </c>
      <c r="AG12" s="15" t="n">
        <v>89750</v>
      </c>
      <c r="AH12" s="15" t="n">
        <v>89760</v>
      </c>
      <c r="AI12" s="16" t="n">
        <v>89760</v>
      </c>
      <c r="AJ12" s="84"/>
    </row>
    <row r="13" customFormat="false" ht="27" hidden="false" customHeight="true" outlineLevel="0" collapsed="false">
      <c r="A13" s="96" t="s">
        <v>135</v>
      </c>
      <c r="B13" s="15" t="n">
        <v>112480</v>
      </c>
      <c r="C13" s="15" t="n">
        <v>113790</v>
      </c>
      <c r="D13" s="15" t="n">
        <v>110090</v>
      </c>
      <c r="E13" s="15" t="n">
        <v>103030</v>
      </c>
      <c r="F13" s="15" t="n">
        <v>114610</v>
      </c>
      <c r="G13" s="15" t="n">
        <v>109930</v>
      </c>
      <c r="H13" s="15" t="n">
        <v>109530</v>
      </c>
      <c r="I13" s="15" t="n">
        <v>103060</v>
      </c>
      <c r="J13" s="15" t="n">
        <v>107680</v>
      </c>
      <c r="K13" s="15" t="n">
        <v>104230</v>
      </c>
      <c r="L13" s="15" t="n">
        <v>107420</v>
      </c>
      <c r="M13" s="15" t="n">
        <v>106920</v>
      </c>
      <c r="N13" s="15" t="n">
        <v>110900</v>
      </c>
      <c r="O13" s="15" t="n">
        <v>105080</v>
      </c>
      <c r="P13" s="15" t="n">
        <v>103380</v>
      </c>
      <c r="Q13" s="15" t="n">
        <v>102500</v>
      </c>
      <c r="R13" s="15" t="n">
        <v>102090</v>
      </c>
      <c r="S13" s="15" t="n">
        <v>89780</v>
      </c>
      <c r="T13" s="15" t="n">
        <v>100240</v>
      </c>
      <c r="U13" s="15" t="n">
        <v>99440</v>
      </c>
      <c r="V13" s="15" t="n">
        <v>90160</v>
      </c>
      <c r="W13" s="15" t="n">
        <v>93290</v>
      </c>
      <c r="X13" s="15" t="n">
        <v>91970</v>
      </c>
      <c r="Y13" s="15" t="n">
        <v>100250</v>
      </c>
      <c r="Z13" s="15" t="n">
        <v>101970</v>
      </c>
      <c r="AA13" s="15" t="n">
        <v>98280</v>
      </c>
      <c r="AB13" s="15" t="n">
        <v>102120</v>
      </c>
      <c r="AC13" s="15" t="n">
        <v>98850</v>
      </c>
      <c r="AD13" s="15" t="n">
        <v>85670</v>
      </c>
      <c r="AE13" s="15" t="n">
        <v>94610</v>
      </c>
      <c r="AF13" s="15" t="n">
        <v>90320</v>
      </c>
      <c r="AG13" s="15" t="n">
        <v>90320</v>
      </c>
      <c r="AH13" s="15" t="n">
        <v>90330</v>
      </c>
      <c r="AI13" s="16" t="n">
        <v>90330</v>
      </c>
      <c r="AJ13" s="84"/>
    </row>
    <row r="14" customFormat="false" ht="27" hidden="false" customHeight="true" outlineLevel="0" collapsed="false">
      <c r="A14" s="96" t="s">
        <v>136</v>
      </c>
      <c r="B14" s="15" t="n">
        <v>111620</v>
      </c>
      <c r="C14" s="15" t="n">
        <v>112930</v>
      </c>
      <c r="D14" s="15" t="n">
        <v>109230</v>
      </c>
      <c r="E14" s="15" t="n">
        <v>102170</v>
      </c>
      <c r="F14" s="15" t="n">
        <v>113750</v>
      </c>
      <c r="G14" s="15" t="n">
        <v>109070</v>
      </c>
      <c r="H14" s="15" t="n">
        <v>108670</v>
      </c>
      <c r="I14" s="15" t="n">
        <v>102200</v>
      </c>
      <c r="J14" s="15" t="n">
        <v>106820</v>
      </c>
      <c r="K14" s="15" t="n">
        <v>103370</v>
      </c>
      <c r="L14" s="15" t="n">
        <v>106560</v>
      </c>
      <c r="M14" s="15" t="n">
        <v>106060</v>
      </c>
      <c r="N14" s="15" t="n">
        <v>110040</v>
      </c>
      <c r="O14" s="15" t="n">
        <v>104220</v>
      </c>
      <c r="P14" s="15" t="n">
        <v>102520</v>
      </c>
      <c r="Q14" s="15" t="n">
        <v>101640</v>
      </c>
      <c r="R14" s="15" t="n">
        <v>101230</v>
      </c>
      <c r="S14" s="15" t="n">
        <v>88920</v>
      </c>
      <c r="T14" s="15" t="n">
        <v>99380</v>
      </c>
      <c r="U14" s="15" t="n">
        <v>98580</v>
      </c>
      <c r="V14" s="15" t="n">
        <v>89300</v>
      </c>
      <c r="W14" s="15" t="n">
        <v>92430</v>
      </c>
      <c r="X14" s="15" t="n">
        <v>91110</v>
      </c>
      <c r="Y14" s="15" t="n">
        <v>99390</v>
      </c>
      <c r="Z14" s="15" t="n">
        <v>101110</v>
      </c>
      <c r="AA14" s="15" t="n">
        <v>97420</v>
      </c>
      <c r="AB14" s="15" t="n">
        <v>101260</v>
      </c>
      <c r="AC14" s="15" t="n">
        <v>97990</v>
      </c>
      <c r="AD14" s="15" t="n">
        <v>84810</v>
      </c>
      <c r="AE14" s="15" t="n">
        <v>93750</v>
      </c>
      <c r="AF14" s="15" t="n">
        <v>89460</v>
      </c>
      <c r="AG14" s="15" t="n">
        <v>89460</v>
      </c>
      <c r="AH14" s="15" t="n">
        <v>89470</v>
      </c>
      <c r="AI14" s="16" t="n">
        <v>89470</v>
      </c>
      <c r="AJ14" s="84"/>
    </row>
    <row r="15" customFormat="false" ht="27" hidden="false" customHeight="true" outlineLevel="0" collapsed="false">
      <c r="A15" s="96" t="s">
        <v>137</v>
      </c>
      <c r="B15" s="15" t="n">
        <v>112430</v>
      </c>
      <c r="C15" s="15" t="n">
        <v>113740</v>
      </c>
      <c r="D15" s="15" t="n">
        <v>110040</v>
      </c>
      <c r="E15" s="15" t="n">
        <v>102980</v>
      </c>
      <c r="F15" s="15" t="n">
        <v>114560</v>
      </c>
      <c r="G15" s="15" t="n">
        <v>109880</v>
      </c>
      <c r="H15" s="15" t="n">
        <v>109480</v>
      </c>
      <c r="I15" s="15" t="n">
        <v>103010</v>
      </c>
      <c r="J15" s="15" t="n">
        <v>107630</v>
      </c>
      <c r="K15" s="15" t="n">
        <v>104180</v>
      </c>
      <c r="L15" s="15" t="n">
        <v>107370</v>
      </c>
      <c r="M15" s="15" t="n">
        <v>106870</v>
      </c>
      <c r="N15" s="15" t="n">
        <v>110850</v>
      </c>
      <c r="O15" s="15" t="n">
        <v>105030</v>
      </c>
      <c r="P15" s="15" t="n">
        <v>103330</v>
      </c>
      <c r="Q15" s="15" t="n">
        <v>102450</v>
      </c>
      <c r="R15" s="15" t="n">
        <v>102040</v>
      </c>
      <c r="S15" s="15" t="n">
        <v>89730</v>
      </c>
      <c r="T15" s="15" t="n">
        <v>100190</v>
      </c>
      <c r="U15" s="15" t="n">
        <v>99390</v>
      </c>
      <c r="V15" s="15" t="n">
        <v>90110</v>
      </c>
      <c r="W15" s="15" t="n">
        <v>93240</v>
      </c>
      <c r="X15" s="15" t="n">
        <v>91920</v>
      </c>
      <c r="Y15" s="15" t="n">
        <v>100200</v>
      </c>
      <c r="Z15" s="15" t="n">
        <v>101920</v>
      </c>
      <c r="AA15" s="15" t="n">
        <v>98230</v>
      </c>
      <c r="AB15" s="15" t="n">
        <v>102070</v>
      </c>
      <c r="AC15" s="15" t="n">
        <v>98800</v>
      </c>
      <c r="AD15" s="15" t="n">
        <v>85620</v>
      </c>
      <c r="AE15" s="15" t="n">
        <v>94560</v>
      </c>
      <c r="AF15" s="15" t="n">
        <v>90270</v>
      </c>
      <c r="AG15" s="15" t="n">
        <v>90270</v>
      </c>
      <c r="AH15" s="15" t="n">
        <v>90280</v>
      </c>
      <c r="AI15" s="16" t="n">
        <v>90280</v>
      </c>
      <c r="AJ15" s="84"/>
    </row>
    <row r="16" customFormat="false" ht="27" hidden="false" customHeight="true" outlineLevel="0" collapsed="false">
      <c r="A16" s="96" t="s">
        <v>138</v>
      </c>
      <c r="B16" s="15" t="n">
        <v>112120</v>
      </c>
      <c r="C16" s="15" t="n">
        <v>113430</v>
      </c>
      <c r="D16" s="15" t="n">
        <v>109730</v>
      </c>
      <c r="E16" s="15" t="n">
        <v>102670</v>
      </c>
      <c r="F16" s="15" t="n">
        <v>114250</v>
      </c>
      <c r="G16" s="15" t="n">
        <v>109570</v>
      </c>
      <c r="H16" s="15" t="n">
        <v>109170</v>
      </c>
      <c r="I16" s="15" t="n">
        <v>102700</v>
      </c>
      <c r="J16" s="15" t="n">
        <v>107320</v>
      </c>
      <c r="K16" s="15" t="n">
        <v>103870</v>
      </c>
      <c r="L16" s="15" t="n">
        <v>107070</v>
      </c>
      <c r="M16" s="15" t="n">
        <v>106570</v>
      </c>
      <c r="N16" s="15" t="n">
        <v>110550</v>
      </c>
      <c r="O16" s="15" t="n">
        <v>104730</v>
      </c>
      <c r="P16" s="15" t="n">
        <v>103030</v>
      </c>
      <c r="Q16" s="15" t="n">
        <v>102150</v>
      </c>
      <c r="R16" s="15" t="n">
        <v>101740</v>
      </c>
      <c r="S16" s="15" t="n">
        <v>89430</v>
      </c>
      <c r="T16" s="15" t="n">
        <v>99880</v>
      </c>
      <c r="U16" s="15" t="n">
        <v>99080</v>
      </c>
      <c r="V16" s="15" t="n">
        <v>89800</v>
      </c>
      <c r="W16" s="15" t="n">
        <v>92940</v>
      </c>
      <c r="X16" s="15" t="n">
        <v>91620</v>
      </c>
      <c r="Y16" s="15" t="n">
        <v>99900</v>
      </c>
      <c r="Z16" s="15" t="n">
        <v>101620</v>
      </c>
      <c r="AA16" s="15" t="n">
        <v>97930</v>
      </c>
      <c r="AB16" s="15" t="n">
        <v>101770</v>
      </c>
      <c r="AC16" s="15" t="n">
        <v>98490</v>
      </c>
      <c r="AD16" s="15" t="n">
        <v>85320</v>
      </c>
      <c r="AE16" s="15" t="n">
        <v>94260</v>
      </c>
      <c r="AF16" s="15" t="n">
        <v>89970</v>
      </c>
      <c r="AG16" s="15" t="n">
        <v>89970</v>
      </c>
      <c r="AH16" s="15" t="n">
        <v>89980</v>
      </c>
      <c r="AI16" s="16" t="n">
        <v>89980</v>
      </c>
      <c r="AJ16" s="84"/>
    </row>
    <row r="17" customFormat="false" ht="27" hidden="false" customHeight="true" outlineLevel="0" collapsed="false">
      <c r="A17" s="96" t="s">
        <v>139</v>
      </c>
      <c r="B17" s="15" t="n">
        <v>113710</v>
      </c>
      <c r="C17" s="15" t="n">
        <v>115020</v>
      </c>
      <c r="D17" s="15" t="n">
        <v>111320</v>
      </c>
      <c r="E17" s="15" t="n">
        <v>104260</v>
      </c>
      <c r="F17" s="15" t="n">
        <v>115840</v>
      </c>
      <c r="G17" s="15" t="n">
        <v>111160</v>
      </c>
      <c r="H17" s="15" t="n">
        <v>110760</v>
      </c>
      <c r="I17" s="15" t="n">
        <v>104290</v>
      </c>
      <c r="J17" s="15" t="n">
        <v>108910</v>
      </c>
      <c r="K17" s="15" t="n">
        <v>105460</v>
      </c>
      <c r="L17" s="15" t="n">
        <v>108650</v>
      </c>
      <c r="M17" s="15" t="n">
        <v>108150</v>
      </c>
      <c r="N17" s="15" t="n">
        <v>112130</v>
      </c>
      <c r="O17" s="15" t="n">
        <v>106310</v>
      </c>
      <c r="P17" s="15" t="n">
        <v>104610</v>
      </c>
      <c r="Q17" s="15" t="n">
        <v>103730</v>
      </c>
      <c r="R17" s="15" t="n">
        <v>103320</v>
      </c>
      <c r="S17" s="15" t="n">
        <v>91010</v>
      </c>
      <c r="T17" s="15" t="n">
        <v>101470</v>
      </c>
      <c r="U17" s="15" t="n">
        <v>100670</v>
      </c>
      <c r="V17" s="15" t="n">
        <v>91390</v>
      </c>
      <c r="W17" s="15" t="n">
        <v>94520</v>
      </c>
      <c r="X17" s="15" t="n">
        <v>93200</v>
      </c>
      <c r="Y17" s="15" t="n">
        <v>101480</v>
      </c>
      <c r="Z17" s="15" t="n">
        <v>103200</v>
      </c>
      <c r="AA17" s="15" t="n">
        <v>99510</v>
      </c>
      <c r="AB17" s="15" t="n">
        <v>103350</v>
      </c>
      <c r="AC17" s="15" t="n">
        <v>100080</v>
      </c>
      <c r="AD17" s="15" t="n">
        <v>86900</v>
      </c>
      <c r="AE17" s="15" t="n">
        <v>95840</v>
      </c>
      <c r="AF17" s="15" t="n">
        <v>91550</v>
      </c>
      <c r="AG17" s="15" t="n">
        <v>91550</v>
      </c>
      <c r="AH17" s="15" t="n">
        <v>91560</v>
      </c>
      <c r="AI17" s="16" t="n">
        <v>91560</v>
      </c>
      <c r="AJ17" s="84"/>
    </row>
    <row r="18" customFormat="false" ht="27" hidden="false" customHeight="true" outlineLevel="0" collapsed="false">
      <c r="A18" s="96" t="s">
        <v>140</v>
      </c>
      <c r="B18" s="15" t="n">
        <v>112810</v>
      </c>
      <c r="C18" s="15" t="n">
        <v>114120</v>
      </c>
      <c r="D18" s="15" t="n">
        <v>110420</v>
      </c>
      <c r="E18" s="15" t="n">
        <v>103360</v>
      </c>
      <c r="F18" s="15" t="n">
        <v>114940</v>
      </c>
      <c r="G18" s="15" t="n">
        <v>110260</v>
      </c>
      <c r="H18" s="15" t="n">
        <v>109860</v>
      </c>
      <c r="I18" s="15" t="n">
        <v>103390</v>
      </c>
      <c r="J18" s="15" t="n">
        <v>108010</v>
      </c>
      <c r="K18" s="15" t="n">
        <v>104580</v>
      </c>
      <c r="L18" s="15" t="n">
        <v>107760</v>
      </c>
      <c r="M18" s="15" t="n">
        <v>107260</v>
      </c>
      <c r="N18" s="15" t="n">
        <v>111240</v>
      </c>
      <c r="O18" s="15" t="n">
        <v>105420</v>
      </c>
      <c r="P18" s="15" t="n">
        <v>103720</v>
      </c>
      <c r="Q18" s="15" t="n">
        <v>102840</v>
      </c>
      <c r="R18" s="15" t="n">
        <v>102430</v>
      </c>
      <c r="S18" s="15" t="n">
        <v>90120</v>
      </c>
      <c r="T18" s="15" t="n">
        <v>100590</v>
      </c>
      <c r="U18" s="15" t="n">
        <v>99790</v>
      </c>
      <c r="V18" s="15" t="n">
        <v>90510</v>
      </c>
      <c r="W18" s="15" t="n">
        <v>93630</v>
      </c>
      <c r="X18" s="15" t="n">
        <v>92310</v>
      </c>
      <c r="Y18" s="15" t="n">
        <v>100590</v>
      </c>
      <c r="Z18" s="15" t="n">
        <v>102310</v>
      </c>
      <c r="AA18" s="15" t="n">
        <v>98620</v>
      </c>
      <c r="AB18" s="15" t="n">
        <v>102460</v>
      </c>
      <c r="AC18" s="15" t="n">
        <v>99200</v>
      </c>
      <c r="AD18" s="15" t="n">
        <v>86010</v>
      </c>
      <c r="AE18" s="15" t="n">
        <v>94950</v>
      </c>
      <c r="AF18" s="15" t="n">
        <v>90660</v>
      </c>
      <c r="AG18" s="15" t="n">
        <v>90660</v>
      </c>
      <c r="AH18" s="15" t="n">
        <v>90670</v>
      </c>
      <c r="AI18" s="16" t="n">
        <v>90670</v>
      </c>
      <c r="AJ18" s="84"/>
    </row>
    <row r="19" customFormat="false" ht="27" hidden="false" customHeight="true" outlineLevel="0" collapsed="false">
      <c r="A19" s="96" t="s">
        <v>141</v>
      </c>
      <c r="B19" s="15" t="n">
        <v>111950</v>
      </c>
      <c r="C19" s="15" t="n">
        <v>113260</v>
      </c>
      <c r="D19" s="15" t="n">
        <v>109560</v>
      </c>
      <c r="E19" s="15" t="n">
        <v>102500</v>
      </c>
      <c r="F19" s="15" t="n">
        <v>114080</v>
      </c>
      <c r="G19" s="15" t="n">
        <v>109400</v>
      </c>
      <c r="H19" s="15" t="n">
        <v>109000</v>
      </c>
      <c r="I19" s="15" t="n">
        <v>102530</v>
      </c>
      <c r="J19" s="15" t="n">
        <v>107150</v>
      </c>
      <c r="K19" s="15" t="n">
        <v>103710</v>
      </c>
      <c r="L19" s="15" t="n">
        <v>106900</v>
      </c>
      <c r="M19" s="15" t="n">
        <v>106400</v>
      </c>
      <c r="N19" s="15" t="n">
        <v>110380</v>
      </c>
      <c r="O19" s="15" t="n">
        <v>104560</v>
      </c>
      <c r="P19" s="15" t="n">
        <v>102860</v>
      </c>
      <c r="Q19" s="15" t="n">
        <v>101980</v>
      </c>
      <c r="R19" s="15" t="n">
        <v>101570</v>
      </c>
      <c r="S19" s="15" t="n">
        <v>89260</v>
      </c>
      <c r="T19" s="15" t="n">
        <v>99720</v>
      </c>
      <c r="U19" s="15" t="n">
        <v>98920</v>
      </c>
      <c r="V19" s="15" t="n">
        <v>89640</v>
      </c>
      <c r="W19" s="15" t="n">
        <v>92770</v>
      </c>
      <c r="X19" s="15" t="n">
        <v>91450</v>
      </c>
      <c r="Y19" s="15" t="n">
        <v>99730</v>
      </c>
      <c r="Z19" s="15" t="n">
        <v>101450</v>
      </c>
      <c r="AA19" s="15" t="n">
        <v>97760</v>
      </c>
      <c r="AB19" s="15" t="n">
        <v>101600</v>
      </c>
      <c r="AC19" s="15" t="n">
        <v>98330</v>
      </c>
      <c r="AD19" s="15" t="n">
        <v>85150</v>
      </c>
      <c r="AE19" s="15" t="n">
        <v>94090</v>
      </c>
      <c r="AF19" s="15" t="n">
        <v>89800</v>
      </c>
      <c r="AG19" s="15" t="n">
        <v>89800</v>
      </c>
      <c r="AH19" s="15" t="n">
        <v>89810</v>
      </c>
      <c r="AI19" s="16" t="n">
        <v>89810</v>
      </c>
      <c r="AJ19" s="84"/>
    </row>
    <row r="20" customFormat="false" ht="27" hidden="false" customHeight="true" outlineLevel="0" collapsed="false">
      <c r="A20" s="96" t="s">
        <v>142</v>
      </c>
      <c r="B20" s="15" t="n">
        <v>111940</v>
      </c>
      <c r="C20" s="15" t="n">
        <v>113250</v>
      </c>
      <c r="D20" s="15" t="n">
        <v>109550</v>
      </c>
      <c r="E20" s="15" t="n">
        <v>102490</v>
      </c>
      <c r="F20" s="15" t="n">
        <v>114070</v>
      </c>
      <c r="G20" s="15" t="n">
        <v>109390</v>
      </c>
      <c r="H20" s="15" t="n">
        <v>108990</v>
      </c>
      <c r="I20" s="15" t="n">
        <v>102520</v>
      </c>
      <c r="J20" s="15" t="n">
        <v>107140</v>
      </c>
      <c r="K20" s="15" t="n">
        <v>103710</v>
      </c>
      <c r="L20" s="15" t="n">
        <v>106900</v>
      </c>
      <c r="M20" s="15" t="n">
        <v>106400</v>
      </c>
      <c r="N20" s="15" t="n">
        <v>110380</v>
      </c>
      <c r="O20" s="15" t="n">
        <v>104560</v>
      </c>
      <c r="P20" s="15" t="n">
        <v>102860</v>
      </c>
      <c r="Q20" s="15" t="n">
        <v>101980</v>
      </c>
      <c r="R20" s="15" t="n">
        <v>101570</v>
      </c>
      <c r="S20" s="15" t="n">
        <v>89260</v>
      </c>
      <c r="T20" s="15" t="n">
        <v>99720</v>
      </c>
      <c r="U20" s="15" t="n">
        <v>98920</v>
      </c>
      <c r="V20" s="15" t="n">
        <v>89640</v>
      </c>
      <c r="W20" s="15" t="n">
        <v>92770</v>
      </c>
      <c r="X20" s="15" t="n">
        <v>91450</v>
      </c>
      <c r="Y20" s="15" t="n">
        <v>99730</v>
      </c>
      <c r="Z20" s="15" t="n">
        <v>101450</v>
      </c>
      <c r="AA20" s="15" t="n">
        <v>97760</v>
      </c>
      <c r="AB20" s="15" t="n">
        <v>101600</v>
      </c>
      <c r="AC20" s="15" t="n">
        <v>98330</v>
      </c>
      <c r="AD20" s="15" t="n">
        <v>85150</v>
      </c>
      <c r="AE20" s="15" t="n">
        <v>94090</v>
      </c>
      <c r="AF20" s="15" t="n">
        <v>89800</v>
      </c>
      <c r="AG20" s="15" t="n">
        <v>89800</v>
      </c>
      <c r="AH20" s="15" t="n">
        <v>89810</v>
      </c>
      <c r="AI20" s="16" t="n">
        <v>89810</v>
      </c>
      <c r="AJ20" s="84"/>
    </row>
    <row r="21" customFormat="false" ht="27" hidden="false" customHeight="true" outlineLevel="0" collapsed="false">
      <c r="A21" s="96" t="s">
        <v>143</v>
      </c>
      <c r="B21" s="15" t="n">
        <v>114590</v>
      </c>
      <c r="C21" s="15" t="n">
        <v>115910</v>
      </c>
      <c r="D21" s="15" t="n">
        <v>112210</v>
      </c>
      <c r="E21" s="15" t="n">
        <v>105140</v>
      </c>
      <c r="F21" s="15" t="n">
        <v>116730</v>
      </c>
      <c r="G21" s="15" t="n">
        <v>112050</v>
      </c>
      <c r="H21" s="15" t="n">
        <v>111650</v>
      </c>
      <c r="I21" s="15" t="n">
        <v>105170</v>
      </c>
      <c r="J21" s="15" t="n">
        <v>109800</v>
      </c>
      <c r="K21" s="15" t="n">
        <v>106360</v>
      </c>
      <c r="L21" s="15" t="n">
        <v>109550</v>
      </c>
      <c r="M21" s="15" t="n">
        <v>109050</v>
      </c>
      <c r="N21" s="15" t="n">
        <v>113030</v>
      </c>
      <c r="O21" s="15" t="n">
        <v>107210</v>
      </c>
      <c r="P21" s="15" t="n">
        <v>105510</v>
      </c>
      <c r="Q21" s="15" t="n">
        <v>104630</v>
      </c>
      <c r="R21" s="15" t="n">
        <v>104220</v>
      </c>
      <c r="S21" s="15" t="n">
        <v>91910</v>
      </c>
      <c r="T21" s="15" t="n">
        <v>102370</v>
      </c>
      <c r="U21" s="15" t="n">
        <v>101570</v>
      </c>
      <c r="V21" s="15" t="n">
        <v>92290</v>
      </c>
      <c r="W21" s="15" t="n">
        <v>95410</v>
      </c>
      <c r="X21" s="15" t="n">
        <v>94100</v>
      </c>
      <c r="Y21" s="15" t="n">
        <v>102380</v>
      </c>
      <c r="Z21" s="15" t="n">
        <v>104100</v>
      </c>
      <c r="AA21" s="15" t="n">
        <v>100410</v>
      </c>
      <c r="AB21" s="15" t="n">
        <v>104250</v>
      </c>
      <c r="AC21" s="15" t="n">
        <v>100970</v>
      </c>
      <c r="AD21" s="15" t="n">
        <v>87800</v>
      </c>
      <c r="AE21" s="15" t="n">
        <v>96730</v>
      </c>
      <c r="AF21" s="15" t="n">
        <v>92440</v>
      </c>
      <c r="AG21" s="15" t="n">
        <v>92440</v>
      </c>
      <c r="AH21" s="15" t="n">
        <v>92450</v>
      </c>
      <c r="AI21" s="16" t="n">
        <v>92450</v>
      </c>
      <c r="AJ21" s="84"/>
    </row>
    <row r="22" customFormat="false" ht="33.75" hidden="false" customHeight="true" outlineLevel="0" collapsed="false">
      <c r="A22" s="96" t="s">
        <v>144</v>
      </c>
      <c r="B22" s="15" t="n">
        <v>112010</v>
      </c>
      <c r="C22" s="15" t="n">
        <v>113320</v>
      </c>
      <c r="D22" s="15" t="n">
        <v>109620</v>
      </c>
      <c r="E22" s="15" t="n">
        <v>102560</v>
      </c>
      <c r="F22" s="15" t="n">
        <v>117640</v>
      </c>
      <c r="G22" s="15" t="n">
        <v>109460</v>
      </c>
      <c r="H22" s="15" t="n">
        <v>109060</v>
      </c>
      <c r="I22" s="15" t="n">
        <v>102590</v>
      </c>
      <c r="J22" s="15" t="n">
        <v>107210</v>
      </c>
      <c r="K22" s="15" t="n">
        <v>103760</v>
      </c>
      <c r="L22" s="15" t="n">
        <v>106950</v>
      </c>
      <c r="M22" s="15" t="n">
        <v>106450</v>
      </c>
      <c r="N22" s="15" t="n">
        <v>110430</v>
      </c>
      <c r="O22" s="15" t="n">
        <v>104610</v>
      </c>
      <c r="P22" s="15" t="n">
        <v>102910</v>
      </c>
      <c r="Q22" s="15" t="n">
        <v>102030</v>
      </c>
      <c r="R22" s="15" t="n">
        <v>101620</v>
      </c>
      <c r="S22" s="15" t="n">
        <v>89310</v>
      </c>
      <c r="T22" s="15" t="n">
        <v>99770</v>
      </c>
      <c r="U22" s="15" t="n">
        <v>98970</v>
      </c>
      <c r="V22" s="15" t="n">
        <v>89690</v>
      </c>
      <c r="W22" s="15" t="n">
        <v>92820</v>
      </c>
      <c r="X22" s="15" t="n">
        <v>91500</v>
      </c>
      <c r="Y22" s="15" t="n">
        <v>99780</v>
      </c>
      <c r="Z22" s="15" t="n">
        <v>101500</v>
      </c>
      <c r="AA22" s="15" t="n">
        <v>97810</v>
      </c>
      <c r="AB22" s="15" t="n">
        <v>101650</v>
      </c>
      <c r="AC22" s="15" t="n">
        <v>98380</v>
      </c>
      <c r="AD22" s="15" t="n">
        <v>85200</v>
      </c>
      <c r="AE22" s="15" t="n">
        <v>94140</v>
      </c>
      <c r="AF22" s="15" t="n">
        <v>89850</v>
      </c>
      <c r="AG22" s="15" t="n">
        <v>89850</v>
      </c>
      <c r="AH22" s="15" t="n">
        <v>89860</v>
      </c>
      <c r="AI22" s="16" t="n">
        <v>8986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1</v>
      </c>
      <c r="C30" s="104" t="s">
        <v>62</v>
      </c>
      <c r="D30" s="104" t="s">
        <v>145</v>
      </c>
      <c r="E30" s="104" t="s">
        <v>146</v>
      </c>
      <c r="F30" s="104" t="s">
        <v>147</v>
      </c>
      <c r="G30" s="104" t="s">
        <v>67</v>
      </c>
      <c r="H30" s="104" t="s">
        <v>68</v>
      </c>
      <c r="I30" s="104" t="s">
        <v>69</v>
      </c>
      <c r="J30" s="104" t="s">
        <v>148</v>
      </c>
      <c r="K30" s="104" t="s">
        <v>80</v>
      </c>
      <c r="L30" s="104" t="s">
        <v>81</v>
      </c>
      <c r="M30" s="104" t="s">
        <v>82</v>
      </c>
      <c r="N30" s="104" t="s">
        <v>83</v>
      </c>
      <c r="O30" s="104" t="s">
        <v>84</v>
      </c>
      <c r="P30" s="104" t="s">
        <v>85</v>
      </c>
      <c r="Q30" s="104" t="s">
        <v>86</v>
      </c>
      <c r="R30" s="104" t="s">
        <v>87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0</v>
      </c>
      <c r="AD30" s="104" t="s">
        <v>149</v>
      </c>
      <c r="AE30" s="104" t="s">
        <v>37</v>
      </c>
      <c r="AF30" s="104" t="s">
        <v>71</v>
      </c>
      <c r="AG30" s="104" t="s">
        <v>38</v>
      </c>
      <c r="AH30" s="104" t="s">
        <v>72</v>
      </c>
      <c r="AI30" s="104" t="s">
        <v>150</v>
      </c>
      <c r="AJ30" s="105" t="s">
        <v>33</v>
      </c>
    </row>
    <row r="31" s="57" customFormat="true" ht="27" hidden="false" customHeight="true" outlineLevel="0" collapsed="false">
      <c r="A31" s="107" t="s">
        <v>128</v>
      </c>
      <c r="B31" s="12" t="n">
        <v>87560</v>
      </c>
      <c r="C31" s="12" t="n">
        <v>92540</v>
      </c>
      <c r="D31" s="12" t="n">
        <v>88250</v>
      </c>
      <c r="E31" s="12" t="n">
        <v>88250</v>
      </c>
      <c r="F31" s="12" t="n">
        <v>88260</v>
      </c>
      <c r="G31" s="12" t="n">
        <v>96340</v>
      </c>
      <c r="H31" s="12" t="n">
        <v>97980</v>
      </c>
      <c r="I31" s="12" t="n">
        <v>93420</v>
      </c>
      <c r="J31" s="12" t="n">
        <v>89470</v>
      </c>
      <c r="K31" s="12" t="n">
        <v>89470</v>
      </c>
      <c r="L31" s="12" t="n">
        <v>88960</v>
      </c>
      <c r="M31" s="12" t="n">
        <v>89970</v>
      </c>
      <c r="N31" s="12" t="n">
        <v>93030</v>
      </c>
      <c r="O31" s="12" t="n">
        <v>97350</v>
      </c>
      <c r="P31" s="12" t="n">
        <v>98990</v>
      </c>
      <c r="Q31" s="12" t="n">
        <v>98350</v>
      </c>
      <c r="R31" s="12" t="n">
        <v>99990</v>
      </c>
      <c r="S31" s="12" t="n">
        <v>94470</v>
      </c>
      <c r="T31" s="12" t="n">
        <v>95470</v>
      </c>
      <c r="U31" s="12" t="n">
        <v>95710</v>
      </c>
      <c r="V31" s="12" t="n">
        <v>97030</v>
      </c>
      <c r="W31" s="12" t="n">
        <v>93430</v>
      </c>
      <c r="X31" s="12" t="n">
        <v>97030</v>
      </c>
      <c r="Y31" s="12" t="n">
        <v>97220</v>
      </c>
      <c r="Z31" s="12" t="n">
        <v>100830</v>
      </c>
      <c r="AA31" s="12" t="n">
        <v>97220</v>
      </c>
      <c r="AB31" s="12" t="n">
        <v>86360</v>
      </c>
      <c r="AC31" s="12" t="n">
        <v>84860</v>
      </c>
      <c r="AD31" s="12" t="n">
        <v>85560</v>
      </c>
      <c r="AE31" s="12" t="n">
        <v>86360</v>
      </c>
      <c r="AF31" s="12" t="n">
        <v>84860</v>
      </c>
      <c r="AG31" s="12" t="n">
        <v>93820</v>
      </c>
      <c r="AH31" s="12" t="n">
        <v>91440</v>
      </c>
      <c r="AI31" s="12" t="n">
        <v>92450</v>
      </c>
      <c r="AJ31" s="13" t="n">
        <v>93540</v>
      </c>
    </row>
    <row r="32" s="57" customFormat="true" ht="27" hidden="false" customHeight="true" outlineLevel="0" collapsed="false">
      <c r="A32" s="107" t="s">
        <v>151</v>
      </c>
      <c r="B32" s="15" t="n">
        <v>87560</v>
      </c>
      <c r="C32" s="15" t="n">
        <v>92540</v>
      </c>
      <c r="D32" s="15" t="n">
        <v>88250</v>
      </c>
      <c r="E32" s="15" t="n">
        <v>88250</v>
      </c>
      <c r="F32" s="15" t="n">
        <v>88260</v>
      </c>
      <c r="G32" s="15" t="n">
        <v>96340</v>
      </c>
      <c r="H32" s="15" t="n">
        <v>97980</v>
      </c>
      <c r="I32" s="15" t="n">
        <v>93420</v>
      </c>
      <c r="J32" s="15" t="n">
        <v>89470</v>
      </c>
      <c r="K32" s="15" t="n">
        <v>89470</v>
      </c>
      <c r="L32" s="15" t="n">
        <v>88960</v>
      </c>
      <c r="M32" s="15" t="n">
        <v>89970</v>
      </c>
      <c r="N32" s="15" t="n">
        <v>93030</v>
      </c>
      <c r="O32" s="15" t="n">
        <v>97350</v>
      </c>
      <c r="P32" s="15" t="n">
        <v>98990</v>
      </c>
      <c r="Q32" s="15" t="n">
        <v>98350</v>
      </c>
      <c r="R32" s="15" t="n">
        <v>99990</v>
      </c>
      <c r="S32" s="15" t="n">
        <v>94470</v>
      </c>
      <c r="T32" s="15" t="n">
        <v>95470</v>
      </c>
      <c r="U32" s="15" t="n">
        <v>95710</v>
      </c>
      <c r="V32" s="15" t="n">
        <v>97030</v>
      </c>
      <c r="W32" s="15" t="n">
        <v>93430</v>
      </c>
      <c r="X32" s="15" t="n">
        <v>97030</v>
      </c>
      <c r="Y32" s="15" t="n">
        <v>97220</v>
      </c>
      <c r="Z32" s="15" t="n">
        <v>100830</v>
      </c>
      <c r="AA32" s="15" t="n">
        <v>97220</v>
      </c>
      <c r="AB32" s="15" t="n">
        <v>86360</v>
      </c>
      <c r="AC32" s="15" t="n">
        <v>84860</v>
      </c>
      <c r="AD32" s="15" t="n">
        <v>85560</v>
      </c>
      <c r="AE32" s="15" t="n">
        <v>86360</v>
      </c>
      <c r="AF32" s="15" t="n">
        <v>84860</v>
      </c>
      <c r="AG32" s="15" t="n">
        <v>93820</v>
      </c>
      <c r="AH32" s="15" t="n">
        <v>91440</v>
      </c>
      <c r="AI32" s="15" t="n">
        <v>92450</v>
      </c>
      <c r="AJ32" s="16" t="n">
        <v>93540</v>
      </c>
    </row>
    <row r="33" s="57" customFormat="true" ht="27" hidden="false" customHeight="true" outlineLevel="0" collapsed="false">
      <c r="A33" s="96" t="s">
        <v>130</v>
      </c>
      <c r="B33" s="15" t="n">
        <v>87800</v>
      </c>
      <c r="C33" s="15" t="n">
        <v>92780</v>
      </c>
      <c r="D33" s="15" t="n">
        <v>88490</v>
      </c>
      <c r="E33" s="15" t="n">
        <v>88490</v>
      </c>
      <c r="F33" s="15" t="n">
        <v>88500</v>
      </c>
      <c r="G33" s="15" t="n">
        <v>96580</v>
      </c>
      <c r="H33" s="15" t="n">
        <v>98220</v>
      </c>
      <c r="I33" s="15" t="n">
        <v>93660</v>
      </c>
      <c r="J33" s="15" t="n">
        <v>89710</v>
      </c>
      <c r="K33" s="15" t="n">
        <v>89710</v>
      </c>
      <c r="L33" s="15" t="n">
        <v>89200</v>
      </c>
      <c r="M33" s="15" t="n">
        <v>90210</v>
      </c>
      <c r="N33" s="15" t="n">
        <v>93270</v>
      </c>
      <c r="O33" s="15" t="n">
        <v>97590</v>
      </c>
      <c r="P33" s="15" t="n">
        <v>99230</v>
      </c>
      <c r="Q33" s="15" t="n">
        <v>98590</v>
      </c>
      <c r="R33" s="15" t="n">
        <v>100230</v>
      </c>
      <c r="S33" s="15" t="n">
        <v>94720</v>
      </c>
      <c r="T33" s="15" t="n">
        <v>95720</v>
      </c>
      <c r="U33" s="15" t="n">
        <v>95960</v>
      </c>
      <c r="V33" s="15" t="n">
        <v>97280</v>
      </c>
      <c r="W33" s="15" t="n">
        <v>93680</v>
      </c>
      <c r="X33" s="15" t="n">
        <v>97280</v>
      </c>
      <c r="Y33" s="15" t="n">
        <v>97470</v>
      </c>
      <c r="Z33" s="15" t="n">
        <v>101080</v>
      </c>
      <c r="AA33" s="15" t="n">
        <v>97470</v>
      </c>
      <c r="AB33" s="15" t="n">
        <v>86610</v>
      </c>
      <c r="AC33" s="15" t="n">
        <v>85100</v>
      </c>
      <c r="AD33" s="15" t="n">
        <v>85800</v>
      </c>
      <c r="AE33" s="15" t="n">
        <v>86610</v>
      </c>
      <c r="AF33" s="15" t="n">
        <v>85100</v>
      </c>
      <c r="AG33" s="15" t="n">
        <v>94070</v>
      </c>
      <c r="AH33" s="15" t="n">
        <v>91680</v>
      </c>
      <c r="AI33" s="15" t="n">
        <v>92690</v>
      </c>
      <c r="AJ33" s="16" t="n">
        <v>93790</v>
      </c>
    </row>
    <row r="34" s="57" customFormat="true" ht="27" hidden="false" customHeight="true" outlineLevel="0" collapsed="false">
      <c r="A34" s="96" t="s">
        <v>131</v>
      </c>
      <c r="B34" s="15" t="n">
        <v>87680</v>
      </c>
      <c r="C34" s="15" t="n">
        <v>92660</v>
      </c>
      <c r="D34" s="15" t="n">
        <v>88370</v>
      </c>
      <c r="E34" s="15" t="n">
        <v>88370</v>
      </c>
      <c r="F34" s="15" t="n">
        <v>88380</v>
      </c>
      <c r="G34" s="15" t="n">
        <v>96460</v>
      </c>
      <c r="H34" s="15" t="n">
        <v>98100</v>
      </c>
      <c r="I34" s="15" t="n">
        <v>93540</v>
      </c>
      <c r="J34" s="15" t="n">
        <v>89580</v>
      </c>
      <c r="K34" s="15" t="n">
        <v>89580</v>
      </c>
      <c r="L34" s="15" t="n">
        <v>89070</v>
      </c>
      <c r="M34" s="15" t="n">
        <v>90080</v>
      </c>
      <c r="N34" s="15" t="n">
        <v>93140</v>
      </c>
      <c r="O34" s="15" t="n">
        <v>97460</v>
      </c>
      <c r="P34" s="15" t="n">
        <v>99100</v>
      </c>
      <c r="Q34" s="15" t="n">
        <v>98460</v>
      </c>
      <c r="R34" s="15" t="n">
        <v>100100</v>
      </c>
      <c r="S34" s="15" t="n">
        <v>94590</v>
      </c>
      <c r="T34" s="15" t="n">
        <v>95590</v>
      </c>
      <c r="U34" s="15" t="n">
        <v>95830</v>
      </c>
      <c r="V34" s="15" t="n">
        <v>97150</v>
      </c>
      <c r="W34" s="15" t="n">
        <v>93550</v>
      </c>
      <c r="X34" s="15" t="n">
        <v>97150</v>
      </c>
      <c r="Y34" s="15" t="n">
        <v>97340</v>
      </c>
      <c r="Z34" s="15" t="n">
        <v>100950</v>
      </c>
      <c r="AA34" s="15" t="n">
        <v>97340</v>
      </c>
      <c r="AB34" s="15" t="n">
        <v>86480</v>
      </c>
      <c r="AC34" s="15" t="n">
        <v>84980</v>
      </c>
      <c r="AD34" s="15" t="n">
        <v>85670</v>
      </c>
      <c r="AE34" s="15" t="n">
        <v>86480</v>
      </c>
      <c r="AF34" s="15" t="n">
        <v>84980</v>
      </c>
      <c r="AG34" s="15" t="n">
        <v>93940</v>
      </c>
      <c r="AH34" s="15" t="n">
        <v>91560</v>
      </c>
      <c r="AI34" s="15" t="n">
        <v>92560</v>
      </c>
      <c r="AJ34" s="16" t="n">
        <v>93660</v>
      </c>
    </row>
    <row r="35" s="57" customFormat="true" ht="27" hidden="false" customHeight="true" outlineLevel="0" collapsed="false">
      <c r="A35" s="96" t="s">
        <v>132</v>
      </c>
      <c r="B35" s="15" t="n">
        <v>90300</v>
      </c>
      <c r="C35" s="15" t="n">
        <v>95280</v>
      </c>
      <c r="D35" s="15" t="n">
        <v>90990</v>
      </c>
      <c r="E35" s="15" t="n">
        <v>90990</v>
      </c>
      <c r="F35" s="15" t="n">
        <v>91000</v>
      </c>
      <c r="G35" s="15" t="n">
        <v>99090</v>
      </c>
      <c r="H35" s="15" t="n">
        <v>100730</v>
      </c>
      <c r="I35" s="15" t="n">
        <v>96170</v>
      </c>
      <c r="J35" s="15" t="n">
        <v>92210</v>
      </c>
      <c r="K35" s="15" t="n">
        <v>92210</v>
      </c>
      <c r="L35" s="15" t="n">
        <v>91700</v>
      </c>
      <c r="M35" s="15" t="n">
        <v>92710</v>
      </c>
      <c r="N35" s="15" t="n">
        <v>95770</v>
      </c>
      <c r="O35" s="15" t="n">
        <v>100100</v>
      </c>
      <c r="P35" s="15" t="n">
        <v>101740</v>
      </c>
      <c r="Q35" s="15" t="n">
        <v>101100</v>
      </c>
      <c r="R35" s="15" t="n">
        <v>102740</v>
      </c>
      <c r="S35" s="15" t="n">
        <v>97220</v>
      </c>
      <c r="T35" s="15" t="n">
        <v>98220</v>
      </c>
      <c r="U35" s="15" t="n">
        <v>98470</v>
      </c>
      <c r="V35" s="15" t="n">
        <v>99790</v>
      </c>
      <c r="W35" s="15" t="n">
        <v>96190</v>
      </c>
      <c r="X35" s="15" t="n">
        <v>99790</v>
      </c>
      <c r="Y35" s="15" t="n">
        <v>99980</v>
      </c>
      <c r="Z35" s="15" t="n">
        <v>103590</v>
      </c>
      <c r="AA35" s="15" t="n">
        <v>99980</v>
      </c>
      <c r="AB35" s="15" t="n">
        <v>89110</v>
      </c>
      <c r="AC35" s="15" t="n">
        <v>87600</v>
      </c>
      <c r="AD35" s="15" t="n">
        <v>88300</v>
      </c>
      <c r="AE35" s="15" t="n">
        <v>89110</v>
      </c>
      <c r="AF35" s="15" t="n">
        <v>87600</v>
      </c>
      <c r="AG35" s="15" t="n">
        <v>96580</v>
      </c>
      <c r="AH35" s="15" t="n">
        <v>94190</v>
      </c>
      <c r="AI35" s="15" t="n">
        <v>95200</v>
      </c>
      <c r="AJ35" s="16" t="n">
        <v>96290</v>
      </c>
    </row>
    <row r="36" s="57" customFormat="true" ht="27" hidden="false" customHeight="true" outlineLevel="0" collapsed="false">
      <c r="A36" s="96" t="s">
        <v>133</v>
      </c>
      <c r="B36" s="15" t="n">
        <v>89700</v>
      </c>
      <c r="C36" s="15" t="n">
        <v>94680</v>
      </c>
      <c r="D36" s="15" t="n">
        <v>90390</v>
      </c>
      <c r="E36" s="15" t="n">
        <v>90390</v>
      </c>
      <c r="F36" s="15" t="n">
        <v>90400</v>
      </c>
      <c r="G36" s="15" t="n">
        <v>98490</v>
      </c>
      <c r="H36" s="15" t="n">
        <v>100130</v>
      </c>
      <c r="I36" s="15" t="n">
        <v>95570</v>
      </c>
      <c r="J36" s="15" t="n">
        <v>91610</v>
      </c>
      <c r="K36" s="15" t="n">
        <v>91610</v>
      </c>
      <c r="L36" s="15" t="n">
        <v>91100</v>
      </c>
      <c r="M36" s="15" t="n">
        <v>92110</v>
      </c>
      <c r="N36" s="15" t="n">
        <v>95170</v>
      </c>
      <c r="O36" s="15" t="n">
        <v>99500</v>
      </c>
      <c r="P36" s="15" t="n">
        <v>101140</v>
      </c>
      <c r="Q36" s="15" t="n">
        <v>100500</v>
      </c>
      <c r="R36" s="15" t="n">
        <v>102140</v>
      </c>
      <c r="S36" s="15" t="n">
        <v>96610</v>
      </c>
      <c r="T36" s="15" t="n">
        <v>97610</v>
      </c>
      <c r="U36" s="15" t="n">
        <v>97860</v>
      </c>
      <c r="V36" s="15" t="n">
        <v>99180</v>
      </c>
      <c r="W36" s="15" t="n">
        <v>95580</v>
      </c>
      <c r="X36" s="15" t="n">
        <v>99180</v>
      </c>
      <c r="Y36" s="15" t="n">
        <v>99370</v>
      </c>
      <c r="Z36" s="15" t="n">
        <v>102980</v>
      </c>
      <c r="AA36" s="15" t="n">
        <v>99370</v>
      </c>
      <c r="AB36" s="15" t="n">
        <v>88500</v>
      </c>
      <c r="AC36" s="15" t="n">
        <v>87000</v>
      </c>
      <c r="AD36" s="15" t="n">
        <v>87700</v>
      </c>
      <c r="AE36" s="15" t="n">
        <v>88500</v>
      </c>
      <c r="AF36" s="15" t="n">
        <v>87000</v>
      </c>
      <c r="AG36" s="15" t="n">
        <v>95970</v>
      </c>
      <c r="AH36" s="15" t="n">
        <v>93590</v>
      </c>
      <c r="AI36" s="15" t="n">
        <v>94600</v>
      </c>
      <c r="AJ36" s="16" t="n">
        <v>95680</v>
      </c>
    </row>
    <row r="37" s="57" customFormat="true" ht="27" hidden="false" customHeight="true" outlineLevel="0" collapsed="false">
      <c r="A37" s="96" t="s">
        <v>134</v>
      </c>
      <c r="B37" s="15" t="n">
        <v>87560</v>
      </c>
      <c r="C37" s="15" t="n">
        <v>92540</v>
      </c>
      <c r="D37" s="15" t="n">
        <v>88250</v>
      </c>
      <c r="E37" s="15" t="n">
        <v>88250</v>
      </c>
      <c r="F37" s="15" t="n">
        <v>88260</v>
      </c>
      <c r="G37" s="15" t="n">
        <v>96340</v>
      </c>
      <c r="H37" s="15" t="n">
        <v>97980</v>
      </c>
      <c r="I37" s="15" t="n">
        <v>93420</v>
      </c>
      <c r="J37" s="15" t="n">
        <v>89470</v>
      </c>
      <c r="K37" s="15" t="n">
        <v>89470</v>
      </c>
      <c r="L37" s="15" t="n">
        <v>88960</v>
      </c>
      <c r="M37" s="15" t="n">
        <v>89970</v>
      </c>
      <c r="N37" s="15" t="n">
        <v>93030</v>
      </c>
      <c r="O37" s="15" t="n">
        <v>97350</v>
      </c>
      <c r="P37" s="15" t="n">
        <v>98990</v>
      </c>
      <c r="Q37" s="15" t="n">
        <v>98350</v>
      </c>
      <c r="R37" s="15" t="n">
        <v>99990</v>
      </c>
      <c r="S37" s="15" t="n">
        <v>94470</v>
      </c>
      <c r="T37" s="15" t="n">
        <v>95470</v>
      </c>
      <c r="U37" s="15" t="n">
        <v>95710</v>
      </c>
      <c r="V37" s="15" t="n">
        <v>97030</v>
      </c>
      <c r="W37" s="15" t="n">
        <v>93430</v>
      </c>
      <c r="X37" s="15" t="n">
        <v>97030</v>
      </c>
      <c r="Y37" s="15" t="n">
        <v>97220</v>
      </c>
      <c r="Z37" s="15" t="n">
        <v>100830</v>
      </c>
      <c r="AA37" s="15" t="n">
        <v>97220</v>
      </c>
      <c r="AB37" s="15" t="n">
        <v>86360</v>
      </c>
      <c r="AC37" s="15" t="n">
        <v>84860</v>
      </c>
      <c r="AD37" s="15" t="n">
        <v>85560</v>
      </c>
      <c r="AE37" s="15" t="n">
        <v>86360</v>
      </c>
      <c r="AF37" s="15" t="n">
        <v>84860</v>
      </c>
      <c r="AG37" s="15" t="n">
        <v>93820</v>
      </c>
      <c r="AH37" s="15" t="n">
        <v>91440</v>
      </c>
      <c r="AI37" s="15" t="n">
        <v>92450</v>
      </c>
      <c r="AJ37" s="16" t="n">
        <v>93540</v>
      </c>
    </row>
    <row r="38" s="57" customFormat="true" ht="27" hidden="false" customHeight="true" outlineLevel="0" collapsed="false">
      <c r="A38" s="96" t="s">
        <v>135</v>
      </c>
      <c r="B38" s="15" t="n">
        <v>88140</v>
      </c>
      <c r="C38" s="15" t="n">
        <v>93120</v>
      </c>
      <c r="D38" s="15" t="n">
        <v>88830</v>
      </c>
      <c r="E38" s="15" t="n">
        <v>88830</v>
      </c>
      <c r="F38" s="15" t="n">
        <v>88840</v>
      </c>
      <c r="G38" s="15" t="n">
        <v>96920</v>
      </c>
      <c r="H38" s="15" t="n">
        <v>98560</v>
      </c>
      <c r="I38" s="15" t="n">
        <v>94000</v>
      </c>
      <c r="J38" s="15" t="n">
        <v>90040</v>
      </c>
      <c r="K38" s="15" t="n">
        <v>90040</v>
      </c>
      <c r="L38" s="15" t="n">
        <v>89530</v>
      </c>
      <c r="M38" s="15" t="n">
        <v>90540</v>
      </c>
      <c r="N38" s="15" t="n">
        <v>93600</v>
      </c>
      <c r="O38" s="15" t="n">
        <v>97920</v>
      </c>
      <c r="P38" s="15" t="n">
        <v>99560</v>
      </c>
      <c r="Q38" s="15" t="n">
        <v>98920</v>
      </c>
      <c r="R38" s="15" t="n">
        <v>100560</v>
      </c>
      <c r="S38" s="15" t="n">
        <v>95040</v>
      </c>
      <c r="T38" s="15" t="n">
        <v>96040</v>
      </c>
      <c r="U38" s="15" t="n">
        <v>96280</v>
      </c>
      <c r="V38" s="15" t="n">
        <v>97600</v>
      </c>
      <c r="W38" s="15" t="n">
        <v>94000</v>
      </c>
      <c r="X38" s="15" t="n">
        <v>97600</v>
      </c>
      <c r="Y38" s="15" t="n">
        <v>97790</v>
      </c>
      <c r="Z38" s="15" t="n">
        <v>101400</v>
      </c>
      <c r="AA38" s="15" t="n">
        <v>97790</v>
      </c>
      <c r="AB38" s="15" t="n">
        <v>86930</v>
      </c>
      <c r="AC38" s="15" t="n">
        <v>85440</v>
      </c>
      <c r="AD38" s="15" t="n">
        <v>86130</v>
      </c>
      <c r="AE38" s="15" t="n">
        <v>86930</v>
      </c>
      <c r="AF38" s="15" t="n">
        <v>85440</v>
      </c>
      <c r="AG38" s="15" t="n">
        <v>94390</v>
      </c>
      <c r="AH38" s="15" t="n">
        <v>92020</v>
      </c>
      <c r="AI38" s="15" t="n">
        <v>93020</v>
      </c>
      <c r="AJ38" s="16" t="n">
        <v>94110</v>
      </c>
    </row>
    <row r="39" s="57" customFormat="true" ht="27" hidden="false" customHeight="true" outlineLevel="0" collapsed="false">
      <c r="A39" s="96" t="s">
        <v>136</v>
      </c>
      <c r="B39" s="15" t="n">
        <v>87270</v>
      </c>
      <c r="C39" s="15" t="n">
        <v>92250</v>
      </c>
      <c r="D39" s="15" t="n">
        <v>87960</v>
      </c>
      <c r="E39" s="15" t="n">
        <v>87960</v>
      </c>
      <c r="F39" s="15" t="n">
        <v>87970</v>
      </c>
      <c r="G39" s="15" t="n">
        <v>96050</v>
      </c>
      <c r="H39" s="15" t="n">
        <v>97690</v>
      </c>
      <c r="I39" s="15" t="n">
        <v>93130</v>
      </c>
      <c r="J39" s="15" t="n">
        <v>89180</v>
      </c>
      <c r="K39" s="15" t="n">
        <v>89180</v>
      </c>
      <c r="L39" s="15" t="n">
        <v>88670</v>
      </c>
      <c r="M39" s="15" t="n">
        <v>89680</v>
      </c>
      <c r="N39" s="15" t="n">
        <v>92740</v>
      </c>
      <c r="O39" s="15" t="n">
        <v>97060</v>
      </c>
      <c r="P39" s="15" t="n">
        <v>98700</v>
      </c>
      <c r="Q39" s="15" t="n">
        <v>98060</v>
      </c>
      <c r="R39" s="15" t="n">
        <v>99700</v>
      </c>
      <c r="S39" s="15" t="n">
        <v>94180</v>
      </c>
      <c r="T39" s="15" t="n">
        <v>95180</v>
      </c>
      <c r="U39" s="15" t="n">
        <v>95420</v>
      </c>
      <c r="V39" s="15" t="n">
        <v>96740</v>
      </c>
      <c r="W39" s="15" t="n">
        <v>93140</v>
      </c>
      <c r="X39" s="15" t="n">
        <v>96740</v>
      </c>
      <c r="Y39" s="15" t="n">
        <v>96930</v>
      </c>
      <c r="Z39" s="15" t="n">
        <v>100540</v>
      </c>
      <c r="AA39" s="15" t="n">
        <v>96930</v>
      </c>
      <c r="AB39" s="15" t="n">
        <v>86070</v>
      </c>
      <c r="AC39" s="15" t="n">
        <v>84570</v>
      </c>
      <c r="AD39" s="15" t="n">
        <v>85270</v>
      </c>
      <c r="AE39" s="15" t="n">
        <v>86070</v>
      </c>
      <c r="AF39" s="15" t="n">
        <v>84570</v>
      </c>
      <c r="AG39" s="15" t="n">
        <v>93530</v>
      </c>
      <c r="AH39" s="15" t="n">
        <v>91150</v>
      </c>
      <c r="AI39" s="15" t="n">
        <v>92160</v>
      </c>
      <c r="AJ39" s="16" t="n">
        <v>93250</v>
      </c>
    </row>
    <row r="40" s="57" customFormat="true" ht="27" hidden="false" customHeight="true" outlineLevel="0" collapsed="false">
      <c r="A40" s="96" t="s">
        <v>137</v>
      </c>
      <c r="B40" s="15" t="n">
        <v>88080</v>
      </c>
      <c r="C40" s="15" t="n">
        <v>93060</v>
      </c>
      <c r="D40" s="15" t="n">
        <v>88770</v>
      </c>
      <c r="E40" s="15" t="n">
        <v>88770</v>
      </c>
      <c r="F40" s="15" t="n">
        <v>88780</v>
      </c>
      <c r="G40" s="15" t="n">
        <v>96860</v>
      </c>
      <c r="H40" s="15" t="n">
        <v>98500</v>
      </c>
      <c r="I40" s="15" t="n">
        <v>93940</v>
      </c>
      <c r="J40" s="15" t="n">
        <v>89990</v>
      </c>
      <c r="K40" s="15" t="n">
        <v>89990</v>
      </c>
      <c r="L40" s="15" t="n">
        <v>89480</v>
      </c>
      <c r="M40" s="15" t="n">
        <v>90490</v>
      </c>
      <c r="N40" s="15" t="n">
        <v>93550</v>
      </c>
      <c r="O40" s="15" t="n">
        <v>97870</v>
      </c>
      <c r="P40" s="15" t="n">
        <v>99510</v>
      </c>
      <c r="Q40" s="15" t="n">
        <v>98870</v>
      </c>
      <c r="R40" s="15" t="n">
        <v>100510</v>
      </c>
      <c r="S40" s="15" t="n">
        <v>94990</v>
      </c>
      <c r="T40" s="15" t="n">
        <v>95990</v>
      </c>
      <c r="U40" s="15" t="n">
        <v>96230</v>
      </c>
      <c r="V40" s="15" t="n">
        <v>97550</v>
      </c>
      <c r="W40" s="15" t="n">
        <v>93950</v>
      </c>
      <c r="X40" s="15" t="n">
        <v>97550</v>
      </c>
      <c r="Y40" s="15" t="n">
        <v>97740</v>
      </c>
      <c r="Z40" s="15" t="n">
        <v>101350</v>
      </c>
      <c r="AA40" s="15" t="n">
        <v>97740</v>
      </c>
      <c r="AB40" s="15" t="n">
        <v>86880</v>
      </c>
      <c r="AC40" s="15" t="n">
        <v>85380</v>
      </c>
      <c r="AD40" s="15" t="n">
        <v>86080</v>
      </c>
      <c r="AE40" s="15" t="n">
        <v>86880</v>
      </c>
      <c r="AF40" s="15" t="n">
        <v>85380</v>
      </c>
      <c r="AG40" s="15" t="n">
        <v>94340</v>
      </c>
      <c r="AH40" s="15" t="n">
        <v>91960</v>
      </c>
      <c r="AI40" s="15" t="n">
        <v>92970</v>
      </c>
      <c r="AJ40" s="16" t="n">
        <v>94060</v>
      </c>
    </row>
    <row r="41" s="57" customFormat="true" ht="27" hidden="false" customHeight="true" outlineLevel="0" collapsed="false">
      <c r="A41" s="96" t="s">
        <v>138</v>
      </c>
      <c r="B41" s="15" t="n">
        <v>87780</v>
      </c>
      <c r="C41" s="15" t="n">
        <v>92760</v>
      </c>
      <c r="D41" s="15" t="n">
        <v>88470</v>
      </c>
      <c r="E41" s="15" t="n">
        <v>88470</v>
      </c>
      <c r="F41" s="15" t="n">
        <v>88480</v>
      </c>
      <c r="G41" s="15" t="n">
        <v>96560</v>
      </c>
      <c r="H41" s="15" t="n">
        <v>98200</v>
      </c>
      <c r="I41" s="15" t="n">
        <v>93640</v>
      </c>
      <c r="J41" s="15" t="n">
        <v>89680</v>
      </c>
      <c r="K41" s="15" t="n">
        <v>89680</v>
      </c>
      <c r="L41" s="15" t="n">
        <v>89170</v>
      </c>
      <c r="M41" s="15" t="n">
        <v>90180</v>
      </c>
      <c r="N41" s="15" t="n">
        <v>93240</v>
      </c>
      <c r="O41" s="15" t="n">
        <v>97560</v>
      </c>
      <c r="P41" s="15" t="n">
        <v>99200</v>
      </c>
      <c r="Q41" s="15" t="n">
        <v>98560</v>
      </c>
      <c r="R41" s="15" t="n">
        <v>100200</v>
      </c>
      <c r="S41" s="15" t="n">
        <v>94690</v>
      </c>
      <c r="T41" s="15" t="n">
        <v>95690</v>
      </c>
      <c r="U41" s="15" t="n">
        <v>95930</v>
      </c>
      <c r="V41" s="15" t="n">
        <v>97250</v>
      </c>
      <c r="W41" s="15" t="n">
        <v>93650</v>
      </c>
      <c r="X41" s="15" t="n">
        <v>97250</v>
      </c>
      <c r="Y41" s="15" t="n">
        <v>97440</v>
      </c>
      <c r="Z41" s="15" t="n">
        <v>101050</v>
      </c>
      <c r="AA41" s="15" t="n">
        <v>97440</v>
      </c>
      <c r="AB41" s="15" t="n">
        <v>86580</v>
      </c>
      <c r="AC41" s="15" t="n">
        <v>85080</v>
      </c>
      <c r="AD41" s="15" t="n">
        <v>85770</v>
      </c>
      <c r="AE41" s="15" t="n">
        <v>86580</v>
      </c>
      <c r="AF41" s="15" t="n">
        <v>85080</v>
      </c>
      <c r="AG41" s="15" t="n">
        <v>94040</v>
      </c>
      <c r="AH41" s="15" t="n">
        <v>91660</v>
      </c>
      <c r="AI41" s="15" t="n">
        <v>92660</v>
      </c>
      <c r="AJ41" s="16" t="n">
        <v>93760</v>
      </c>
    </row>
    <row r="42" s="57" customFormat="true" ht="27" hidden="false" customHeight="true" outlineLevel="0" collapsed="false">
      <c r="A42" s="96" t="s">
        <v>139</v>
      </c>
      <c r="B42" s="15" t="n">
        <v>89360</v>
      </c>
      <c r="C42" s="15" t="n">
        <v>94340</v>
      </c>
      <c r="D42" s="15" t="n">
        <v>90050</v>
      </c>
      <c r="E42" s="15" t="n">
        <v>90050</v>
      </c>
      <c r="F42" s="15" t="n">
        <v>90060</v>
      </c>
      <c r="G42" s="15" t="n">
        <v>98140</v>
      </c>
      <c r="H42" s="15" t="n">
        <v>99780</v>
      </c>
      <c r="I42" s="15" t="n">
        <v>95220</v>
      </c>
      <c r="J42" s="15" t="n">
        <v>91270</v>
      </c>
      <c r="K42" s="15" t="n">
        <v>91270</v>
      </c>
      <c r="L42" s="15" t="n">
        <v>90760</v>
      </c>
      <c r="M42" s="15" t="n">
        <v>91770</v>
      </c>
      <c r="N42" s="15" t="n">
        <v>94830</v>
      </c>
      <c r="O42" s="15" t="n">
        <v>99150</v>
      </c>
      <c r="P42" s="15" t="n">
        <v>100790</v>
      </c>
      <c r="Q42" s="15" t="n">
        <v>100150</v>
      </c>
      <c r="R42" s="15" t="n">
        <v>101790</v>
      </c>
      <c r="S42" s="15" t="n">
        <v>96270</v>
      </c>
      <c r="T42" s="15" t="n">
        <v>97270</v>
      </c>
      <c r="U42" s="15" t="n">
        <v>97510</v>
      </c>
      <c r="V42" s="15" t="n">
        <v>98830</v>
      </c>
      <c r="W42" s="15" t="n">
        <v>95230</v>
      </c>
      <c r="X42" s="15" t="n">
        <v>98830</v>
      </c>
      <c r="Y42" s="15" t="n">
        <v>99020</v>
      </c>
      <c r="Z42" s="15" t="n">
        <v>102630</v>
      </c>
      <c r="AA42" s="15" t="n">
        <v>99020</v>
      </c>
      <c r="AB42" s="15" t="n">
        <v>88160</v>
      </c>
      <c r="AC42" s="15" t="n">
        <v>86660</v>
      </c>
      <c r="AD42" s="15" t="n">
        <v>87360</v>
      </c>
      <c r="AE42" s="15" t="n">
        <v>88160</v>
      </c>
      <c r="AF42" s="15" t="n">
        <v>86660</v>
      </c>
      <c r="AG42" s="15" t="n">
        <v>95620</v>
      </c>
      <c r="AH42" s="15" t="n">
        <v>93240</v>
      </c>
      <c r="AI42" s="15" t="n">
        <v>94250</v>
      </c>
      <c r="AJ42" s="16" t="n">
        <v>95340</v>
      </c>
    </row>
    <row r="43" s="57" customFormat="true" ht="27" hidden="false" customHeight="true" outlineLevel="0" collapsed="false">
      <c r="A43" s="96" t="s">
        <v>140</v>
      </c>
      <c r="B43" s="15" t="n">
        <v>88480</v>
      </c>
      <c r="C43" s="15" t="n">
        <v>93460</v>
      </c>
      <c r="D43" s="15" t="n">
        <v>89170</v>
      </c>
      <c r="E43" s="15" t="n">
        <v>89170</v>
      </c>
      <c r="F43" s="15" t="n">
        <v>89180</v>
      </c>
      <c r="G43" s="15" t="n">
        <v>97260</v>
      </c>
      <c r="H43" s="15" t="n">
        <v>98900</v>
      </c>
      <c r="I43" s="15" t="n">
        <v>94340</v>
      </c>
      <c r="J43" s="15" t="n">
        <v>90390</v>
      </c>
      <c r="K43" s="15" t="n">
        <v>90390</v>
      </c>
      <c r="L43" s="15" t="n">
        <v>89880</v>
      </c>
      <c r="M43" s="15" t="n">
        <v>90890</v>
      </c>
      <c r="N43" s="15" t="n">
        <v>93950</v>
      </c>
      <c r="O43" s="15" t="n">
        <v>98270</v>
      </c>
      <c r="P43" s="15" t="n">
        <v>99910</v>
      </c>
      <c r="Q43" s="15" t="n">
        <v>99270</v>
      </c>
      <c r="R43" s="15" t="n">
        <v>100910</v>
      </c>
      <c r="S43" s="15" t="n">
        <v>95380</v>
      </c>
      <c r="T43" s="15" t="n">
        <v>96380</v>
      </c>
      <c r="U43" s="15" t="n">
        <v>96620</v>
      </c>
      <c r="V43" s="15" t="n">
        <v>97940</v>
      </c>
      <c r="W43" s="15" t="n">
        <v>94340</v>
      </c>
      <c r="X43" s="15" t="n">
        <v>97940</v>
      </c>
      <c r="Y43" s="15" t="n">
        <v>98130</v>
      </c>
      <c r="Z43" s="15" t="n">
        <v>101740</v>
      </c>
      <c r="AA43" s="15" t="n">
        <v>98130</v>
      </c>
      <c r="AB43" s="15" t="n">
        <v>87270</v>
      </c>
      <c r="AC43" s="15" t="n">
        <v>85780</v>
      </c>
      <c r="AD43" s="15" t="n">
        <v>86480</v>
      </c>
      <c r="AE43" s="15" t="n">
        <v>87270</v>
      </c>
      <c r="AF43" s="15" t="n">
        <v>85780</v>
      </c>
      <c r="AG43" s="15" t="n">
        <v>94730</v>
      </c>
      <c r="AH43" s="15" t="n">
        <v>92360</v>
      </c>
      <c r="AI43" s="15" t="n">
        <v>93370</v>
      </c>
      <c r="AJ43" s="16" t="n">
        <v>94450</v>
      </c>
    </row>
    <row r="44" s="57" customFormat="true" ht="27" hidden="false" customHeight="true" outlineLevel="0" collapsed="false">
      <c r="A44" s="96" t="s">
        <v>141</v>
      </c>
      <c r="B44" s="15" t="n">
        <v>87610</v>
      </c>
      <c r="C44" s="15" t="n">
        <v>92590</v>
      </c>
      <c r="D44" s="15" t="n">
        <v>88300</v>
      </c>
      <c r="E44" s="15" t="n">
        <v>88300</v>
      </c>
      <c r="F44" s="15" t="n">
        <v>88310</v>
      </c>
      <c r="G44" s="15" t="n">
        <v>96390</v>
      </c>
      <c r="H44" s="15" t="n">
        <v>98030</v>
      </c>
      <c r="I44" s="15" t="n">
        <v>93470</v>
      </c>
      <c r="J44" s="15" t="n">
        <v>89520</v>
      </c>
      <c r="K44" s="15" t="n">
        <v>89520</v>
      </c>
      <c r="L44" s="15" t="n">
        <v>89010</v>
      </c>
      <c r="M44" s="15" t="n">
        <v>90020</v>
      </c>
      <c r="N44" s="15" t="n">
        <v>93080</v>
      </c>
      <c r="O44" s="15" t="n">
        <v>97400</v>
      </c>
      <c r="P44" s="15" t="n">
        <v>99040</v>
      </c>
      <c r="Q44" s="15" t="n">
        <v>98400</v>
      </c>
      <c r="R44" s="15" t="n">
        <v>100040</v>
      </c>
      <c r="S44" s="15" t="n">
        <v>94520</v>
      </c>
      <c r="T44" s="15" t="n">
        <v>95520</v>
      </c>
      <c r="U44" s="15" t="n">
        <v>95760</v>
      </c>
      <c r="V44" s="15" t="n">
        <v>97080</v>
      </c>
      <c r="W44" s="15" t="n">
        <v>93480</v>
      </c>
      <c r="X44" s="15" t="n">
        <v>97080</v>
      </c>
      <c r="Y44" s="15" t="n">
        <v>97270</v>
      </c>
      <c r="Z44" s="15" t="n">
        <v>100880</v>
      </c>
      <c r="AA44" s="15" t="n">
        <v>97270</v>
      </c>
      <c r="AB44" s="15" t="n">
        <v>86410</v>
      </c>
      <c r="AC44" s="15" t="n">
        <v>84910</v>
      </c>
      <c r="AD44" s="15" t="n">
        <v>85610</v>
      </c>
      <c r="AE44" s="15" t="n">
        <v>86410</v>
      </c>
      <c r="AF44" s="15" t="n">
        <v>84910</v>
      </c>
      <c r="AG44" s="15" t="n">
        <v>93870</v>
      </c>
      <c r="AH44" s="15" t="n">
        <v>91490</v>
      </c>
      <c r="AI44" s="15" t="n">
        <v>92500</v>
      </c>
      <c r="AJ44" s="16" t="n">
        <v>93590</v>
      </c>
    </row>
    <row r="45" s="57" customFormat="true" ht="27" hidden="false" customHeight="true" outlineLevel="0" collapsed="false">
      <c r="A45" s="96" t="s">
        <v>142</v>
      </c>
      <c r="B45" s="15" t="n">
        <v>87600</v>
      </c>
      <c r="C45" s="15" t="n">
        <v>92580</v>
      </c>
      <c r="D45" s="15" t="n">
        <v>88290</v>
      </c>
      <c r="E45" s="15" t="n">
        <v>88290</v>
      </c>
      <c r="F45" s="15" t="n">
        <v>88300</v>
      </c>
      <c r="G45" s="15" t="n">
        <v>96380</v>
      </c>
      <c r="H45" s="15" t="n">
        <v>98020</v>
      </c>
      <c r="I45" s="15" t="n">
        <v>93460</v>
      </c>
      <c r="J45" s="15" t="n">
        <v>89520</v>
      </c>
      <c r="K45" s="15" t="n">
        <v>89520</v>
      </c>
      <c r="L45" s="15" t="n">
        <v>89010</v>
      </c>
      <c r="M45" s="15" t="n">
        <v>90020</v>
      </c>
      <c r="N45" s="15" t="n">
        <v>93080</v>
      </c>
      <c r="O45" s="15" t="n">
        <v>97400</v>
      </c>
      <c r="P45" s="15" t="n">
        <v>99040</v>
      </c>
      <c r="Q45" s="15" t="n">
        <v>98400</v>
      </c>
      <c r="R45" s="15" t="n">
        <v>100040</v>
      </c>
      <c r="S45" s="15" t="n">
        <v>94520</v>
      </c>
      <c r="T45" s="15" t="n">
        <v>95520</v>
      </c>
      <c r="U45" s="15" t="n">
        <v>95760</v>
      </c>
      <c r="V45" s="15" t="n">
        <v>97080</v>
      </c>
      <c r="W45" s="15" t="n">
        <v>93480</v>
      </c>
      <c r="X45" s="15" t="n">
        <v>97080</v>
      </c>
      <c r="Y45" s="15" t="n">
        <v>97270</v>
      </c>
      <c r="Z45" s="15" t="n">
        <v>100880</v>
      </c>
      <c r="AA45" s="15" t="n">
        <v>97270</v>
      </c>
      <c r="AB45" s="15" t="n">
        <v>86410</v>
      </c>
      <c r="AC45" s="15" t="n">
        <v>84900</v>
      </c>
      <c r="AD45" s="15" t="n">
        <v>85610</v>
      </c>
      <c r="AE45" s="15" t="n">
        <v>86410</v>
      </c>
      <c r="AF45" s="15" t="n">
        <v>84900</v>
      </c>
      <c r="AG45" s="15" t="n">
        <v>93870</v>
      </c>
      <c r="AH45" s="15" t="n">
        <v>91480</v>
      </c>
      <c r="AI45" s="15" t="n">
        <v>92500</v>
      </c>
      <c r="AJ45" s="16" t="n">
        <v>93590</v>
      </c>
    </row>
    <row r="46" s="57" customFormat="true" ht="27" hidden="false" customHeight="true" outlineLevel="0" collapsed="false">
      <c r="A46" s="96" t="s">
        <v>143</v>
      </c>
      <c r="B46" s="15" t="n">
        <v>90250</v>
      </c>
      <c r="C46" s="15" t="n">
        <v>95230</v>
      </c>
      <c r="D46" s="15" t="n">
        <v>90940</v>
      </c>
      <c r="E46" s="15" t="n">
        <v>90940</v>
      </c>
      <c r="F46" s="15" t="n">
        <v>90950</v>
      </c>
      <c r="G46" s="15" t="n">
        <v>99040</v>
      </c>
      <c r="H46" s="15" t="n">
        <v>100680</v>
      </c>
      <c r="I46" s="15" t="n">
        <v>96120</v>
      </c>
      <c r="J46" s="15" t="n">
        <v>92160</v>
      </c>
      <c r="K46" s="15" t="n">
        <v>92160</v>
      </c>
      <c r="L46" s="15" t="n">
        <v>91650</v>
      </c>
      <c r="M46" s="15" t="n">
        <v>92660</v>
      </c>
      <c r="N46" s="15" t="n">
        <v>95720</v>
      </c>
      <c r="O46" s="15" t="n">
        <v>100050</v>
      </c>
      <c r="P46" s="15" t="n">
        <v>101690</v>
      </c>
      <c r="Q46" s="15" t="n">
        <v>101050</v>
      </c>
      <c r="R46" s="15" t="n">
        <v>102690</v>
      </c>
      <c r="S46" s="15" t="n">
        <v>97160</v>
      </c>
      <c r="T46" s="15" t="n">
        <v>98160</v>
      </c>
      <c r="U46" s="15" t="n">
        <v>98410</v>
      </c>
      <c r="V46" s="15" t="n">
        <v>99730</v>
      </c>
      <c r="W46" s="15" t="n">
        <v>96130</v>
      </c>
      <c r="X46" s="15" t="n">
        <v>99730</v>
      </c>
      <c r="Y46" s="15" t="n">
        <v>99920</v>
      </c>
      <c r="Z46" s="15" t="n">
        <v>103530</v>
      </c>
      <c r="AA46" s="15" t="n">
        <v>99920</v>
      </c>
      <c r="AB46" s="15" t="n">
        <v>89050</v>
      </c>
      <c r="AC46" s="15" t="n">
        <v>87550</v>
      </c>
      <c r="AD46" s="15" t="n">
        <v>88250</v>
      </c>
      <c r="AE46" s="15" t="n">
        <v>89050</v>
      </c>
      <c r="AF46" s="15" t="n">
        <v>87550</v>
      </c>
      <c r="AG46" s="15" t="n">
        <v>96520</v>
      </c>
      <c r="AH46" s="15" t="n">
        <v>94140</v>
      </c>
      <c r="AI46" s="15" t="n">
        <v>95150</v>
      </c>
      <c r="AJ46" s="16" t="n">
        <v>96230</v>
      </c>
    </row>
    <row r="47" s="57" customFormat="true" ht="32.25" hidden="false" customHeight="true" outlineLevel="0" collapsed="false">
      <c r="A47" s="96" t="s">
        <v>144</v>
      </c>
      <c r="B47" s="15" t="n">
        <v>87780</v>
      </c>
      <c r="C47" s="15" t="n">
        <v>92760</v>
      </c>
      <c r="D47" s="15" t="n">
        <v>88470</v>
      </c>
      <c r="E47" s="15" t="n">
        <v>88470</v>
      </c>
      <c r="F47" s="15" t="n">
        <v>88480</v>
      </c>
      <c r="G47" s="15" t="n">
        <v>96560</v>
      </c>
      <c r="H47" s="15" t="n">
        <v>98200</v>
      </c>
      <c r="I47" s="15" t="n">
        <v>93640</v>
      </c>
      <c r="J47" s="15" t="n">
        <v>89570</v>
      </c>
      <c r="K47" s="15" t="n">
        <v>89570</v>
      </c>
      <c r="L47" s="15" t="n">
        <v>89060</v>
      </c>
      <c r="M47" s="15" t="n">
        <v>90070</v>
      </c>
      <c r="N47" s="15" t="n">
        <v>93130</v>
      </c>
      <c r="O47" s="15" t="n">
        <v>97450</v>
      </c>
      <c r="P47" s="15" t="n">
        <v>99090</v>
      </c>
      <c r="Q47" s="15" t="n">
        <v>98450</v>
      </c>
      <c r="R47" s="15" t="n">
        <v>100090</v>
      </c>
      <c r="S47" s="15" t="n">
        <v>94570</v>
      </c>
      <c r="T47" s="15" t="n">
        <v>95570</v>
      </c>
      <c r="U47" s="15" t="n">
        <v>95810</v>
      </c>
      <c r="V47" s="15" t="n">
        <v>97130</v>
      </c>
      <c r="W47" s="15" t="n">
        <v>93530</v>
      </c>
      <c r="X47" s="15" t="n">
        <v>97130</v>
      </c>
      <c r="Y47" s="15" t="n">
        <v>97320</v>
      </c>
      <c r="Z47" s="15" t="n">
        <v>100930</v>
      </c>
      <c r="AA47" s="15" t="n">
        <v>97320</v>
      </c>
      <c r="AB47" s="15" t="n">
        <v>86460</v>
      </c>
      <c r="AC47" s="15" t="n">
        <v>85080</v>
      </c>
      <c r="AD47" s="15" t="n">
        <v>85660</v>
      </c>
      <c r="AE47" s="15" t="n">
        <v>86460</v>
      </c>
      <c r="AF47" s="15" t="n">
        <v>85080</v>
      </c>
      <c r="AG47" s="15" t="n">
        <v>93920</v>
      </c>
      <c r="AH47" s="15" t="n">
        <v>91660</v>
      </c>
      <c r="AI47" s="15" t="n">
        <v>92550</v>
      </c>
      <c r="AJ47" s="16" t="n">
        <v>93640</v>
      </c>
    </row>
    <row r="48" s="57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1</v>
      </c>
      <c r="C55" s="118" t="s">
        <v>102</v>
      </c>
      <c r="D55" s="118" t="s">
        <v>153</v>
      </c>
      <c r="E55" s="118" t="s">
        <v>154</v>
      </c>
      <c r="F55" s="118" t="s">
        <v>155</v>
      </c>
      <c r="G55" s="118" t="s">
        <v>104</v>
      </c>
      <c r="H55" s="118" t="s">
        <v>106</v>
      </c>
      <c r="I55" s="118" t="s">
        <v>156</v>
      </c>
      <c r="J55" s="118" t="s">
        <v>107</v>
      </c>
      <c r="K55" s="118" t="s">
        <v>108</v>
      </c>
      <c r="L55" s="118" t="s">
        <v>109</v>
      </c>
      <c r="M55" s="118" t="s">
        <v>110</v>
      </c>
      <c r="N55" s="119" t="s">
        <v>111</v>
      </c>
      <c r="O55" s="104" t="s">
        <v>157</v>
      </c>
      <c r="P55" s="118" t="s">
        <v>113</v>
      </c>
      <c r="Q55" s="118" t="s">
        <v>158</v>
      </c>
      <c r="R55" s="118" t="s">
        <v>159</v>
      </c>
      <c r="S55" s="118" t="s">
        <v>160</v>
      </c>
      <c r="T55" s="118" t="s">
        <v>161</v>
      </c>
      <c r="U55" s="120" t="s">
        <v>162</v>
      </c>
      <c r="V55" s="91"/>
      <c r="W55" s="91"/>
      <c r="X55" s="91"/>
    </row>
    <row r="56" customFormat="false" ht="27" hidden="false" customHeight="true" outlineLevel="0" collapsed="false">
      <c r="A56" s="121" t="s">
        <v>163</v>
      </c>
      <c r="B56" s="12" t="n">
        <v>94250</v>
      </c>
      <c r="C56" s="12" t="n">
        <v>95060</v>
      </c>
      <c r="D56" s="12" t="n">
        <v>91320</v>
      </c>
      <c r="E56" s="12" t="n">
        <v>91320</v>
      </c>
      <c r="F56" s="12" t="n">
        <v>91880</v>
      </c>
      <c r="G56" s="12" t="n">
        <v>107310</v>
      </c>
      <c r="H56" s="12" t="n">
        <v>97290</v>
      </c>
      <c r="I56" s="12" t="n">
        <v>93750</v>
      </c>
      <c r="J56" s="12" t="n">
        <v>94250</v>
      </c>
      <c r="K56" s="12" t="n">
        <v>95150</v>
      </c>
      <c r="L56" s="12" t="n">
        <v>93380</v>
      </c>
      <c r="M56" s="12" t="n">
        <v>91880</v>
      </c>
      <c r="N56" s="12" t="n">
        <v>91560</v>
      </c>
      <c r="O56" s="12" t="n">
        <v>90320</v>
      </c>
      <c r="P56" s="12" t="n">
        <v>90880</v>
      </c>
      <c r="Q56" s="12" t="n">
        <v>88880</v>
      </c>
      <c r="R56" s="12" t="n">
        <v>87880</v>
      </c>
      <c r="S56" s="12" t="n">
        <v>87880</v>
      </c>
      <c r="T56" s="12" t="n">
        <v>86880</v>
      </c>
      <c r="U56" s="13" t="n">
        <v>8832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29</v>
      </c>
      <c r="B57" s="15" t="n">
        <v>94250</v>
      </c>
      <c r="C57" s="15" t="n">
        <v>95060</v>
      </c>
      <c r="D57" s="15" t="n">
        <v>91320</v>
      </c>
      <c r="E57" s="15" t="n">
        <v>91320</v>
      </c>
      <c r="F57" s="15" t="n">
        <v>91880</v>
      </c>
      <c r="G57" s="15" t="n">
        <v>107310</v>
      </c>
      <c r="H57" s="15" t="n">
        <v>97290</v>
      </c>
      <c r="I57" s="15" t="n">
        <v>93750</v>
      </c>
      <c r="J57" s="15" t="n">
        <v>94250</v>
      </c>
      <c r="K57" s="15" t="n">
        <v>95150</v>
      </c>
      <c r="L57" s="15" t="n">
        <v>93380</v>
      </c>
      <c r="M57" s="15" t="n">
        <v>91880</v>
      </c>
      <c r="N57" s="15" t="n">
        <v>91560</v>
      </c>
      <c r="O57" s="15" t="n">
        <v>90320</v>
      </c>
      <c r="P57" s="15" t="n">
        <v>90880</v>
      </c>
      <c r="Q57" s="15" t="n">
        <v>88880</v>
      </c>
      <c r="R57" s="15" t="n">
        <v>87880</v>
      </c>
      <c r="S57" s="15" t="n">
        <v>87880</v>
      </c>
      <c r="T57" s="15" t="n">
        <v>86880</v>
      </c>
      <c r="U57" s="16" t="n">
        <v>8832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30</v>
      </c>
      <c r="B58" s="15" t="n">
        <v>94500</v>
      </c>
      <c r="C58" s="15" t="n">
        <v>95300</v>
      </c>
      <c r="D58" s="15" t="n">
        <v>91560</v>
      </c>
      <c r="E58" s="15" t="n">
        <v>91560</v>
      </c>
      <c r="F58" s="15" t="n">
        <v>92120</v>
      </c>
      <c r="G58" s="15" t="n">
        <v>107550</v>
      </c>
      <c r="H58" s="15" t="n">
        <v>97540</v>
      </c>
      <c r="I58" s="15" t="n">
        <v>94000</v>
      </c>
      <c r="J58" s="15" t="n">
        <v>94500</v>
      </c>
      <c r="K58" s="15" t="n">
        <v>95400</v>
      </c>
      <c r="L58" s="15" t="n">
        <v>93630</v>
      </c>
      <c r="M58" s="15" t="n">
        <v>92130</v>
      </c>
      <c r="N58" s="15" t="n">
        <v>91800</v>
      </c>
      <c r="O58" s="15" t="n">
        <v>90560</v>
      </c>
      <c r="P58" s="15" t="n">
        <v>91120</v>
      </c>
      <c r="Q58" s="15" t="n">
        <v>89130</v>
      </c>
      <c r="R58" s="15" t="n">
        <v>88120</v>
      </c>
      <c r="S58" s="15" t="n">
        <v>88130</v>
      </c>
      <c r="T58" s="15" t="n">
        <v>87120</v>
      </c>
      <c r="U58" s="16" t="n">
        <v>8856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1</v>
      </c>
      <c r="B59" s="15" t="n">
        <v>94370</v>
      </c>
      <c r="C59" s="15" t="n">
        <v>95170</v>
      </c>
      <c r="D59" s="15" t="n">
        <v>91430</v>
      </c>
      <c r="E59" s="15" t="n">
        <v>91430</v>
      </c>
      <c r="F59" s="15" t="n">
        <v>91990</v>
      </c>
      <c r="G59" s="15" t="n">
        <v>107430</v>
      </c>
      <c r="H59" s="15" t="n">
        <v>97410</v>
      </c>
      <c r="I59" s="15" t="n">
        <v>93870</v>
      </c>
      <c r="J59" s="15" t="n">
        <v>94370</v>
      </c>
      <c r="K59" s="15" t="n">
        <v>95270</v>
      </c>
      <c r="L59" s="15" t="n">
        <v>93500</v>
      </c>
      <c r="M59" s="15" t="n">
        <v>92000</v>
      </c>
      <c r="N59" s="15" t="n">
        <v>91680</v>
      </c>
      <c r="O59" s="15" t="n">
        <v>90440</v>
      </c>
      <c r="P59" s="15" t="n">
        <v>91000</v>
      </c>
      <c r="Q59" s="15" t="n">
        <v>89000</v>
      </c>
      <c r="R59" s="15" t="n">
        <v>88000</v>
      </c>
      <c r="S59" s="15" t="n">
        <v>88000</v>
      </c>
      <c r="T59" s="15" t="n">
        <v>87000</v>
      </c>
      <c r="U59" s="16" t="n">
        <v>8843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2</v>
      </c>
      <c r="B60" s="15" t="n">
        <v>97010</v>
      </c>
      <c r="C60" s="15" t="n">
        <v>97810</v>
      </c>
      <c r="D60" s="15" t="n">
        <v>94070</v>
      </c>
      <c r="E60" s="15" t="n">
        <v>94070</v>
      </c>
      <c r="F60" s="15" t="n">
        <v>94630</v>
      </c>
      <c r="G60" s="15" t="n">
        <v>110060</v>
      </c>
      <c r="H60" s="15" t="n">
        <v>100050</v>
      </c>
      <c r="I60" s="15" t="n">
        <v>96510</v>
      </c>
      <c r="J60" s="15" t="n">
        <v>97010</v>
      </c>
      <c r="K60" s="15" t="n">
        <v>97910</v>
      </c>
      <c r="L60" s="15" t="n">
        <v>96140</v>
      </c>
      <c r="M60" s="15" t="n">
        <v>94640</v>
      </c>
      <c r="N60" s="15" t="n">
        <v>94310</v>
      </c>
      <c r="O60" s="15" t="n">
        <v>93070</v>
      </c>
      <c r="P60" s="15" t="n">
        <v>93630</v>
      </c>
      <c r="Q60" s="15" t="n">
        <v>91640</v>
      </c>
      <c r="R60" s="15" t="n">
        <v>90630</v>
      </c>
      <c r="S60" s="15" t="n">
        <v>90640</v>
      </c>
      <c r="T60" s="15" t="n">
        <v>89630</v>
      </c>
      <c r="U60" s="16" t="n">
        <v>9107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3</v>
      </c>
      <c r="B61" s="15" t="n">
        <v>96400</v>
      </c>
      <c r="C61" s="15" t="n">
        <v>97210</v>
      </c>
      <c r="D61" s="15" t="n">
        <v>93470</v>
      </c>
      <c r="E61" s="15" t="n">
        <v>93470</v>
      </c>
      <c r="F61" s="15" t="n">
        <v>94030</v>
      </c>
      <c r="G61" s="15" t="n">
        <v>109460</v>
      </c>
      <c r="H61" s="15" t="n">
        <v>99440</v>
      </c>
      <c r="I61" s="15" t="n">
        <v>95900</v>
      </c>
      <c r="J61" s="15" t="n">
        <v>96400</v>
      </c>
      <c r="K61" s="15" t="n">
        <v>97300</v>
      </c>
      <c r="L61" s="15" t="n">
        <v>95530</v>
      </c>
      <c r="M61" s="15" t="n">
        <v>94030</v>
      </c>
      <c r="N61" s="15" t="n">
        <v>93710</v>
      </c>
      <c r="O61" s="15" t="n">
        <v>92470</v>
      </c>
      <c r="P61" s="15" t="n">
        <v>93030</v>
      </c>
      <c r="Q61" s="15" t="n">
        <v>91030</v>
      </c>
      <c r="R61" s="15" t="n">
        <v>90030</v>
      </c>
      <c r="S61" s="15" t="n">
        <v>90030</v>
      </c>
      <c r="T61" s="15" t="n">
        <v>89030</v>
      </c>
      <c r="U61" s="16" t="n">
        <v>9047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4</v>
      </c>
      <c r="B62" s="15" t="n">
        <v>94250</v>
      </c>
      <c r="C62" s="15" t="n">
        <v>95060</v>
      </c>
      <c r="D62" s="15" t="n">
        <v>91320</v>
      </c>
      <c r="E62" s="15" t="n">
        <v>91320</v>
      </c>
      <c r="F62" s="15" t="n">
        <v>91880</v>
      </c>
      <c r="G62" s="15" t="n">
        <v>107310</v>
      </c>
      <c r="H62" s="15" t="n">
        <v>97290</v>
      </c>
      <c r="I62" s="15" t="n">
        <v>93750</v>
      </c>
      <c r="J62" s="15" t="n">
        <v>94250</v>
      </c>
      <c r="K62" s="15" t="n">
        <v>95150</v>
      </c>
      <c r="L62" s="15" t="n">
        <v>93380</v>
      </c>
      <c r="M62" s="15" t="n">
        <v>91880</v>
      </c>
      <c r="N62" s="15" t="n">
        <v>91560</v>
      </c>
      <c r="O62" s="15" t="n">
        <v>90320</v>
      </c>
      <c r="P62" s="15" t="n">
        <v>90880</v>
      </c>
      <c r="Q62" s="15" t="n">
        <v>88880</v>
      </c>
      <c r="R62" s="15" t="n">
        <v>87880</v>
      </c>
      <c r="S62" s="15" t="n">
        <v>87880</v>
      </c>
      <c r="T62" s="15" t="n">
        <v>86880</v>
      </c>
      <c r="U62" s="16" t="n">
        <v>8832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5</v>
      </c>
      <c r="B63" s="15" t="n">
        <v>94830</v>
      </c>
      <c r="C63" s="15" t="n">
        <v>95630</v>
      </c>
      <c r="D63" s="15" t="n">
        <v>91890</v>
      </c>
      <c r="E63" s="15" t="n">
        <v>91890</v>
      </c>
      <c r="F63" s="15" t="n">
        <v>92450</v>
      </c>
      <c r="G63" s="15" t="n">
        <v>107880</v>
      </c>
      <c r="H63" s="15" t="n">
        <v>97870</v>
      </c>
      <c r="I63" s="15" t="n">
        <v>94330</v>
      </c>
      <c r="J63" s="15" t="n">
        <v>94830</v>
      </c>
      <c r="K63" s="15" t="n">
        <v>95730</v>
      </c>
      <c r="L63" s="15" t="n">
        <v>93960</v>
      </c>
      <c r="M63" s="15" t="n">
        <v>92460</v>
      </c>
      <c r="N63" s="15" t="n">
        <v>92140</v>
      </c>
      <c r="O63" s="15" t="n">
        <v>90900</v>
      </c>
      <c r="P63" s="15" t="n">
        <v>91460</v>
      </c>
      <c r="Q63" s="15" t="n">
        <v>89460</v>
      </c>
      <c r="R63" s="15" t="n">
        <v>88460</v>
      </c>
      <c r="S63" s="15" t="n">
        <v>88460</v>
      </c>
      <c r="T63" s="15" t="n">
        <v>87460</v>
      </c>
      <c r="U63" s="16" t="n">
        <v>8889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6</v>
      </c>
      <c r="B64" s="15" t="n">
        <v>93960</v>
      </c>
      <c r="C64" s="15" t="n">
        <v>94770</v>
      </c>
      <c r="D64" s="15" t="n">
        <v>91030</v>
      </c>
      <c r="E64" s="15" t="n">
        <v>91030</v>
      </c>
      <c r="F64" s="15" t="n">
        <v>91590</v>
      </c>
      <c r="G64" s="15" t="n">
        <v>107020</v>
      </c>
      <c r="H64" s="15" t="n">
        <v>97000</v>
      </c>
      <c r="I64" s="15" t="n">
        <v>93460</v>
      </c>
      <c r="J64" s="15" t="n">
        <v>93960</v>
      </c>
      <c r="K64" s="15" t="n">
        <v>94860</v>
      </c>
      <c r="L64" s="15" t="n">
        <v>93090</v>
      </c>
      <c r="M64" s="15" t="n">
        <v>91590</v>
      </c>
      <c r="N64" s="15" t="n">
        <v>91270</v>
      </c>
      <c r="O64" s="15" t="n">
        <v>90030</v>
      </c>
      <c r="P64" s="15" t="n">
        <v>90590</v>
      </c>
      <c r="Q64" s="15" t="n">
        <v>88590</v>
      </c>
      <c r="R64" s="15" t="n">
        <v>87590</v>
      </c>
      <c r="S64" s="15" t="n">
        <v>87590</v>
      </c>
      <c r="T64" s="15" t="n">
        <v>86590</v>
      </c>
      <c r="U64" s="16" t="n">
        <v>880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7</v>
      </c>
      <c r="B65" s="15" t="n">
        <v>94770</v>
      </c>
      <c r="C65" s="15" t="n">
        <v>95580</v>
      </c>
      <c r="D65" s="15" t="n">
        <v>91840</v>
      </c>
      <c r="E65" s="15" t="n">
        <v>91840</v>
      </c>
      <c r="F65" s="15" t="n">
        <v>92400</v>
      </c>
      <c r="G65" s="15" t="n">
        <v>107830</v>
      </c>
      <c r="H65" s="15" t="n">
        <v>97810</v>
      </c>
      <c r="I65" s="15" t="n">
        <v>94270</v>
      </c>
      <c r="J65" s="15" t="n">
        <v>94770</v>
      </c>
      <c r="K65" s="15" t="n">
        <v>95670</v>
      </c>
      <c r="L65" s="15" t="n">
        <v>93900</v>
      </c>
      <c r="M65" s="15" t="n">
        <v>92400</v>
      </c>
      <c r="N65" s="15" t="n">
        <v>92080</v>
      </c>
      <c r="O65" s="15" t="n">
        <v>90840</v>
      </c>
      <c r="P65" s="15" t="n">
        <v>91400</v>
      </c>
      <c r="Q65" s="15" t="n">
        <v>89400</v>
      </c>
      <c r="R65" s="15" t="n">
        <v>88400</v>
      </c>
      <c r="S65" s="15" t="n">
        <v>88400</v>
      </c>
      <c r="T65" s="15" t="n">
        <v>87400</v>
      </c>
      <c r="U65" s="16" t="n">
        <v>8884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8</v>
      </c>
      <c r="B66" s="15" t="n">
        <v>94460</v>
      </c>
      <c r="C66" s="15" t="n">
        <v>95270</v>
      </c>
      <c r="D66" s="15" t="n">
        <v>91530</v>
      </c>
      <c r="E66" s="15" t="n">
        <v>91530</v>
      </c>
      <c r="F66" s="15" t="n">
        <v>92090</v>
      </c>
      <c r="G66" s="15" t="n">
        <v>107520</v>
      </c>
      <c r="H66" s="15" t="n">
        <v>97500</v>
      </c>
      <c r="I66" s="15" t="n">
        <v>93960</v>
      </c>
      <c r="J66" s="15" t="n">
        <v>94460</v>
      </c>
      <c r="K66" s="15" t="n">
        <v>95360</v>
      </c>
      <c r="L66" s="15" t="n">
        <v>93590</v>
      </c>
      <c r="M66" s="15" t="n">
        <v>92090</v>
      </c>
      <c r="N66" s="15" t="n">
        <v>91780</v>
      </c>
      <c r="O66" s="15" t="n">
        <v>90540</v>
      </c>
      <c r="P66" s="15" t="n">
        <v>91100</v>
      </c>
      <c r="Q66" s="15" t="n">
        <v>89090</v>
      </c>
      <c r="R66" s="15" t="n">
        <v>88100</v>
      </c>
      <c r="S66" s="15" t="n">
        <v>88090</v>
      </c>
      <c r="T66" s="15" t="n">
        <v>87100</v>
      </c>
      <c r="U66" s="16" t="n">
        <v>8853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39</v>
      </c>
      <c r="B67" s="15" t="n">
        <v>96050</v>
      </c>
      <c r="C67" s="15" t="n">
        <v>96860</v>
      </c>
      <c r="D67" s="15" t="n">
        <v>93120</v>
      </c>
      <c r="E67" s="15" t="n">
        <v>93120</v>
      </c>
      <c r="F67" s="15" t="n">
        <v>93680</v>
      </c>
      <c r="G67" s="15" t="n">
        <v>109110</v>
      </c>
      <c r="H67" s="15" t="n">
        <v>99090</v>
      </c>
      <c r="I67" s="15" t="n">
        <v>95550</v>
      </c>
      <c r="J67" s="15" t="n">
        <v>96050</v>
      </c>
      <c r="K67" s="15" t="n">
        <v>96950</v>
      </c>
      <c r="L67" s="15" t="n">
        <v>95180</v>
      </c>
      <c r="M67" s="15" t="n">
        <v>93680</v>
      </c>
      <c r="N67" s="15" t="n">
        <v>93360</v>
      </c>
      <c r="O67" s="15" t="n">
        <v>92120</v>
      </c>
      <c r="P67" s="15" t="n">
        <v>92680</v>
      </c>
      <c r="Q67" s="15" t="n">
        <v>90680</v>
      </c>
      <c r="R67" s="15" t="n">
        <v>89680</v>
      </c>
      <c r="S67" s="15" t="n">
        <v>89680</v>
      </c>
      <c r="T67" s="15" t="n">
        <v>88680</v>
      </c>
      <c r="U67" s="16" t="n">
        <v>9012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0</v>
      </c>
      <c r="B68" s="15" t="n">
        <v>95160</v>
      </c>
      <c r="C68" s="15" t="n">
        <v>95980</v>
      </c>
      <c r="D68" s="15" t="n">
        <v>92240</v>
      </c>
      <c r="E68" s="15" t="n">
        <v>92240</v>
      </c>
      <c r="F68" s="15" t="n">
        <v>92800</v>
      </c>
      <c r="G68" s="15" t="n">
        <v>108230</v>
      </c>
      <c r="H68" s="15" t="n">
        <v>98200</v>
      </c>
      <c r="I68" s="15" t="n">
        <v>94660</v>
      </c>
      <c r="J68" s="15" t="n">
        <v>95160</v>
      </c>
      <c r="K68" s="15" t="n">
        <v>96060</v>
      </c>
      <c r="L68" s="15" t="n">
        <v>94290</v>
      </c>
      <c r="M68" s="15" t="n">
        <v>92790</v>
      </c>
      <c r="N68" s="15" t="n">
        <v>92480</v>
      </c>
      <c r="O68" s="15" t="n">
        <v>91240</v>
      </c>
      <c r="P68" s="15" t="n">
        <v>91800</v>
      </c>
      <c r="Q68" s="15" t="n">
        <v>89790</v>
      </c>
      <c r="R68" s="15" t="n">
        <v>88800</v>
      </c>
      <c r="S68" s="15" t="n">
        <v>88790</v>
      </c>
      <c r="T68" s="15" t="n">
        <v>87800</v>
      </c>
      <c r="U68" s="16" t="n">
        <v>8924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1</v>
      </c>
      <c r="B69" s="15" t="n">
        <v>94300</v>
      </c>
      <c r="C69" s="15" t="n">
        <v>95110</v>
      </c>
      <c r="D69" s="15" t="n">
        <v>91370</v>
      </c>
      <c r="E69" s="15" t="n">
        <v>91370</v>
      </c>
      <c r="F69" s="15" t="n">
        <v>91930</v>
      </c>
      <c r="G69" s="15" t="n">
        <v>107360</v>
      </c>
      <c r="H69" s="15" t="n">
        <v>97340</v>
      </c>
      <c r="I69" s="15" t="n">
        <v>93800</v>
      </c>
      <c r="J69" s="15" t="n">
        <v>94300</v>
      </c>
      <c r="K69" s="15" t="n">
        <v>95200</v>
      </c>
      <c r="L69" s="15" t="n">
        <v>93430</v>
      </c>
      <c r="M69" s="15" t="n">
        <v>91930</v>
      </c>
      <c r="N69" s="15" t="n">
        <v>91610</v>
      </c>
      <c r="O69" s="15" t="n">
        <v>90370</v>
      </c>
      <c r="P69" s="15" t="n">
        <v>90930</v>
      </c>
      <c r="Q69" s="15" t="n">
        <v>88930</v>
      </c>
      <c r="R69" s="15" t="n">
        <v>87930</v>
      </c>
      <c r="S69" s="15" t="n">
        <v>87930</v>
      </c>
      <c r="T69" s="15" t="n">
        <v>86930</v>
      </c>
      <c r="U69" s="16" t="n">
        <v>8837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2</v>
      </c>
      <c r="B70" s="15" t="n">
        <v>94300</v>
      </c>
      <c r="C70" s="15" t="n">
        <v>95110</v>
      </c>
      <c r="D70" s="15" t="n">
        <v>91370</v>
      </c>
      <c r="E70" s="15" t="n">
        <v>91370</v>
      </c>
      <c r="F70" s="15" t="n">
        <v>91930</v>
      </c>
      <c r="G70" s="15" t="n">
        <v>107360</v>
      </c>
      <c r="H70" s="15" t="n">
        <v>97340</v>
      </c>
      <c r="I70" s="15" t="n">
        <v>93800</v>
      </c>
      <c r="J70" s="15" t="n">
        <v>94300</v>
      </c>
      <c r="K70" s="15" t="n">
        <v>95200</v>
      </c>
      <c r="L70" s="15" t="n">
        <v>93430</v>
      </c>
      <c r="M70" s="15" t="n">
        <v>91930</v>
      </c>
      <c r="N70" s="15" t="n">
        <v>91600</v>
      </c>
      <c r="O70" s="15" t="n">
        <v>90360</v>
      </c>
      <c r="P70" s="15" t="n">
        <v>90920</v>
      </c>
      <c r="Q70" s="15" t="n">
        <v>88930</v>
      </c>
      <c r="R70" s="15" t="n">
        <v>87920</v>
      </c>
      <c r="S70" s="15" t="n">
        <v>87930</v>
      </c>
      <c r="T70" s="15" t="n">
        <v>86920</v>
      </c>
      <c r="U70" s="16" t="n">
        <v>8837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3</v>
      </c>
      <c r="B71" s="15" t="n">
        <v>96950</v>
      </c>
      <c r="C71" s="15" t="n">
        <v>97760</v>
      </c>
      <c r="D71" s="15" t="n">
        <v>94020</v>
      </c>
      <c r="E71" s="15" t="n">
        <v>94020</v>
      </c>
      <c r="F71" s="15" t="n">
        <v>94580</v>
      </c>
      <c r="G71" s="15" t="n">
        <v>110010</v>
      </c>
      <c r="H71" s="15" t="n">
        <v>99990</v>
      </c>
      <c r="I71" s="15" t="n">
        <v>96450</v>
      </c>
      <c r="J71" s="15" t="n">
        <v>96950</v>
      </c>
      <c r="K71" s="15" t="n">
        <v>97850</v>
      </c>
      <c r="L71" s="15" t="n">
        <v>96080</v>
      </c>
      <c r="M71" s="15" t="n">
        <v>94580</v>
      </c>
      <c r="N71" s="15" t="n">
        <v>94260</v>
      </c>
      <c r="O71" s="15" t="n">
        <v>93020</v>
      </c>
      <c r="P71" s="15" t="n">
        <v>93580</v>
      </c>
      <c r="Q71" s="15" t="n">
        <v>91580</v>
      </c>
      <c r="R71" s="15" t="n">
        <v>90580</v>
      </c>
      <c r="S71" s="15" t="n">
        <v>90580</v>
      </c>
      <c r="T71" s="15" t="n">
        <v>89580</v>
      </c>
      <c r="U71" s="16" t="n">
        <v>9102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4</v>
      </c>
      <c r="B72" s="108" t="n">
        <v>94350</v>
      </c>
      <c r="C72" s="108" t="n">
        <v>95160</v>
      </c>
      <c r="D72" s="108" t="n">
        <v>91420</v>
      </c>
      <c r="E72" s="108" t="n">
        <v>91420</v>
      </c>
      <c r="F72" s="108" t="n">
        <v>91980</v>
      </c>
      <c r="G72" s="108" t="n">
        <v>107410</v>
      </c>
      <c r="H72" s="108" t="n">
        <v>97390</v>
      </c>
      <c r="I72" s="108" t="n">
        <v>93850</v>
      </c>
      <c r="J72" s="108" t="n">
        <v>94350</v>
      </c>
      <c r="K72" s="108" t="n">
        <v>95250</v>
      </c>
      <c r="L72" s="108" t="n">
        <v>93480</v>
      </c>
      <c r="M72" s="108" t="n">
        <v>91980</v>
      </c>
      <c r="N72" s="108" t="n">
        <v>91780</v>
      </c>
      <c r="O72" s="108" t="n">
        <v>90540</v>
      </c>
      <c r="P72" s="108" t="n">
        <v>91100</v>
      </c>
      <c r="Q72" s="108" t="n">
        <v>88980</v>
      </c>
      <c r="R72" s="108" t="n">
        <v>88100</v>
      </c>
      <c r="S72" s="108" t="n">
        <v>87980</v>
      </c>
      <c r="T72" s="108" t="n">
        <v>87100</v>
      </c>
      <c r="U72" s="109" t="n">
        <v>8842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4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4</v>
      </c>
      <c r="B82" s="44"/>
      <c r="C82" s="44"/>
    </row>
    <row r="83" customFormat="false" ht="24" hidden="false" customHeight="true" outlineLevel="0" collapsed="false">
      <c r="A83" s="48" t="s">
        <v>116</v>
      </c>
      <c r="B83" s="48"/>
      <c r="C83" s="49" t="s">
        <v>5</v>
      </c>
    </row>
    <row r="84" customFormat="false" ht="24" hidden="false" customHeight="true" outlineLevel="0" collapsed="false">
      <c r="A84" s="53" t="s">
        <v>117</v>
      </c>
      <c r="B84" s="53"/>
      <c r="C84" s="54" t="s">
        <v>118</v>
      </c>
    </row>
    <row r="85" customFormat="false" ht="24" hidden="false" customHeight="true" outlineLevel="0" collapsed="false">
      <c r="A85" s="58" t="s">
        <v>119</v>
      </c>
      <c r="B85" s="58"/>
      <c r="C85" s="59" t="n">
        <f aca="false">L6</f>
        <v>106850</v>
      </c>
    </row>
    <row r="86" customFormat="false" ht="24" hidden="false" customHeight="true" outlineLevel="0" collapsed="false">
      <c r="A86" s="58" t="s">
        <v>165</v>
      </c>
      <c r="B86" s="58"/>
      <c r="C86" s="129" t="n">
        <v>800</v>
      </c>
    </row>
    <row r="87" customFormat="false" ht="24" hidden="false" customHeight="true" outlineLevel="0" collapsed="false">
      <c r="A87" s="67" t="s">
        <v>121</v>
      </c>
      <c r="B87" s="67"/>
      <c r="C87" s="129" t="n">
        <f aca="false">C85-C86</f>
        <v>106050</v>
      </c>
    </row>
    <row r="88" customFormat="false" ht="24" hidden="false" customHeight="true" outlineLevel="0" collapsed="false">
      <c r="A88" s="61" t="s">
        <v>166</v>
      </c>
      <c r="B88" s="61"/>
      <c r="C88" s="129" t="n">
        <f aca="false">C87*9%</f>
        <v>9544.5</v>
      </c>
    </row>
    <row r="89" customFormat="false" ht="24" hidden="false" customHeight="true" outlineLevel="0" collapsed="false">
      <c r="A89" s="61" t="s">
        <v>167</v>
      </c>
      <c r="B89" s="61"/>
      <c r="C89" s="129" t="n">
        <f aca="false">C87*9%</f>
        <v>9544.5</v>
      </c>
    </row>
    <row r="90" customFormat="false" ht="24" hidden="false" customHeight="true" outlineLevel="0" collapsed="false">
      <c r="A90" s="67" t="s">
        <v>121</v>
      </c>
      <c r="B90" s="67"/>
      <c r="C90" s="130" t="n">
        <f aca="false">C87+C88+C89</f>
        <v>125139</v>
      </c>
    </row>
    <row r="91" customFormat="false" ht="24" hidden="false" customHeight="true" outlineLevel="0" collapsed="false">
      <c r="A91" s="67" t="s">
        <v>123</v>
      </c>
      <c r="B91" s="67"/>
      <c r="C91" s="130" t="n">
        <f aca="false">C90*1</f>
        <v>125139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6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69</v>
      </c>
      <c r="B4" s="135"/>
      <c r="C4" s="135"/>
      <c r="D4" s="135"/>
      <c r="E4" s="135"/>
      <c r="F4" s="135"/>
      <c r="G4" s="135"/>
      <c r="H4" s="135"/>
      <c r="I4" s="136" t="s">
        <v>170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1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2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1</v>
      </c>
      <c r="V5" s="140" t="s">
        <v>62</v>
      </c>
      <c r="W5" s="140" t="s">
        <v>145</v>
      </c>
      <c r="X5" s="140" t="s">
        <v>173</v>
      </c>
      <c r="Y5" s="140" t="s">
        <v>174</v>
      </c>
      <c r="Z5" s="140" t="s">
        <v>175</v>
      </c>
      <c r="AA5" s="140" t="s">
        <v>67</v>
      </c>
      <c r="AB5" s="140" t="s">
        <v>68</v>
      </c>
      <c r="AC5" s="140" t="s">
        <v>69</v>
      </c>
      <c r="AD5" s="141" t="s">
        <v>176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96783</v>
      </c>
      <c r="C6" s="142" t="n">
        <v>96783</v>
      </c>
      <c r="D6" s="142" t="n">
        <v>96783</v>
      </c>
      <c r="E6" s="142" t="n">
        <v>96783</v>
      </c>
      <c r="F6" s="142" t="n">
        <v>96783</v>
      </c>
      <c r="G6" s="142" t="n">
        <v>93613</v>
      </c>
      <c r="H6" s="142" t="n">
        <v>91493</v>
      </c>
      <c r="I6" s="142" t="n">
        <v>85853</v>
      </c>
      <c r="J6" s="142" t="n">
        <v>83383</v>
      </c>
      <c r="K6" s="142" t="n">
        <v>83383</v>
      </c>
      <c r="L6" s="142" t="n">
        <v>83383</v>
      </c>
      <c r="M6" s="142" t="n">
        <v>87613</v>
      </c>
      <c r="N6" s="142" t="n">
        <v>87613</v>
      </c>
      <c r="O6" s="142" t="n">
        <v>87613</v>
      </c>
      <c r="P6" s="142" t="n">
        <v>90433</v>
      </c>
      <c r="Q6" s="142" t="n">
        <v>86833</v>
      </c>
      <c r="R6" s="142" t="n">
        <v>90433</v>
      </c>
      <c r="S6" s="142" t="n">
        <v>87973</v>
      </c>
      <c r="T6" s="142" t="n">
        <v>85853</v>
      </c>
      <c r="U6" s="142" t="n">
        <v>82329</v>
      </c>
      <c r="V6" s="142" t="n">
        <v>84349</v>
      </c>
      <c r="W6" s="142" t="n">
        <v>82329</v>
      </c>
      <c r="X6" s="142" t="n">
        <v>82329</v>
      </c>
      <c r="Y6" s="142" t="n">
        <v>82329</v>
      </c>
      <c r="Z6" s="142" t="n">
        <v>82329</v>
      </c>
      <c r="AA6" s="142" t="n">
        <v>84849</v>
      </c>
      <c r="AB6" s="142" t="n">
        <v>86969</v>
      </c>
      <c r="AC6" s="142" t="n">
        <v>86609</v>
      </c>
      <c r="AD6" s="143" t="n">
        <v>85809</v>
      </c>
    </row>
    <row r="7" customFormat="false" ht="32.25" hidden="false" customHeight="true" outlineLevel="0" collapsed="false">
      <c r="A7" s="121" t="s">
        <v>177</v>
      </c>
      <c r="B7" s="15" t="n">
        <v>97070</v>
      </c>
      <c r="C7" s="15" t="n">
        <v>97070</v>
      </c>
      <c r="D7" s="15" t="n">
        <v>97070</v>
      </c>
      <c r="E7" s="15" t="n">
        <v>97070</v>
      </c>
      <c r="F7" s="15" t="n">
        <v>97070</v>
      </c>
      <c r="G7" s="15" t="n">
        <v>93890</v>
      </c>
      <c r="H7" s="15" t="n">
        <v>91780</v>
      </c>
      <c r="I7" s="15" t="n">
        <v>86140</v>
      </c>
      <c r="J7" s="15" t="n">
        <v>83670</v>
      </c>
      <c r="K7" s="15" t="n">
        <v>83670</v>
      </c>
      <c r="L7" s="15" t="n">
        <v>83670</v>
      </c>
      <c r="M7" s="15" t="n">
        <v>87900</v>
      </c>
      <c r="N7" s="15" t="n">
        <v>87900</v>
      </c>
      <c r="O7" s="15" t="n">
        <v>87900</v>
      </c>
      <c r="P7" s="15" t="n">
        <v>90720</v>
      </c>
      <c r="Q7" s="15" t="n">
        <v>87120</v>
      </c>
      <c r="R7" s="15" t="n">
        <v>90720</v>
      </c>
      <c r="S7" s="15" t="n">
        <v>88250</v>
      </c>
      <c r="T7" s="15" t="n">
        <v>86140</v>
      </c>
      <c r="U7" s="15" t="n">
        <v>82609</v>
      </c>
      <c r="V7" s="15" t="n">
        <v>84639</v>
      </c>
      <c r="W7" s="15" t="n">
        <v>82609</v>
      </c>
      <c r="X7" s="15" t="n">
        <v>82609</v>
      </c>
      <c r="Y7" s="15" t="n">
        <v>82609</v>
      </c>
      <c r="Z7" s="15" t="n">
        <v>82609</v>
      </c>
      <c r="AA7" s="15" t="n">
        <v>85139</v>
      </c>
      <c r="AB7" s="15" t="n">
        <v>87249</v>
      </c>
      <c r="AC7" s="15" t="n">
        <v>86899</v>
      </c>
      <c r="AD7" s="16" t="n">
        <v>86099</v>
      </c>
    </row>
    <row r="8" customFormat="false" ht="32.25" hidden="false" customHeight="true" outlineLevel="0" collapsed="false">
      <c r="A8" s="122" t="s">
        <v>46</v>
      </c>
      <c r="B8" s="15" t="n">
        <v>98371</v>
      </c>
      <c r="C8" s="15" t="n">
        <v>98371</v>
      </c>
      <c r="D8" s="15" t="n">
        <v>98371</v>
      </c>
      <c r="E8" s="15" t="n">
        <v>98371</v>
      </c>
      <c r="F8" s="15" t="n">
        <v>98371</v>
      </c>
      <c r="G8" s="15" t="n">
        <v>95191</v>
      </c>
      <c r="H8" s="15" t="n">
        <v>93081</v>
      </c>
      <c r="I8" s="15" t="n">
        <v>87441</v>
      </c>
      <c r="J8" s="15" t="n">
        <v>84971</v>
      </c>
      <c r="K8" s="15" t="n">
        <v>84971</v>
      </c>
      <c r="L8" s="15" t="n">
        <v>84971</v>
      </c>
      <c r="M8" s="15" t="n">
        <v>89201</v>
      </c>
      <c r="N8" s="15" t="n">
        <v>89201</v>
      </c>
      <c r="O8" s="15" t="n">
        <v>89201</v>
      </c>
      <c r="P8" s="15" t="n">
        <v>92021</v>
      </c>
      <c r="Q8" s="15" t="n">
        <v>88421</v>
      </c>
      <c r="R8" s="15" t="n">
        <v>92021</v>
      </c>
      <c r="S8" s="15" t="n">
        <v>89551</v>
      </c>
      <c r="T8" s="15" t="n">
        <v>87441</v>
      </c>
      <c r="U8" s="15" t="n">
        <v>83908</v>
      </c>
      <c r="V8" s="15" t="n">
        <v>85938</v>
      </c>
      <c r="W8" s="15" t="n">
        <v>83908</v>
      </c>
      <c r="X8" s="15" t="n">
        <v>83908</v>
      </c>
      <c r="Y8" s="15" t="n">
        <v>83908</v>
      </c>
      <c r="Z8" s="15" t="n">
        <v>83908</v>
      </c>
      <c r="AA8" s="15" t="n">
        <v>86438</v>
      </c>
      <c r="AB8" s="15" t="n">
        <v>88548</v>
      </c>
      <c r="AC8" s="15" t="n">
        <v>88198</v>
      </c>
      <c r="AD8" s="16" t="n">
        <v>87398</v>
      </c>
    </row>
    <row r="9" customFormat="false" ht="32.25" hidden="false" customHeight="true" outlineLevel="0" collapsed="false">
      <c r="A9" s="122" t="s">
        <v>178</v>
      </c>
      <c r="B9" s="15" t="n">
        <v>96278</v>
      </c>
      <c r="C9" s="15" t="n">
        <v>96278</v>
      </c>
      <c r="D9" s="15" t="n">
        <v>96278</v>
      </c>
      <c r="E9" s="15" t="n">
        <v>96278</v>
      </c>
      <c r="F9" s="15" t="n">
        <v>96278</v>
      </c>
      <c r="G9" s="15" t="n">
        <v>93098</v>
      </c>
      <c r="H9" s="15" t="n">
        <v>90988</v>
      </c>
      <c r="I9" s="15" t="n">
        <v>85348</v>
      </c>
      <c r="J9" s="15" t="n">
        <v>82878</v>
      </c>
      <c r="K9" s="15" t="n">
        <v>82878</v>
      </c>
      <c r="L9" s="15" t="n">
        <v>82878</v>
      </c>
      <c r="M9" s="15" t="n">
        <v>87108</v>
      </c>
      <c r="N9" s="15" t="n">
        <v>87108</v>
      </c>
      <c r="O9" s="15" t="n">
        <v>87108</v>
      </c>
      <c r="P9" s="15" t="n">
        <v>89928</v>
      </c>
      <c r="Q9" s="15" t="n">
        <v>86328</v>
      </c>
      <c r="R9" s="15" t="n">
        <v>89928</v>
      </c>
      <c r="S9" s="15" t="n">
        <v>87458</v>
      </c>
      <c r="T9" s="15" t="n">
        <v>85348</v>
      </c>
      <c r="U9" s="15" t="n">
        <v>81818</v>
      </c>
      <c r="V9" s="15" t="n">
        <v>83848</v>
      </c>
      <c r="W9" s="15" t="n">
        <v>81818</v>
      </c>
      <c r="X9" s="15" t="n">
        <v>81818</v>
      </c>
      <c r="Y9" s="15" t="n">
        <v>81818</v>
      </c>
      <c r="Z9" s="15" t="n">
        <v>81818</v>
      </c>
      <c r="AA9" s="15" t="n">
        <v>84348</v>
      </c>
      <c r="AB9" s="15" t="n">
        <v>86458</v>
      </c>
      <c r="AC9" s="15" t="n">
        <v>86108</v>
      </c>
      <c r="AD9" s="16" t="n">
        <v>85308</v>
      </c>
    </row>
    <row r="10" customFormat="false" ht="32.25" hidden="false" customHeight="true" outlineLevel="0" collapsed="false">
      <c r="A10" s="122" t="s">
        <v>179</v>
      </c>
      <c r="B10" s="15" t="n">
        <v>96546</v>
      </c>
      <c r="C10" s="15" t="n">
        <v>96546</v>
      </c>
      <c r="D10" s="15" t="n">
        <v>96546</v>
      </c>
      <c r="E10" s="15" t="n">
        <v>96546</v>
      </c>
      <c r="F10" s="15" t="n">
        <v>96546</v>
      </c>
      <c r="G10" s="15" t="n">
        <v>93366</v>
      </c>
      <c r="H10" s="15" t="n">
        <v>91256</v>
      </c>
      <c r="I10" s="15" t="n">
        <v>85616</v>
      </c>
      <c r="J10" s="15" t="n">
        <v>83146</v>
      </c>
      <c r="K10" s="15" t="n">
        <v>83146</v>
      </c>
      <c r="L10" s="15" t="n">
        <v>83146</v>
      </c>
      <c r="M10" s="15" t="n">
        <v>87376</v>
      </c>
      <c r="N10" s="15" t="n">
        <v>87376</v>
      </c>
      <c r="O10" s="15" t="n">
        <v>87376</v>
      </c>
      <c r="P10" s="15" t="n">
        <v>90196</v>
      </c>
      <c r="Q10" s="15" t="n">
        <v>86596</v>
      </c>
      <c r="R10" s="15" t="n">
        <v>90196</v>
      </c>
      <c r="S10" s="15" t="n">
        <v>87726</v>
      </c>
      <c r="T10" s="15" t="n">
        <v>85616</v>
      </c>
      <c r="U10" s="15" t="n">
        <v>82087</v>
      </c>
      <c r="V10" s="15" t="n">
        <v>84117</v>
      </c>
      <c r="W10" s="15" t="n">
        <v>82087</v>
      </c>
      <c r="X10" s="15" t="n">
        <v>82087</v>
      </c>
      <c r="Y10" s="15" t="n">
        <v>82087</v>
      </c>
      <c r="Z10" s="15" t="n">
        <v>82087</v>
      </c>
      <c r="AA10" s="15" t="n">
        <v>84617</v>
      </c>
      <c r="AB10" s="15" t="n">
        <v>86727</v>
      </c>
      <c r="AC10" s="15" t="n">
        <v>86377</v>
      </c>
      <c r="AD10" s="16" t="n">
        <v>85577</v>
      </c>
    </row>
    <row r="11" customFormat="false" ht="32.25" hidden="false" customHeight="true" outlineLevel="0" collapsed="false">
      <c r="A11" s="144" t="s">
        <v>180</v>
      </c>
      <c r="B11" s="125" t="n">
        <v>96568</v>
      </c>
      <c r="C11" s="125" t="n">
        <v>96568</v>
      </c>
      <c r="D11" s="125" t="n">
        <v>96568</v>
      </c>
      <c r="E11" s="125" t="n">
        <v>96568</v>
      </c>
      <c r="F11" s="125" t="n">
        <v>96568</v>
      </c>
      <c r="G11" s="125" t="n">
        <v>93388</v>
      </c>
      <c r="H11" s="125" t="n">
        <v>91278</v>
      </c>
      <c r="I11" s="125" t="n">
        <v>85638</v>
      </c>
      <c r="J11" s="125" t="n">
        <v>83168</v>
      </c>
      <c r="K11" s="125" t="n">
        <v>83168</v>
      </c>
      <c r="L11" s="125" t="n">
        <v>83168</v>
      </c>
      <c r="M11" s="125" t="n">
        <v>87398</v>
      </c>
      <c r="N11" s="125" t="n">
        <v>87398</v>
      </c>
      <c r="O11" s="125" t="n">
        <v>87398</v>
      </c>
      <c r="P11" s="125" t="n">
        <v>90218</v>
      </c>
      <c r="Q11" s="125" t="n">
        <v>86618</v>
      </c>
      <c r="R11" s="125" t="n">
        <v>90218</v>
      </c>
      <c r="S11" s="125" t="n">
        <v>87748</v>
      </c>
      <c r="T11" s="125" t="n">
        <v>85638</v>
      </c>
      <c r="U11" s="125" t="n">
        <v>82108</v>
      </c>
      <c r="V11" s="125" t="n">
        <v>84138</v>
      </c>
      <c r="W11" s="125" t="n">
        <v>82108</v>
      </c>
      <c r="X11" s="125" t="n">
        <v>82108</v>
      </c>
      <c r="Y11" s="125" t="n">
        <v>82108</v>
      </c>
      <c r="Z11" s="125" t="n">
        <v>82108</v>
      </c>
      <c r="AA11" s="125" t="n">
        <v>84638</v>
      </c>
      <c r="AB11" s="125" t="n">
        <v>86748</v>
      </c>
      <c r="AC11" s="125" t="n">
        <v>86398</v>
      </c>
      <c r="AD11" s="126" t="n">
        <v>8559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1</v>
      </c>
      <c r="B13" s="148"/>
      <c r="C13" s="148"/>
      <c r="D13" s="148"/>
      <c r="E13" s="149" t="s">
        <v>182</v>
      </c>
      <c r="F13" s="149"/>
      <c r="G13" s="149"/>
      <c r="H13" s="149"/>
      <c r="I13" s="149"/>
      <c r="J13" s="149"/>
      <c r="K13" s="149"/>
      <c r="L13" s="149"/>
      <c r="M13" s="150" t="s">
        <v>183</v>
      </c>
      <c r="N13" s="150"/>
      <c r="O13" s="150"/>
      <c r="P13" s="150"/>
      <c r="Q13" s="150"/>
      <c r="R13" s="150"/>
      <c r="S13" s="150"/>
      <c r="T13" s="151" t="s">
        <v>184</v>
      </c>
      <c r="U13" s="151"/>
      <c r="V13" s="151"/>
      <c r="W13" s="149" t="s">
        <v>185</v>
      </c>
      <c r="X13" s="149"/>
      <c r="Y13" s="149"/>
      <c r="Z13" s="149"/>
      <c r="AA13" s="149"/>
      <c r="AB13" s="149"/>
      <c r="AC13" s="149"/>
      <c r="AD13" s="152" t="s">
        <v>186</v>
      </c>
      <c r="AE13" s="152"/>
      <c r="AF13" s="152"/>
    </row>
    <row r="14" s="154" customFormat="true" ht="37.5" hidden="false" customHeight="true" outlineLevel="0" collapsed="false">
      <c r="A14" s="139" t="s">
        <v>172</v>
      </c>
      <c r="B14" s="104" t="s">
        <v>74</v>
      </c>
      <c r="C14" s="104" t="s">
        <v>75</v>
      </c>
      <c r="D14" s="104" t="s">
        <v>76</v>
      </c>
      <c r="E14" s="104" t="s">
        <v>187</v>
      </c>
      <c r="F14" s="104" t="s">
        <v>80</v>
      </c>
      <c r="G14" s="104" t="s">
        <v>81</v>
      </c>
      <c r="H14" s="104" t="s">
        <v>82</v>
      </c>
      <c r="I14" s="104" t="s">
        <v>83</v>
      </c>
      <c r="J14" s="104" t="s">
        <v>84</v>
      </c>
      <c r="K14" s="104" t="s">
        <v>85</v>
      </c>
      <c r="L14" s="104" t="s">
        <v>86</v>
      </c>
      <c r="M14" s="104" t="s">
        <v>92</v>
      </c>
      <c r="N14" s="104" t="s">
        <v>93</v>
      </c>
      <c r="O14" s="104" t="s">
        <v>94</v>
      </c>
      <c r="P14" s="104" t="s">
        <v>97</v>
      </c>
      <c r="Q14" s="104" t="s">
        <v>98</v>
      </c>
      <c r="R14" s="104" t="s">
        <v>100</v>
      </c>
      <c r="S14" s="104" t="s">
        <v>5</v>
      </c>
      <c r="T14" s="104" t="s">
        <v>102</v>
      </c>
      <c r="U14" s="104" t="s">
        <v>153</v>
      </c>
      <c r="V14" s="104" t="s">
        <v>104</v>
      </c>
      <c r="W14" s="104" t="s">
        <v>102</v>
      </c>
      <c r="X14" s="104" t="s">
        <v>153</v>
      </c>
      <c r="Y14" s="104" t="s">
        <v>154</v>
      </c>
      <c r="Z14" s="104" t="s">
        <v>106</v>
      </c>
      <c r="AA14" s="104" t="s">
        <v>107</v>
      </c>
      <c r="AB14" s="104" t="s">
        <v>109</v>
      </c>
      <c r="AC14" s="104" t="s">
        <v>110</v>
      </c>
      <c r="AD14" s="104" t="s">
        <v>111</v>
      </c>
      <c r="AE14" s="104" t="s">
        <v>188</v>
      </c>
      <c r="AF14" s="105" t="s">
        <v>113</v>
      </c>
    </row>
    <row r="15" customFormat="false" ht="32.25" hidden="false" customHeight="true" outlineLevel="0" collapsed="false">
      <c r="A15" s="121" t="s">
        <v>39</v>
      </c>
      <c r="B15" s="142" t="n">
        <v>98186</v>
      </c>
      <c r="C15" s="142" t="n">
        <v>93246</v>
      </c>
      <c r="D15" s="142" t="n">
        <v>96776</v>
      </c>
      <c r="E15" s="142" t="n">
        <v>82326</v>
      </c>
      <c r="F15" s="142" t="n">
        <v>82326</v>
      </c>
      <c r="G15" s="142" t="n">
        <v>82326</v>
      </c>
      <c r="H15" s="142" t="n">
        <v>82326</v>
      </c>
      <c r="I15" s="142" t="n">
        <v>82326</v>
      </c>
      <c r="J15" s="142" t="n">
        <v>85846</v>
      </c>
      <c r="K15" s="142" t="n">
        <v>87966</v>
      </c>
      <c r="L15" s="142" t="n">
        <v>85846</v>
      </c>
      <c r="M15" s="142" t="n">
        <v>105243</v>
      </c>
      <c r="N15" s="142" t="n">
        <v>105943</v>
      </c>
      <c r="O15" s="142" t="n">
        <v>105243</v>
      </c>
      <c r="P15" s="142" t="n">
        <v>99253</v>
      </c>
      <c r="Q15" s="142" t="n">
        <v>99253</v>
      </c>
      <c r="R15" s="142" t="n">
        <v>96783</v>
      </c>
      <c r="S15" s="142" t="n">
        <v>96783</v>
      </c>
      <c r="T15" s="142" t="n">
        <v>88666</v>
      </c>
      <c r="U15" s="142" t="n">
        <v>85146</v>
      </c>
      <c r="V15" s="142" t="n">
        <v>98536</v>
      </c>
      <c r="W15" s="142" t="n">
        <v>88674</v>
      </c>
      <c r="X15" s="142" t="n">
        <v>85154</v>
      </c>
      <c r="Y15" s="142" t="n">
        <v>85154</v>
      </c>
      <c r="Z15" s="142" t="n">
        <v>88674</v>
      </c>
      <c r="AA15" s="142" t="n">
        <v>88674</v>
      </c>
      <c r="AB15" s="142" t="n">
        <v>85154</v>
      </c>
      <c r="AC15" s="142" t="n">
        <v>85154</v>
      </c>
      <c r="AD15" s="142" t="n">
        <v>83649</v>
      </c>
      <c r="AE15" s="142" t="n">
        <v>84149</v>
      </c>
      <c r="AF15" s="143" t="n">
        <v>84149</v>
      </c>
    </row>
    <row r="16" customFormat="false" ht="32.25" hidden="false" customHeight="true" outlineLevel="0" collapsed="false">
      <c r="A16" s="121" t="s">
        <v>177</v>
      </c>
      <c r="B16" s="15" t="n">
        <v>98478</v>
      </c>
      <c r="C16" s="15" t="n">
        <v>93538</v>
      </c>
      <c r="D16" s="15" t="n">
        <v>97068</v>
      </c>
      <c r="E16" s="15" t="n">
        <v>82608</v>
      </c>
      <c r="F16" s="15" t="n">
        <v>82608</v>
      </c>
      <c r="G16" s="15" t="n">
        <v>82608</v>
      </c>
      <c r="H16" s="15" t="n">
        <v>82608</v>
      </c>
      <c r="I16" s="15" t="n">
        <v>82608</v>
      </c>
      <c r="J16" s="15" t="n">
        <v>86138</v>
      </c>
      <c r="K16" s="15" t="n">
        <v>88248</v>
      </c>
      <c r="L16" s="15" t="n">
        <v>86138</v>
      </c>
      <c r="M16" s="15" t="n">
        <v>105532</v>
      </c>
      <c r="N16" s="15" t="n">
        <v>106232</v>
      </c>
      <c r="O16" s="15" t="n">
        <v>105532</v>
      </c>
      <c r="P16" s="15" t="n">
        <v>99532</v>
      </c>
      <c r="Q16" s="15" t="n">
        <v>99532</v>
      </c>
      <c r="R16" s="15" t="n">
        <v>97072</v>
      </c>
      <c r="S16" s="15" t="n">
        <v>97072</v>
      </c>
      <c r="T16" s="15" t="n">
        <v>88958</v>
      </c>
      <c r="U16" s="15" t="n">
        <v>85428</v>
      </c>
      <c r="V16" s="15" t="n">
        <v>98828</v>
      </c>
      <c r="W16" s="15" t="n">
        <v>88955</v>
      </c>
      <c r="X16" s="15" t="n">
        <v>85425</v>
      </c>
      <c r="Y16" s="15" t="n">
        <v>85425</v>
      </c>
      <c r="Z16" s="15" t="n">
        <v>88955</v>
      </c>
      <c r="AA16" s="15" t="n">
        <v>88955</v>
      </c>
      <c r="AB16" s="15" t="n">
        <v>85425</v>
      </c>
      <c r="AC16" s="15" t="n">
        <v>85425</v>
      </c>
      <c r="AD16" s="15" t="n">
        <v>83929</v>
      </c>
      <c r="AE16" s="15" t="n">
        <v>84429</v>
      </c>
      <c r="AF16" s="16" t="n">
        <v>84429</v>
      </c>
    </row>
    <row r="17" customFormat="false" ht="32.25" hidden="false" customHeight="true" outlineLevel="0" collapsed="false">
      <c r="A17" s="122" t="s">
        <v>46</v>
      </c>
      <c r="B17" s="15" t="n">
        <v>99781</v>
      </c>
      <c r="C17" s="15" t="n">
        <v>94841</v>
      </c>
      <c r="D17" s="15" t="n">
        <v>98371</v>
      </c>
      <c r="E17" s="15" t="n">
        <v>83911</v>
      </c>
      <c r="F17" s="15" t="n">
        <v>83911</v>
      </c>
      <c r="G17" s="15" t="n">
        <v>83911</v>
      </c>
      <c r="H17" s="15" t="n">
        <v>83911</v>
      </c>
      <c r="I17" s="15" t="n">
        <v>83911</v>
      </c>
      <c r="J17" s="15" t="n">
        <v>87441</v>
      </c>
      <c r="K17" s="15" t="n">
        <v>89551</v>
      </c>
      <c r="L17" s="15" t="n">
        <v>87441</v>
      </c>
      <c r="M17" s="15" t="n">
        <v>106832</v>
      </c>
      <c r="N17" s="15" t="n">
        <v>107532</v>
      </c>
      <c r="O17" s="15" t="n">
        <v>106832</v>
      </c>
      <c r="P17" s="15" t="n">
        <v>100832</v>
      </c>
      <c r="Q17" s="15" t="n">
        <v>100832</v>
      </c>
      <c r="R17" s="15" t="n">
        <v>98372</v>
      </c>
      <c r="S17" s="15" t="n">
        <v>98372</v>
      </c>
      <c r="T17" s="15" t="n">
        <v>90261</v>
      </c>
      <c r="U17" s="15" t="n">
        <v>86731</v>
      </c>
      <c r="V17" s="15" t="n">
        <v>100131</v>
      </c>
      <c r="W17" s="15" t="n">
        <v>90258</v>
      </c>
      <c r="X17" s="15" t="n">
        <v>86728</v>
      </c>
      <c r="Y17" s="15" t="n">
        <v>86728</v>
      </c>
      <c r="Z17" s="15" t="n">
        <v>90258</v>
      </c>
      <c r="AA17" s="15" t="n">
        <v>90258</v>
      </c>
      <c r="AB17" s="15" t="n">
        <v>86728</v>
      </c>
      <c r="AC17" s="15" t="n">
        <v>86728</v>
      </c>
      <c r="AD17" s="15" t="n">
        <v>85228</v>
      </c>
      <c r="AE17" s="15" t="n">
        <v>85728</v>
      </c>
      <c r="AF17" s="16" t="n">
        <v>85728</v>
      </c>
    </row>
    <row r="18" customFormat="false" ht="32.25" hidden="false" customHeight="true" outlineLevel="0" collapsed="false">
      <c r="A18" s="122" t="s">
        <v>178</v>
      </c>
      <c r="B18" s="15" t="n">
        <v>97688</v>
      </c>
      <c r="C18" s="15" t="n">
        <v>92748</v>
      </c>
      <c r="D18" s="15" t="n">
        <v>96278</v>
      </c>
      <c r="E18" s="15" t="n">
        <v>81818</v>
      </c>
      <c r="F18" s="15" t="n">
        <v>81818</v>
      </c>
      <c r="G18" s="15" t="n">
        <v>81818</v>
      </c>
      <c r="H18" s="15" t="n">
        <v>81818</v>
      </c>
      <c r="I18" s="15" t="n">
        <v>81818</v>
      </c>
      <c r="J18" s="15" t="n">
        <v>85348</v>
      </c>
      <c r="K18" s="15" t="n">
        <v>87458</v>
      </c>
      <c r="L18" s="15" t="n">
        <v>85348</v>
      </c>
      <c r="M18" s="15" t="n">
        <v>104744</v>
      </c>
      <c r="N18" s="15" t="n">
        <v>105444</v>
      </c>
      <c r="O18" s="15" t="n">
        <v>104744</v>
      </c>
      <c r="P18" s="15" t="n">
        <v>98744</v>
      </c>
      <c r="Q18" s="15" t="n">
        <v>98744</v>
      </c>
      <c r="R18" s="15" t="n">
        <v>96284</v>
      </c>
      <c r="S18" s="15" t="n">
        <v>96284</v>
      </c>
      <c r="T18" s="15" t="n">
        <v>88168</v>
      </c>
      <c r="U18" s="15" t="n">
        <v>84638</v>
      </c>
      <c r="V18" s="15" t="n">
        <v>98038</v>
      </c>
      <c r="W18" s="15" t="n">
        <v>88169</v>
      </c>
      <c r="X18" s="15" t="n">
        <v>84639</v>
      </c>
      <c r="Y18" s="15" t="n">
        <v>84639</v>
      </c>
      <c r="Z18" s="15" t="n">
        <v>88169</v>
      </c>
      <c r="AA18" s="15" t="n">
        <v>88169</v>
      </c>
      <c r="AB18" s="15" t="n">
        <v>84639</v>
      </c>
      <c r="AC18" s="15" t="n">
        <v>84639</v>
      </c>
      <c r="AD18" s="15" t="n">
        <v>83138</v>
      </c>
      <c r="AE18" s="15" t="n">
        <v>83638</v>
      </c>
      <c r="AF18" s="16" t="n">
        <v>83638</v>
      </c>
    </row>
    <row r="19" customFormat="false" ht="32.25" hidden="false" customHeight="true" outlineLevel="0" collapsed="false">
      <c r="A19" s="122" t="s">
        <v>179</v>
      </c>
      <c r="B19" s="15" t="n">
        <v>97959</v>
      </c>
      <c r="C19" s="15" t="n">
        <v>93019</v>
      </c>
      <c r="D19" s="15" t="n">
        <v>96549</v>
      </c>
      <c r="E19" s="15" t="n">
        <v>82089</v>
      </c>
      <c r="F19" s="15" t="n">
        <v>82089</v>
      </c>
      <c r="G19" s="15" t="n">
        <v>82089</v>
      </c>
      <c r="H19" s="15" t="n">
        <v>82089</v>
      </c>
      <c r="I19" s="15" t="n">
        <v>82089</v>
      </c>
      <c r="J19" s="15" t="n">
        <v>85619</v>
      </c>
      <c r="K19" s="15" t="n">
        <v>87729</v>
      </c>
      <c r="L19" s="15" t="n">
        <v>85619</v>
      </c>
      <c r="M19" s="15" t="n">
        <v>105010</v>
      </c>
      <c r="N19" s="15" t="n">
        <v>105710</v>
      </c>
      <c r="O19" s="15" t="n">
        <v>105010</v>
      </c>
      <c r="P19" s="15" t="n">
        <v>99010</v>
      </c>
      <c r="Q19" s="15" t="n">
        <v>99010</v>
      </c>
      <c r="R19" s="15" t="n">
        <v>96550</v>
      </c>
      <c r="S19" s="15" t="n">
        <v>96550</v>
      </c>
      <c r="T19" s="15" t="n">
        <v>88439</v>
      </c>
      <c r="U19" s="15" t="n">
        <v>84909</v>
      </c>
      <c r="V19" s="15" t="n">
        <v>98309</v>
      </c>
      <c r="W19" s="15" t="n">
        <v>88440</v>
      </c>
      <c r="X19" s="15" t="n">
        <v>84910</v>
      </c>
      <c r="Y19" s="15" t="n">
        <v>84910</v>
      </c>
      <c r="Z19" s="15" t="n">
        <v>88440</v>
      </c>
      <c r="AA19" s="15" t="n">
        <v>88440</v>
      </c>
      <c r="AB19" s="15" t="n">
        <v>84910</v>
      </c>
      <c r="AC19" s="15" t="n">
        <v>84910</v>
      </c>
      <c r="AD19" s="15" t="n">
        <v>83407</v>
      </c>
      <c r="AE19" s="15" t="n">
        <v>83907</v>
      </c>
      <c r="AF19" s="16" t="n">
        <v>83907</v>
      </c>
    </row>
    <row r="20" customFormat="false" ht="32.25" hidden="false" customHeight="true" outlineLevel="0" collapsed="false">
      <c r="A20" s="155" t="s">
        <v>180</v>
      </c>
      <c r="B20" s="15" t="n">
        <v>97974</v>
      </c>
      <c r="C20" s="15" t="n">
        <v>93034</v>
      </c>
      <c r="D20" s="15" t="n">
        <v>96564</v>
      </c>
      <c r="E20" s="15" t="n">
        <v>82104</v>
      </c>
      <c r="F20" s="15" t="n">
        <v>82104</v>
      </c>
      <c r="G20" s="15" t="n">
        <v>82104</v>
      </c>
      <c r="H20" s="15" t="n">
        <v>82104</v>
      </c>
      <c r="I20" s="15" t="n">
        <v>82104</v>
      </c>
      <c r="J20" s="15" t="n">
        <v>85634</v>
      </c>
      <c r="K20" s="15" t="n">
        <v>87744</v>
      </c>
      <c r="L20" s="15" t="n">
        <v>85634</v>
      </c>
      <c r="M20" s="15" t="n">
        <v>105025</v>
      </c>
      <c r="N20" s="15" t="n">
        <v>105725</v>
      </c>
      <c r="O20" s="15" t="n">
        <v>105025</v>
      </c>
      <c r="P20" s="15" t="n">
        <v>99025</v>
      </c>
      <c r="Q20" s="15" t="n">
        <v>99025</v>
      </c>
      <c r="R20" s="15" t="n">
        <v>96565</v>
      </c>
      <c r="S20" s="15" t="n">
        <v>96565</v>
      </c>
      <c r="T20" s="15" t="n">
        <v>88454</v>
      </c>
      <c r="U20" s="15" t="n">
        <v>84924</v>
      </c>
      <c r="V20" s="15" t="n">
        <v>98324</v>
      </c>
      <c r="W20" s="15" t="n">
        <v>88455</v>
      </c>
      <c r="X20" s="15" t="n">
        <v>84925</v>
      </c>
      <c r="Y20" s="15" t="n">
        <v>84925</v>
      </c>
      <c r="Z20" s="15" t="n">
        <v>88455</v>
      </c>
      <c r="AA20" s="15" t="n">
        <v>88455</v>
      </c>
      <c r="AB20" s="15" t="n">
        <v>84925</v>
      </c>
      <c r="AC20" s="15" t="n">
        <v>84925</v>
      </c>
      <c r="AD20" s="15" t="n">
        <v>83428</v>
      </c>
      <c r="AE20" s="15" t="n">
        <v>83928</v>
      </c>
      <c r="AF20" s="16" t="n">
        <v>8392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89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0</v>
      </c>
      <c r="B23" s="147"/>
      <c r="C23" s="147"/>
      <c r="D23" s="147"/>
      <c r="E23" s="147"/>
      <c r="F23" s="147"/>
      <c r="G23" s="147"/>
      <c r="H23" s="147"/>
      <c r="I23" s="161" t="s">
        <v>191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2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3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1</v>
      </c>
      <c r="V24" s="140" t="s">
        <v>62</v>
      </c>
      <c r="W24" s="140" t="s">
        <v>145</v>
      </c>
      <c r="X24" s="140" t="s">
        <v>173</v>
      </c>
      <c r="Y24" s="140" t="s">
        <v>174</v>
      </c>
      <c r="Z24" s="140" t="s">
        <v>175</v>
      </c>
      <c r="AA24" s="140" t="s">
        <v>67</v>
      </c>
      <c r="AB24" s="140" t="s">
        <v>68</v>
      </c>
      <c r="AC24" s="140" t="s">
        <v>69</v>
      </c>
      <c r="AD24" s="141" t="s">
        <v>176</v>
      </c>
    </row>
    <row r="25" customFormat="false" ht="32.25" hidden="false" customHeight="true" outlineLevel="0" collapsed="false">
      <c r="A25" s="121" t="s">
        <v>194</v>
      </c>
      <c r="B25" s="142" t="n">
        <v>98060</v>
      </c>
      <c r="C25" s="142" t="n">
        <v>98060</v>
      </c>
      <c r="D25" s="142" t="n">
        <v>98060</v>
      </c>
      <c r="E25" s="142" t="n">
        <v>98060</v>
      </c>
      <c r="F25" s="142" t="n">
        <v>98060</v>
      </c>
      <c r="G25" s="142" t="n">
        <v>94840</v>
      </c>
      <c r="H25" s="142" t="n">
        <v>92710</v>
      </c>
      <c r="I25" s="142" t="n">
        <v>87020</v>
      </c>
      <c r="J25" s="142" t="n">
        <v>84520</v>
      </c>
      <c r="K25" s="142" t="n">
        <v>84520</v>
      </c>
      <c r="L25" s="142" t="n">
        <v>84520</v>
      </c>
      <c r="M25" s="142" t="n">
        <v>88790</v>
      </c>
      <c r="N25" s="142" t="n">
        <v>88790</v>
      </c>
      <c r="O25" s="142" t="n">
        <v>88790</v>
      </c>
      <c r="P25" s="142" t="n">
        <v>91640</v>
      </c>
      <c r="Q25" s="142" t="n">
        <v>88010</v>
      </c>
      <c r="R25" s="142" t="n">
        <v>91640</v>
      </c>
      <c r="S25" s="142" t="n">
        <v>89150</v>
      </c>
      <c r="T25" s="142" t="n">
        <v>87020</v>
      </c>
      <c r="U25" s="142" t="n">
        <v>83449</v>
      </c>
      <c r="V25" s="142" t="n">
        <v>85499</v>
      </c>
      <c r="W25" s="142" t="n">
        <v>83449</v>
      </c>
      <c r="X25" s="142" t="n">
        <v>83449</v>
      </c>
      <c r="Y25" s="142" t="n">
        <v>83449</v>
      </c>
      <c r="Z25" s="142" t="n">
        <v>83449</v>
      </c>
      <c r="AA25" s="142" t="n">
        <v>86009</v>
      </c>
      <c r="AB25" s="142" t="n">
        <v>88139</v>
      </c>
      <c r="AC25" s="142" t="n">
        <v>87779</v>
      </c>
      <c r="AD25" s="143" t="n">
        <v>86979</v>
      </c>
      <c r="AE25" s="2"/>
      <c r="AF25" s="2"/>
    </row>
    <row r="26" customFormat="false" ht="32.25" hidden="false" customHeight="true" outlineLevel="0" collapsed="false">
      <c r="A26" s="122" t="s">
        <v>195</v>
      </c>
      <c r="B26" s="15" t="n">
        <v>97628</v>
      </c>
      <c r="C26" s="15" t="n">
        <v>97628</v>
      </c>
      <c r="D26" s="15" t="n">
        <v>97628</v>
      </c>
      <c r="E26" s="15" t="n">
        <v>97628</v>
      </c>
      <c r="F26" s="15" t="n">
        <v>97628</v>
      </c>
      <c r="G26" s="15" t="n">
        <v>94428</v>
      </c>
      <c r="H26" s="15" t="n">
        <v>92288</v>
      </c>
      <c r="I26" s="15" t="n">
        <v>86588</v>
      </c>
      <c r="J26" s="15" t="n">
        <v>84108</v>
      </c>
      <c r="K26" s="15" t="n">
        <v>84108</v>
      </c>
      <c r="L26" s="15" t="n">
        <v>84108</v>
      </c>
      <c r="M26" s="15" t="n">
        <v>88378</v>
      </c>
      <c r="N26" s="15" t="n">
        <v>88378</v>
      </c>
      <c r="O26" s="15" t="n">
        <v>88378</v>
      </c>
      <c r="P26" s="15" t="n">
        <v>91228</v>
      </c>
      <c r="Q26" s="15" t="n">
        <v>87588</v>
      </c>
      <c r="R26" s="15" t="n">
        <v>91228</v>
      </c>
      <c r="S26" s="15" t="n">
        <v>88738</v>
      </c>
      <c r="T26" s="15" t="n">
        <v>86588</v>
      </c>
      <c r="U26" s="15" t="n">
        <v>83159</v>
      </c>
      <c r="V26" s="15" t="n">
        <v>85199</v>
      </c>
      <c r="W26" s="15" t="n">
        <v>83159</v>
      </c>
      <c r="X26" s="15" t="n">
        <v>83159</v>
      </c>
      <c r="Y26" s="15" t="n">
        <v>83159</v>
      </c>
      <c r="Z26" s="15" t="n">
        <v>83159</v>
      </c>
      <c r="AA26" s="15" t="n">
        <v>85699</v>
      </c>
      <c r="AB26" s="15" t="n">
        <v>87849</v>
      </c>
      <c r="AC26" s="15" t="n">
        <v>87489</v>
      </c>
      <c r="AD26" s="16" t="n">
        <v>86679</v>
      </c>
      <c r="AE26" s="2"/>
      <c r="AF26" s="2"/>
    </row>
    <row r="27" customFormat="false" ht="32.25" hidden="false" customHeight="true" outlineLevel="0" collapsed="false">
      <c r="A27" s="122" t="s">
        <v>196</v>
      </c>
      <c r="B27" s="15" t="n">
        <v>97612</v>
      </c>
      <c r="C27" s="15" t="n">
        <v>97612</v>
      </c>
      <c r="D27" s="15" t="n">
        <v>97612</v>
      </c>
      <c r="E27" s="15" t="n">
        <v>97612</v>
      </c>
      <c r="F27" s="15" t="n">
        <v>97612</v>
      </c>
      <c r="G27" s="15" t="n">
        <v>94392</v>
      </c>
      <c r="H27" s="15" t="n">
        <v>92262</v>
      </c>
      <c r="I27" s="15" t="n">
        <v>86572</v>
      </c>
      <c r="J27" s="15" t="n">
        <v>84072</v>
      </c>
      <c r="K27" s="15" t="n">
        <v>84072</v>
      </c>
      <c r="L27" s="15" t="n">
        <v>84072</v>
      </c>
      <c r="M27" s="15" t="n">
        <v>88342</v>
      </c>
      <c r="N27" s="15" t="n">
        <v>88342</v>
      </c>
      <c r="O27" s="15" t="n">
        <v>88342</v>
      </c>
      <c r="P27" s="15" t="n">
        <v>91192</v>
      </c>
      <c r="Q27" s="15" t="n">
        <v>87562</v>
      </c>
      <c r="R27" s="15" t="n">
        <v>91192</v>
      </c>
      <c r="S27" s="15" t="n">
        <v>88702</v>
      </c>
      <c r="T27" s="15" t="n">
        <v>86572</v>
      </c>
      <c r="U27" s="15" t="n">
        <v>82995</v>
      </c>
      <c r="V27" s="15" t="n">
        <v>85045</v>
      </c>
      <c r="W27" s="15" t="n">
        <v>82995</v>
      </c>
      <c r="X27" s="15" t="n">
        <v>82995</v>
      </c>
      <c r="Y27" s="15" t="n">
        <v>82995</v>
      </c>
      <c r="Z27" s="15" t="n">
        <v>82995</v>
      </c>
      <c r="AA27" s="15" t="n">
        <v>85555</v>
      </c>
      <c r="AB27" s="15" t="n">
        <v>87685</v>
      </c>
      <c r="AC27" s="15" t="n">
        <v>87325</v>
      </c>
      <c r="AD27" s="16" t="n">
        <v>86525</v>
      </c>
      <c r="AE27" s="2"/>
      <c r="AF27" s="2"/>
    </row>
    <row r="28" customFormat="false" ht="32.25" hidden="false" customHeight="true" outlineLevel="0" collapsed="false">
      <c r="A28" s="122" t="s">
        <v>197</v>
      </c>
      <c r="B28" s="15" t="n">
        <v>97611</v>
      </c>
      <c r="C28" s="15" t="n">
        <v>97611</v>
      </c>
      <c r="D28" s="15" t="n">
        <v>97611</v>
      </c>
      <c r="E28" s="15" t="n">
        <v>97611</v>
      </c>
      <c r="F28" s="15" t="n">
        <v>97611</v>
      </c>
      <c r="G28" s="15" t="n">
        <v>94401</v>
      </c>
      <c r="H28" s="15" t="n">
        <v>92261</v>
      </c>
      <c r="I28" s="15" t="n">
        <v>86571</v>
      </c>
      <c r="J28" s="15" t="n">
        <v>84081</v>
      </c>
      <c r="K28" s="15" t="n">
        <v>84081</v>
      </c>
      <c r="L28" s="15" t="n">
        <v>84081</v>
      </c>
      <c r="M28" s="15" t="n">
        <v>88351</v>
      </c>
      <c r="N28" s="15" t="n">
        <v>88351</v>
      </c>
      <c r="O28" s="15" t="n">
        <v>88351</v>
      </c>
      <c r="P28" s="15" t="n">
        <v>91201</v>
      </c>
      <c r="Q28" s="15" t="n">
        <v>87571</v>
      </c>
      <c r="R28" s="15" t="n">
        <v>91201</v>
      </c>
      <c r="S28" s="15" t="n">
        <v>88711</v>
      </c>
      <c r="T28" s="15" t="n">
        <v>86571</v>
      </c>
      <c r="U28" s="15" t="n">
        <v>83012</v>
      </c>
      <c r="V28" s="15" t="n">
        <v>85052</v>
      </c>
      <c r="W28" s="15" t="n">
        <v>83012</v>
      </c>
      <c r="X28" s="15" t="n">
        <v>83012</v>
      </c>
      <c r="Y28" s="15" t="n">
        <v>83012</v>
      </c>
      <c r="Z28" s="15" t="n">
        <v>83012</v>
      </c>
      <c r="AA28" s="15" t="n">
        <v>85562</v>
      </c>
      <c r="AB28" s="15" t="n">
        <v>87702</v>
      </c>
      <c r="AC28" s="15" t="n">
        <v>87342</v>
      </c>
      <c r="AD28" s="16" t="n">
        <v>86542</v>
      </c>
      <c r="AE28" s="2"/>
      <c r="AF28" s="2"/>
    </row>
    <row r="29" customFormat="false" ht="32.25" hidden="false" customHeight="true" outlineLevel="0" collapsed="false">
      <c r="A29" s="122" t="s">
        <v>198</v>
      </c>
      <c r="B29" s="15" t="n">
        <v>97611</v>
      </c>
      <c r="C29" s="15" t="n">
        <v>97611</v>
      </c>
      <c r="D29" s="15" t="n">
        <v>97611</v>
      </c>
      <c r="E29" s="15" t="n">
        <v>97611</v>
      </c>
      <c r="F29" s="15" t="n">
        <v>97611</v>
      </c>
      <c r="G29" s="15" t="n">
        <v>94401</v>
      </c>
      <c r="H29" s="15" t="n">
        <v>92261</v>
      </c>
      <c r="I29" s="15" t="n">
        <v>86571</v>
      </c>
      <c r="J29" s="15" t="n">
        <v>84081</v>
      </c>
      <c r="K29" s="15" t="n">
        <v>84081</v>
      </c>
      <c r="L29" s="15" t="n">
        <v>84081</v>
      </c>
      <c r="M29" s="15" t="n">
        <v>88351</v>
      </c>
      <c r="N29" s="15" t="n">
        <v>88351</v>
      </c>
      <c r="O29" s="15" t="n">
        <v>88351</v>
      </c>
      <c r="P29" s="15" t="n">
        <v>91201</v>
      </c>
      <c r="Q29" s="15" t="n">
        <v>87571</v>
      </c>
      <c r="R29" s="15" t="n">
        <v>91201</v>
      </c>
      <c r="S29" s="15" t="n">
        <v>88711</v>
      </c>
      <c r="T29" s="15" t="n">
        <v>86571</v>
      </c>
      <c r="U29" s="15" t="n">
        <v>83012</v>
      </c>
      <c r="V29" s="15" t="n">
        <v>85052</v>
      </c>
      <c r="W29" s="15" t="n">
        <v>83012</v>
      </c>
      <c r="X29" s="15" t="n">
        <v>83012</v>
      </c>
      <c r="Y29" s="15" t="n">
        <v>83012</v>
      </c>
      <c r="Z29" s="15" t="n">
        <v>83012</v>
      </c>
      <c r="AA29" s="15" t="n">
        <v>85562</v>
      </c>
      <c r="AB29" s="15" t="n">
        <v>87702</v>
      </c>
      <c r="AC29" s="15" t="n">
        <v>87342</v>
      </c>
      <c r="AD29" s="16" t="n">
        <v>86542</v>
      </c>
      <c r="AE29" s="2"/>
      <c r="AF29" s="2"/>
    </row>
    <row r="30" customFormat="false" ht="32.25" hidden="false" customHeight="true" outlineLevel="0" collapsed="false">
      <c r="A30" s="122" t="s">
        <v>199</v>
      </c>
      <c r="B30" s="15" t="n">
        <v>99113</v>
      </c>
      <c r="C30" s="15" t="n">
        <v>99113</v>
      </c>
      <c r="D30" s="15" t="n">
        <v>99113</v>
      </c>
      <c r="E30" s="15" t="n">
        <v>99113</v>
      </c>
      <c r="F30" s="15" t="n">
        <v>99113</v>
      </c>
      <c r="G30" s="15" t="n">
        <v>95893</v>
      </c>
      <c r="H30" s="15" t="n">
        <v>93763</v>
      </c>
      <c r="I30" s="15" t="n">
        <v>88073</v>
      </c>
      <c r="J30" s="15" t="n">
        <v>85573</v>
      </c>
      <c r="K30" s="15" t="n">
        <v>85573</v>
      </c>
      <c r="L30" s="15" t="n">
        <v>85573</v>
      </c>
      <c r="M30" s="15" t="n">
        <v>89843</v>
      </c>
      <c r="N30" s="15" t="n">
        <v>89843</v>
      </c>
      <c r="O30" s="15" t="n">
        <v>89843</v>
      </c>
      <c r="P30" s="15" t="n">
        <v>92693</v>
      </c>
      <c r="Q30" s="15" t="n">
        <v>89063</v>
      </c>
      <c r="R30" s="15" t="n">
        <v>92693</v>
      </c>
      <c r="S30" s="15" t="n">
        <v>90203</v>
      </c>
      <c r="T30" s="15" t="n">
        <v>88073</v>
      </c>
      <c r="U30" s="15" t="n">
        <v>84503</v>
      </c>
      <c r="V30" s="15" t="n">
        <v>86553</v>
      </c>
      <c r="W30" s="15" t="n">
        <v>84503</v>
      </c>
      <c r="X30" s="15" t="n">
        <v>84503</v>
      </c>
      <c r="Y30" s="15" t="n">
        <v>84503</v>
      </c>
      <c r="Z30" s="15" t="n">
        <v>84503</v>
      </c>
      <c r="AA30" s="15" t="n">
        <v>87063</v>
      </c>
      <c r="AB30" s="15" t="n">
        <v>89193</v>
      </c>
      <c r="AC30" s="15" t="n">
        <v>88833</v>
      </c>
      <c r="AD30" s="16" t="n">
        <v>88033</v>
      </c>
      <c r="AE30" s="2"/>
      <c r="AF30" s="2"/>
    </row>
    <row r="31" customFormat="false" ht="32.25" hidden="false" customHeight="true" outlineLevel="0" collapsed="false">
      <c r="A31" s="122" t="s">
        <v>200</v>
      </c>
      <c r="B31" s="15" t="n">
        <v>98505</v>
      </c>
      <c r="C31" s="15" t="n">
        <v>98505</v>
      </c>
      <c r="D31" s="15" t="n">
        <v>98505</v>
      </c>
      <c r="E31" s="15" t="n">
        <v>98505</v>
      </c>
      <c r="F31" s="15" t="n">
        <v>98505</v>
      </c>
      <c r="G31" s="15" t="n">
        <v>95285</v>
      </c>
      <c r="H31" s="15" t="n">
        <v>93155</v>
      </c>
      <c r="I31" s="15" t="n">
        <v>87465</v>
      </c>
      <c r="J31" s="15" t="n">
        <v>84965</v>
      </c>
      <c r="K31" s="15" t="n">
        <v>84965</v>
      </c>
      <c r="L31" s="15" t="n">
        <v>84965</v>
      </c>
      <c r="M31" s="15" t="n">
        <v>89235</v>
      </c>
      <c r="N31" s="15" t="n">
        <v>89235</v>
      </c>
      <c r="O31" s="15" t="n">
        <v>89235</v>
      </c>
      <c r="P31" s="15" t="n">
        <v>92085</v>
      </c>
      <c r="Q31" s="15" t="n">
        <v>88455</v>
      </c>
      <c r="R31" s="15" t="n">
        <v>92085</v>
      </c>
      <c r="S31" s="15" t="n">
        <v>89595</v>
      </c>
      <c r="T31" s="15" t="n">
        <v>87465</v>
      </c>
      <c r="U31" s="15" t="n">
        <v>83904</v>
      </c>
      <c r="V31" s="15" t="n">
        <v>85954</v>
      </c>
      <c r="W31" s="15" t="n">
        <v>83904</v>
      </c>
      <c r="X31" s="15" t="n">
        <v>83904</v>
      </c>
      <c r="Y31" s="15" t="n">
        <v>83904</v>
      </c>
      <c r="Z31" s="15" t="n">
        <v>83904</v>
      </c>
      <c r="AA31" s="15" t="n">
        <v>86464</v>
      </c>
      <c r="AB31" s="15" t="n">
        <v>88594</v>
      </c>
      <c r="AC31" s="15" t="n">
        <v>88234</v>
      </c>
      <c r="AD31" s="16" t="n">
        <v>87434</v>
      </c>
      <c r="AE31" s="2"/>
      <c r="AF31" s="2"/>
    </row>
    <row r="32" customFormat="false" ht="32.25" hidden="false" customHeight="true" outlineLevel="0" collapsed="false">
      <c r="A32" s="122" t="s">
        <v>201</v>
      </c>
      <c r="B32" s="15" t="n">
        <v>98113</v>
      </c>
      <c r="C32" s="15" t="n">
        <v>98113</v>
      </c>
      <c r="D32" s="15" t="n">
        <v>98113</v>
      </c>
      <c r="E32" s="15" t="n">
        <v>98113</v>
      </c>
      <c r="F32" s="15" t="n">
        <v>98113</v>
      </c>
      <c r="G32" s="15" t="n">
        <v>94893</v>
      </c>
      <c r="H32" s="15" t="n">
        <v>92763</v>
      </c>
      <c r="I32" s="15" t="n">
        <v>87073</v>
      </c>
      <c r="J32" s="15" t="n">
        <v>84573</v>
      </c>
      <c r="K32" s="15" t="n">
        <v>84573</v>
      </c>
      <c r="L32" s="15" t="n">
        <v>84573</v>
      </c>
      <c r="M32" s="15" t="n">
        <v>88843</v>
      </c>
      <c r="N32" s="15" t="n">
        <v>88843</v>
      </c>
      <c r="O32" s="15" t="n">
        <v>88843</v>
      </c>
      <c r="P32" s="15" t="n">
        <v>91693</v>
      </c>
      <c r="Q32" s="15" t="n">
        <v>88063</v>
      </c>
      <c r="R32" s="15" t="n">
        <v>91693</v>
      </c>
      <c r="S32" s="15" t="n">
        <v>89203</v>
      </c>
      <c r="T32" s="15" t="n">
        <v>87073</v>
      </c>
      <c r="U32" s="15" t="n">
        <v>83497</v>
      </c>
      <c r="V32" s="15" t="n">
        <v>85547</v>
      </c>
      <c r="W32" s="15" t="n">
        <v>83497</v>
      </c>
      <c r="X32" s="15" t="n">
        <v>83497</v>
      </c>
      <c r="Y32" s="15" t="n">
        <v>83497</v>
      </c>
      <c r="Z32" s="15" t="n">
        <v>83497</v>
      </c>
      <c r="AA32" s="15" t="n">
        <v>86057</v>
      </c>
      <c r="AB32" s="15" t="n">
        <v>88187</v>
      </c>
      <c r="AC32" s="15" t="n">
        <v>87827</v>
      </c>
      <c r="AD32" s="16" t="n">
        <v>87027</v>
      </c>
      <c r="AE32" s="2"/>
      <c r="AF32" s="2"/>
    </row>
    <row r="33" customFormat="false" ht="32.25" hidden="false" customHeight="true" outlineLevel="0" collapsed="false">
      <c r="A33" s="122" t="s">
        <v>202</v>
      </c>
      <c r="B33" s="15" t="n">
        <v>97407</v>
      </c>
      <c r="C33" s="15" t="n">
        <v>97407</v>
      </c>
      <c r="D33" s="15" t="n">
        <v>97407</v>
      </c>
      <c r="E33" s="15" t="n">
        <v>97407</v>
      </c>
      <c r="F33" s="15" t="n">
        <v>97407</v>
      </c>
      <c r="G33" s="15" t="n">
        <v>94207</v>
      </c>
      <c r="H33" s="15" t="n">
        <v>92067</v>
      </c>
      <c r="I33" s="15" t="n">
        <v>86367</v>
      </c>
      <c r="J33" s="15" t="n">
        <v>83887</v>
      </c>
      <c r="K33" s="15" t="n">
        <v>83887</v>
      </c>
      <c r="L33" s="15" t="n">
        <v>83887</v>
      </c>
      <c r="M33" s="15" t="n">
        <v>88157</v>
      </c>
      <c r="N33" s="15" t="n">
        <v>88157</v>
      </c>
      <c r="O33" s="15" t="n">
        <v>88157</v>
      </c>
      <c r="P33" s="15" t="n">
        <v>91007</v>
      </c>
      <c r="Q33" s="15" t="n">
        <v>87367</v>
      </c>
      <c r="R33" s="15" t="n">
        <v>91007</v>
      </c>
      <c r="S33" s="15" t="n">
        <v>88517</v>
      </c>
      <c r="T33" s="15" t="n">
        <v>86367</v>
      </c>
      <c r="U33" s="15" t="n">
        <v>82823</v>
      </c>
      <c r="V33" s="15" t="n">
        <v>84863</v>
      </c>
      <c r="W33" s="15" t="n">
        <v>82823</v>
      </c>
      <c r="X33" s="15" t="n">
        <v>82823</v>
      </c>
      <c r="Y33" s="15" t="n">
        <v>82823</v>
      </c>
      <c r="Z33" s="15" t="n">
        <v>82823</v>
      </c>
      <c r="AA33" s="15" t="n">
        <v>85363</v>
      </c>
      <c r="AB33" s="15" t="n">
        <v>87513</v>
      </c>
      <c r="AC33" s="15" t="n">
        <v>87153</v>
      </c>
      <c r="AD33" s="16" t="n">
        <v>86343</v>
      </c>
      <c r="AE33" s="2"/>
      <c r="AF33" s="2"/>
    </row>
    <row r="34" customFormat="false" ht="32.25" hidden="false" customHeight="true" outlineLevel="0" collapsed="false">
      <c r="A34" s="122" t="s">
        <v>203</v>
      </c>
      <c r="B34" s="15" t="n">
        <v>97407</v>
      </c>
      <c r="C34" s="15" t="n">
        <v>97407</v>
      </c>
      <c r="D34" s="15" t="n">
        <v>97407</v>
      </c>
      <c r="E34" s="15" t="n">
        <v>97407</v>
      </c>
      <c r="F34" s="15" t="n">
        <v>97407</v>
      </c>
      <c r="G34" s="15" t="n">
        <v>94207</v>
      </c>
      <c r="H34" s="15" t="n">
        <v>92067</v>
      </c>
      <c r="I34" s="15" t="n">
        <v>86367</v>
      </c>
      <c r="J34" s="15" t="n">
        <v>83887</v>
      </c>
      <c r="K34" s="15" t="n">
        <v>83887</v>
      </c>
      <c r="L34" s="15" t="n">
        <v>83887</v>
      </c>
      <c r="M34" s="15" t="n">
        <v>88157</v>
      </c>
      <c r="N34" s="15" t="n">
        <v>88157</v>
      </c>
      <c r="O34" s="15" t="n">
        <v>88157</v>
      </c>
      <c r="P34" s="15" t="n">
        <v>91007</v>
      </c>
      <c r="Q34" s="15" t="n">
        <v>87367</v>
      </c>
      <c r="R34" s="15" t="n">
        <v>91007</v>
      </c>
      <c r="S34" s="15" t="n">
        <v>88517</v>
      </c>
      <c r="T34" s="15" t="n">
        <v>86367</v>
      </c>
      <c r="U34" s="15" t="n">
        <v>82823</v>
      </c>
      <c r="V34" s="15" t="n">
        <v>84863</v>
      </c>
      <c r="W34" s="15" t="n">
        <v>82823</v>
      </c>
      <c r="X34" s="15" t="n">
        <v>82823</v>
      </c>
      <c r="Y34" s="15" t="n">
        <v>82823</v>
      </c>
      <c r="Z34" s="15" t="n">
        <v>82823</v>
      </c>
      <c r="AA34" s="15" t="n">
        <v>85363</v>
      </c>
      <c r="AB34" s="15" t="n">
        <v>87513</v>
      </c>
      <c r="AC34" s="15" t="n">
        <v>87153</v>
      </c>
      <c r="AD34" s="16" t="n">
        <v>86343</v>
      </c>
      <c r="AE34" s="2"/>
      <c r="AF34" s="2"/>
    </row>
    <row r="35" customFormat="false" ht="32.25" hidden="false" customHeight="true" outlineLevel="0" collapsed="false">
      <c r="A35" s="122" t="s">
        <v>204</v>
      </c>
      <c r="B35" s="15" t="n">
        <v>97805</v>
      </c>
      <c r="C35" s="15" t="n">
        <v>97805</v>
      </c>
      <c r="D35" s="15" t="n">
        <v>97805</v>
      </c>
      <c r="E35" s="15" t="n">
        <v>97805</v>
      </c>
      <c r="F35" s="15" t="n">
        <v>97805</v>
      </c>
      <c r="G35" s="15" t="n">
        <v>94585</v>
      </c>
      <c r="H35" s="15" t="n">
        <v>92455</v>
      </c>
      <c r="I35" s="15" t="n">
        <v>86765</v>
      </c>
      <c r="J35" s="15" t="n">
        <v>84265</v>
      </c>
      <c r="K35" s="15" t="n">
        <v>84265</v>
      </c>
      <c r="L35" s="15" t="n">
        <v>84265</v>
      </c>
      <c r="M35" s="15" t="n">
        <v>88535</v>
      </c>
      <c r="N35" s="15" t="n">
        <v>88535</v>
      </c>
      <c r="O35" s="15" t="n">
        <v>88535</v>
      </c>
      <c r="P35" s="15" t="n">
        <v>91385</v>
      </c>
      <c r="Q35" s="15" t="n">
        <v>87755</v>
      </c>
      <c r="R35" s="15" t="n">
        <v>91385</v>
      </c>
      <c r="S35" s="15" t="n">
        <v>88895</v>
      </c>
      <c r="T35" s="15" t="n">
        <v>86765</v>
      </c>
      <c r="U35" s="15" t="n">
        <v>83198</v>
      </c>
      <c r="V35" s="15" t="n">
        <v>85248</v>
      </c>
      <c r="W35" s="15" t="n">
        <v>83198</v>
      </c>
      <c r="X35" s="15" t="n">
        <v>83198</v>
      </c>
      <c r="Y35" s="15" t="n">
        <v>83198</v>
      </c>
      <c r="Z35" s="15" t="n">
        <v>83198</v>
      </c>
      <c r="AA35" s="15" t="n">
        <v>85758</v>
      </c>
      <c r="AB35" s="15" t="n">
        <v>87888</v>
      </c>
      <c r="AC35" s="15" t="n">
        <v>87528</v>
      </c>
      <c r="AD35" s="16" t="n">
        <v>86728</v>
      </c>
      <c r="AE35" s="2"/>
      <c r="AF35" s="2"/>
    </row>
    <row r="36" customFormat="false" ht="32.25" hidden="false" customHeight="true" outlineLevel="0" collapsed="false">
      <c r="A36" s="122" t="s">
        <v>205</v>
      </c>
      <c r="B36" s="15" t="n">
        <v>96945</v>
      </c>
      <c r="C36" s="15" t="n">
        <v>96945</v>
      </c>
      <c r="D36" s="15" t="n">
        <v>96945</v>
      </c>
      <c r="E36" s="15" t="n">
        <v>96945</v>
      </c>
      <c r="F36" s="15" t="n">
        <v>96945</v>
      </c>
      <c r="G36" s="15" t="n">
        <v>93735</v>
      </c>
      <c r="H36" s="15" t="n">
        <v>91605</v>
      </c>
      <c r="I36" s="15" t="n">
        <v>85905</v>
      </c>
      <c r="J36" s="15" t="n">
        <v>83415</v>
      </c>
      <c r="K36" s="15" t="n">
        <v>83415</v>
      </c>
      <c r="L36" s="15" t="n">
        <v>83415</v>
      </c>
      <c r="M36" s="15" t="n">
        <v>87685</v>
      </c>
      <c r="N36" s="15" t="n">
        <v>87685</v>
      </c>
      <c r="O36" s="15" t="n">
        <v>87685</v>
      </c>
      <c r="P36" s="15" t="n">
        <v>90535</v>
      </c>
      <c r="Q36" s="15" t="n">
        <v>86895</v>
      </c>
      <c r="R36" s="15" t="n">
        <v>90535</v>
      </c>
      <c r="S36" s="15" t="n">
        <v>88035</v>
      </c>
      <c r="T36" s="15" t="n">
        <v>85905</v>
      </c>
      <c r="U36" s="15" t="n">
        <v>82350</v>
      </c>
      <c r="V36" s="15" t="n">
        <v>84400</v>
      </c>
      <c r="W36" s="15" t="n">
        <v>82350</v>
      </c>
      <c r="X36" s="15" t="n">
        <v>82350</v>
      </c>
      <c r="Y36" s="15" t="n">
        <v>82350</v>
      </c>
      <c r="Z36" s="15" t="n">
        <v>82350</v>
      </c>
      <c r="AA36" s="15" t="n">
        <v>84900</v>
      </c>
      <c r="AB36" s="15" t="n">
        <v>87030</v>
      </c>
      <c r="AC36" s="15" t="n">
        <v>86680</v>
      </c>
      <c r="AD36" s="16" t="n">
        <v>85870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6</v>
      </c>
      <c r="B38" s="165"/>
      <c r="C38" s="165"/>
      <c r="D38" s="165"/>
      <c r="E38" s="166" t="s">
        <v>207</v>
      </c>
      <c r="F38" s="166"/>
      <c r="G38" s="166"/>
      <c r="H38" s="166"/>
      <c r="I38" s="166"/>
      <c r="J38" s="166"/>
      <c r="K38" s="166"/>
      <c r="L38" s="166"/>
      <c r="M38" s="167" t="s">
        <v>208</v>
      </c>
      <c r="N38" s="167"/>
      <c r="O38" s="167"/>
      <c r="P38" s="167"/>
      <c r="Q38" s="167"/>
      <c r="R38" s="167"/>
      <c r="S38" s="167"/>
      <c r="T38" s="168" t="s">
        <v>209</v>
      </c>
      <c r="U38" s="168"/>
      <c r="V38" s="168"/>
      <c r="W38" s="169" t="s">
        <v>210</v>
      </c>
      <c r="X38" s="169"/>
      <c r="Y38" s="169"/>
      <c r="Z38" s="169"/>
      <c r="AA38" s="169"/>
      <c r="AB38" s="169"/>
      <c r="AC38" s="169"/>
      <c r="AD38" s="170" t="s">
        <v>211</v>
      </c>
      <c r="AE38" s="170"/>
      <c r="AF38" s="170"/>
      <c r="AW38" s="154" t="s">
        <v>210</v>
      </c>
      <c r="AX38" s="154" t="s">
        <v>212</v>
      </c>
    </row>
    <row r="39" s="171" customFormat="true" ht="39.75" hidden="false" customHeight="true" outlineLevel="0" collapsed="false">
      <c r="A39" s="117" t="s">
        <v>193</v>
      </c>
      <c r="B39" s="140" t="s">
        <v>74</v>
      </c>
      <c r="C39" s="140" t="s">
        <v>75</v>
      </c>
      <c r="D39" s="140" t="s">
        <v>76</v>
      </c>
      <c r="E39" s="140" t="s">
        <v>187</v>
      </c>
      <c r="F39" s="140" t="s">
        <v>80</v>
      </c>
      <c r="G39" s="140" t="s">
        <v>81</v>
      </c>
      <c r="H39" s="140" t="s">
        <v>82</v>
      </c>
      <c r="I39" s="140" t="s">
        <v>83</v>
      </c>
      <c r="J39" s="140" t="s">
        <v>84</v>
      </c>
      <c r="K39" s="140" t="s">
        <v>85</v>
      </c>
      <c r="L39" s="140" t="s">
        <v>86</v>
      </c>
      <c r="M39" s="140" t="s">
        <v>92</v>
      </c>
      <c r="N39" s="140" t="s">
        <v>93</v>
      </c>
      <c r="O39" s="140" t="s">
        <v>94</v>
      </c>
      <c r="P39" s="140" t="s">
        <v>97</v>
      </c>
      <c r="Q39" s="140" t="s">
        <v>98</v>
      </c>
      <c r="R39" s="140" t="s">
        <v>100</v>
      </c>
      <c r="S39" s="140" t="s">
        <v>5</v>
      </c>
      <c r="T39" s="140" t="s">
        <v>102</v>
      </c>
      <c r="U39" s="140" t="s">
        <v>153</v>
      </c>
      <c r="V39" s="140" t="s">
        <v>104</v>
      </c>
      <c r="W39" s="140" t="s">
        <v>102</v>
      </c>
      <c r="X39" s="140" t="s">
        <v>153</v>
      </c>
      <c r="Y39" s="140" t="s">
        <v>154</v>
      </c>
      <c r="Z39" s="140" t="s">
        <v>106</v>
      </c>
      <c r="AA39" s="140" t="s">
        <v>107</v>
      </c>
      <c r="AB39" s="140" t="s">
        <v>109</v>
      </c>
      <c r="AC39" s="140" t="s">
        <v>110</v>
      </c>
      <c r="AD39" s="140" t="s">
        <v>111</v>
      </c>
      <c r="AE39" s="140" t="s">
        <v>188</v>
      </c>
      <c r="AF39" s="141" t="s">
        <v>113</v>
      </c>
    </row>
    <row r="40" customFormat="false" ht="32.25" hidden="false" customHeight="true" outlineLevel="0" collapsed="false">
      <c r="A40" s="121" t="s">
        <v>194</v>
      </c>
      <c r="B40" s="142" t="n">
        <v>99478</v>
      </c>
      <c r="C40" s="142" t="n">
        <v>94488</v>
      </c>
      <c r="D40" s="142" t="n">
        <v>98058</v>
      </c>
      <c r="E40" s="142" t="n">
        <v>83448</v>
      </c>
      <c r="F40" s="142" t="n">
        <v>83448</v>
      </c>
      <c r="G40" s="142" t="n">
        <v>83448</v>
      </c>
      <c r="H40" s="142" t="n">
        <v>83448</v>
      </c>
      <c r="I40" s="142" t="n">
        <v>83448</v>
      </c>
      <c r="J40" s="142" t="n">
        <v>87018</v>
      </c>
      <c r="K40" s="142" t="n">
        <v>89148</v>
      </c>
      <c r="L40" s="142" t="n">
        <v>87018</v>
      </c>
      <c r="M40" s="142" t="n">
        <v>106602</v>
      </c>
      <c r="N40" s="142" t="n">
        <v>107312</v>
      </c>
      <c r="O40" s="142" t="n">
        <v>106602</v>
      </c>
      <c r="P40" s="142" t="n">
        <v>100542</v>
      </c>
      <c r="Q40" s="142" t="n">
        <v>100542</v>
      </c>
      <c r="R40" s="142" t="n">
        <v>98062</v>
      </c>
      <c r="S40" s="142" t="n">
        <v>98062</v>
      </c>
      <c r="T40" s="142" t="n">
        <v>89868</v>
      </c>
      <c r="U40" s="142" t="n">
        <v>86298</v>
      </c>
      <c r="V40" s="142" t="n">
        <v>99828</v>
      </c>
      <c r="W40" s="142" t="n">
        <v>89865</v>
      </c>
      <c r="X40" s="142" t="n">
        <v>86295</v>
      </c>
      <c r="Y40" s="142" t="n">
        <v>86295</v>
      </c>
      <c r="Z40" s="142" t="n">
        <v>89865</v>
      </c>
      <c r="AA40" s="142" t="n">
        <v>89865</v>
      </c>
      <c r="AB40" s="142" t="n">
        <v>86295</v>
      </c>
      <c r="AC40" s="142" t="n">
        <v>86295</v>
      </c>
      <c r="AD40" s="142" t="n">
        <v>84779</v>
      </c>
      <c r="AE40" s="142" t="n">
        <v>85289</v>
      </c>
      <c r="AF40" s="143" t="n">
        <v>85289</v>
      </c>
    </row>
    <row r="41" customFormat="false" ht="32.25" hidden="false" customHeight="true" outlineLevel="0" collapsed="false">
      <c r="A41" s="122" t="s">
        <v>195</v>
      </c>
      <c r="B41" s="15" t="n">
        <v>99054</v>
      </c>
      <c r="C41" s="15" t="n">
        <v>94074</v>
      </c>
      <c r="D41" s="15" t="n">
        <v>97624</v>
      </c>
      <c r="E41" s="15" t="n">
        <v>83034</v>
      </c>
      <c r="F41" s="15" t="n">
        <v>83034</v>
      </c>
      <c r="G41" s="15" t="n">
        <v>83034</v>
      </c>
      <c r="H41" s="15" t="n">
        <v>83034</v>
      </c>
      <c r="I41" s="15" t="n">
        <v>83034</v>
      </c>
      <c r="J41" s="15" t="n">
        <v>86584</v>
      </c>
      <c r="K41" s="15" t="n">
        <v>88734</v>
      </c>
      <c r="L41" s="15" t="n">
        <v>86584</v>
      </c>
      <c r="M41" s="15" t="n">
        <v>106180</v>
      </c>
      <c r="N41" s="15" t="n">
        <v>106900</v>
      </c>
      <c r="O41" s="15" t="n">
        <v>106180</v>
      </c>
      <c r="P41" s="15" t="n">
        <v>100130</v>
      </c>
      <c r="Q41" s="15" t="n">
        <v>100130</v>
      </c>
      <c r="R41" s="15" t="n">
        <v>97630</v>
      </c>
      <c r="S41" s="15" t="n">
        <v>97630</v>
      </c>
      <c r="T41" s="15" t="n">
        <v>89434</v>
      </c>
      <c r="U41" s="15" t="n">
        <v>85884</v>
      </c>
      <c r="V41" s="15" t="n">
        <v>99404</v>
      </c>
      <c r="W41" s="15" t="n">
        <v>89433</v>
      </c>
      <c r="X41" s="15" t="n">
        <v>85883</v>
      </c>
      <c r="Y41" s="15" t="n">
        <v>85883</v>
      </c>
      <c r="Z41" s="15" t="n">
        <v>89433</v>
      </c>
      <c r="AA41" s="15" t="n">
        <v>89433</v>
      </c>
      <c r="AB41" s="15" t="n">
        <v>85883</v>
      </c>
      <c r="AC41" s="15" t="n">
        <v>85883</v>
      </c>
      <c r="AD41" s="15" t="n">
        <v>84489</v>
      </c>
      <c r="AE41" s="15" t="n">
        <v>84999</v>
      </c>
      <c r="AF41" s="16" t="n">
        <v>84999</v>
      </c>
    </row>
    <row r="42" customFormat="false" ht="32.25" hidden="false" customHeight="true" outlineLevel="0" collapsed="false">
      <c r="A42" s="122" t="s">
        <v>196</v>
      </c>
      <c r="B42" s="15" t="n">
        <v>99029</v>
      </c>
      <c r="C42" s="15" t="n">
        <v>94039</v>
      </c>
      <c r="D42" s="15" t="n">
        <v>97609</v>
      </c>
      <c r="E42" s="15" t="n">
        <v>82999</v>
      </c>
      <c r="F42" s="15" t="n">
        <v>82999</v>
      </c>
      <c r="G42" s="15" t="n">
        <v>82999</v>
      </c>
      <c r="H42" s="15" t="n">
        <v>82999</v>
      </c>
      <c r="I42" s="15" t="n">
        <v>82999</v>
      </c>
      <c r="J42" s="15" t="n">
        <v>86569</v>
      </c>
      <c r="K42" s="15" t="n">
        <v>88699</v>
      </c>
      <c r="L42" s="15" t="n">
        <v>86569</v>
      </c>
      <c r="M42" s="15" t="n">
        <v>106145</v>
      </c>
      <c r="N42" s="15" t="n">
        <v>106855</v>
      </c>
      <c r="O42" s="15" t="n">
        <v>106145</v>
      </c>
      <c r="P42" s="15" t="n">
        <v>100085</v>
      </c>
      <c r="Q42" s="15" t="n">
        <v>100085</v>
      </c>
      <c r="R42" s="15" t="n">
        <v>97605</v>
      </c>
      <c r="S42" s="15" t="n">
        <v>97605</v>
      </c>
      <c r="T42" s="15" t="n">
        <v>89409</v>
      </c>
      <c r="U42" s="15" t="n">
        <v>85849</v>
      </c>
      <c r="V42" s="15" t="n">
        <v>99379</v>
      </c>
      <c r="W42" s="15" t="n">
        <v>89409</v>
      </c>
      <c r="X42" s="15" t="n">
        <v>85849</v>
      </c>
      <c r="Y42" s="15" t="n">
        <v>85849</v>
      </c>
      <c r="Z42" s="15" t="n">
        <v>89409</v>
      </c>
      <c r="AA42" s="15" t="n">
        <v>89409</v>
      </c>
      <c r="AB42" s="15" t="n">
        <v>85849</v>
      </c>
      <c r="AC42" s="15" t="n">
        <v>85849</v>
      </c>
      <c r="AD42" s="15" t="n">
        <v>84325</v>
      </c>
      <c r="AE42" s="15" t="n">
        <v>84835</v>
      </c>
      <c r="AF42" s="16" t="n">
        <v>84835</v>
      </c>
    </row>
    <row r="43" customFormat="false" ht="32.25" hidden="false" customHeight="true" outlineLevel="0" collapsed="false">
      <c r="A43" s="122" t="s">
        <v>197</v>
      </c>
      <c r="B43" s="15" t="n">
        <v>99033</v>
      </c>
      <c r="C43" s="15" t="n">
        <v>94053</v>
      </c>
      <c r="D43" s="15" t="n">
        <v>97613</v>
      </c>
      <c r="E43" s="15" t="n">
        <v>83013</v>
      </c>
      <c r="F43" s="15" t="n">
        <v>83013</v>
      </c>
      <c r="G43" s="15" t="n">
        <v>83013</v>
      </c>
      <c r="H43" s="15" t="n">
        <v>83013</v>
      </c>
      <c r="I43" s="15" t="n">
        <v>83013</v>
      </c>
      <c r="J43" s="15" t="n">
        <v>86573</v>
      </c>
      <c r="K43" s="15" t="n">
        <v>88713</v>
      </c>
      <c r="L43" s="15" t="n">
        <v>86573</v>
      </c>
      <c r="M43" s="15" t="n">
        <v>106149</v>
      </c>
      <c r="N43" s="15" t="n">
        <v>106869</v>
      </c>
      <c r="O43" s="15" t="n">
        <v>106149</v>
      </c>
      <c r="P43" s="15" t="n">
        <v>100099</v>
      </c>
      <c r="Q43" s="15" t="n">
        <v>100099</v>
      </c>
      <c r="R43" s="15" t="n">
        <v>97609</v>
      </c>
      <c r="S43" s="15" t="n">
        <v>97609</v>
      </c>
      <c r="T43" s="15" t="n">
        <v>89423</v>
      </c>
      <c r="U43" s="15" t="n">
        <v>85863</v>
      </c>
      <c r="V43" s="15" t="n">
        <v>99383</v>
      </c>
      <c r="W43" s="15" t="n">
        <v>89421</v>
      </c>
      <c r="X43" s="15" t="n">
        <v>85861</v>
      </c>
      <c r="Y43" s="15" t="n">
        <v>85861</v>
      </c>
      <c r="Z43" s="15" t="n">
        <v>89421</v>
      </c>
      <c r="AA43" s="15" t="n">
        <v>89421</v>
      </c>
      <c r="AB43" s="15" t="n">
        <v>85861</v>
      </c>
      <c r="AC43" s="15" t="n">
        <v>85861</v>
      </c>
      <c r="AD43" s="15" t="n">
        <v>84352</v>
      </c>
      <c r="AE43" s="15" t="n">
        <v>84852</v>
      </c>
      <c r="AF43" s="16" t="n">
        <v>84852</v>
      </c>
    </row>
    <row r="44" customFormat="false" ht="32.25" hidden="false" customHeight="true" outlineLevel="0" collapsed="false">
      <c r="A44" s="122" t="s">
        <v>198</v>
      </c>
      <c r="B44" s="15" t="n">
        <v>99033</v>
      </c>
      <c r="C44" s="15" t="n">
        <v>94053</v>
      </c>
      <c r="D44" s="15" t="n">
        <v>97613</v>
      </c>
      <c r="E44" s="15" t="n">
        <v>83013</v>
      </c>
      <c r="F44" s="15" t="n">
        <v>83013</v>
      </c>
      <c r="G44" s="15" t="n">
        <v>83013</v>
      </c>
      <c r="H44" s="15" t="n">
        <v>83013</v>
      </c>
      <c r="I44" s="15" t="n">
        <v>83013</v>
      </c>
      <c r="J44" s="15" t="n">
        <v>86573</v>
      </c>
      <c r="K44" s="15" t="n">
        <v>88713</v>
      </c>
      <c r="L44" s="15" t="n">
        <v>86573</v>
      </c>
      <c r="M44" s="15" t="n">
        <v>106149</v>
      </c>
      <c r="N44" s="15" t="n">
        <v>106869</v>
      </c>
      <c r="O44" s="15" t="n">
        <v>106149</v>
      </c>
      <c r="P44" s="15" t="n">
        <v>100099</v>
      </c>
      <c r="Q44" s="15" t="n">
        <v>100099</v>
      </c>
      <c r="R44" s="15" t="n">
        <v>97609</v>
      </c>
      <c r="S44" s="15" t="n">
        <v>97609</v>
      </c>
      <c r="T44" s="15" t="n">
        <v>89423</v>
      </c>
      <c r="U44" s="15" t="n">
        <v>85863</v>
      </c>
      <c r="V44" s="15" t="n">
        <v>99383</v>
      </c>
      <c r="W44" s="15" t="n">
        <v>89421</v>
      </c>
      <c r="X44" s="15" t="n">
        <v>85861</v>
      </c>
      <c r="Y44" s="15" t="n">
        <v>85861</v>
      </c>
      <c r="Z44" s="15" t="n">
        <v>89421</v>
      </c>
      <c r="AA44" s="15" t="n">
        <v>89421</v>
      </c>
      <c r="AB44" s="15" t="n">
        <v>85861</v>
      </c>
      <c r="AC44" s="15" t="n">
        <v>85861</v>
      </c>
      <c r="AD44" s="15" t="n">
        <v>84352</v>
      </c>
      <c r="AE44" s="15" t="n">
        <v>84852</v>
      </c>
      <c r="AF44" s="16" t="n">
        <v>84852</v>
      </c>
    </row>
    <row r="45" customFormat="false" ht="32.25" hidden="false" customHeight="true" outlineLevel="0" collapsed="false">
      <c r="A45" s="122" t="s">
        <v>199</v>
      </c>
      <c r="B45" s="15" t="n">
        <v>100526</v>
      </c>
      <c r="C45" s="15" t="n">
        <v>95536</v>
      </c>
      <c r="D45" s="15" t="n">
        <v>99106</v>
      </c>
      <c r="E45" s="15" t="n">
        <v>84496</v>
      </c>
      <c r="F45" s="15" t="n">
        <v>84496</v>
      </c>
      <c r="G45" s="15" t="n">
        <v>84496</v>
      </c>
      <c r="H45" s="15" t="n">
        <v>84496</v>
      </c>
      <c r="I45" s="15" t="n">
        <v>84496</v>
      </c>
      <c r="J45" s="15" t="n">
        <v>88066</v>
      </c>
      <c r="K45" s="15" t="n">
        <v>90196</v>
      </c>
      <c r="L45" s="15" t="n">
        <v>88066</v>
      </c>
      <c r="M45" s="15" t="n">
        <v>107652</v>
      </c>
      <c r="N45" s="15" t="n">
        <v>108362</v>
      </c>
      <c r="O45" s="15" t="n">
        <v>107652</v>
      </c>
      <c r="P45" s="15" t="n">
        <v>101592</v>
      </c>
      <c r="Q45" s="15" t="n">
        <v>101592</v>
      </c>
      <c r="R45" s="15" t="n">
        <v>99112</v>
      </c>
      <c r="S45" s="15" t="n">
        <v>99112</v>
      </c>
      <c r="T45" s="15" t="n">
        <v>90916</v>
      </c>
      <c r="U45" s="15" t="n">
        <v>87346</v>
      </c>
      <c r="V45" s="15" t="n">
        <v>100876</v>
      </c>
      <c r="W45" s="15" t="n">
        <v>90916</v>
      </c>
      <c r="X45" s="15" t="n">
        <v>87346</v>
      </c>
      <c r="Y45" s="15" t="n">
        <v>87346</v>
      </c>
      <c r="Z45" s="15" t="n">
        <v>90916</v>
      </c>
      <c r="AA45" s="15" t="n">
        <v>90916</v>
      </c>
      <c r="AB45" s="15" t="n">
        <v>87346</v>
      </c>
      <c r="AC45" s="15" t="n">
        <v>87346</v>
      </c>
      <c r="AD45" s="15" t="n">
        <v>85833</v>
      </c>
      <c r="AE45" s="15" t="n">
        <v>86343</v>
      </c>
      <c r="AF45" s="16" t="n">
        <v>86343</v>
      </c>
    </row>
    <row r="46" customFormat="false" ht="32.25" hidden="false" customHeight="true" outlineLevel="0" collapsed="false">
      <c r="A46" s="122" t="s">
        <v>200</v>
      </c>
      <c r="B46" s="15" t="n">
        <v>99934</v>
      </c>
      <c r="C46" s="15" t="n">
        <v>94944</v>
      </c>
      <c r="D46" s="15" t="n">
        <v>98514</v>
      </c>
      <c r="E46" s="15" t="n">
        <v>83904</v>
      </c>
      <c r="F46" s="15" t="n">
        <v>83904</v>
      </c>
      <c r="G46" s="15" t="n">
        <v>83904</v>
      </c>
      <c r="H46" s="15" t="n">
        <v>83904</v>
      </c>
      <c r="I46" s="15" t="n">
        <v>83904</v>
      </c>
      <c r="J46" s="15" t="n">
        <v>87474</v>
      </c>
      <c r="K46" s="15" t="n">
        <v>89604</v>
      </c>
      <c r="L46" s="15" t="n">
        <v>87474</v>
      </c>
      <c r="M46" s="15" t="n">
        <v>107049</v>
      </c>
      <c r="N46" s="15" t="n">
        <v>107759</v>
      </c>
      <c r="O46" s="15" t="n">
        <v>107049</v>
      </c>
      <c r="P46" s="15" t="n">
        <v>100989</v>
      </c>
      <c r="Q46" s="15" t="n">
        <v>100989</v>
      </c>
      <c r="R46" s="15" t="n">
        <v>98509</v>
      </c>
      <c r="S46" s="15" t="n">
        <v>98509</v>
      </c>
      <c r="T46" s="15" t="n">
        <v>90324</v>
      </c>
      <c r="U46" s="15" t="n">
        <v>86754</v>
      </c>
      <c r="V46" s="15" t="n">
        <v>100284</v>
      </c>
      <c r="W46" s="15" t="n">
        <v>90324</v>
      </c>
      <c r="X46" s="15" t="n">
        <v>86754</v>
      </c>
      <c r="Y46" s="15" t="n">
        <v>86754</v>
      </c>
      <c r="Z46" s="15" t="n">
        <v>90324</v>
      </c>
      <c r="AA46" s="15" t="n">
        <v>90324</v>
      </c>
      <c r="AB46" s="15" t="n">
        <v>86754</v>
      </c>
      <c r="AC46" s="15" t="n">
        <v>86754</v>
      </c>
      <c r="AD46" s="15" t="n">
        <v>85234</v>
      </c>
      <c r="AE46" s="15" t="n">
        <v>85744</v>
      </c>
      <c r="AF46" s="16" t="n">
        <v>85744</v>
      </c>
    </row>
    <row r="47" customFormat="false" ht="32.25" hidden="false" customHeight="true" outlineLevel="0" collapsed="false">
      <c r="A47" s="122" t="s">
        <v>201</v>
      </c>
      <c r="B47" s="15" t="n">
        <v>99525</v>
      </c>
      <c r="C47" s="15" t="n">
        <v>94535</v>
      </c>
      <c r="D47" s="15" t="n">
        <v>98105</v>
      </c>
      <c r="E47" s="15" t="n">
        <v>83495</v>
      </c>
      <c r="F47" s="15" t="n">
        <v>83495</v>
      </c>
      <c r="G47" s="15" t="n">
        <v>83495</v>
      </c>
      <c r="H47" s="15" t="n">
        <v>83495</v>
      </c>
      <c r="I47" s="15" t="n">
        <v>83495</v>
      </c>
      <c r="J47" s="15" t="n">
        <v>87065</v>
      </c>
      <c r="K47" s="15" t="n">
        <v>89195</v>
      </c>
      <c r="L47" s="15" t="n">
        <v>87065</v>
      </c>
      <c r="M47" s="15" t="n">
        <v>106648</v>
      </c>
      <c r="N47" s="15" t="n">
        <v>107358</v>
      </c>
      <c r="O47" s="15" t="n">
        <v>106648</v>
      </c>
      <c r="P47" s="15" t="n">
        <v>100588</v>
      </c>
      <c r="Q47" s="15" t="n">
        <v>100588</v>
      </c>
      <c r="R47" s="15" t="n">
        <v>98108</v>
      </c>
      <c r="S47" s="15" t="n">
        <v>98108</v>
      </c>
      <c r="T47" s="15" t="n">
        <v>89905</v>
      </c>
      <c r="U47" s="15" t="n">
        <v>86345</v>
      </c>
      <c r="V47" s="15" t="n">
        <v>99875</v>
      </c>
      <c r="W47" s="15" t="n">
        <v>89913</v>
      </c>
      <c r="X47" s="15" t="n">
        <v>86353</v>
      </c>
      <c r="Y47" s="15" t="n">
        <v>86353</v>
      </c>
      <c r="Z47" s="15" t="n">
        <v>89913</v>
      </c>
      <c r="AA47" s="15" t="n">
        <v>89913</v>
      </c>
      <c r="AB47" s="15" t="n">
        <v>86353</v>
      </c>
      <c r="AC47" s="15" t="n">
        <v>86353</v>
      </c>
      <c r="AD47" s="15" t="n">
        <v>84827</v>
      </c>
      <c r="AE47" s="15" t="n">
        <v>85337</v>
      </c>
      <c r="AF47" s="16" t="n">
        <v>85337</v>
      </c>
    </row>
    <row r="48" customFormat="false" ht="32.25" hidden="false" customHeight="true" outlineLevel="0" collapsed="false">
      <c r="A48" s="122" t="s">
        <v>202</v>
      </c>
      <c r="B48" s="15" t="n">
        <v>98835</v>
      </c>
      <c r="C48" s="15" t="n">
        <v>93855</v>
      </c>
      <c r="D48" s="15" t="n">
        <v>97405</v>
      </c>
      <c r="E48" s="15" t="n">
        <v>82815</v>
      </c>
      <c r="F48" s="15" t="n">
        <v>82815</v>
      </c>
      <c r="G48" s="15" t="n">
        <v>82815</v>
      </c>
      <c r="H48" s="15" t="n">
        <v>82815</v>
      </c>
      <c r="I48" s="15" t="n">
        <v>82815</v>
      </c>
      <c r="J48" s="15" t="n">
        <v>86365</v>
      </c>
      <c r="K48" s="15" t="n">
        <v>88515</v>
      </c>
      <c r="L48" s="15" t="n">
        <v>86365</v>
      </c>
      <c r="M48" s="15" t="n">
        <v>105959</v>
      </c>
      <c r="N48" s="15" t="n">
        <v>106679</v>
      </c>
      <c r="O48" s="15" t="n">
        <v>105959</v>
      </c>
      <c r="P48" s="15" t="n">
        <v>99909</v>
      </c>
      <c r="Q48" s="15" t="n">
        <v>99909</v>
      </c>
      <c r="R48" s="15" t="n">
        <v>97409</v>
      </c>
      <c r="S48" s="15" t="n">
        <v>97409</v>
      </c>
      <c r="T48" s="15" t="n">
        <v>89215</v>
      </c>
      <c r="U48" s="15" t="n">
        <v>85665</v>
      </c>
      <c r="V48" s="15" t="n">
        <v>99185</v>
      </c>
      <c r="W48" s="15" t="n">
        <v>89215</v>
      </c>
      <c r="X48" s="15" t="n">
        <v>85665</v>
      </c>
      <c r="Y48" s="15" t="n">
        <v>85665</v>
      </c>
      <c r="Z48" s="15" t="n">
        <v>89215</v>
      </c>
      <c r="AA48" s="15" t="n">
        <v>89215</v>
      </c>
      <c r="AB48" s="15" t="n">
        <v>85665</v>
      </c>
      <c r="AC48" s="15" t="n">
        <v>85665</v>
      </c>
      <c r="AD48" s="15" t="n">
        <v>84153</v>
      </c>
      <c r="AE48" s="15" t="n">
        <v>84663</v>
      </c>
      <c r="AF48" s="16" t="n">
        <v>84663</v>
      </c>
    </row>
    <row r="49" customFormat="false" ht="32.25" hidden="false" customHeight="true" outlineLevel="0" collapsed="false">
      <c r="A49" s="122" t="s">
        <v>203</v>
      </c>
      <c r="B49" s="15" t="n">
        <v>98835</v>
      </c>
      <c r="C49" s="15" t="n">
        <v>93855</v>
      </c>
      <c r="D49" s="15" t="n">
        <v>97405</v>
      </c>
      <c r="E49" s="15" t="n">
        <v>82815</v>
      </c>
      <c r="F49" s="15" t="n">
        <v>82815</v>
      </c>
      <c r="G49" s="15" t="n">
        <v>82815</v>
      </c>
      <c r="H49" s="15" t="n">
        <v>82815</v>
      </c>
      <c r="I49" s="15" t="n">
        <v>82815</v>
      </c>
      <c r="J49" s="15" t="n">
        <v>86365</v>
      </c>
      <c r="K49" s="15" t="n">
        <v>88515</v>
      </c>
      <c r="L49" s="15" t="n">
        <v>86365</v>
      </c>
      <c r="M49" s="15" t="n">
        <v>105959</v>
      </c>
      <c r="N49" s="15" t="n">
        <v>106679</v>
      </c>
      <c r="O49" s="15" t="n">
        <v>105959</v>
      </c>
      <c r="P49" s="15" t="n">
        <v>99909</v>
      </c>
      <c r="Q49" s="15" t="n">
        <v>99909</v>
      </c>
      <c r="R49" s="15" t="n">
        <v>97409</v>
      </c>
      <c r="S49" s="15" t="n">
        <v>97409</v>
      </c>
      <c r="T49" s="15" t="n">
        <v>89215</v>
      </c>
      <c r="U49" s="15" t="n">
        <v>85665</v>
      </c>
      <c r="V49" s="15" t="n">
        <v>99185</v>
      </c>
      <c r="W49" s="15" t="n">
        <v>89215</v>
      </c>
      <c r="X49" s="15" t="n">
        <v>85665</v>
      </c>
      <c r="Y49" s="15" t="n">
        <v>85665</v>
      </c>
      <c r="Z49" s="15" t="n">
        <v>89215</v>
      </c>
      <c r="AA49" s="15" t="n">
        <v>89215</v>
      </c>
      <c r="AB49" s="15" t="n">
        <v>85665</v>
      </c>
      <c r="AC49" s="15" t="n">
        <v>85665</v>
      </c>
      <c r="AD49" s="15" t="n">
        <v>84153</v>
      </c>
      <c r="AE49" s="15" t="n">
        <v>84663</v>
      </c>
      <c r="AF49" s="16" t="n">
        <v>84663</v>
      </c>
    </row>
    <row r="50" customFormat="false" ht="32.25" hidden="false" customHeight="true" outlineLevel="0" collapsed="false">
      <c r="A50" s="122" t="s">
        <v>204</v>
      </c>
      <c r="B50" s="15" t="n">
        <v>99229</v>
      </c>
      <c r="C50" s="15" t="n">
        <v>94239</v>
      </c>
      <c r="D50" s="15" t="n">
        <v>97809</v>
      </c>
      <c r="E50" s="15" t="n">
        <v>83199</v>
      </c>
      <c r="F50" s="15" t="n">
        <v>83199</v>
      </c>
      <c r="G50" s="15" t="n">
        <v>83199</v>
      </c>
      <c r="H50" s="15" t="n">
        <v>83199</v>
      </c>
      <c r="I50" s="15" t="n">
        <v>83199</v>
      </c>
      <c r="J50" s="15" t="n">
        <v>86769</v>
      </c>
      <c r="K50" s="15" t="n">
        <v>88899</v>
      </c>
      <c r="L50" s="15" t="n">
        <v>86769</v>
      </c>
      <c r="M50" s="15" t="n">
        <v>106348</v>
      </c>
      <c r="N50" s="15" t="n">
        <v>107058</v>
      </c>
      <c r="O50" s="15" t="n">
        <v>106348</v>
      </c>
      <c r="P50" s="15" t="n">
        <v>100288</v>
      </c>
      <c r="Q50" s="15" t="n">
        <v>100288</v>
      </c>
      <c r="R50" s="15" t="n">
        <v>97808</v>
      </c>
      <c r="S50" s="15" t="n">
        <v>97808</v>
      </c>
      <c r="T50" s="15" t="n">
        <v>89609</v>
      </c>
      <c r="U50" s="15" t="n">
        <v>86049</v>
      </c>
      <c r="V50" s="15" t="n">
        <v>99579</v>
      </c>
      <c r="W50" s="15" t="n">
        <v>89605</v>
      </c>
      <c r="X50" s="15" t="n">
        <v>86045</v>
      </c>
      <c r="Y50" s="15" t="n">
        <v>86045</v>
      </c>
      <c r="Z50" s="15" t="n">
        <v>89605</v>
      </c>
      <c r="AA50" s="15" t="n">
        <v>89605</v>
      </c>
      <c r="AB50" s="15" t="n">
        <v>86045</v>
      </c>
      <c r="AC50" s="15" t="n">
        <v>86045</v>
      </c>
      <c r="AD50" s="15" t="n">
        <v>84528</v>
      </c>
      <c r="AE50" s="15" t="n">
        <v>85038</v>
      </c>
      <c r="AF50" s="16" t="n">
        <v>85038</v>
      </c>
    </row>
    <row r="51" customFormat="false" ht="32.25" hidden="false" customHeight="true" outlineLevel="0" collapsed="false">
      <c r="A51" s="122" t="s">
        <v>205</v>
      </c>
      <c r="B51" s="15" t="n">
        <v>98377</v>
      </c>
      <c r="C51" s="15" t="n">
        <v>93387</v>
      </c>
      <c r="D51" s="15" t="n">
        <v>96947</v>
      </c>
      <c r="E51" s="15" t="n">
        <v>82347</v>
      </c>
      <c r="F51" s="15" t="n">
        <v>82347</v>
      </c>
      <c r="G51" s="15" t="n">
        <v>82347</v>
      </c>
      <c r="H51" s="15" t="n">
        <v>82347</v>
      </c>
      <c r="I51" s="15" t="n">
        <v>82347</v>
      </c>
      <c r="J51" s="15" t="n">
        <v>85907</v>
      </c>
      <c r="K51" s="15" t="n">
        <v>88037</v>
      </c>
      <c r="L51" s="15" t="n">
        <v>85907</v>
      </c>
      <c r="M51" s="15" t="n">
        <v>105501</v>
      </c>
      <c r="N51" s="15" t="n">
        <v>106201</v>
      </c>
      <c r="O51" s="15" t="n">
        <v>105501</v>
      </c>
      <c r="P51" s="15" t="n">
        <v>99441</v>
      </c>
      <c r="Q51" s="15" t="n">
        <v>99441</v>
      </c>
      <c r="R51" s="15" t="n">
        <v>96951</v>
      </c>
      <c r="S51" s="15" t="n">
        <v>96951</v>
      </c>
      <c r="T51" s="15" t="n">
        <v>88757</v>
      </c>
      <c r="U51" s="15" t="n">
        <v>85197</v>
      </c>
      <c r="V51" s="15" t="n">
        <v>98727</v>
      </c>
      <c r="W51" s="15" t="n">
        <v>88757</v>
      </c>
      <c r="X51" s="15" t="n">
        <v>85197</v>
      </c>
      <c r="Y51" s="15" t="n">
        <v>85197</v>
      </c>
      <c r="Z51" s="15" t="n">
        <v>88757</v>
      </c>
      <c r="AA51" s="15" t="n">
        <v>88757</v>
      </c>
      <c r="AB51" s="15" t="n">
        <v>85197</v>
      </c>
      <c r="AC51" s="15" t="n">
        <v>85197</v>
      </c>
      <c r="AD51" s="15" t="n">
        <v>83680</v>
      </c>
      <c r="AE51" s="15" t="n">
        <v>84190</v>
      </c>
      <c r="AF51" s="16" t="n">
        <v>84190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3</v>
      </c>
      <c r="B54" s="175"/>
      <c r="C54" s="175"/>
      <c r="D54" s="175"/>
      <c r="E54" s="175"/>
      <c r="F54" s="175"/>
      <c r="G54" s="175"/>
    </row>
    <row r="55" customFormat="false" ht="32.25" hidden="false" customHeight="true" outlineLevel="0" collapsed="false">
      <c r="A55" s="176" t="s">
        <v>214</v>
      </c>
      <c r="B55" s="177" t="s">
        <v>215</v>
      </c>
      <c r="C55" s="178" t="s">
        <v>216</v>
      </c>
      <c r="D55" s="178" t="s">
        <v>217</v>
      </c>
      <c r="E55" s="178" t="s">
        <v>218</v>
      </c>
      <c r="F55" s="178" t="s">
        <v>42</v>
      </c>
      <c r="G55" s="179" t="s">
        <v>219</v>
      </c>
    </row>
    <row r="56" customFormat="false" ht="32.25" hidden="false" customHeight="true" outlineLevel="0" collapsed="false">
      <c r="A56" s="180" t="s">
        <v>39</v>
      </c>
      <c r="B56" s="181"/>
      <c r="C56" s="182" t="n">
        <v>883</v>
      </c>
      <c r="D56" s="182" t="n">
        <v>1069</v>
      </c>
      <c r="E56" s="182" t="n">
        <v>1466</v>
      </c>
      <c r="F56" s="182" t="n">
        <v>584</v>
      </c>
      <c r="G56" s="183" t="n">
        <v>813</v>
      </c>
    </row>
    <row r="57" customFormat="false" ht="32.25" hidden="false" customHeight="true" outlineLevel="0" collapsed="false">
      <c r="A57" s="184" t="s">
        <v>220</v>
      </c>
      <c r="B57" s="185" t="s">
        <v>221</v>
      </c>
      <c r="C57" s="186" t="n">
        <v>1600</v>
      </c>
      <c r="D57" s="186" t="n">
        <v>2449</v>
      </c>
      <c r="E57" s="186" t="n">
        <v>1808</v>
      </c>
      <c r="F57" s="186" t="n">
        <v>2075</v>
      </c>
      <c r="G57" s="187" t="n">
        <v>2142</v>
      </c>
    </row>
    <row r="58" customFormat="false" ht="32.25" hidden="false" customHeight="true" outlineLevel="0" collapsed="false">
      <c r="A58" s="184" t="s">
        <v>222</v>
      </c>
      <c r="B58" s="185" t="s">
        <v>223</v>
      </c>
      <c r="C58" s="186" t="n">
        <v>3254</v>
      </c>
      <c r="D58" s="186" t="n">
        <v>3538</v>
      </c>
      <c r="E58" s="186" t="n">
        <v>3955</v>
      </c>
      <c r="F58" s="186" t="n">
        <v>3313</v>
      </c>
      <c r="G58" s="187" t="n">
        <v>3131</v>
      </c>
    </row>
    <row r="59" customFormat="false" ht="55.5" hidden="false" customHeight="true" outlineLevel="0" collapsed="false">
      <c r="A59" s="184" t="s">
        <v>224</v>
      </c>
      <c r="B59" s="188" t="s">
        <v>225</v>
      </c>
      <c r="C59" s="186" t="n">
        <v>4352</v>
      </c>
      <c r="D59" s="186" t="n">
        <v>5345</v>
      </c>
      <c r="E59" s="186" t="n">
        <v>3399</v>
      </c>
      <c r="F59" s="186" t="n">
        <v>4819</v>
      </c>
      <c r="G59" s="187" t="n">
        <v>4715</v>
      </c>
    </row>
    <row r="60" customFormat="false" ht="32.25" hidden="false" customHeight="true" outlineLevel="0" collapsed="false">
      <c r="A60" s="184" t="s">
        <v>45</v>
      </c>
      <c r="B60" s="185" t="s">
        <v>226</v>
      </c>
      <c r="C60" s="186" t="n">
        <v>3277</v>
      </c>
      <c r="D60" s="186" t="n">
        <v>3962</v>
      </c>
      <c r="E60" s="186" t="n">
        <v>3789</v>
      </c>
      <c r="F60" s="186" t="n">
        <v>3413</v>
      </c>
      <c r="G60" s="187" t="n">
        <v>3147</v>
      </c>
    </row>
    <row r="61" customFormat="false" ht="32.25" hidden="false" customHeight="true" outlineLevel="0" collapsed="false">
      <c r="A61" s="184" t="s">
        <v>227</v>
      </c>
      <c r="B61" s="185" t="s">
        <v>228</v>
      </c>
      <c r="C61" s="186" t="n">
        <v>3341</v>
      </c>
      <c r="D61" s="186" t="n">
        <v>3544</v>
      </c>
      <c r="E61" s="186" t="n">
        <v>3435</v>
      </c>
      <c r="F61" s="186" t="n">
        <v>3182</v>
      </c>
      <c r="G61" s="187" t="n">
        <v>3275</v>
      </c>
    </row>
    <row r="62" customFormat="false" ht="32.25" hidden="false" customHeight="true" outlineLevel="0" collapsed="false">
      <c r="A62" s="184" t="s">
        <v>229</v>
      </c>
      <c r="B62" s="185"/>
      <c r="C62" s="186" t="n">
        <v>1311</v>
      </c>
      <c r="D62" s="186" t="n">
        <v>912</v>
      </c>
      <c r="E62" s="186" t="n">
        <v>2013</v>
      </c>
      <c r="F62" s="186" t="n">
        <v>1021</v>
      </c>
      <c r="G62" s="187" t="n">
        <v>1199</v>
      </c>
    </row>
    <row r="63" customFormat="false" ht="32.25" hidden="false" customHeight="true" outlineLevel="0" collapsed="false">
      <c r="A63" s="184" t="s">
        <v>47</v>
      </c>
      <c r="B63" s="185"/>
      <c r="C63" s="186" t="n">
        <v>1309</v>
      </c>
      <c r="D63" s="186" t="n">
        <v>2430</v>
      </c>
      <c r="E63" s="186" t="n">
        <v>1729</v>
      </c>
      <c r="F63" s="186" t="n">
        <v>1620</v>
      </c>
      <c r="G63" s="187" t="n">
        <v>1576</v>
      </c>
    </row>
    <row r="64" customFormat="false" ht="32.25" hidden="false" customHeight="true" outlineLevel="0" collapsed="false">
      <c r="A64" s="184" t="s">
        <v>48</v>
      </c>
      <c r="B64" s="185"/>
      <c r="C64" s="186" t="n">
        <v>2035</v>
      </c>
      <c r="D64" s="186" t="n">
        <v>1993</v>
      </c>
      <c r="E64" s="186" t="n">
        <v>2296</v>
      </c>
      <c r="F64" s="186" t="n">
        <v>1419</v>
      </c>
      <c r="G64" s="187" t="n">
        <v>1650</v>
      </c>
    </row>
    <row r="65" customFormat="false" ht="35.25" hidden="false" customHeight="true" outlineLevel="0" collapsed="false">
      <c r="A65" s="184" t="s">
        <v>230</v>
      </c>
      <c r="B65" s="185" t="s">
        <v>231</v>
      </c>
      <c r="C65" s="186" t="n">
        <v>4878</v>
      </c>
      <c r="D65" s="186" t="n">
        <v>6289</v>
      </c>
      <c r="E65" s="186" t="n">
        <v>5774</v>
      </c>
      <c r="F65" s="186" t="n">
        <v>5303</v>
      </c>
      <c r="G65" s="187" t="n">
        <v>5100</v>
      </c>
    </row>
    <row r="66" customFormat="false" ht="47.25" hidden="false" customHeight="true" outlineLevel="0" collapsed="false">
      <c r="A66" s="189" t="s">
        <v>178</v>
      </c>
      <c r="B66" s="190" t="s">
        <v>232</v>
      </c>
      <c r="C66" s="191" t="n">
        <v>1208</v>
      </c>
      <c r="D66" s="191" t="n">
        <v>2298</v>
      </c>
      <c r="E66" s="191" t="n">
        <v>908</v>
      </c>
      <c r="F66" s="191" t="n">
        <v>1599</v>
      </c>
      <c r="G66" s="187" t="n">
        <v>1424</v>
      </c>
    </row>
    <row r="67" customFormat="false" ht="32.25" hidden="false" customHeight="true" outlineLevel="0" collapsed="false">
      <c r="A67" s="184" t="s">
        <v>233</v>
      </c>
      <c r="B67" s="185" t="s">
        <v>234</v>
      </c>
      <c r="C67" s="186" t="n">
        <v>2886</v>
      </c>
      <c r="D67" s="186" t="n">
        <v>3190</v>
      </c>
      <c r="E67" s="186" t="n">
        <v>3582</v>
      </c>
      <c r="F67" s="186" t="n">
        <v>3057</v>
      </c>
      <c r="G67" s="187" t="n">
        <v>3116</v>
      </c>
    </row>
    <row r="68" customFormat="false" ht="32.25" hidden="false" customHeight="true" outlineLevel="0" collapsed="false">
      <c r="A68" s="184" t="s">
        <v>52</v>
      </c>
      <c r="B68" s="185"/>
      <c r="C68" s="186" t="n">
        <v>4784</v>
      </c>
      <c r="D68" s="186" t="n">
        <v>5824</v>
      </c>
      <c r="E68" s="186" t="n">
        <v>3519</v>
      </c>
      <c r="F68" s="186" t="n">
        <v>4888</v>
      </c>
      <c r="G68" s="187" t="n">
        <v>4874</v>
      </c>
    </row>
    <row r="69" customFormat="false" ht="32.25" hidden="false" customHeight="true" outlineLevel="0" collapsed="false">
      <c r="A69" s="184" t="s">
        <v>179</v>
      </c>
      <c r="B69" s="185" t="s">
        <v>235</v>
      </c>
      <c r="C69" s="186" t="n">
        <v>1796</v>
      </c>
      <c r="D69" s="186" t="n">
        <v>2957</v>
      </c>
      <c r="E69" s="186" t="n">
        <v>989</v>
      </c>
      <c r="F69" s="186" t="n">
        <v>2300</v>
      </c>
      <c r="G69" s="187" t="n">
        <v>2150</v>
      </c>
    </row>
    <row r="70" customFormat="false" ht="32.25" hidden="false" customHeight="true" outlineLevel="0" collapsed="false">
      <c r="A70" s="184" t="s">
        <v>57</v>
      </c>
      <c r="B70" s="185" t="s">
        <v>236</v>
      </c>
      <c r="C70" s="186" t="n">
        <v>3242</v>
      </c>
      <c r="D70" s="186" t="n">
        <v>3902</v>
      </c>
      <c r="E70" s="186" t="n">
        <v>3832</v>
      </c>
      <c r="F70" s="186" t="n">
        <v>3413</v>
      </c>
      <c r="G70" s="187" t="n">
        <v>3146</v>
      </c>
    </row>
    <row r="71" customFormat="false" ht="32.25" hidden="false" customHeight="true" outlineLevel="0" collapsed="false">
      <c r="A71" s="189" t="s">
        <v>54</v>
      </c>
      <c r="B71" s="192"/>
      <c r="C71" s="191" t="n">
        <v>2171</v>
      </c>
      <c r="D71" s="191" t="n">
        <v>3302</v>
      </c>
      <c r="E71" s="191" t="n">
        <v>1108</v>
      </c>
      <c r="F71" s="191" t="n">
        <v>2370</v>
      </c>
      <c r="G71" s="187" t="n">
        <v>2550</v>
      </c>
    </row>
    <row r="72" customFormat="false" ht="78" hidden="false" customHeight="true" outlineLevel="0" collapsed="false">
      <c r="A72" s="193" t="s">
        <v>237</v>
      </c>
      <c r="B72" s="188" t="s">
        <v>238</v>
      </c>
      <c r="C72" s="194" t="n">
        <v>618</v>
      </c>
      <c r="D72" s="194" t="n">
        <v>1688</v>
      </c>
      <c r="E72" s="194" t="n">
        <v>994</v>
      </c>
      <c r="F72" s="194" t="n">
        <v>895</v>
      </c>
      <c r="G72" s="195" t="n">
        <v>965</v>
      </c>
    </row>
    <row r="73" customFormat="false" ht="32.25" hidden="false" customHeight="true" outlineLevel="0" collapsed="false">
      <c r="A73" s="196" t="s">
        <v>239</v>
      </c>
      <c r="B73" s="197" t="s">
        <v>240</v>
      </c>
      <c r="C73" s="198" t="n">
        <v>407</v>
      </c>
      <c r="D73" s="198" t="n">
        <v>1413</v>
      </c>
      <c r="E73" s="198" t="n">
        <v>1055</v>
      </c>
      <c r="F73" s="198" t="n">
        <v>685</v>
      </c>
      <c r="G73" s="199" t="n">
        <v>609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G54"/>
  </mergeCells>
  <printOptions headings="false" gridLines="false" gridLinesSet="true" horizontalCentered="false" verticalCentered="false"/>
  <pageMargins left="0.25" right="0.170138888888889" top="0.35" bottom="0.5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0" t="s">
        <v>24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/>
    </row>
    <row r="4" customFormat="false" ht="15" hidden="false" customHeight="false" outlineLevel="0" collapsed="false">
      <c r="B4" s="202" t="s">
        <v>242</v>
      </c>
      <c r="C4" s="203"/>
      <c r="D4" s="203"/>
      <c r="E4" s="203"/>
      <c r="F4" s="203"/>
      <c r="G4" s="203"/>
      <c r="H4" s="203"/>
      <c r="I4" s="203"/>
      <c r="J4" s="204"/>
      <c r="K4" s="203"/>
      <c r="L4" s="204"/>
      <c r="M4" s="204"/>
      <c r="N4" s="204"/>
      <c r="O4" s="204"/>
    </row>
    <row r="5" customFormat="false" ht="1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  <c r="J5" s="204"/>
      <c r="K5" s="203"/>
      <c r="L5" s="204"/>
      <c r="M5" s="204"/>
      <c r="N5" s="204"/>
      <c r="O5" s="204"/>
    </row>
    <row r="6" customFormat="false" ht="15" hidden="false" customHeight="false" outlineLevel="0" collapsed="false">
      <c r="B6" s="202" t="s">
        <v>243</v>
      </c>
      <c r="C6" s="203"/>
      <c r="D6" s="203"/>
      <c r="E6" s="203"/>
      <c r="F6" s="203"/>
      <c r="G6" s="203"/>
      <c r="H6" s="203"/>
      <c r="I6" s="203"/>
      <c r="J6" s="204"/>
      <c r="K6" s="203"/>
      <c r="L6" s="204"/>
      <c r="M6" s="204"/>
      <c r="N6" s="204"/>
      <c r="O6" s="204"/>
    </row>
    <row r="7" customFormat="false" ht="15" hidden="false" customHeight="false" outlineLevel="0" collapsed="false">
      <c r="A7" s="205"/>
      <c r="B7" s="203"/>
      <c r="C7" s="203"/>
      <c r="D7" s="203"/>
      <c r="E7" s="203"/>
      <c r="F7" s="203"/>
      <c r="G7" s="203"/>
      <c r="H7" s="203"/>
      <c r="I7" s="203"/>
      <c r="J7" s="204"/>
      <c r="K7" s="203"/>
      <c r="L7" s="204"/>
      <c r="M7" s="204"/>
      <c r="N7" s="204"/>
      <c r="O7" s="204"/>
    </row>
    <row r="8" customFormat="false" ht="15" hidden="false" customHeight="false" outlineLevel="0" collapsed="false">
      <c r="A8" s="205"/>
      <c r="B8" s="202" t="s">
        <v>244</v>
      </c>
      <c r="C8" s="203"/>
      <c r="D8" s="203"/>
      <c r="E8" s="203"/>
      <c r="F8" s="203"/>
      <c r="G8" s="203"/>
      <c r="H8" s="203"/>
      <c r="I8" s="203"/>
      <c r="J8" s="204"/>
      <c r="K8" s="203"/>
      <c r="L8" s="204"/>
      <c r="M8" s="204"/>
      <c r="N8" s="204"/>
      <c r="O8" s="204"/>
    </row>
    <row r="9" customFormat="false" ht="15" hidden="false" customHeight="false" outlineLevel="0" collapsed="false">
      <c r="A9" s="205"/>
      <c r="B9" s="202" t="s">
        <v>245</v>
      </c>
      <c r="C9" s="203"/>
      <c r="D9" s="203"/>
      <c r="E9" s="203"/>
      <c r="F9" s="203"/>
      <c r="G9" s="203"/>
      <c r="H9" s="203"/>
      <c r="I9" s="203"/>
      <c r="J9" s="204"/>
      <c r="K9" s="203"/>
      <c r="L9" s="204"/>
      <c r="M9" s="204"/>
      <c r="N9" s="204"/>
      <c r="O9" s="204"/>
    </row>
    <row r="10" customFormat="false" ht="15" hidden="false" customHeight="false" outlineLevel="0" collapsed="false">
      <c r="B10" s="202" t="s">
        <v>246</v>
      </c>
      <c r="C10" s="203"/>
      <c r="D10" s="203"/>
      <c r="E10" s="203"/>
      <c r="F10" s="203"/>
      <c r="G10" s="203"/>
      <c r="H10" s="203"/>
      <c r="I10" s="203"/>
      <c r="J10" s="204"/>
      <c r="K10" s="203"/>
      <c r="L10" s="204"/>
      <c r="M10" s="204"/>
      <c r="N10" s="204"/>
      <c r="O10" s="204"/>
    </row>
    <row r="11" customFormat="false" ht="15" hidden="false" customHeight="false" outlineLevel="0" collapsed="false">
      <c r="B11" s="203"/>
      <c r="C11" s="203"/>
      <c r="D11" s="203"/>
      <c r="E11" s="203"/>
      <c r="F11" s="203"/>
      <c r="G11" s="203"/>
      <c r="H11" s="203"/>
      <c r="I11" s="203"/>
      <c r="J11" s="204"/>
      <c r="K11" s="203"/>
      <c r="L11" s="204"/>
      <c r="M11" s="204"/>
      <c r="N11" s="204"/>
      <c r="O11" s="204"/>
    </row>
    <row r="12" customFormat="false" ht="15" hidden="false" customHeight="false" outlineLevel="0" collapsed="false">
      <c r="A12" s="205"/>
      <c r="B12" s="202" t="s">
        <v>247</v>
      </c>
      <c r="C12" s="203"/>
      <c r="D12" s="203"/>
      <c r="E12" s="203"/>
      <c r="F12" s="203"/>
      <c r="G12" s="203"/>
      <c r="H12" s="203"/>
      <c r="I12" s="203"/>
      <c r="J12" s="204"/>
      <c r="K12" s="203"/>
      <c r="L12" s="204"/>
      <c r="M12" s="204"/>
      <c r="N12" s="204"/>
      <c r="O12" s="204"/>
    </row>
    <row r="13" customFormat="false" ht="15" hidden="false" customHeight="false" outlineLevel="0" collapsed="false">
      <c r="A13" s="205"/>
      <c r="B13" s="202" t="s">
        <v>248</v>
      </c>
      <c r="C13" s="203"/>
      <c r="D13" s="203"/>
      <c r="E13" s="203"/>
      <c r="F13" s="203"/>
      <c r="G13" s="203"/>
      <c r="H13" s="203"/>
      <c r="I13" s="203"/>
      <c r="J13" s="204"/>
      <c r="K13" s="203"/>
      <c r="L13" s="204"/>
      <c r="M13" s="204"/>
      <c r="N13" s="204"/>
      <c r="O13" s="204"/>
    </row>
    <row r="14" customFormat="false" ht="15" hidden="false" customHeight="false" outlineLevel="0" collapsed="false">
      <c r="A14" s="205"/>
      <c r="B14" s="203"/>
      <c r="C14" s="203"/>
      <c r="D14" s="203"/>
      <c r="E14" s="203"/>
      <c r="F14" s="203"/>
      <c r="G14" s="203"/>
      <c r="H14" s="203"/>
      <c r="I14" s="203"/>
      <c r="J14" s="204"/>
      <c r="K14" s="203"/>
      <c r="L14" s="204"/>
      <c r="M14" s="204"/>
      <c r="N14" s="204"/>
      <c r="O14" s="204"/>
    </row>
    <row r="15" customFormat="false" ht="15" hidden="false" customHeight="false" outlineLevel="0" collapsed="false">
      <c r="B15" s="202" t="s">
        <v>249</v>
      </c>
      <c r="C15" s="203"/>
      <c r="D15" s="203"/>
      <c r="E15" s="203"/>
      <c r="F15" s="203"/>
      <c r="G15" s="203"/>
      <c r="H15" s="203"/>
      <c r="I15" s="203"/>
      <c r="J15" s="204"/>
      <c r="K15" s="203"/>
      <c r="L15" s="204"/>
      <c r="M15" s="204"/>
      <c r="N15" s="204"/>
      <c r="O15" s="204"/>
    </row>
    <row r="16" customFormat="false" ht="15" hidden="false" customHeight="false" outlineLevel="0" collapsed="false">
      <c r="B16" s="203"/>
      <c r="C16" s="203"/>
      <c r="D16" s="203"/>
      <c r="E16" s="203"/>
      <c r="F16" s="203"/>
      <c r="G16" s="203"/>
      <c r="H16" s="203"/>
      <c r="I16" s="203"/>
      <c r="J16" s="204"/>
      <c r="K16" s="203"/>
      <c r="L16" s="204"/>
      <c r="M16" s="204"/>
      <c r="N16" s="204"/>
      <c r="O16" s="204"/>
    </row>
    <row r="17" customFormat="false" ht="15" hidden="false" customHeight="false" outlineLevel="0" collapsed="false">
      <c r="B17" s="202" t="s">
        <v>250</v>
      </c>
      <c r="C17" s="203"/>
      <c r="D17" s="203"/>
      <c r="E17" s="203"/>
      <c r="F17" s="203"/>
      <c r="G17" s="203"/>
      <c r="H17" s="203"/>
      <c r="I17" s="203"/>
      <c r="J17" s="204"/>
      <c r="K17" s="203"/>
      <c r="L17" s="204"/>
      <c r="M17" s="204"/>
      <c r="N17" s="204"/>
      <c r="O17" s="204"/>
    </row>
    <row r="18" customFormat="false" ht="15" hidden="false" customHeight="false" outlineLevel="0" collapsed="false">
      <c r="A18" s="205"/>
      <c r="B18" s="203"/>
      <c r="C18" s="203"/>
      <c r="D18" s="203"/>
      <c r="E18" s="203"/>
      <c r="F18" s="203"/>
      <c r="G18" s="203"/>
      <c r="H18" s="203"/>
      <c r="I18" s="203"/>
      <c r="J18" s="204"/>
      <c r="K18" s="203"/>
      <c r="L18" s="204"/>
      <c r="M18" s="204"/>
      <c r="N18" s="204"/>
      <c r="O18" s="204"/>
    </row>
    <row r="19" customFormat="false" ht="15" hidden="false" customHeight="false" outlineLevel="0" collapsed="false">
      <c r="B19" s="203" t="n">
        <v>1</v>
      </c>
      <c r="C19" s="202" t="s">
        <v>251</v>
      </c>
      <c r="D19" s="203"/>
      <c r="E19" s="203"/>
      <c r="F19" s="203"/>
      <c r="G19" s="203"/>
      <c r="H19" s="203"/>
      <c r="I19" s="203"/>
      <c r="J19" s="204"/>
      <c r="K19" s="203"/>
      <c r="L19" s="204"/>
      <c r="M19" s="204"/>
      <c r="N19" s="204"/>
      <c r="O19" s="204"/>
    </row>
    <row r="20" customFormat="false" ht="15" hidden="false" customHeight="false" outlineLevel="0" collapsed="false">
      <c r="A20" s="205"/>
      <c r="B20" s="203" t="n">
        <v>2</v>
      </c>
      <c r="C20" s="202" t="s">
        <v>252</v>
      </c>
      <c r="D20" s="203"/>
      <c r="E20" s="203"/>
      <c r="F20" s="203"/>
      <c r="G20" s="203"/>
      <c r="H20" s="203"/>
      <c r="I20" s="203"/>
      <c r="J20" s="204"/>
      <c r="K20" s="203"/>
      <c r="L20" s="204"/>
      <c r="M20" s="204"/>
      <c r="N20" s="204"/>
      <c r="O20" s="204"/>
    </row>
    <row r="21" customFormat="false" ht="15" hidden="false" customHeight="false" outlineLevel="0" collapsed="false">
      <c r="B21" s="203" t="n">
        <v>3</v>
      </c>
      <c r="C21" s="202" t="s">
        <v>253</v>
      </c>
      <c r="D21" s="203"/>
      <c r="E21" s="203"/>
      <c r="F21" s="203"/>
      <c r="G21" s="203"/>
      <c r="H21" s="203"/>
      <c r="I21" s="203"/>
      <c r="J21" s="204"/>
      <c r="K21" s="203"/>
      <c r="L21" s="204"/>
      <c r="M21" s="204"/>
      <c r="N21" s="204"/>
      <c r="O21" s="204"/>
    </row>
    <row r="22" customFormat="false" ht="15" hidden="false" customHeight="false" outlineLevel="0" collapsed="false">
      <c r="B22" s="203" t="n">
        <v>4</v>
      </c>
      <c r="C22" s="202" t="s">
        <v>254</v>
      </c>
      <c r="D22" s="203"/>
      <c r="E22" s="203"/>
      <c r="F22" s="203"/>
      <c r="G22" s="203"/>
      <c r="H22" s="203"/>
      <c r="I22" s="203"/>
      <c r="J22" s="204"/>
      <c r="K22" s="203"/>
      <c r="L22" s="204"/>
      <c r="M22" s="204"/>
      <c r="N22" s="204"/>
      <c r="O22" s="204"/>
    </row>
    <row r="23" customFormat="false" ht="15" hidden="false" customHeight="false" outlineLevel="0" collapsed="false">
      <c r="B23" s="202" t="s">
        <v>255</v>
      </c>
      <c r="C23" s="203"/>
      <c r="D23" s="203"/>
      <c r="E23" s="203"/>
      <c r="F23" s="203"/>
      <c r="G23" s="203"/>
      <c r="H23" s="203"/>
      <c r="I23" s="203"/>
      <c r="J23" s="204"/>
      <c r="K23" s="203"/>
      <c r="L23" s="204"/>
      <c r="M23" s="204"/>
      <c r="N23" s="204"/>
      <c r="O23" s="204"/>
    </row>
    <row r="24" customFormat="false" ht="15" hidden="false" customHeight="false" outlineLevel="0" collapsed="false">
      <c r="B24" s="203"/>
      <c r="C24" s="203"/>
      <c r="D24" s="203"/>
      <c r="E24" s="203"/>
      <c r="F24" s="203"/>
      <c r="G24" s="203"/>
      <c r="H24" s="203"/>
      <c r="I24" s="203"/>
      <c r="J24" s="204"/>
      <c r="K24" s="203"/>
      <c r="L24" s="204"/>
      <c r="M24" s="204"/>
      <c r="N24" s="204"/>
      <c r="O24" s="204"/>
    </row>
    <row r="25" customFormat="false" ht="15" hidden="false" customHeight="false" outlineLevel="0" collapsed="false">
      <c r="B25" s="202" t="s">
        <v>256</v>
      </c>
      <c r="C25" s="203"/>
      <c r="D25" s="203"/>
      <c r="E25" s="203"/>
      <c r="F25" s="203"/>
      <c r="G25" s="203"/>
      <c r="H25" s="203"/>
      <c r="I25" s="203"/>
      <c r="J25" s="204"/>
      <c r="K25" s="203"/>
      <c r="L25" s="204"/>
      <c r="M25" s="204"/>
      <c r="N25" s="204"/>
      <c r="O25" s="204"/>
    </row>
    <row r="26" customFormat="false" ht="15" hidden="false" customHeight="false" outlineLevel="0" collapsed="false">
      <c r="A26" s="205"/>
      <c r="B26" s="203"/>
      <c r="C26" s="203"/>
      <c r="D26" s="203"/>
      <c r="E26" s="203"/>
      <c r="F26" s="203"/>
      <c r="G26" s="203"/>
      <c r="H26" s="203"/>
      <c r="I26" s="203"/>
      <c r="J26" s="204"/>
      <c r="K26" s="203"/>
      <c r="L26" s="204"/>
      <c r="M26" s="204"/>
      <c r="N26" s="204"/>
      <c r="O26" s="204"/>
    </row>
    <row r="27" customFormat="false" ht="15" hidden="false" customHeight="false" outlineLevel="0" collapsed="false">
      <c r="A27" s="205"/>
      <c r="B27" s="202" t="s">
        <v>257</v>
      </c>
      <c r="C27" s="203"/>
      <c r="D27" s="203"/>
      <c r="E27" s="203"/>
      <c r="F27" s="203"/>
      <c r="G27" s="203"/>
      <c r="H27" s="203"/>
      <c r="I27" s="203"/>
      <c r="J27" s="204"/>
      <c r="K27" s="203"/>
      <c r="L27" s="204"/>
      <c r="M27" s="204"/>
      <c r="N27" s="204"/>
      <c r="O27" s="204"/>
    </row>
    <row r="28" customFormat="false" ht="15" hidden="false" customHeight="false" outlineLevel="0" collapsed="false">
      <c r="B28" s="203"/>
      <c r="C28" s="203"/>
      <c r="D28" s="203"/>
      <c r="E28" s="203"/>
      <c r="F28" s="203"/>
      <c r="G28" s="203"/>
      <c r="H28" s="203"/>
      <c r="I28" s="203"/>
      <c r="J28" s="204"/>
      <c r="K28" s="203"/>
      <c r="L28" s="204"/>
      <c r="M28" s="204"/>
      <c r="N28" s="204"/>
      <c r="O28" s="204"/>
    </row>
    <row r="29" customFormat="false" ht="15" hidden="false" customHeight="false" outlineLevel="0" collapsed="false">
      <c r="B29" s="202" t="s">
        <v>258</v>
      </c>
      <c r="C29" s="203"/>
      <c r="D29" s="203"/>
      <c r="E29" s="203"/>
      <c r="F29" s="203"/>
      <c r="G29" s="203"/>
      <c r="H29" s="203"/>
      <c r="I29" s="203"/>
      <c r="J29" s="204"/>
      <c r="K29" s="203"/>
      <c r="L29" s="204"/>
      <c r="M29" s="204"/>
      <c r="N29" s="204"/>
      <c r="O29" s="204"/>
    </row>
    <row r="30" customFormat="false" ht="15" hidden="false" customHeight="false" outlineLevel="0" collapsed="false">
      <c r="A30" s="205"/>
      <c r="B30" s="203"/>
      <c r="C30" s="203"/>
      <c r="D30" s="203"/>
      <c r="E30" s="203"/>
      <c r="F30" s="203"/>
      <c r="G30" s="203"/>
      <c r="H30" s="203"/>
      <c r="I30" s="203"/>
      <c r="J30" s="204"/>
      <c r="K30" s="203"/>
      <c r="L30" s="204"/>
      <c r="M30" s="204"/>
      <c r="N30" s="204"/>
      <c r="O30" s="204"/>
    </row>
    <row r="31" customFormat="false" ht="15" hidden="false" customHeight="false" outlineLevel="0" collapsed="false">
      <c r="A31" s="205"/>
      <c r="B31" s="202" t="s">
        <v>259</v>
      </c>
      <c r="C31" s="203"/>
      <c r="D31" s="203"/>
      <c r="E31" s="203"/>
      <c r="F31" s="203"/>
      <c r="G31" s="203"/>
      <c r="H31" s="203"/>
      <c r="I31" s="203"/>
      <c r="J31" s="204"/>
      <c r="K31" s="203"/>
      <c r="L31" s="204"/>
      <c r="M31" s="204"/>
      <c r="N31" s="204"/>
      <c r="O31" s="204"/>
    </row>
    <row r="32" customFormat="false" ht="15" hidden="false" customHeight="false" outlineLevel="0" collapsed="false">
      <c r="A32" s="205"/>
      <c r="B32" s="203"/>
      <c r="C32" s="203"/>
      <c r="D32" s="203"/>
      <c r="E32" s="203"/>
      <c r="F32" s="203"/>
      <c r="G32" s="203"/>
      <c r="H32" s="203"/>
      <c r="I32" s="203"/>
      <c r="J32" s="204"/>
      <c r="K32" s="203"/>
      <c r="L32" s="204"/>
      <c r="M32" s="204"/>
      <c r="N32" s="204"/>
      <c r="O32" s="204"/>
    </row>
    <row r="33" customFormat="false" ht="15" hidden="false" customHeight="false" outlineLevel="0" collapsed="false">
      <c r="B33" s="202" t="s">
        <v>260</v>
      </c>
      <c r="C33" s="203"/>
      <c r="D33" s="203"/>
      <c r="E33" s="203"/>
      <c r="F33" s="203"/>
      <c r="G33" s="203"/>
      <c r="H33" s="203"/>
      <c r="I33" s="203"/>
      <c r="J33" s="204"/>
      <c r="K33" s="203"/>
      <c r="L33" s="204"/>
      <c r="M33" s="204"/>
      <c r="N33" s="204"/>
      <c r="O33" s="204"/>
    </row>
    <row r="34" customFormat="false" ht="15" hidden="false" customHeight="false" outlineLevel="0" collapsed="false">
      <c r="A34" s="205"/>
      <c r="B34" s="202" t="s">
        <v>261</v>
      </c>
      <c r="C34" s="203"/>
      <c r="D34" s="203"/>
      <c r="E34" s="203"/>
      <c r="F34" s="203"/>
      <c r="G34" s="203"/>
      <c r="H34" s="203"/>
      <c r="I34" s="203"/>
      <c r="J34" s="204"/>
      <c r="K34" s="203"/>
      <c r="L34" s="204"/>
      <c r="M34" s="204"/>
      <c r="N34" s="204"/>
      <c r="O34" s="204"/>
    </row>
    <row r="35" customFormat="false" ht="1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4"/>
      <c r="K35" s="203"/>
      <c r="L35" s="204"/>
      <c r="M35" s="204"/>
      <c r="N35" s="204"/>
      <c r="O35" s="204"/>
    </row>
    <row r="36" customFormat="false" ht="15" hidden="false" customHeight="false" outlineLevel="0" collapsed="false">
      <c r="A36" s="205"/>
      <c r="B36" s="202" t="s">
        <v>262</v>
      </c>
      <c r="C36" s="203"/>
      <c r="D36" s="203"/>
      <c r="E36" s="203"/>
      <c r="F36" s="203"/>
      <c r="G36" s="203"/>
      <c r="H36" s="203"/>
      <c r="I36" s="203"/>
      <c r="J36" s="204"/>
      <c r="K36" s="203"/>
      <c r="L36" s="204"/>
      <c r="M36" s="204"/>
      <c r="N36" s="204"/>
      <c r="O36" s="204"/>
    </row>
    <row r="37" customFormat="false" ht="15" hidden="false" customHeight="false" outlineLevel="0" collapsed="false">
      <c r="B37" s="203"/>
      <c r="C37" s="203"/>
      <c r="D37" s="203"/>
      <c r="E37" s="203"/>
      <c r="F37" s="203"/>
      <c r="G37" s="203"/>
      <c r="H37" s="203"/>
      <c r="I37" s="203"/>
      <c r="J37" s="204"/>
      <c r="K37" s="203"/>
      <c r="L37" s="204"/>
      <c r="M37" s="204"/>
      <c r="N37" s="204"/>
      <c r="O37" s="204"/>
    </row>
    <row r="38" customFormat="false" ht="15" hidden="false" customHeight="false" outlineLevel="0" collapsed="false">
      <c r="A38" s="205"/>
      <c r="B38" s="202" t="s">
        <v>263</v>
      </c>
      <c r="C38" s="203"/>
      <c r="D38" s="203"/>
      <c r="E38" s="203"/>
      <c r="F38" s="203"/>
      <c r="G38" s="203"/>
      <c r="H38" s="203"/>
      <c r="I38" s="203"/>
      <c r="J38" s="204"/>
      <c r="K38" s="203"/>
      <c r="L38" s="204"/>
      <c r="M38" s="204"/>
      <c r="N38" s="204"/>
      <c r="O38" s="204"/>
    </row>
    <row r="39" customFormat="false" ht="1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4"/>
      <c r="K39" s="203"/>
      <c r="L39" s="204"/>
      <c r="M39" s="204"/>
      <c r="N39" s="204"/>
      <c r="O39" s="204"/>
    </row>
    <row r="40" customFormat="false" ht="15" hidden="false" customHeight="false" outlineLevel="0" collapsed="false">
      <c r="A40" s="205"/>
      <c r="B40" s="202" t="s">
        <v>264</v>
      </c>
      <c r="C40" s="202" t="s">
        <v>265</v>
      </c>
      <c r="D40" s="203"/>
      <c r="E40" s="203"/>
      <c r="F40" s="203"/>
      <c r="G40" s="203"/>
      <c r="H40" s="203"/>
      <c r="I40" s="203"/>
      <c r="J40" s="204"/>
      <c r="K40" s="203"/>
      <c r="L40" s="204"/>
      <c r="M40" s="204"/>
      <c r="N40" s="204"/>
      <c r="O40" s="204"/>
    </row>
    <row r="41" customFormat="false" ht="15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3"/>
      <c r="J41" s="204"/>
      <c r="K41" s="203"/>
      <c r="L41" s="204"/>
      <c r="M41" s="204"/>
      <c r="N41" s="204"/>
      <c r="O41" s="204"/>
    </row>
    <row r="42" customFormat="false" ht="15" hidden="false" customHeight="false" outlineLevel="0" collapsed="false">
      <c r="B42" s="203" t="n">
        <v>1</v>
      </c>
      <c r="C42" s="202" t="s">
        <v>266</v>
      </c>
      <c r="D42" s="203"/>
      <c r="E42" s="203"/>
      <c r="F42" s="203"/>
      <c r="G42" s="203"/>
      <c r="H42" s="203"/>
      <c r="I42" s="203"/>
      <c r="J42" s="204"/>
      <c r="K42" s="203"/>
      <c r="L42" s="204"/>
      <c r="M42" s="204"/>
      <c r="N42" s="204"/>
      <c r="O42" s="204"/>
    </row>
    <row r="43" customFormat="false" ht="15" hidden="false" customHeight="false" outlineLevel="0" collapsed="false">
      <c r="A43" s="205"/>
      <c r="B43" s="202" t="s">
        <v>267</v>
      </c>
      <c r="C43" s="203"/>
      <c r="D43" s="203"/>
      <c r="E43" s="203"/>
      <c r="F43" s="203"/>
      <c r="G43" s="203"/>
      <c r="H43" s="203"/>
      <c r="I43" s="203"/>
      <c r="J43" s="204"/>
      <c r="K43" s="203"/>
      <c r="L43" s="204"/>
      <c r="M43" s="204"/>
      <c r="N43" s="204"/>
      <c r="O43" s="204"/>
    </row>
    <row r="44" customFormat="false" ht="15" hidden="false" customHeight="false" outlineLevel="0" collapsed="false">
      <c r="A44" s="205"/>
      <c r="B44" s="203"/>
      <c r="C44" s="203"/>
      <c r="D44" s="203"/>
      <c r="E44" s="203"/>
      <c r="F44" s="203"/>
      <c r="G44" s="203"/>
      <c r="H44" s="203"/>
      <c r="I44" s="203"/>
      <c r="J44" s="204"/>
      <c r="K44" s="203"/>
      <c r="L44" s="204"/>
      <c r="M44" s="204"/>
      <c r="N44" s="204"/>
      <c r="O44" s="204"/>
    </row>
    <row r="45" customFormat="false" ht="15" hidden="false" customHeight="false" outlineLevel="0" collapsed="false">
      <c r="B45" s="203" t="n">
        <v>2</v>
      </c>
      <c r="C45" s="202" t="s">
        <v>268</v>
      </c>
      <c r="D45" s="203"/>
      <c r="E45" s="203"/>
      <c r="F45" s="203"/>
      <c r="G45" s="203"/>
      <c r="H45" s="203"/>
      <c r="I45" s="203"/>
      <c r="J45" s="204"/>
      <c r="K45" s="203"/>
      <c r="L45" s="204"/>
      <c r="M45" s="204"/>
      <c r="N45" s="204"/>
      <c r="O45" s="204"/>
    </row>
    <row r="46" customFormat="false" ht="15" hidden="false" customHeight="false" outlineLevel="0" collapsed="false">
      <c r="B46" s="202" t="s">
        <v>269</v>
      </c>
      <c r="C46" s="203"/>
      <c r="D46" s="203"/>
      <c r="E46" s="203"/>
      <c r="F46" s="203"/>
      <c r="G46" s="203"/>
      <c r="H46" s="203"/>
      <c r="I46" s="203"/>
      <c r="J46" s="204"/>
      <c r="K46" s="203"/>
      <c r="L46" s="204"/>
      <c r="M46" s="204"/>
      <c r="N46" s="204"/>
      <c r="O46" s="204"/>
    </row>
    <row r="47" customFormat="false" ht="1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4"/>
      <c r="K47" s="203"/>
      <c r="L47" s="204"/>
      <c r="M47" s="204"/>
      <c r="N47" s="204"/>
      <c r="O47" s="204"/>
    </row>
    <row r="48" customFormat="false" ht="15" hidden="false" customHeight="false" outlineLevel="0" collapsed="false">
      <c r="B48" s="202" t="s">
        <v>270</v>
      </c>
      <c r="C48" s="203"/>
      <c r="D48" s="203"/>
      <c r="E48" s="203"/>
      <c r="F48" s="203"/>
      <c r="G48" s="203"/>
      <c r="H48" s="203"/>
      <c r="I48" s="203"/>
      <c r="J48" s="204"/>
      <c r="K48" s="203"/>
      <c r="L48" s="204"/>
      <c r="M48" s="204"/>
      <c r="N48" s="204"/>
      <c r="O48" s="204"/>
    </row>
    <row r="49" customFormat="false" ht="1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04"/>
      <c r="K49" s="203"/>
      <c r="L49" s="204"/>
      <c r="M49" s="204"/>
      <c r="N49" s="204"/>
      <c r="O49" s="204"/>
    </row>
    <row r="50" customFormat="false" ht="15" hidden="false" customHeight="false" outlineLevel="0" collapsed="false">
      <c r="B50" s="202" t="s">
        <v>271</v>
      </c>
      <c r="C50" s="203"/>
      <c r="D50" s="203"/>
      <c r="E50" s="203"/>
      <c r="F50" s="203"/>
      <c r="G50" s="203"/>
      <c r="H50" s="203"/>
      <c r="I50" s="203"/>
      <c r="J50" s="204"/>
      <c r="K50" s="203"/>
      <c r="L50" s="204"/>
      <c r="M50" s="204"/>
      <c r="N50" s="204"/>
      <c r="O50" s="204"/>
    </row>
    <row r="51" customFormat="false" ht="1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  <c r="J51" s="204"/>
      <c r="K51" s="203"/>
      <c r="L51" s="204"/>
      <c r="M51" s="204"/>
      <c r="N51" s="204"/>
      <c r="O51" s="204"/>
    </row>
    <row r="52" customFormat="false" ht="15" hidden="false" customHeight="false" outlineLevel="0" collapsed="false">
      <c r="A52" s="205"/>
      <c r="B52" s="203"/>
      <c r="C52" s="203"/>
      <c r="D52" s="202" t="s">
        <v>272</v>
      </c>
      <c r="E52" s="202" t="s">
        <v>273</v>
      </c>
      <c r="F52" s="203"/>
      <c r="G52" s="203"/>
      <c r="H52" s="203"/>
      <c r="I52" s="203"/>
      <c r="J52" s="204"/>
      <c r="K52" s="203"/>
      <c r="L52" s="204"/>
      <c r="M52" s="204"/>
      <c r="N52" s="204"/>
      <c r="O52" s="204"/>
    </row>
    <row r="53" customFormat="false" ht="15" hidden="false" customHeight="false" outlineLevel="0" collapsed="false">
      <c r="A53" s="205"/>
      <c r="B53" s="203"/>
      <c r="C53" s="203"/>
      <c r="D53" s="202" t="s">
        <v>274</v>
      </c>
      <c r="E53" s="202" t="s">
        <v>275</v>
      </c>
      <c r="F53" s="203"/>
      <c r="G53" s="203"/>
      <c r="H53" s="203"/>
      <c r="I53" s="203"/>
      <c r="J53" s="204"/>
      <c r="K53" s="203"/>
      <c r="L53" s="204"/>
      <c r="M53" s="204"/>
      <c r="N53" s="204"/>
      <c r="O53" s="204"/>
    </row>
    <row r="54" customFormat="false" ht="15" hidden="false" customHeight="false" outlineLevel="0" collapsed="false">
      <c r="B54" s="203"/>
      <c r="C54" s="203"/>
      <c r="D54" s="203"/>
      <c r="E54" s="202" t="s">
        <v>276</v>
      </c>
      <c r="F54" s="203"/>
      <c r="G54" s="203"/>
      <c r="H54" s="203"/>
      <c r="I54" s="203"/>
      <c r="J54" s="204"/>
      <c r="K54" s="203"/>
      <c r="L54" s="204"/>
      <c r="M54" s="204"/>
      <c r="N54" s="204"/>
      <c r="O54" s="204"/>
    </row>
    <row r="55" customFormat="false" ht="15" hidden="false" customHeight="false" outlineLevel="0" collapsed="false">
      <c r="B55" s="203"/>
      <c r="C55" s="202" t="s">
        <v>277</v>
      </c>
      <c r="D55" s="202" t="s">
        <v>278</v>
      </c>
      <c r="E55" s="203"/>
      <c r="F55" s="203"/>
      <c r="G55" s="203"/>
      <c r="H55" s="203"/>
      <c r="I55" s="203"/>
      <c r="J55" s="204"/>
      <c r="K55" s="203"/>
      <c r="L55" s="204"/>
      <c r="M55" s="204"/>
      <c r="N55" s="204"/>
      <c r="O55" s="204"/>
    </row>
    <row r="56" customFormat="false" ht="15" hidden="false" customHeight="false" outlineLevel="0" collapsed="false">
      <c r="A56" s="205"/>
      <c r="B56" s="203"/>
      <c r="C56" s="203"/>
      <c r="D56" s="203"/>
      <c r="E56" s="202" t="s">
        <v>279</v>
      </c>
      <c r="F56" s="203"/>
      <c r="G56" s="203"/>
      <c r="H56" s="203"/>
      <c r="I56" s="203"/>
      <c r="J56" s="204"/>
      <c r="K56" s="203"/>
      <c r="L56" s="204"/>
      <c r="M56" s="204"/>
      <c r="N56" s="204"/>
      <c r="O56" s="204"/>
    </row>
    <row r="57" customFormat="false" ht="15" hidden="false" customHeight="false" outlineLevel="0" collapsed="false">
      <c r="A57" s="205"/>
      <c r="B57" s="203"/>
      <c r="C57" s="202" t="s">
        <v>280</v>
      </c>
      <c r="D57" s="202" t="s">
        <v>281</v>
      </c>
      <c r="E57" s="202" t="s">
        <v>281</v>
      </c>
      <c r="F57" s="203"/>
      <c r="G57" s="203"/>
      <c r="H57" s="203"/>
      <c r="I57" s="203"/>
      <c r="J57" s="204"/>
      <c r="K57" s="203"/>
      <c r="L57" s="204"/>
      <c r="M57" s="204"/>
      <c r="N57" s="204"/>
      <c r="O57" s="204"/>
    </row>
    <row r="58" customFormat="false" ht="15" hidden="false" customHeight="false" outlineLevel="0" collapsed="false">
      <c r="A58" s="205"/>
      <c r="B58" s="203"/>
      <c r="C58" s="202" t="s">
        <v>282</v>
      </c>
      <c r="D58" s="206" t="n">
        <v>300</v>
      </c>
      <c r="E58" s="206" t="n">
        <v>254</v>
      </c>
      <c r="F58" s="203"/>
      <c r="G58" s="203"/>
      <c r="H58" s="203"/>
      <c r="I58" s="203"/>
      <c r="J58" s="204"/>
      <c r="K58" s="203"/>
      <c r="L58" s="204"/>
      <c r="M58" s="204"/>
      <c r="N58" s="204"/>
      <c r="O58" s="204"/>
    </row>
    <row r="59" customFormat="false" ht="15" hidden="false" customHeight="false" outlineLevel="0" collapsed="false">
      <c r="B59" s="203"/>
      <c r="C59" s="202" t="s">
        <v>283</v>
      </c>
      <c r="D59" s="206" t="n">
        <v>400</v>
      </c>
      <c r="E59" s="206" t="n">
        <v>339</v>
      </c>
      <c r="F59" s="203"/>
      <c r="G59" s="203"/>
      <c r="H59" s="203"/>
      <c r="I59" s="203"/>
      <c r="J59" s="204"/>
      <c r="K59" s="203"/>
      <c r="L59" s="204"/>
      <c r="M59" s="204"/>
      <c r="N59" s="204"/>
      <c r="O59" s="204"/>
    </row>
    <row r="60" customFormat="false" ht="15" hidden="false" customHeight="false" outlineLevel="0" collapsed="false">
      <c r="B60" s="203"/>
      <c r="C60" s="202" t="s">
        <v>284</v>
      </c>
      <c r="D60" s="206" t="n">
        <v>500</v>
      </c>
      <c r="E60" s="206" t="n">
        <v>424</v>
      </c>
      <c r="F60" s="203"/>
      <c r="G60" s="203"/>
      <c r="H60" s="203"/>
      <c r="I60" s="203"/>
      <c r="J60" s="204"/>
      <c r="K60" s="203"/>
      <c r="L60" s="204"/>
      <c r="M60" s="204"/>
      <c r="N60" s="204"/>
      <c r="O60" s="204"/>
    </row>
    <row r="61" customFormat="false" ht="15" hidden="false" customHeight="false" outlineLevel="0" collapsed="false">
      <c r="B61" s="203"/>
      <c r="C61" s="202" t="s">
        <v>285</v>
      </c>
      <c r="D61" s="206" t="n">
        <v>600</v>
      </c>
      <c r="E61" s="206" t="n">
        <v>508</v>
      </c>
      <c r="F61" s="203"/>
      <c r="G61" s="203"/>
      <c r="H61" s="203"/>
      <c r="I61" s="203"/>
      <c r="J61" s="204"/>
      <c r="K61" s="203"/>
      <c r="L61" s="204"/>
      <c r="M61" s="204"/>
      <c r="N61" s="204"/>
      <c r="O61" s="204"/>
    </row>
    <row r="62" customFormat="false" ht="15" hidden="false" customHeight="false" outlineLevel="0" collapsed="false">
      <c r="A62" s="205"/>
      <c r="B62" s="203"/>
      <c r="C62" s="202" t="s">
        <v>286</v>
      </c>
      <c r="D62" s="206" t="n">
        <v>675</v>
      </c>
      <c r="E62" s="206" t="n">
        <v>572</v>
      </c>
      <c r="F62" s="203"/>
      <c r="G62" s="203"/>
      <c r="H62" s="203"/>
      <c r="I62" s="203"/>
      <c r="J62" s="204"/>
      <c r="K62" s="203"/>
      <c r="L62" s="204"/>
      <c r="M62" s="204"/>
      <c r="N62" s="204"/>
      <c r="O62" s="204"/>
    </row>
    <row r="63" customFormat="false" ht="15" hidden="false" customHeight="false" outlineLevel="0" collapsed="false">
      <c r="B63" s="203"/>
      <c r="C63" s="202" t="s">
        <v>287</v>
      </c>
      <c r="D63" s="206" t="n">
        <v>750</v>
      </c>
      <c r="E63" s="206" t="n">
        <v>636</v>
      </c>
      <c r="F63" s="203"/>
      <c r="G63" s="203"/>
      <c r="H63" s="203"/>
      <c r="I63" s="203"/>
      <c r="J63" s="204"/>
      <c r="K63" s="203"/>
      <c r="L63" s="204"/>
      <c r="M63" s="204"/>
      <c r="N63" s="204"/>
      <c r="O63" s="204"/>
    </row>
    <row r="64" customFormat="false" ht="15" hidden="false" customHeight="false" outlineLevel="0" collapsed="false">
      <c r="B64" s="203"/>
      <c r="C64" s="202" t="s">
        <v>288</v>
      </c>
      <c r="D64" s="206" t="n">
        <v>800</v>
      </c>
      <c r="E64" s="206" t="n">
        <v>678</v>
      </c>
      <c r="F64" s="203"/>
      <c r="G64" s="203"/>
      <c r="H64" s="203"/>
      <c r="I64" s="203"/>
      <c r="J64" s="204"/>
      <c r="K64" s="203"/>
      <c r="L64" s="204"/>
      <c r="M64" s="204"/>
      <c r="N64" s="204"/>
      <c r="O64" s="204"/>
    </row>
    <row r="65" customFormat="false" ht="15" hidden="false" customHeight="false" outlineLevel="0" collapsed="false">
      <c r="B65" s="202" t="s">
        <v>289</v>
      </c>
      <c r="C65" s="203"/>
      <c r="D65" s="203"/>
      <c r="E65" s="202" t="s">
        <v>290</v>
      </c>
      <c r="F65" s="203"/>
      <c r="G65" s="203"/>
      <c r="H65" s="203"/>
      <c r="I65" s="203"/>
      <c r="J65" s="204"/>
      <c r="K65" s="203"/>
      <c r="L65" s="204"/>
      <c r="M65" s="204"/>
      <c r="N65" s="204"/>
      <c r="O65" s="204"/>
    </row>
    <row r="66" customFormat="false" ht="15" hidden="false" customHeight="false" outlineLevel="0" collapsed="false">
      <c r="B66" s="203"/>
      <c r="C66" s="203"/>
      <c r="D66" s="202" t="s">
        <v>291</v>
      </c>
      <c r="E66" s="203"/>
      <c r="F66" s="203"/>
      <c r="G66" s="203"/>
      <c r="H66" s="203"/>
      <c r="I66" s="203"/>
      <c r="J66" s="204"/>
      <c r="K66" s="203"/>
      <c r="L66" s="204"/>
      <c r="M66" s="204"/>
      <c r="N66" s="204"/>
      <c r="O66" s="204"/>
    </row>
    <row r="67" customFormat="false" ht="15" hidden="false" customHeight="false" outlineLevel="0" collapsed="false">
      <c r="B67" s="202" t="s">
        <v>292</v>
      </c>
      <c r="C67" s="203"/>
      <c r="D67" s="203"/>
      <c r="E67" s="202" t="s">
        <v>293</v>
      </c>
      <c r="F67" s="203"/>
      <c r="G67" s="203"/>
      <c r="H67" s="203"/>
      <c r="I67" s="203"/>
      <c r="J67" s="204"/>
      <c r="K67" s="203"/>
      <c r="L67" s="204"/>
      <c r="M67" s="204"/>
      <c r="N67" s="204"/>
      <c r="O67" s="204"/>
    </row>
    <row r="68" customFormat="false" ht="15" hidden="false" customHeight="false" outlineLevel="0" collapsed="false">
      <c r="A68" s="205"/>
      <c r="B68" s="202" t="s">
        <v>294</v>
      </c>
      <c r="C68" s="203"/>
      <c r="D68" s="203"/>
      <c r="E68" s="202" t="s">
        <v>295</v>
      </c>
      <c r="F68" s="203"/>
      <c r="G68" s="203"/>
      <c r="H68" s="203"/>
      <c r="I68" s="203"/>
      <c r="J68" s="204"/>
      <c r="K68" s="203"/>
      <c r="L68" s="204"/>
      <c r="M68" s="204"/>
      <c r="N68" s="204"/>
      <c r="O68" s="204"/>
    </row>
    <row r="69" customFormat="false" ht="15" hidden="false" customHeight="false" outlineLevel="0" collapsed="false">
      <c r="B69" s="203"/>
      <c r="C69" s="202" t="s">
        <v>296</v>
      </c>
      <c r="D69" s="203"/>
      <c r="E69" s="203"/>
      <c r="F69" s="203"/>
      <c r="G69" s="203"/>
      <c r="H69" s="203"/>
      <c r="I69" s="203"/>
      <c r="J69" s="204"/>
      <c r="K69" s="203"/>
      <c r="L69" s="204"/>
      <c r="M69" s="204"/>
      <c r="N69" s="204"/>
      <c r="O69" s="204"/>
    </row>
    <row r="70" customFormat="false" ht="15" hidden="false" customHeight="false" outlineLevel="0" collapsed="false">
      <c r="B70" s="202" t="s">
        <v>297</v>
      </c>
      <c r="C70" s="203"/>
      <c r="D70" s="202" t="s">
        <v>298</v>
      </c>
      <c r="E70" s="203"/>
      <c r="F70" s="203"/>
      <c r="G70" s="203"/>
      <c r="H70" s="203"/>
      <c r="I70" s="203"/>
      <c r="J70" s="204"/>
      <c r="K70" s="203"/>
      <c r="L70" s="204"/>
      <c r="M70" s="204"/>
      <c r="N70" s="204"/>
      <c r="O70" s="204"/>
    </row>
    <row r="71" customFormat="false" ht="15" hidden="false" customHeight="false" outlineLevel="0" collapsed="false">
      <c r="A71" s="205"/>
      <c r="B71" s="202" t="s">
        <v>299</v>
      </c>
      <c r="C71" s="203"/>
      <c r="D71" s="202" t="s">
        <v>300</v>
      </c>
      <c r="E71" s="203"/>
      <c r="F71" s="203"/>
      <c r="G71" s="203"/>
      <c r="H71" s="203"/>
      <c r="I71" s="203"/>
      <c r="J71" s="204"/>
      <c r="K71" s="203"/>
      <c r="L71" s="204"/>
      <c r="M71" s="204"/>
      <c r="N71" s="204"/>
      <c r="O71" s="204"/>
    </row>
    <row r="72" customFormat="false" ht="15" hidden="false" customHeight="false" outlineLevel="0" collapsed="false">
      <c r="B72" s="202" t="s">
        <v>301</v>
      </c>
      <c r="C72" s="203"/>
      <c r="D72" s="203"/>
      <c r="E72" s="202" t="s">
        <v>302</v>
      </c>
      <c r="F72" s="203"/>
      <c r="G72" s="203"/>
      <c r="H72" s="203"/>
      <c r="I72" s="203"/>
      <c r="J72" s="204"/>
      <c r="K72" s="203"/>
      <c r="L72" s="204"/>
      <c r="M72" s="204"/>
      <c r="N72" s="204"/>
      <c r="O72" s="204"/>
    </row>
    <row r="73" customFormat="false" ht="15" hidden="false" customHeight="false" outlineLevel="0" collapsed="false">
      <c r="A73" s="205"/>
      <c r="B73" s="203"/>
      <c r="C73" s="202" t="s">
        <v>303</v>
      </c>
      <c r="D73" s="203"/>
      <c r="E73" s="203"/>
      <c r="F73" s="203"/>
      <c r="G73" s="203"/>
      <c r="H73" s="203"/>
      <c r="I73" s="203"/>
      <c r="J73" s="204"/>
      <c r="K73" s="203"/>
      <c r="L73" s="204"/>
      <c r="M73" s="204"/>
      <c r="N73" s="204"/>
      <c r="O73" s="204"/>
    </row>
    <row r="74" customFormat="false" ht="15" hidden="false" customHeight="false" outlineLevel="0" collapsed="false">
      <c r="A74" s="205"/>
      <c r="B74" s="202" t="s">
        <v>304</v>
      </c>
      <c r="C74" s="203"/>
      <c r="D74" s="203"/>
      <c r="E74" s="202" t="s">
        <v>305</v>
      </c>
      <c r="F74" s="203"/>
      <c r="G74" s="203"/>
      <c r="H74" s="203"/>
      <c r="I74" s="203"/>
      <c r="J74" s="204"/>
      <c r="K74" s="203"/>
      <c r="L74" s="204"/>
      <c r="M74" s="204"/>
      <c r="N74" s="204"/>
      <c r="O74" s="204"/>
    </row>
    <row r="75" customFormat="false" ht="15" hidden="false" customHeight="false" outlineLevel="0" collapsed="false">
      <c r="A75" s="205"/>
      <c r="B75" s="203"/>
      <c r="C75" s="202" t="s">
        <v>306</v>
      </c>
      <c r="D75" s="203"/>
      <c r="E75" s="203"/>
      <c r="F75" s="203"/>
      <c r="G75" s="203"/>
      <c r="H75" s="203"/>
      <c r="I75" s="203"/>
      <c r="J75" s="204"/>
      <c r="K75" s="203"/>
      <c r="L75" s="204"/>
      <c r="M75" s="204"/>
      <c r="N75" s="204"/>
      <c r="O75" s="204"/>
    </row>
    <row r="76" customFormat="false" ht="15" hidden="false" customHeight="false" outlineLevel="0" collapsed="false">
      <c r="B76" s="202" t="s">
        <v>307</v>
      </c>
      <c r="C76" s="203"/>
      <c r="D76" s="203"/>
      <c r="E76" s="203"/>
      <c r="F76" s="202" t="s">
        <v>308</v>
      </c>
      <c r="G76" s="203"/>
      <c r="H76" s="203"/>
      <c r="I76" s="203"/>
      <c r="J76" s="204"/>
      <c r="K76" s="203"/>
      <c r="L76" s="204"/>
      <c r="M76" s="204"/>
      <c r="N76" s="204"/>
      <c r="O76" s="204"/>
    </row>
    <row r="77" customFormat="false" ht="15" hidden="false" customHeight="false" outlineLevel="0" collapsed="false">
      <c r="B77" s="203"/>
      <c r="C77" s="203"/>
      <c r="D77" s="202" t="s">
        <v>309</v>
      </c>
      <c r="E77" s="203"/>
      <c r="F77" s="203"/>
      <c r="G77" s="203"/>
      <c r="H77" s="203"/>
      <c r="I77" s="203"/>
      <c r="J77" s="204"/>
      <c r="K77" s="203"/>
      <c r="L77" s="204"/>
      <c r="M77" s="204"/>
      <c r="N77" s="204"/>
      <c r="O77" s="204"/>
    </row>
    <row r="78" customFormat="false" ht="15" hidden="false" customHeight="false" outlineLevel="0" collapsed="false">
      <c r="A78" s="205"/>
      <c r="B78" s="202" t="s">
        <v>310</v>
      </c>
      <c r="C78" s="203"/>
      <c r="D78" s="203"/>
      <c r="E78" s="202" t="s">
        <v>311</v>
      </c>
      <c r="F78" s="203"/>
      <c r="G78" s="203"/>
      <c r="H78" s="203"/>
      <c r="I78" s="203"/>
      <c r="J78" s="204"/>
      <c r="K78" s="203"/>
      <c r="L78" s="204"/>
      <c r="M78" s="204"/>
      <c r="N78" s="204"/>
      <c r="O78" s="204"/>
    </row>
    <row r="79" customFormat="false" ht="15" hidden="false" customHeight="false" outlineLevel="0" collapsed="false">
      <c r="A79" s="205"/>
      <c r="B79" s="203" t="n">
        <v>4</v>
      </c>
      <c r="C79" s="203"/>
      <c r="D79" s="203"/>
      <c r="E79" s="202" t="s">
        <v>312</v>
      </c>
      <c r="F79" s="203"/>
      <c r="G79" s="203"/>
      <c r="H79" s="203"/>
      <c r="I79" s="203"/>
      <c r="J79" s="204"/>
      <c r="K79" s="203"/>
      <c r="L79" s="204"/>
      <c r="M79" s="204"/>
      <c r="N79" s="204"/>
      <c r="O79" s="204"/>
    </row>
    <row r="80" customFormat="false" ht="15" hidden="false" customHeight="false" outlineLevel="0" collapsed="false">
      <c r="B80" s="202" t="s">
        <v>313</v>
      </c>
      <c r="C80" s="203"/>
      <c r="D80" s="203"/>
      <c r="E80" s="203"/>
      <c r="F80" s="203"/>
      <c r="G80" s="203"/>
      <c r="H80" s="203"/>
      <c r="I80" s="203"/>
      <c r="J80" s="204"/>
      <c r="K80" s="203"/>
      <c r="L80" s="204"/>
      <c r="M80" s="204"/>
      <c r="N80" s="204"/>
      <c r="O80" s="204"/>
    </row>
    <row r="81" customFormat="false" ht="15" hidden="false" customHeight="false" outlineLevel="0" collapsed="false">
      <c r="A81" s="205"/>
      <c r="B81" s="203" t="n">
        <v>1</v>
      </c>
      <c r="C81" s="203"/>
      <c r="D81" s="202" t="s">
        <v>314</v>
      </c>
      <c r="E81" s="203"/>
      <c r="F81" s="203"/>
      <c r="G81" s="203"/>
      <c r="H81" s="203"/>
      <c r="I81" s="203"/>
      <c r="J81" s="204"/>
      <c r="K81" s="203"/>
      <c r="L81" s="204"/>
      <c r="M81" s="204"/>
      <c r="N81" s="204"/>
      <c r="O81" s="204"/>
    </row>
    <row r="82" customFormat="false" ht="15" hidden="false" customHeight="false" outlineLevel="0" collapsed="false">
      <c r="B82" s="203" t="n">
        <v>2</v>
      </c>
      <c r="C82" s="202" t="s">
        <v>315</v>
      </c>
      <c r="D82" s="203"/>
      <c r="E82" s="203"/>
      <c r="F82" s="203"/>
      <c r="G82" s="203"/>
      <c r="H82" s="203"/>
      <c r="I82" s="203"/>
      <c r="J82" s="204"/>
      <c r="K82" s="203"/>
      <c r="L82" s="204"/>
      <c r="M82" s="204"/>
      <c r="N82" s="204"/>
      <c r="O82" s="204"/>
    </row>
    <row r="83" customFormat="false" ht="15" hidden="false" customHeight="false" outlineLevel="0" collapsed="false">
      <c r="A83" s="205"/>
      <c r="B83" s="203"/>
      <c r="C83" s="202" t="s">
        <v>316</v>
      </c>
      <c r="D83" s="203"/>
      <c r="E83" s="203"/>
      <c r="F83" s="203"/>
      <c r="G83" s="203"/>
      <c r="H83" s="203"/>
      <c r="I83" s="203"/>
      <c r="J83" s="204"/>
      <c r="K83" s="203"/>
      <c r="L83" s="204"/>
      <c r="M83" s="204"/>
      <c r="N83" s="204"/>
      <c r="O83" s="204"/>
    </row>
    <row r="84" customFormat="false" ht="15" hidden="false" customHeight="false" outlineLevel="0" collapsed="false">
      <c r="B84" s="203"/>
      <c r="C84" s="202" t="s">
        <v>317</v>
      </c>
      <c r="D84" s="202" t="s">
        <v>318</v>
      </c>
      <c r="E84" s="202" t="s">
        <v>319</v>
      </c>
      <c r="F84" s="202" t="s">
        <v>320</v>
      </c>
      <c r="G84" s="202" t="s">
        <v>321</v>
      </c>
      <c r="H84" s="203"/>
      <c r="I84" s="203"/>
      <c r="J84" s="204"/>
      <c r="K84" s="203"/>
      <c r="L84" s="204"/>
      <c r="M84" s="204"/>
      <c r="N84" s="204"/>
      <c r="O84" s="204"/>
    </row>
    <row r="85" customFormat="false" ht="15" hidden="false" customHeight="false" outlineLevel="0" collapsed="false">
      <c r="A85" s="205"/>
      <c r="B85" s="203"/>
      <c r="C85" s="202" t="s">
        <v>281</v>
      </c>
      <c r="D85" s="206" t="n">
        <v>300</v>
      </c>
      <c r="E85" s="206" t="n">
        <v>400</v>
      </c>
      <c r="F85" s="206" t="n">
        <v>500</v>
      </c>
      <c r="G85" s="206" t="n">
        <v>600</v>
      </c>
      <c r="H85" s="203"/>
      <c r="I85" s="203"/>
      <c r="J85" s="204"/>
      <c r="K85" s="203"/>
      <c r="L85" s="204"/>
      <c r="M85" s="204"/>
      <c r="N85" s="204"/>
      <c r="O85" s="204"/>
    </row>
    <row r="86" customFormat="false" ht="15" hidden="false" customHeight="false" outlineLevel="0" collapsed="false">
      <c r="A86" s="205"/>
      <c r="B86" s="202" t="s">
        <v>289</v>
      </c>
      <c r="C86" s="203"/>
      <c r="D86" s="203"/>
      <c r="E86" s="202" t="s">
        <v>322</v>
      </c>
      <c r="F86" s="203"/>
      <c r="G86" s="203"/>
      <c r="H86" s="203"/>
      <c r="I86" s="203"/>
      <c r="J86" s="204"/>
      <c r="K86" s="203"/>
      <c r="L86" s="204"/>
      <c r="M86" s="204"/>
      <c r="N86" s="204"/>
      <c r="O86" s="204"/>
    </row>
    <row r="87" customFormat="false" ht="15" hidden="false" customHeight="false" outlineLevel="0" collapsed="false">
      <c r="B87" s="202" t="s">
        <v>292</v>
      </c>
      <c r="C87" s="203"/>
      <c r="D87" s="203"/>
      <c r="E87" s="202" t="s">
        <v>323</v>
      </c>
      <c r="F87" s="203"/>
      <c r="G87" s="203"/>
      <c r="H87" s="203"/>
      <c r="I87" s="203"/>
      <c r="J87" s="204"/>
      <c r="K87" s="203"/>
      <c r="L87" s="204"/>
      <c r="M87" s="204"/>
      <c r="N87" s="204"/>
      <c r="O87" s="204"/>
    </row>
    <row r="88" customFormat="false" ht="15" hidden="false" customHeight="false" outlineLevel="0" collapsed="false">
      <c r="A88" s="205"/>
      <c r="B88" s="203"/>
      <c r="C88" s="203"/>
      <c r="D88" s="203"/>
      <c r="E88" s="202" t="s">
        <v>324</v>
      </c>
      <c r="F88" s="203"/>
      <c r="G88" s="203"/>
      <c r="H88" s="203"/>
      <c r="I88" s="203"/>
      <c r="J88" s="204"/>
      <c r="K88" s="203"/>
      <c r="L88" s="204"/>
      <c r="M88" s="204"/>
      <c r="N88" s="204"/>
      <c r="O88" s="204"/>
    </row>
    <row r="89" customFormat="false" ht="15" hidden="false" customHeight="false" outlineLevel="0" collapsed="false">
      <c r="B89" s="203"/>
      <c r="C89" s="202" t="s">
        <v>325</v>
      </c>
      <c r="D89" s="203"/>
      <c r="E89" s="203"/>
      <c r="F89" s="203"/>
      <c r="G89" s="203"/>
      <c r="H89" s="203"/>
      <c r="I89" s="203"/>
      <c r="J89" s="204"/>
      <c r="K89" s="203"/>
      <c r="L89" s="204"/>
      <c r="M89" s="204"/>
      <c r="N89" s="204"/>
      <c r="O89" s="204"/>
    </row>
    <row r="90" customFormat="false" ht="15" hidden="false" customHeight="false" outlineLevel="0" collapsed="false">
      <c r="B90" s="202" t="s">
        <v>326</v>
      </c>
      <c r="C90" s="202" t="s">
        <v>327</v>
      </c>
      <c r="D90" s="203"/>
      <c r="E90" s="203"/>
      <c r="F90" s="203"/>
      <c r="G90" s="203"/>
      <c r="H90" s="203"/>
      <c r="I90" s="203"/>
      <c r="J90" s="204"/>
      <c r="K90" s="203"/>
      <c r="L90" s="204"/>
      <c r="M90" s="204"/>
      <c r="N90" s="204"/>
      <c r="O90" s="204"/>
    </row>
    <row r="91" customFormat="false" ht="15" hidden="false" customHeight="false" outlineLevel="0" collapsed="false">
      <c r="B91" s="203"/>
      <c r="C91" s="203"/>
      <c r="D91" s="203"/>
      <c r="E91" s="203"/>
      <c r="F91" s="203"/>
      <c r="G91" s="203"/>
      <c r="H91" s="203"/>
      <c r="I91" s="203"/>
      <c r="J91" s="204"/>
      <c r="K91" s="203"/>
      <c r="L91" s="204"/>
      <c r="M91" s="204"/>
      <c r="N91" s="204"/>
      <c r="O91" s="204"/>
    </row>
    <row r="92" customFormat="false" ht="15" hidden="false" customHeight="false" outlineLevel="0" collapsed="false">
      <c r="B92" s="202" t="s">
        <v>328</v>
      </c>
      <c r="C92" s="203"/>
      <c r="D92" s="203"/>
      <c r="E92" s="203"/>
      <c r="F92" s="203"/>
      <c r="G92" s="203"/>
      <c r="H92" s="203"/>
      <c r="I92" s="203"/>
      <c r="J92" s="204"/>
      <c r="K92" s="203"/>
      <c r="L92" s="204"/>
      <c r="M92" s="204"/>
      <c r="N92" s="204"/>
      <c r="O92" s="204"/>
    </row>
    <row r="93" customFormat="false" ht="15" hidden="false" customHeight="false" outlineLevel="0" collapsed="false">
      <c r="B93" s="202" t="s">
        <v>329</v>
      </c>
      <c r="C93" s="203"/>
      <c r="D93" s="203"/>
      <c r="E93" s="203"/>
      <c r="F93" s="203"/>
      <c r="G93" s="203"/>
      <c r="H93" s="203"/>
      <c r="I93" s="203"/>
      <c r="J93" s="204"/>
      <c r="K93" s="203"/>
      <c r="L93" s="204"/>
      <c r="M93" s="204"/>
      <c r="N93" s="204"/>
      <c r="O93" s="204"/>
    </row>
    <row r="94" customFormat="false" ht="15" hidden="false" customHeight="false" outlineLevel="0" collapsed="false">
      <c r="B94" s="202" t="s">
        <v>330</v>
      </c>
      <c r="C94" s="203"/>
      <c r="D94" s="203"/>
      <c r="E94" s="203"/>
      <c r="F94" s="203"/>
      <c r="G94" s="203"/>
      <c r="H94" s="203"/>
      <c r="I94" s="203"/>
      <c r="J94" s="204"/>
      <c r="K94" s="203"/>
      <c r="L94" s="204"/>
      <c r="M94" s="204"/>
      <c r="N94" s="204"/>
      <c r="O94" s="204"/>
    </row>
    <row r="95" customFormat="false" ht="15" hidden="false" customHeight="false" outlineLevel="0" collapsed="false">
      <c r="B95" s="203"/>
      <c r="C95" s="203"/>
      <c r="D95" s="203"/>
      <c r="E95" s="203"/>
      <c r="F95" s="203"/>
      <c r="G95" s="203"/>
      <c r="H95" s="203"/>
      <c r="I95" s="203"/>
      <c r="J95" s="204"/>
      <c r="K95" s="203"/>
      <c r="L95" s="204"/>
      <c r="M95" s="204"/>
      <c r="N95" s="204"/>
      <c r="O95" s="204"/>
    </row>
    <row r="96" customFormat="false" ht="15" hidden="false" customHeight="false" outlineLevel="0" collapsed="false">
      <c r="B96" s="202" t="s">
        <v>331</v>
      </c>
      <c r="C96" s="202" t="s">
        <v>332</v>
      </c>
      <c r="D96" s="203"/>
      <c r="E96" s="203"/>
      <c r="F96" s="203"/>
      <c r="G96" s="203"/>
      <c r="H96" s="203"/>
      <c r="I96" s="203"/>
      <c r="J96" s="204"/>
      <c r="K96" s="203"/>
      <c r="L96" s="204"/>
      <c r="M96" s="204"/>
      <c r="N96" s="204"/>
      <c r="O96" s="204"/>
    </row>
    <row r="97" customFormat="false" ht="15" hidden="false" customHeight="false" outlineLevel="0" collapsed="false">
      <c r="B97" s="203" t="n">
        <v>1</v>
      </c>
      <c r="C97" s="202" t="s">
        <v>333</v>
      </c>
      <c r="D97" s="203"/>
      <c r="E97" s="203"/>
      <c r="F97" s="203"/>
      <c r="G97" s="203"/>
      <c r="H97" s="203"/>
      <c r="I97" s="203"/>
      <c r="J97" s="204"/>
      <c r="K97" s="203"/>
      <c r="L97" s="204"/>
      <c r="M97" s="204"/>
      <c r="N97" s="204"/>
      <c r="O97" s="204"/>
    </row>
    <row r="98" customFormat="false" ht="15" hidden="false" customHeight="false" outlineLevel="0" collapsed="false">
      <c r="B98" s="202" t="s">
        <v>289</v>
      </c>
      <c r="C98" s="202" t="s">
        <v>334</v>
      </c>
      <c r="D98" s="203"/>
      <c r="E98" s="203"/>
      <c r="F98" s="203"/>
      <c r="G98" s="203"/>
      <c r="H98" s="203"/>
      <c r="I98" s="203"/>
      <c r="J98" s="204"/>
      <c r="K98" s="203"/>
      <c r="L98" s="204"/>
      <c r="M98" s="204"/>
      <c r="N98" s="204"/>
      <c r="O98" s="204"/>
    </row>
    <row r="99" customFormat="false" ht="15" hidden="false" customHeight="false" outlineLevel="0" collapsed="false">
      <c r="B99" s="202" t="s">
        <v>292</v>
      </c>
      <c r="C99" s="202" t="s">
        <v>335</v>
      </c>
      <c r="D99" s="203"/>
      <c r="E99" s="203"/>
      <c r="F99" s="203"/>
      <c r="G99" s="203"/>
      <c r="H99" s="203"/>
      <c r="I99" s="203"/>
      <c r="J99" s="204"/>
      <c r="K99" s="203"/>
      <c r="L99" s="204"/>
      <c r="M99" s="204"/>
      <c r="N99" s="204"/>
      <c r="O99" s="204"/>
    </row>
    <row r="100" customFormat="false" ht="15" hidden="false" customHeight="fals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4"/>
      <c r="K100" s="203"/>
      <c r="L100" s="204"/>
      <c r="M100" s="204"/>
      <c r="N100" s="204"/>
      <c r="O100" s="204"/>
    </row>
    <row r="101" customFormat="false" ht="15" hidden="false" customHeight="false" outlineLevel="0" collapsed="false">
      <c r="B101" s="202" t="s">
        <v>336</v>
      </c>
      <c r="C101" s="203"/>
      <c r="D101" s="203"/>
      <c r="E101" s="203"/>
      <c r="F101" s="203"/>
      <c r="G101" s="203"/>
      <c r="H101" s="203"/>
      <c r="I101" s="203"/>
      <c r="J101" s="204"/>
      <c r="K101" s="203"/>
      <c r="L101" s="204"/>
      <c r="M101" s="204"/>
      <c r="N101" s="204"/>
      <c r="O101" s="204"/>
    </row>
    <row r="102" customFormat="false" ht="15" hidden="false" customHeight="false" outlineLevel="0" collapsed="false">
      <c r="B102" s="203"/>
      <c r="C102" s="203"/>
      <c r="D102" s="203"/>
      <c r="E102" s="203"/>
      <c r="F102" s="203"/>
      <c r="G102" s="203"/>
      <c r="H102" s="203"/>
      <c r="I102" s="203"/>
      <c r="J102" s="204"/>
      <c r="K102" s="203"/>
      <c r="L102" s="204"/>
      <c r="M102" s="204"/>
      <c r="N102" s="204"/>
      <c r="O102" s="204"/>
    </row>
    <row r="103" customFormat="false" ht="15" hidden="false" customHeight="false" outlineLevel="0" collapsed="false">
      <c r="B103" s="202" t="s">
        <v>337</v>
      </c>
      <c r="C103" s="203"/>
      <c r="D103" s="203"/>
      <c r="E103" s="203"/>
      <c r="F103" s="203"/>
      <c r="G103" s="203"/>
      <c r="H103" s="203"/>
      <c r="I103" s="203"/>
      <c r="J103" s="204"/>
      <c r="K103" s="203"/>
      <c r="L103" s="204"/>
      <c r="M103" s="204"/>
      <c r="N103" s="204"/>
      <c r="O103" s="204"/>
    </row>
    <row r="104" customFormat="false" ht="15" hidden="false" customHeight="false" outlineLevel="0" collapsed="false">
      <c r="B104" s="202" t="s">
        <v>338</v>
      </c>
      <c r="C104" s="203"/>
      <c r="D104" s="203"/>
      <c r="E104" s="203"/>
      <c r="F104" s="203"/>
      <c r="G104" s="203"/>
      <c r="H104" s="203"/>
      <c r="I104" s="203"/>
      <c r="J104" s="204"/>
      <c r="K104" s="203"/>
      <c r="L104" s="204"/>
      <c r="M104" s="204"/>
      <c r="N104" s="204"/>
      <c r="O104" s="204"/>
    </row>
    <row r="105" customFormat="false" ht="15" hidden="false" customHeight="false" outlineLevel="0" collapsed="false">
      <c r="B105" s="203"/>
      <c r="C105" s="203"/>
      <c r="D105" s="203"/>
      <c r="E105" s="203"/>
      <c r="F105" s="203"/>
      <c r="G105" s="203"/>
      <c r="H105" s="203"/>
      <c r="I105" s="203"/>
      <c r="J105" s="204"/>
      <c r="K105" s="203"/>
      <c r="L105" s="204"/>
      <c r="M105" s="204"/>
      <c r="N105" s="204"/>
      <c r="O105" s="204"/>
    </row>
    <row r="106" customFormat="false" ht="15" hidden="false" customHeight="false" outlineLevel="0" collapsed="false">
      <c r="B106" s="202" t="s">
        <v>339</v>
      </c>
      <c r="C106" s="203"/>
      <c r="D106" s="203"/>
      <c r="E106" s="203"/>
      <c r="F106" s="203"/>
      <c r="G106" s="203"/>
      <c r="H106" s="203"/>
      <c r="I106" s="203"/>
      <c r="J106" s="204"/>
      <c r="K106" s="203"/>
      <c r="L106" s="204"/>
      <c r="M106" s="204"/>
      <c r="N106" s="204"/>
      <c r="O106" s="204"/>
    </row>
    <row r="107" customFormat="false" ht="15" hidden="false" customHeight="false" outlineLevel="0" collapsed="false">
      <c r="B107" s="202" t="s">
        <v>340</v>
      </c>
      <c r="C107" s="203"/>
      <c r="D107" s="203"/>
      <c r="E107" s="203"/>
      <c r="F107" s="203"/>
      <c r="G107" s="203"/>
      <c r="H107" s="203"/>
      <c r="I107" s="203"/>
      <c r="J107" s="204"/>
      <c r="K107" s="203"/>
      <c r="L107" s="204"/>
      <c r="M107" s="204"/>
      <c r="N107" s="204"/>
      <c r="O107" s="204"/>
    </row>
    <row r="108" customFormat="false" ht="15" hidden="false" customHeight="false" outlineLevel="0" collapsed="false">
      <c r="B108" s="203"/>
      <c r="C108" s="203"/>
      <c r="D108" s="203"/>
      <c r="E108" s="203"/>
      <c r="F108" s="203"/>
      <c r="G108" s="203"/>
      <c r="H108" s="203"/>
      <c r="I108" s="203"/>
      <c r="J108" s="204"/>
      <c r="K108" s="203"/>
      <c r="L108" s="204"/>
      <c r="M108" s="204"/>
      <c r="N108" s="204"/>
      <c r="O108" s="204"/>
    </row>
    <row r="109" customFormat="false" ht="15" hidden="false" customHeight="false" outlineLevel="0" collapsed="false">
      <c r="B109" s="203"/>
      <c r="C109" s="203"/>
      <c r="D109" s="203"/>
      <c r="E109" s="203"/>
      <c r="F109" s="202" t="s">
        <v>341</v>
      </c>
      <c r="G109" s="203"/>
      <c r="H109" s="203"/>
      <c r="I109" s="203"/>
      <c r="J109" s="207" t="s">
        <v>342</v>
      </c>
      <c r="K109" s="202" t="s">
        <v>343</v>
      </c>
      <c r="L109" s="204"/>
      <c r="M109" s="207" t="s">
        <v>344</v>
      </c>
      <c r="N109" s="204"/>
      <c r="O109" s="204"/>
    </row>
    <row r="110" customFormat="false" ht="15" hidden="false" customHeight="false" outlineLevel="0" collapsed="false">
      <c r="B110" s="203"/>
      <c r="C110" s="203"/>
      <c r="D110" s="203"/>
      <c r="E110" s="203"/>
      <c r="F110" s="202" t="s">
        <v>345</v>
      </c>
      <c r="G110" s="203"/>
      <c r="H110" s="203"/>
      <c r="I110" s="203"/>
      <c r="J110" s="207" t="s">
        <v>342</v>
      </c>
      <c r="K110" s="202" t="s">
        <v>343</v>
      </c>
      <c r="L110" s="204"/>
      <c r="M110" s="207" t="s">
        <v>346</v>
      </c>
      <c r="N110" s="204"/>
      <c r="O110" s="204"/>
    </row>
    <row r="111" customFormat="false" ht="15" hidden="false" customHeight="false" outlineLevel="0" collapsed="false">
      <c r="B111" s="203"/>
      <c r="C111" s="203"/>
      <c r="D111" s="203"/>
      <c r="E111" s="202" t="s">
        <v>347</v>
      </c>
      <c r="F111" s="203"/>
      <c r="G111" s="203"/>
      <c r="H111" s="203"/>
      <c r="I111" s="203"/>
      <c r="J111" s="204"/>
      <c r="K111" s="203"/>
      <c r="L111" s="204"/>
      <c r="M111" s="204"/>
      <c r="N111" s="204"/>
      <c r="O111" s="204"/>
    </row>
    <row r="112" customFormat="false" ht="15" hidden="false" customHeight="false" outlineLevel="0" collapsed="false">
      <c r="B112" s="203"/>
      <c r="C112" s="203"/>
      <c r="D112" s="203"/>
      <c r="E112" s="203"/>
      <c r="F112" s="203"/>
      <c r="G112" s="203"/>
      <c r="H112" s="202" t="s">
        <v>348</v>
      </c>
      <c r="I112" s="203"/>
      <c r="J112" s="204"/>
      <c r="K112" s="203"/>
      <c r="L112" s="204"/>
      <c r="M112" s="204"/>
      <c r="N112" s="204"/>
      <c r="O112" s="204"/>
    </row>
    <row r="113" customFormat="false" ht="15" hidden="false" customHeight="false" outlineLevel="0" collapsed="false">
      <c r="B113" s="203" t="n">
        <v>2</v>
      </c>
      <c r="C113" s="202" t="s">
        <v>349</v>
      </c>
      <c r="D113" s="203"/>
      <c r="E113" s="203"/>
      <c r="F113" s="203"/>
      <c r="G113" s="203"/>
      <c r="H113" s="203"/>
      <c r="I113" s="203"/>
      <c r="J113" s="204"/>
      <c r="K113" s="203"/>
      <c r="L113" s="204"/>
      <c r="M113" s="204"/>
      <c r="N113" s="204"/>
      <c r="O113" s="204"/>
    </row>
    <row r="114" customFormat="false" ht="15" hidden="false" customHeight="false" outlineLevel="0" collapsed="false">
      <c r="B114" s="203"/>
      <c r="C114" s="203"/>
      <c r="D114" s="203"/>
      <c r="E114" s="203"/>
      <c r="F114" s="203"/>
      <c r="G114" s="202" t="s">
        <v>350</v>
      </c>
      <c r="H114" s="203"/>
      <c r="I114" s="203"/>
      <c r="J114" s="204"/>
      <c r="K114" s="203"/>
      <c r="L114" s="204"/>
      <c r="M114" s="204"/>
      <c r="N114" s="204"/>
      <c r="O114" s="204"/>
    </row>
    <row r="115" customFormat="false" ht="15" hidden="false" customHeight="false" outlineLevel="0" collapsed="false">
      <c r="B115" s="203"/>
      <c r="C115" s="203"/>
      <c r="D115" s="203"/>
      <c r="E115" s="203"/>
      <c r="F115" s="203"/>
      <c r="G115" s="202" t="s">
        <v>351</v>
      </c>
      <c r="H115" s="203"/>
      <c r="I115" s="203"/>
      <c r="J115" s="204"/>
      <c r="K115" s="203"/>
      <c r="L115" s="204"/>
      <c r="M115" s="204"/>
      <c r="N115" s="204"/>
      <c r="O115" s="204"/>
    </row>
    <row r="116" customFormat="false" ht="15" hidden="false" customHeight="false" outlineLevel="0" collapsed="false">
      <c r="B116" s="203"/>
      <c r="C116" s="202" t="s">
        <v>292</v>
      </c>
      <c r="D116" s="202" t="s">
        <v>352</v>
      </c>
      <c r="E116" s="203"/>
      <c r="F116" s="203"/>
      <c r="G116" s="203"/>
      <c r="H116" s="203"/>
      <c r="I116" s="203"/>
      <c r="J116" s="204"/>
      <c r="K116" s="203"/>
      <c r="L116" s="204"/>
      <c r="M116" s="204"/>
      <c r="N116" s="204"/>
      <c r="O116" s="204"/>
    </row>
    <row r="117" customFormat="false" ht="15" hidden="false" customHeight="false" outlineLevel="0" collapsed="false">
      <c r="B117" s="203"/>
      <c r="C117" s="203"/>
      <c r="D117" s="203"/>
      <c r="E117" s="202" t="s">
        <v>353</v>
      </c>
      <c r="F117" s="203"/>
      <c r="G117" s="203"/>
      <c r="H117" s="203"/>
      <c r="I117" s="203"/>
      <c r="J117" s="204"/>
      <c r="K117" s="203"/>
      <c r="L117" s="204"/>
      <c r="M117" s="204"/>
      <c r="N117" s="204"/>
      <c r="O117" s="204"/>
    </row>
    <row r="118" customFormat="false" ht="15" hidden="false" customHeight="false" outlineLevel="0" collapsed="false">
      <c r="B118" s="203"/>
      <c r="C118" s="203"/>
      <c r="D118" s="203"/>
      <c r="E118" s="203"/>
      <c r="F118" s="202" t="s">
        <v>354</v>
      </c>
      <c r="G118" s="203"/>
      <c r="H118" s="203"/>
      <c r="I118" s="203"/>
      <c r="J118" s="207" t="s">
        <v>342</v>
      </c>
      <c r="K118" s="202" t="s">
        <v>355</v>
      </c>
      <c r="L118" s="204"/>
      <c r="M118" s="204"/>
      <c r="N118" s="204"/>
      <c r="O118" s="204"/>
    </row>
    <row r="119" customFormat="false" ht="15" hidden="false" customHeight="false" outlineLevel="0" collapsed="false">
      <c r="B119" s="203"/>
      <c r="C119" s="203"/>
      <c r="D119" s="203"/>
      <c r="E119" s="203"/>
      <c r="F119" s="202" t="s">
        <v>356</v>
      </c>
      <c r="G119" s="203"/>
      <c r="H119" s="203"/>
      <c r="I119" s="203"/>
      <c r="J119" s="207" t="s">
        <v>342</v>
      </c>
      <c r="K119" s="203"/>
      <c r="L119" s="207" t="s">
        <v>357</v>
      </c>
      <c r="M119" s="204"/>
      <c r="N119" s="204"/>
      <c r="O119" s="204"/>
    </row>
    <row r="120" customFormat="false" ht="15" hidden="false" customHeight="false" outlineLevel="0" collapsed="false">
      <c r="B120" s="203"/>
      <c r="C120" s="203"/>
      <c r="D120" s="203"/>
      <c r="E120" s="203"/>
      <c r="F120" s="202" t="s">
        <v>358</v>
      </c>
      <c r="G120" s="203"/>
      <c r="H120" s="203"/>
      <c r="I120" s="203"/>
      <c r="J120" s="207" t="s">
        <v>342</v>
      </c>
      <c r="K120" s="203"/>
      <c r="L120" s="207" t="s">
        <v>359</v>
      </c>
      <c r="M120" s="204"/>
      <c r="N120" s="204"/>
      <c r="O120" s="204"/>
    </row>
    <row r="121" customFormat="false" ht="15" hidden="false" customHeight="false" outlineLevel="0" collapsed="false">
      <c r="B121" s="203"/>
      <c r="C121" s="203"/>
      <c r="D121" s="203"/>
      <c r="E121" s="203"/>
      <c r="F121" s="203"/>
      <c r="G121" s="203"/>
      <c r="H121" s="202" t="s">
        <v>360</v>
      </c>
      <c r="I121" s="203"/>
      <c r="J121" s="204"/>
      <c r="K121" s="203"/>
      <c r="L121" s="204"/>
      <c r="M121" s="204"/>
      <c r="N121" s="204"/>
      <c r="O121" s="204"/>
    </row>
    <row r="122" customFormat="false" ht="15" hidden="false" customHeight="false" outlineLevel="0" collapsed="false">
      <c r="B122" s="203"/>
      <c r="C122" s="202" t="s">
        <v>294</v>
      </c>
      <c r="D122" s="203"/>
      <c r="E122" s="203"/>
      <c r="F122" s="203"/>
      <c r="G122" s="203"/>
      <c r="H122" s="203"/>
      <c r="I122" s="202" t="s">
        <v>361</v>
      </c>
      <c r="J122" s="204"/>
      <c r="K122" s="203"/>
      <c r="L122" s="204"/>
      <c r="M122" s="204"/>
      <c r="N122" s="204"/>
      <c r="O122" s="204"/>
    </row>
    <row r="123" customFormat="false" ht="15" hidden="false" customHeight="false" outlineLevel="0" collapsed="false">
      <c r="B123" s="202" t="s">
        <v>362</v>
      </c>
      <c r="C123" s="203"/>
      <c r="D123" s="203"/>
      <c r="E123" s="203"/>
      <c r="F123" s="203"/>
      <c r="G123" s="203"/>
      <c r="H123" s="203"/>
      <c r="I123" s="203"/>
      <c r="J123" s="204"/>
      <c r="K123" s="203"/>
      <c r="L123" s="204"/>
      <c r="M123" s="204"/>
      <c r="N123" s="204"/>
      <c r="O123" s="204"/>
    </row>
    <row r="124" customFormat="false" ht="15" hidden="false" customHeight="false" outlineLevel="0" collapsed="false">
      <c r="B124" s="203"/>
      <c r="C124" s="202" t="s">
        <v>297</v>
      </c>
      <c r="D124" s="203"/>
      <c r="E124" s="203"/>
      <c r="F124" s="203"/>
      <c r="G124" s="203"/>
      <c r="H124" s="203"/>
      <c r="I124" s="202" t="s">
        <v>363</v>
      </c>
      <c r="J124" s="204"/>
      <c r="K124" s="203"/>
      <c r="L124" s="204"/>
      <c r="M124" s="204"/>
      <c r="N124" s="204"/>
      <c r="O124" s="204"/>
    </row>
    <row r="125" customFormat="false" ht="15" hidden="false" customHeight="false" outlineLevel="0" collapsed="false">
      <c r="B125" s="203"/>
      <c r="C125" s="203"/>
      <c r="D125" s="202" t="s">
        <v>364</v>
      </c>
      <c r="E125" s="203"/>
      <c r="F125" s="203"/>
      <c r="G125" s="203"/>
      <c r="H125" s="203"/>
      <c r="I125" s="203"/>
      <c r="J125" s="204"/>
      <c r="K125" s="203"/>
      <c r="L125" s="204"/>
      <c r="M125" s="204"/>
      <c r="N125" s="204"/>
      <c r="O125" s="204"/>
    </row>
    <row r="126" customFormat="false" ht="15" hidden="false" customHeight="false" outlineLevel="0" collapsed="false">
      <c r="B126" s="202" t="s">
        <v>365</v>
      </c>
      <c r="C126" s="203"/>
      <c r="D126" s="203"/>
      <c r="E126" s="203"/>
      <c r="F126" s="202" t="s">
        <v>366</v>
      </c>
      <c r="G126" s="203"/>
      <c r="H126" s="203"/>
      <c r="I126" s="203"/>
      <c r="J126" s="204"/>
      <c r="K126" s="203"/>
      <c r="L126" s="204"/>
      <c r="M126" s="204"/>
      <c r="N126" s="204"/>
      <c r="O126" s="204"/>
    </row>
    <row r="127" customFormat="false" ht="15" hidden="false" customHeight="false" outlineLevel="0" collapsed="false">
      <c r="B127" s="203"/>
      <c r="C127" s="202" t="s">
        <v>292</v>
      </c>
      <c r="D127" s="203"/>
      <c r="E127" s="203"/>
      <c r="F127" s="203"/>
      <c r="G127" s="202" t="s">
        <v>367</v>
      </c>
      <c r="H127" s="203"/>
      <c r="I127" s="203"/>
      <c r="J127" s="204"/>
      <c r="K127" s="203"/>
      <c r="L127" s="204"/>
      <c r="M127" s="204"/>
      <c r="N127" s="204"/>
      <c r="O127" s="204"/>
    </row>
    <row r="128" customFormat="false" ht="15" hidden="false" customHeight="false" outlineLevel="0" collapsed="false">
      <c r="B128" s="203" t="n">
        <v>2</v>
      </c>
      <c r="C128" s="202" t="s">
        <v>368</v>
      </c>
      <c r="D128" s="203"/>
      <c r="E128" s="203"/>
      <c r="F128" s="203"/>
      <c r="G128" s="203"/>
      <c r="H128" s="203"/>
      <c r="I128" s="203"/>
      <c r="J128" s="204"/>
      <c r="K128" s="203"/>
      <c r="L128" s="204"/>
      <c r="M128" s="204"/>
      <c r="N128" s="204"/>
      <c r="O128" s="204"/>
    </row>
    <row r="129" customFormat="false" ht="15" hidden="false" customHeight="false" outlineLevel="0" collapsed="false">
      <c r="B129" s="203"/>
      <c r="C129" s="203"/>
      <c r="D129" s="202" t="s">
        <v>369</v>
      </c>
      <c r="E129" s="203"/>
      <c r="F129" s="203"/>
      <c r="G129" s="203"/>
      <c r="H129" s="203"/>
      <c r="I129" s="203"/>
      <c r="J129" s="204"/>
      <c r="K129" s="203"/>
      <c r="L129" s="204"/>
      <c r="M129" s="204"/>
      <c r="N129" s="204"/>
      <c r="O129" s="204"/>
    </row>
    <row r="130" customFormat="false" ht="15" hidden="false" customHeight="false" outlineLevel="0" collapsed="false">
      <c r="B130" s="203" t="n">
        <v>3</v>
      </c>
      <c r="C130" s="203"/>
      <c r="D130" s="203"/>
      <c r="E130" s="203"/>
      <c r="F130" s="203"/>
      <c r="G130" s="202" t="s">
        <v>370</v>
      </c>
      <c r="H130" s="203"/>
      <c r="I130" s="203"/>
      <c r="J130" s="204"/>
      <c r="K130" s="203"/>
      <c r="L130" s="204"/>
      <c r="M130" s="204"/>
      <c r="N130" s="204"/>
      <c r="O130" s="204"/>
    </row>
    <row r="131" customFormat="false" ht="15" hidden="false" customHeight="false" outlineLevel="0" collapsed="false">
      <c r="B131" s="203"/>
      <c r="C131" s="203"/>
      <c r="D131" s="203"/>
      <c r="E131" s="203"/>
      <c r="F131" s="203"/>
      <c r="G131" s="203"/>
      <c r="H131" s="203"/>
      <c r="I131" s="203"/>
      <c r="J131" s="204"/>
      <c r="K131" s="203"/>
      <c r="L131" s="204"/>
      <c r="M131" s="204"/>
      <c r="N131" s="204"/>
      <c r="O131" s="204"/>
    </row>
    <row r="132" customFormat="false" ht="15" hidden="false" customHeight="false" outlineLevel="0" collapsed="false">
      <c r="B132" s="202" t="s">
        <v>371</v>
      </c>
      <c r="C132" s="203"/>
      <c r="D132" s="203"/>
      <c r="E132" s="203"/>
      <c r="F132" s="203"/>
      <c r="G132" s="203"/>
      <c r="H132" s="203"/>
      <c r="I132" s="203"/>
      <c r="J132" s="204"/>
      <c r="K132" s="203"/>
      <c r="L132" s="204"/>
      <c r="M132" s="204"/>
      <c r="N132" s="204"/>
      <c r="O132" s="204"/>
    </row>
    <row r="133" customFormat="false" ht="15" hidden="false" customHeight="false" outlineLevel="0" collapsed="false">
      <c r="B133" s="203"/>
      <c r="C133" s="203"/>
      <c r="D133" s="203"/>
      <c r="E133" s="203"/>
      <c r="F133" s="203"/>
      <c r="G133" s="203"/>
      <c r="H133" s="203"/>
      <c r="I133" s="203"/>
      <c r="J133" s="204"/>
      <c r="K133" s="203"/>
      <c r="L133" s="204"/>
      <c r="M133" s="204"/>
      <c r="N133" s="204"/>
      <c r="O133" s="204"/>
    </row>
    <row r="134" customFormat="false" ht="15" hidden="false" customHeight="false" outlineLevel="0" collapsed="false">
      <c r="B134" s="202" t="s">
        <v>372</v>
      </c>
      <c r="C134" s="203"/>
      <c r="D134" s="203"/>
      <c r="E134" s="203"/>
      <c r="F134" s="203"/>
      <c r="G134" s="203"/>
      <c r="H134" s="203"/>
      <c r="I134" s="203"/>
      <c r="J134" s="204"/>
      <c r="K134" s="203"/>
      <c r="L134" s="204"/>
      <c r="M134" s="204"/>
      <c r="N134" s="204"/>
      <c r="O134" s="204"/>
    </row>
    <row r="135" customFormat="false" ht="15" hidden="false" customHeight="false" outlineLevel="0" collapsed="false">
      <c r="B135" s="202" t="s">
        <v>373</v>
      </c>
      <c r="C135" s="203"/>
      <c r="D135" s="203"/>
      <c r="E135" s="203"/>
      <c r="F135" s="203"/>
      <c r="G135" s="203"/>
      <c r="H135" s="203"/>
      <c r="I135" s="203"/>
      <c r="J135" s="204"/>
      <c r="K135" s="203"/>
      <c r="L135" s="204"/>
      <c r="M135" s="204"/>
      <c r="N135" s="204"/>
      <c r="O135" s="204"/>
    </row>
    <row r="136" customFormat="false" ht="1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4"/>
      <c r="K136" s="203"/>
      <c r="L136" s="204"/>
      <c r="M136" s="204"/>
      <c r="N136" s="204"/>
      <c r="O136" s="204"/>
    </row>
    <row r="137" customFormat="false" ht="15" hidden="false" customHeight="false" outlineLevel="0" collapsed="false">
      <c r="B137" s="202" t="s">
        <v>374</v>
      </c>
      <c r="C137" s="203"/>
      <c r="D137" s="203"/>
      <c r="E137" s="203"/>
      <c r="F137" s="203"/>
      <c r="G137" s="203"/>
      <c r="H137" s="203"/>
      <c r="I137" s="203"/>
      <c r="J137" s="204"/>
      <c r="K137" s="203"/>
      <c r="L137" s="204"/>
      <c r="M137" s="204"/>
      <c r="N137" s="204"/>
      <c r="O137" s="204"/>
    </row>
    <row r="138" customFormat="false" ht="15" hidden="false" customHeight="false" outlineLevel="0" collapsed="false">
      <c r="B138" s="203"/>
      <c r="C138" s="203"/>
      <c r="D138" s="203"/>
      <c r="E138" s="203"/>
      <c r="F138" s="203"/>
      <c r="G138" s="203"/>
      <c r="H138" s="203"/>
      <c r="I138" s="203"/>
      <c r="J138" s="204"/>
      <c r="K138" s="203"/>
      <c r="L138" s="204"/>
      <c r="M138" s="204"/>
      <c r="N138" s="204"/>
      <c r="O138" s="204"/>
    </row>
    <row r="139" customFormat="false" ht="15" hidden="false" customHeight="false" outlineLevel="0" collapsed="false">
      <c r="B139" s="202" t="s">
        <v>375</v>
      </c>
      <c r="C139" s="203"/>
      <c r="D139" s="203"/>
      <c r="E139" s="203"/>
      <c r="F139" s="203"/>
      <c r="G139" s="203"/>
      <c r="H139" s="203"/>
      <c r="I139" s="203"/>
      <c r="J139" s="204"/>
      <c r="K139" s="203"/>
      <c r="L139" s="204"/>
      <c r="M139" s="204"/>
      <c r="N139" s="204"/>
      <c r="O139" s="204"/>
    </row>
    <row r="140" customFormat="false" ht="15" hidden="false" customHeight="false" outlineLevel="0" collapsed="false">
      <c r="B140" s="203"/>
      <c r="C140" s="203"/>
      <c r="D140" s="203"/>
      <c r="E140" s="203"/>
      <c r="F140" s="203"/>
      <c r="G140" s="203"/>
      <c r="H140" s="203"/>
      <c r="I140" s="203"/>
      <c r="J140" s="204"/>
      <c r="K140" s="203"/>
      <c r="L140" s="204"/>
      <c r="M140" s="204"/>
      <c r="N140" s="204"/>
      <c r="O140" s="204"/>
    </row>
    <row r="141" customFormat="false" ht="15" hidden="false" customHeight="false" outlineLevel="0" collapsed="false">
      <c r="B141" s="202" t="s">
        <v>376</v>
      </c>
      <c r="C141" s="203"/>
      <c r="D141" s="203"/>
      <c r="E141" s="203"/>
      <c r="F141" s="203"/>
      <c r="G141" s="203"/>
      <c r="H141" s="203"/>
      <c r="I141" s="203"/>
      <c r="J141" s="204"/>
      <c r="K141" s="203"/>
      <c r="L141" s="204"/>
      <c r="M141" s="204"/>
      <c r="N141" s="204"/>
      <c r="O141" s="204"/>
    </row>
    <row r="142" customFormat="false" ht="15" hidden="false" customHeight="false" outlineLevel="0" collapsed="false">
      <c r="B142" s="203"/>
      <c r="C142" s="203"/>
      <c r="D142" s="203"/>
      <c r="E142" s="203"/>
      <c r="F142" s="203"/>
      <c r="G142" s="203"/>
      <c r="H142" s="203"/>
      <c r="I142" s="203"/>
      <c r="J142" s="204"/>
      <c r="K142" s="203"/>
      <c r="L142" s="204"/>
      <c r="M142" s="204"/>
      <c r="N142" s="204"/>
      <c r="O142" s="204"/>
    </row>
    <row r="143" customFormat="false" ht="15" hidden="false" customHeight="false" outlineLevel="0" collapsed="false">
      <c r="B143" s="203" t="n">
        <v>1</v>
      </c>
      <c r="C143" s="202" t="s">
        <v>377</v>
      </c>
      <c r="D143" s="203"/>
      <c r="E143" s="203"/>
      <c r="F143" s="203"/>
      <c r="G143" s="203"/>
      <c r="H143" s="203"/>
      <c r="I143" s="203"/>
      <c r="J143" s="204"/>
      <c r="K143" s="203"/>
      <c r="L143" s="204"/>
      <c r="M143" s="204"/>
      <c r="N143" s="204"/>
      <c r="O143" s="204"/>
    </row>
    <row r="144" customFormat="false" ht="15" hidden="false" customHeight="false" outlineLevel="0" collapsed="false">
      <c r="B144" s="203" t="n">
        <v>2</v>
      </c>
      <c r="C144" s="202" t="s">
        <v>378</v>
      </c>
      <c r="D144" s="203"/>
      <c r="E144" s="203"/>
      <c r="F144" s="203"/>
      <c r="G144" s="203"/>
      <c r="H144" s="203"/>
      <c r="I144" s="203"/>
      <c r="J144" s="204"/>
      <c r="K144" s="203"/>
      <c r="L144" s="204"/>
      <c r="M144" s="204"/>
      <c r="N144" s="204"/>
      <c r="O144" s="204"/>
    </row>
    <row r="145" customFormat="false" ht="15" hidden="false" customHeight="false" outlineLevel="0" collapsed="false">
      <c r="B145" s="203"/>
      <c r="C145" s="203"/>
      <c r="D145" s="203"/>
      <c r="E145" s="203"/>
      <c r="F145" s="203"/>
      <c r="G145" s="203"/>
      <c r="H145" s="203"/>
      <c r="I145" s="203"/>
      <c r="J145" s="204"/>
      <c r="K145" s="203"/>
      <c r="L145" s="204"/>
      <c r="M145" s="204"/>
      <c r="N145" s="204"/>
      <c r="O145" s="204"/>
    </row>
    <row r="146" customFormat="false" ht="15" hidden="false" customHeight="false" outlineLevel="0" collapsed="false">
      <c r="A146" s="208"/>
      <c r="B146" s="202" t="s">
        <v>379</v>
      </c>
      <c r="C146" s="203"/>
      <c r="D146" s="203"/>
      <c r="E146" s="203"/>
      <c r="F146" s="203"/>
      <c r="G146" s="203"/>
      <c r="H146" s="203"/>
      <c r="I146" s="203"/>
      <c r="J146" s="204"/>
      <c r="K146" s="203"/>
      <c r="L146" s="204"/>
      <c r="M146" s="204"/>
      <c r="N146" s="204"/>
      <c r="O146" s="204"/>
    </row>
    <row r="147" customFormat="false" ht="15" hidden="false" customHeight="false" outlineLevel="0" collapsed="false">
      <c r="A147" s="208"/>
      <c r="B147" s="203"/>
      <c r="C147" s="203"/>
      <c r="D147" s="203"/>
      <c r="E147" s="203"/>
      <c r="F147" s="203"/>
      <c r="G147" s="203"/>
      <c r="H147" s="203"/>
      <c r="I147" s="203"/>
      <c r="J147" s="204"/>
      <c r="K147" s="203"/>
      <c r="L147" s="204"/>
      <c r="M147" s="204"/>
      <c r="N147" s="204"/>
      <c r="O147" s="204"/>
    </row>
    <row r="148" customFormat="false" ht="15" hidden="false" customHeight="false" outlineLevel="0" collapsed="false">
      <c r="A148" s="208"/>
      <c r="B148" s="202" t="s">
        <v>380</v>
      </c>
      <c r="C148" s="203"/>
      <c r="D148" s="203"/>
      <c r="E148" s="203"/>
      <c r="F148" s="203"/>
      <c r="G148" s="203"/>
      <c r="H148" s="203"/>
      <c r="I148" s="203"/>
      <c r="J148" s="204"/>
      <c r="K148" s="203"/>
      <c r="L148" s="204"/>
      <c r="M148" s="204"/>
      <c r="N148" s="204"/>
      <c r="O148" s="204"/>
    </row>
    <row r="149" customFormat="false" ht="15" hidden="false" customHeight="false" outlineLevel="0" collapsed="false">
      <c r="A149" s="209"/>
      <c r="B149" s="203"/>
      <c r="C149" s="203"/>
      <c r="D149" s="203"/>
      <c r="E149" s="203"/>
      <c r="F149" s="203"/>
      <c r="G149" s="203"/>
      <c r="H149" s="203"/>
      <c r="I149" s="203"/>
      <c r="J149" s="204"/>
      <c r="K149" s="203"/>
      <c r="L149" s="204"/>
      <c r="M149" s="204"/>
      <c r="N149" s="204"/>
      <c r="O149" s="204"/>
    </row>
    <row r="150" customFormat="false" ht="15" hidden="false" customHeight="false" outlineLevel="0" collapsed="false">
      <c r="A150" s="210"/>
      <c r="B150" s="202" t="s">
        <v>381</v>
      </c>
      <c r="C150" s="203"/>
      <c r="D150" s="203"/>
      <c r="E150" s="203"/>
      <c r="F150" s="203"/>
      <c r="G150" s="203"/>
      <c r="H150" s="203"/>
      <c r="I150" s="203"/>
      <c r="J150" s="204"/>
      <c r="K150" s="203"/>
      <c r="L150" s="204"/>
      <c r="M150" s="204"/>
      <c r="N150" s="204"/>
      <c r="O150" s="204"/>
    </row>
    <row r="151" customFormat="false" ht="15" hidden="false" customHeight="false" outlineLevel="0" collapsed="false">
      <c r="A151" s="209"/>
      <c r="B151" s="202" t="s">
        <v>382</v>
      </c>
      <c r="C151" s="203"/>
      <c r="D151" s="203"/>
      <c r="E151" s="203"/>
      <c r="F151" s="203"/>
      <c r="G151" s="203"/>
      <c r="H151" s="203"/>
      <c r="I151" s="203"/>
      <c r="J151" s="204"/>
      <c r="K151" s="203"/>
      <c r="L151" s="204"/>
      <c r="M151" s="204"/>
      <c r="N151" s="204"/>
      <c r="O151" s="204"/>
    </row>
    <row r="152" customFormat="false" ht="15" hidden="false" customHeight="false" outlineLevel="0" collapsed="false">
      <c r="A152" s="210"/>
      <c r="B152" s="203"/>
      <c r="C152" s="203"/>
      <c r="D152" s="203"/>
      <c r="E152" s="203"/>
      <c r="F152" s="203"/>
      <c r="G152" s="203"/>
      <c r="H152" s="203"/>
      <c r="I152" s="203"/>
      <c r="J152" s="204"/>
      <c r="K152" s="203"/>
      <c r="L152" s="204"/>
      <c r="M152" s="204"/>
      <c r="N152" s="204"/>
      <c r="O152" s="204"/>
    </row>
    <row r="153" customFormat="false" ht="15" hidden="false" customHeight="false" outlineLevel="0" collapsed="false">
      <c r="A153" s="208"/>
      <c r="B153" s="203" t="n">
        <v>4</v>
      </c>
      <c r="C153" s="202" t="s">
        <v>383</v>
      </c>
      <c r="D153" s="203"/>
      <c r="E153" s="203"/>
      <c r="F153" s="203"/>
      <c r="G153" s="203"/>
      <c r="H153" s="203"/>
      <c r="I153" s="203"/>
      <c r="J153" s="204"/>
      <c r="K153" s="203"/>
      <c r="L153" s="204"/>
      <c r="M153" s="204"/>
      <c r="N153" s="204"/>
      <c r="O153" s="204"/>
    </row>
    <row r="154" customFormat="false" ht="15" hidden="false" customHeight="false" outlineLevel="0" collapsed="false">
      <c r="A154" s="209"/>
      <c r="B154" s="202" t="s">
        <v>384</v>
      </c>
      <c r="C154" s="203"/>
      <c r="D154" s="203"/>
      <c r="E154" s="203"/>
      <c r="F154" s="203"/>
      <c r="G154" s="203"/>
      <c r="H154" s="203"/>
      <c r="I154" s="203"/>
      <c r="J154" s="204"/>
      <c r="K154" s="203"/>
      <c r="L154" s="204"/>
      <c r="M154" s="204"/>
      <c r="N154" s="204"/>
      <c r="O154" s="204"/>
    </row>
    <row r="155" customFormat="false" ht="15" hidden="false" customHeight="false" outlineLevel="0" collapsed="false">
      <c r="A155" s="210"/>
      <c r="B155" s="203"/>
      <c r="C155" s="203"/>
      <c r="D155" s="203"/>
      <c r="E155" s="203"/>
      <c r="F155" s="203"/>
      <c r="G155" s="203"/>
      <c r="H155" s="203"/>
      <c r="I155" s="203"/>
      <c r="J155" s="204"/>
      <c r="K155" s="203"/>
      <c r="L155" s="204"/>
      <c r="M155" s="204"/>
      <c r="N155" s="204"/>
      <c r="O155" s="204"/>
    </row>
    <row r="156" customFormat="false" ht="15" hidden="false" customHeight="false" outlineLevel="0" collapsed="false">
      <c r="A156" s="210"/>
      <c r="B156" s="203" t="n">
        <v>5</v>
      </c>
      <c r="C156" s="202" t="s">
        <v>385</v>
      </c>
      <c r="D156" s="203"/>
      <c r="E156" s="203"/>
      <c r="F156" s="203"/>
      <c r="G156" s="203"/>
      <c r="H156" s="203"/>
      <c r="I156" s="203"/>
      <c r="J156" s="204"/>
      <c r="K156" s="203"/>
      <c r="L156" s="204"/>
      <c r="M156" s="204"/>
      <c r="N156" s="204"/>
      <c r="O156" s="204"/>
    </row>
    <row r="157" customFormat="false" ht="15" hidden="false" customHeight="false" outlineLevel="0" collapsed="false">
      <c r="A157" s="209"/>
      <c r="B157" s="203" t="n">
        <v>6</v>
      </c>
      <c r="C157" s="202" t="s">
        <v>386</v>
      </c>
      <c r="D157" s="203"/>
      <c r="E157" s="203"/>
      <c r="F157" s="203"/>
      <c r="G157" s="203"/>
      <c r="H157" s="203"/>
      <c r="I157" s="203"/>
      <c r="J157" s="204"/>
      <c r="K157" s="203"/>
      <c r="L157" s="204"/>
      <c r="M157" s="204"/>
      <c r="N157" s="204"/>
      <c r="O157" s="204"/>
    </row>
    <row r="158" customFormat="false" ht="15" hidden="false" customHeight="false" outlineLevel="0" collapsed="false">
      <c r="A158" s="210"/>
      <c r="B158" s="203"/>
      <c r="C158" s="202" t="s">
        <v>387</v>
      </c>
      <c r="D158" s="203"/>
      <c r="E158" s="203"/>
      <c r="F158" s="203"/>
      <c r="G158" s="203"/>
      <c r="H158" s="203"/>
      <c r="I158" s="203"/>
      <c r="J158" s="204"/>
      <c r="K158" s="203"/>
      <c r="L158" s="204"/>
      <c r="M158" s="204"/>
      <c r="N158" s="204"/>
      <c r="O158" s="204"/>
    </row>
    <row r="159" customFormat="false" ht="15" hidden="false" customHeight="false" outlineLevel="0" collapsed="false">
      <c r="A159" s="210"/>
      <c r="B159" s="203" t="n">
        <v>7</v>
      </c>
      <c r="C159" s="202" t="s">
        <v>388</v>
      </c>
      <c r="D159" s="203"/>
      <c r="E159" s="203"/>
      <c r="F159" s="203"/>
      <c r="G159" s="203"/>
      <c r="H159" s="203"/>
      <c r="I159" s="203"/>
      <c r="J159" s="204"/>
      <c r="K159" s="203"/>
      <c r="L159" s="204"/>
      <c r="M159" s="204"/>
      <c r="N159" s="204"/>
      <c r="O159" s="204"/>
    </row>
    <row r="160" customFormat="false" ht="15" hidden="false" customHeight="false" outlineLevel="0" collapsed="false">
      <c r="A160" s="209"/>
      <c r="B160" s="203" t="n">
        <v>8</v>
      </c>
      <c r="C160" s="202" t="s">
        <v>389</v>
      </c>
      <c r="D160" s="203"/>
      <c r="E160" s="203"/>
      <c r="F160" s="203"/>
      <c r="G160" s="203"/>
      <c r="H160" s="203"/>
      <c r="I160" s="203"/>
      <c r="J160" s="204"/>
      <c r="K160" s="203"/>
      <c r="L160" s="204"/>
      <c r="M160" s="204"/>
      <c r="N160" s="204"/>
      <c r="O160" s="204"/>
    </row>
    <row r="161" customFormat="false" ht="15" hidden="false" customHeight="false" outlineLevel="0" collapsed="false">
      <c r="A161" s="210"/>
      <c r="B161" s="202" t="s">
        <v>390</v>
      </c>
      <c r="C161" s="203"/>
      <c r="D161" s="203"/>
      <c r="E161" s="203"/>
      <c r="F161" s="203"/>
      <c r="G161" s="203"/>
      <c r="H161" s="203"/>
      <c r="I161" s="203"/>
      <c r="J161" s="204"/>
      <c r="K161" s="203"/>
      <c r="L161" s="204"/>
      <c r="M161" s="204"/>
      <c r="N161" s="204"/>
      <c r="O161" s="204"/>
    </row>
    <row r="162" customFormat="false" ht="15" hidden="false" customHeight="false" outlineLevel="0" collapsed="false">
      <c r="B162" s="205" t="s">
        <v>391</v>
      </c>
      <c r="C162" s="203"/>
      <c r="D162" s="203"/>
      <c r="E162" s="203"/>
      <c r="F162" s="203"/>
      <c r="G162" s="203"/>
      <c r="H162" s="203"/>
      <c r="I162" s="203"/>
      <c r="J162" s="204"/>
      <c r="K162" s="203"/>
      <c r="L162" s="204"/>
      <c r="M162" s="204"/>
      <c r="N162" s="204"/>
      <c r="O162" s="204"/>
    </row>
    <row r="163" customFormat="false" ht="15" hidden="false" customHeight="false" outlineLevel="0" collapsed="false">
      <c r="B163" s="203" t="n">
        <v>1</v>
      </c>
      <c r="C163" s="202" t="s">
        <v>392</v>
      </c>
      <c r="D163" s="203"/>
      <c r="E163" s="203"/>
      <c r="F163" s="203"/>
      <c r="G163" s="203"/>
      <c r="H163" s="203"/>
      <c r="I163" s="203"/>
      <c r="J163" s="204"/>
      <c r="K163" s="203"/>
      <c r="L163" s="204"/>
      <c r="M163" s="204"/>
      <c r="N163" s="204"/>
      <c r="O163" s="204"/>
    </row>
    <row r="164" customFormat="false" ht="15" hidden="false" customHeight="false" outlineLevel="0" collapsed="false">
      <c r="B164" s="203" t="n">
        <v>2</v>
      </c>
      <c r="C164" s="202" t="s">
        <v>393</v>
      </c>
      <c r="D164" s="203"/>
      <c r="E164" s="203"/>
      <c r="F164" s="203"/>
      <c r="G164" s="203"/>
      <c r="H164" s="203"/>
      <c r="I164" s="203"/>
      <c r="J164" s="204"/>
      <c r="K164" s="203"/>
      <c r="L164" s="204"/>
      <c r="M164" s="204"/>
      <c r="N164" s="204"/>
      <c r="O164" s="204"/>
    </row>
    <row r="165" customFormat="false" ht="15" hidden="false" customHeight="false" outlineLevel="0" collapsed="false">
      <c r="B165" s="202" t="s">
        <v>394</v>
      </c>
      <c r="C165" s="203"/>
      <c r="D165" s="203"/>
      <c r="E165" s="203"/>
      <c r="F165" s="203"/>
      <c r="G165" s="203"/>
      <c r="H165" s="203"/>
      <c r="I165" s="203"/>
      <c r="J165" s="204"/>
      <c r="K165" s="203"/>
      <c r="L165" s="204"/>
      <c r="M165" s="204"/>
      <c r="N165" s="204"/>
      <c r="O165" s="204"/>
    </row>
    <row r="166" customFormat="false" ht="15" hidden="false" customHeight="false" outlineLevel="0" collapsed="false">
      <c r="B166" s="203"/>
      <c r="C166" s="203"/>
      <c r="D166" s="203"/>
      <c r="E166" s="203"/>
      <c r="F166" s="203"/>
      <c r="G166" s="203"/>
      <c r="H166" s="203"/>
      <c r="I166" s="203"/>
      <c r="J166" s="204"/>
      <c r="K166" s="203"/>
      <c r="L166" s="204"/>
      <c r="M166" s="204"/>
      <c r="N166" s="204"/>
      <c r="O166" s="204"/>
    </row>
    <row r="167" customFormat="false" ht="15" hidden="false" customHeight="false" outlineLevel="0" collapsed="false">
      <c r="B167" s="203" t="n">
        <v>3</v>
      </c>
      <c r="C167" s="202" t="s">
        <v>395</v>
      </c>
      <c r="D167" s="203"/>
      <c r="E167" s="203"/>
      <c r="F167" s="203"/>
      <c r="G167" s="203"/>
      <c r="H167" s="203"/>
      <c r="I167" s="203"/>
      <c r="J167" s="204"/>
      <c r="K167" s="203"/>
      <c r="L167" s="204"/>
      <c r="M167" s="204"/>
      <c r="N167" s="204"/>
      <c r="O167" s="204"/>
    </row>
    <row r="168" customFormat="false" ht="15" hidden="false" customHeight="false" outlineLevel="0" collapsed="false">
      <c r="B168" s="202" t="s">
        <v>396</v>
      </c>
      <c r="C168" s="203"/>
      <c r="D168" s="203"/>
      <c r="E168" s="203"/>
      <c r="F168" s="203"/>
      <c r="G168" s="203"/>
      <c r="H168" s="203"/>
      <c r="I168" s="203"/>
      <c r="J168" s="204"/>
      <c r="K168" s="203"/>
      <c r="L168" s="204"/>
      <c r="M168" s="204"/>
      <c r="N168" s="204"/>
      <c r="O168" s="204"/>
    </row>
    <row r="169" customFormat="false" ht="15" hidden="false" customHeight="false" outlineLevel="0" collapsed="false">
      <c r="B169" s="203"/>
      <c r="C169" s="203"/>
      <c r="D169" s="203"/>
      <c r="E169" s="203"/>
      <c r="F169" s="203"/>
      <c r="G169" s="203"/>
      <c r="H169" s="203"/>
      <c r="I169" s="203"/>
      <c r="J169" s="204"/>
      <c r="K169" s="203"/>
      <c r="L169" s="204"/>
      <c r="M169" s="204"/>
      <c r="N169" s="204"/>
      <c r="O169" s="204"/>
    </row>
    <row r="170" customFormat="false" ht="15" hidden="false" customHeight="false" outlineLevel="0" collapsed="false">
      <c r="B170" s="203" t="n">
        <v>4</v>
      </c>
      <c r="C170" s="202" t="s">
        <v>397</v>
      </c>
      <c r="D170" s="203"/>
      <c r="E170" s="203"/>
      <c r="F170" s="203"/>
      <c r="G170" s="203"/>
      <c r="H170" s="203"/>
      <c r="I170" s="203"/>
      <c r="J170" s="204"/>
      <c r="K170" s="203"/>
      <c r="L170" s="204"/>
      <c r="M170" s="204"/>
      <c r="N170" s="204"/>
      <c r="O170" s="204"/>
    </row>
    <row r="171" customFormat="false" ht="15" hidden="false" customHeight="false" outlineLevel="0" collapsed="false">
      <c r="B171" s="202" t="s">
        <v>398</v>
      </c>
      <c r="C171" s="203"/>
      <c r="D171" s="203"/>
      <c r="E171" s="203"/>
      <c r="F171" s="203"/>
      <c r="G171" s="203"/>
      <c r="H171" s="203"/>
      <c r="I171" s="203"/>
      <c r="J171" s="204"/>
      <c r="K171" s="203"/>
      <c r="L171" s="204"/>
      <c r="M171" s="204"/>
      <c r="N171" s="204"/>
      <c r="O171" s="204"/>
    </row>
    <row r="172" customFormat="false" ht="15" hidden="false" customHeight="false" outlineLevel="0" collapsed="false">
      <c r="B172" s="202" t="s">
        <v>399</v>
      </c>
      <c r="C172" s="203"/>
      <c r="D172" s="203"/>
      <c r="E172" s="203"/>
      <c r="F172" s="203"/>
      <c r="G172" s="203"/>
      <c r="H172" s="203"/>
      <c r="I172" s="203"/>
      <c r="J172" s="204"/>
      <c r="K172" s="203"/>
      <c r="L172" s="204"/>
      <c r="M172" s="204"/>
      <c r="N172" s="204"/>
      <c r="O172" s="204"/>
    </row>
    <row r="173" customFormat="false" ht="15" hidden="false" customHeight="false" outlineLevel="0" collapsed="false">
      <c r="B173" s="203"/>
      <c r="C173" s="203"/>
      <c r="D173" s="203"/>
      <c r="E173" s="203"/>
      <c r="F173" s="203"/>
      <c r="G173" s="203"/>
      <c r="H173" s="203"/>
      <c r="I173" s="203"/>
      <c r="J173" s="204"/>
      <c r="K173" s="203"/>
      <c r="L173" s="204"/>
      <c r="M173" s="204"/>
      <c r="N173" s="204"/>
      <c r="O173" s="204"/>
    </row>
    <row r="174" customFormat="false" ht="15" hidden="false" customHeight="false" outlineLevel="0" collapsed="false">
      <c r="B174" s="203" t="n">
        <v>5</v>
      </c>
      <c r="C174" s="203"/>
      <c r="D174" s="202" t="s">
        <v>400</v>
      </c>
      <c r="E174" s="203"/>
      <c r="F174" s="203"/>
      <c r="G174" s="203"/>
      <c r="H174" s="203"/>
      <c r="I174" s="203"/>
      <c r="J174" s="204"/>
      <c r="K174" s="203"/>
      <c r="L174" s="204"/>
      <c r="M174" s="204"/>
      <c r="N174" s="204"/>
      <c r="O174" s="204"/>
    </row>
    <row r="175" customFormat="false" ht="15" hidden="false" customHeight="false" outlineLevel="0" collapsed="false">
      <c r="B175" s="203" t="n">
        <v>6</v>
      </c>
      <c r="C175" s="203"/>
      <c r="D175" s="202" t="s">
        <v>401</v>
      </c>
      <c r="E175" s="203"/>
      <c r="F175" s="203"/>
      <c r="G175" s="203"/>
      <c r="H175" s="203"/>
      <c r="I175" s="203"/>
      <c r="J175" s="204"/>
      <c r="K175" s="203"/>
      <c r="L175" s="204"/>
      <c r="M175" s="204"/>
      <c r="N175" s="204"/>
      <c r="O175" s="204"/>
    </row>
    <row r="176" customFormat="false" ht="15" hidden="false" customHeight="false" outlineLevel="0" collapsed="false">
      <c r="B176" s="203"/>
      <c r="C176" s="203"/>
      <c r="D176" s="202" t="s">
        <v>402</v>
      </c>
      <c r="E176" s="203"/>
      <c r="F176" s="203"/>
      <c r="G176" s="203"/>
      <c r="H176" s="203"/>
      <c r="I176" s="203"/>
      <c r="J176" s="204"/>
      <c r="K176" s="203"/>
      <c r="L176" s="204"/>
      <c r="M176" s="204"/>
      <c r="N176" s="204"/>
      <c r="O176" s="204"/>
    </row>
    <row r="177" customFormat="false" ht="15" hidden="false" customHeight="false" outlineLevel="0" collapsed="false">
      <c r="B177" s="203" t="n">
        <v>7</v>
      </c>
      <c r="C177" s="202" t="s">
        <v>403</v>
      </c>
      <c r="D177" s="203"/>
      <c r="E177" s="203"/>
      <c r="F177" s="203"/>
      <c r="G177" s="203"/>
      <c r="H177" s="203"/>
      <c r="I177" s="203"/>
      <c r="J177" s="204"/>
      <c r="K177" s="203"/>
      <c r="L177" s="204"/>
      <c r="M177" s="204"/>
      <c r="N177" s="204"/>
      <c r="O177" s="204"/>
    </row>
    <row r="178" customFormat="false" ht="15" hidden="false" customHeight="false" outlineLevel="0" collapsed="false">
      <c r="B178" s="202" t="s">
        <v>289</v>
      </c>
      <c r="C178" s="203"/>
      <c r="D178" s="202" t="s">
        <v>404</v>
      </c>
      <c r="E178" s="203"/>
      <c r="F178" s="203"/>
      <c r="G178" s="203"/>
      <c r="H178" s="203"/>
      <c r="I178" s="203"/>
      <c r="J178" s="204"/>
      <c r="K178" s="203"/>
      <c r="L178" s="204"/>
      <c r="M178" s="204"/>
      <c r="N178" s="204"/>
      <c r="O178" s="204"/>
    </row>
    <row r="179" customFormat="false" ht="15" hidden="false" customHeight="false" outlineLevel="0" collapsed="false">
      <c r="B179" s="203"/>
      <c r="C179" s="202" t="s">
        <v>405</v>
      </c>
      <c r="D179" s="203"/>
      <c r="E179" s="203"/>
      <c r="F179" s="203"/>
      <c r="G179" s="203"/>
      <c r="H179" s="203"/>
      <c r="I179" s="203"/>
      <c r="J179" s="204"/>
      <c r="K179" s="203"/>
      <c r="L179" s="204"/>
      <c r="M179" s="204"/>
      <c r="N179" s="204"/>
      <c r="O179" s="204"/>
    </row>
    <row r="180" customFormat="false" ht="15" hidden="false" customHeight="false" outlineLevel="0" collapsed="false">
      <c r="B180" s="202" t="s">
        <v>292</v>
      </c>
      <c r="C180" s="203"/>
      <c r="D180" s="202" t="s">
        <v>406</v>
      </c>
      <c r="E180" s="203"/>
      <c r="F180" s="203"/>
      <c r="G180" s="203"/>
      <c r="H180" s="203"/>
      <c r="I180" s="203"/>
      <c r="J180" s="204"/>
      <c r="K180" s="203"/>
      <c r="L180" s="204"/>
      <c r="M180" s="204"/>
      <c r="N180" s="204"/>
      <c r="O180" s="204"/>
    </row>
    <row r="181" customFormat="false" ht="15" hidden="false" customHeight="false" outlineLevel="0" collapsed="false">
      <c r="B181" s="203" t="n">
        <v>8</v>
      </c>
      <c r="C181" s="203"/>
      <c r="D181" s="202" t="s">
        <v>407</v>
      </c>
      <c r="E181" s="203"/>
      <c r="F181" s="203"/>
      <c r="G181" s="203"/>
      <c r="H181" s="203"/>
      <c r="I181" s="203"/>
      <c r="J181" s="204"/>
      <c r="K181" s="203"/>
      <c r="L181" s="204"/>
      <c r="M181" s="204"/>
      <c r="N181" s="204"/>
      <c r="O181" s="204"/>
    </row>
    <row r="182" customFormat="false" ht="15" hidden="false" customHeight="false" outlineLevel="0" collapsed="false">
      <c r="C182" s="203"/>
      <c r="D182" s="202" t="s">
        <v>408</v>
      </c>
      <c r="E182" s="203"/>
      <c r="F182" s="203"/>
      <c r="G182" s="203"/>
      <c r="H182" s="203"/>
      <c r="I182" s="203"/>
      <c r="J182" s="204"/>
      <c r="K182" s="203"/>
      <c r="L182" s="204"/>
      <c r="M182" s="204"/>
      <c r="N182" s="204"/>
      <c r="O182" s="204"/>
    </row>
    <row r="183" customFormat="false" ht="15" hidden="false" customHeight="false" outlineLevel="0" collapsed="false">
      <c r="B183" s="203"/>
      <c r="C183" s="203"/>
      <c r="D183" s="202" t="s">
        <v>409</v>
      </c>
      <c r="E183" s="203"/>
      <c r="F183" s="203"/>
      <c r="G183" s="203"/>
      <c r="H183" s="203"/>
      <c r="I183" s="203"/>
      <c r="J183" s="204"/>
      <c r="K183" s="203"/>
      <c r="L183" s="204"/>
      <c r="M183" s="204"/>
      <c r="N183" s="204"/>
      <c r="O183" s="204"/>
    </row>
    <row r="184" customFormat="false" ht="15" hidden="false" customHeight="false" outlineLevel="0" collapsed="false">
      <c r="B184" s="203"/>
      <c r="C184" s="202" t="s">
        <v>410</v>
      </c>
      <c r="D184" s="202" t="s">
        <v>411</v>
      </c>
      <c r="E184" s="203"/>
      <c r="F184" s="203"/>
      <c r="G184" s="203"/>
      <c r="H184" s="203"/>
      <c r="I184" s="203"/>
      <c r="J184" s="204"/>
      <c r="K184" s="203"/>
      <c r="L184" s="204"/>
      <c r="M184" s="204"/>
      <c r="N184" s="204"/>
      <c r="O184" s="204"/>
    </row>
    <row r="185" customFormat="false" ht="15" hidden="false" customHeight="false" outlineLevel="0" collapsed="false">
      <c r="B185" s="203"/>
      <c r="C185" s="202" t="s">
        <v>412</v>
      </c>
      <c r="D185" s="206" t="n">
        <v>300</v>
      </c>
      <c r="E185" s="203"/>
      <c r="F185" s="203"/>
      <c r="G185" s="203"/>
      <c r="H185" s="203"/>
      <c r="I185" s="203"/>
      <c r="J185" s="204"/>
      <c r="K185" s="203"/>
      <c r="L185" s="204"/>
      <c r="M185" s="204"/>
      <c r="N185" s="204"/>
      <c r="O185" s="204"/>
    </row>
    <row r="186" customFormat="false" ht="15" hidden="false" customHeight="false" outlineLevel="0" collapsed="false">
      <c r="B186" s="203"/>
      <c r="C186" s="202" t="s">
        <v>413</v>
      </c>
      <c r="D186" s="206" t="n">
        <v>600</v>
      </c>
      <c r="E186" s="203"/>
      <c r="F186" s="203"/>
      <c r="G186" s="203"/>
      <c r="H186" s="203"/>
      <c r="I186" s="203"/>
      <c r="J186" s="204"/>
      <c r="K186" s="203"/>
      <c r="L186" s="204"/>
      <c r="M186" s="204"/>
      <c r="N186" s="204"/>
      <c r="O186" s="204"/>
    </row>
    <row r="187" customFormat="false" ht="15" hidden="false" customHeight="false" outlineLevel="0" collapsed="false">
      <c r="B187" s="203"/>
      <c r="C187" s="202" t="s">
        <v>414</v>
      </c>
      <c r="D187" s="206" t="n">
        <v>900</v>
      </c>
      <c r="E187" s="203"/>
      <c r="F187" s="203"/>
      <c r="G187" s="203"/>
      <c r="H187" s="203"/>
      <c r="I187" s="203"/>
      <c r="J187" s="204"/>
      <c r="K187" s="203"/>
      <c r="L187" s="204"/>
      <c r="M187" s="204"/>
      <c r="N187" s="204"/>
      <c r="O187" s="204"/>
    </row>
    <row r="188" customFormat="false" ht="15" hidden="false" customHeight="false" outlineLevel="0" collapsed="false">
      <c r="B188" s="203"/>
      <c r="C188" s="202" t="s">
        <v>415</v>
      </c>
      <c r="D188" s="206" t="n">
        <v>1200</v>
      </c>
      <c r="E188" s="203"/>
      <c r="F188" s="203"/>
      <c r="G188" s="203"/>
      <c r="H188" s="203"/>
      <c r="I188" s="203"/>
      <c r="J188" s="204"/>
      <c r="K188" s="203"/>
      <c r="L188" s="204"/>
      <c r="M188" s="204"/>
      <c r="N188" s="204"/>
      <c r="O188" s="204"/>
    </row>
    <row r="189" customFormat="false" ht="15" hidden="false" customHeight="false" outlineLevel="0" collapsed="false">
      <c r="B189" s="203"/>
      <c r="C189" s="203"/>
      <c r="D189" s="203"/>
      <c r="E189" s="203"/>
      <c r="F189" s="203"/>
      <c r="G189" s="203"/>
      <c r="H189" s="203"/>
      <c r="I189" s="203"/>
      <c r="J189" s="204"/>
      <c r="K189" s="203"/>
      <c r="L189" s="204"/>
      <c r="M189" s="204"/>
      <c r="N189" s="204"/>
      <c r="O189" s="204"/>
    </row>
    <row r="190" customFormat="false" ht="15" hidden="false" customHeight="false" outlineLevel="0" collapsed="false">
      <c r="B190" s="202" t="s">
        <v>416</v>
      </c>
      <c r="C190" s="203"/>
      <c r="D190" s="203"/>
      <c r="E190" s="203"/>
      <c r="F190" s="203"/>
      <c r="G190" s="203"/>
      <c r="H190" s="203"/>
      <c r="I190" s="203"/>
      <c r="J190" s="204"/>
      <c r="K190" s="203"/>
      <c r="L190" s="204"/>
      <c r="M190" s="204"/>
      <c r="N190" s="204"/>
      <c r="O190" s="204"/>
    </row>
    <row r="191" customFormat="false" ht="15" hidden="false" customHeight="false" outlineLevel="0" collapsed="false">
      <c r="B191" s="203"/>
      <c r="C191" s="203"/>
      <c r="D191" s="203"/>
      <c r="E191" s="203"/>
      <c r="F191" s="203"/>
      <c r="G191" s="203"/>
      <c r="H191" s="203"/>
      <c r="I191" s="203"/>
      <c r="J191" s="204"/>
      <c r="K191" s="203"/>
      <c r="L191" s="204"/>
      <c r="M191" s="204"/>
      <c r="N191" s="204"/>
      <c r="O191" s="204"/>
    </row>
    <row r="192" customFormat="false" ht="15" hidden="false" customHeight="false" outlineLevel="0" collapsed="false">
      <c r="B192" s="202" t="s">
        <v>417</v>
      </c>
      <c r="C192" s="203"/>
      <c r="D192" s="203"/>
      <c r="E192" s="203"/>
      <c r="F192" s="203"/>
      <c r="G192" s="203"/>
      <c r="H192" s="203"/>
      <c r="I192" s="203"/>
      <c r="J192" s="204"/>
      <c r="K192" s="203"/>
      <c r="L192" s="204"/>
      <c r="M192" s="204"/>
      <c r="N192" s="204"/>
      <c r="O192" s="204"/>
    </row>
    <row r="193" customFormat="false" ht="15" hidden="false" customHeight="false" outlineLevel="0" collapsed="false">
      <c r="B193" s="203"/>
      <c r="C193" s="203"/>
      <c r="D193" s="203"/>
      <c r="E193" s="203"/>
      <c r="F193" s="203"/>
      <c r="G193" s="203"/>
      <c r="H193" s="203"/>
      <c r="I193" s="203"/>
      <c r="J193" s="204"/>
      <c r="K193" s="203"/>
      <c r="L193" s="204"/>
      <c r="M193" s="204"/>
      <c r="N193" s="204"/>
      <c r="O193" s="204"/>
    </row>
    <row r="194" customFormat="false" ht="15" hidden="false" customHeight="false" outlineLevel="0" collapsed="false">
      <c r="B194" s="202" t="s">
        <v>410</v>
      </c>
      <c r="C194" s="202" t="s">
        <v>411</v>
      </c>
      <c r="D194" s="203"/>
      <c r="E194" s="203"/>
      <c r="F194" s="203"/>
      <c r="G194" s="203"/>
      <c r="H194" s="203"/>
      <c r="I194" s="203"/>
      <c r="J194" s="204"/>
      <c r="K194" s="203"/>
      <c r="L194" s="204"/>
      <c r="M194" s="204"/>
      <c r="N194" s="204"/>
      <c r="O194" s="204"/>
    </row>
    <row r="195" customFormat="false" ht="15" hidden="false" customHeight="false" outlineLevel="0" collapsed="false">
      <c r="B195" s="202" t="s">
        <v>418</v>
      </c>
      <c r="C195" s="206" t="n">
        <v>300</v>
      </c>
      <c r="D195" s="203"/>
      <c r="E195" s="203"/>
      <c r="F195" s="203"/>
      <c r="G195" s="203"/>
      <c r="H195" s="203"/>
      <c r="I195" s="203"/>
      <c r="J195" s="204"/>
      <c r="K195" s="203"/>
      <c r="L195" s="204"/>
      <c r="M195" s="204"/>
      <c r="N195" s="204"/>
      <c r="O195" s="204"/>
    </row>
    <row r="196" customFormat="false" ht="15" hidden="false" customHeight="false" outlineLevel="0" collapsed="false">
      <c r="B196" s="202" t="s">
        <v>285</v>
      </c>
      <c r="C196" s="206" t="n">
        <v>600</v>
      </c>
      <c r="D196" s="203"/>
      <c r="E196" s="203"/>
      <c r="F196" s="203"/>
      <c r="G196" s="203"/>
      <c r="H196" s="203"/>
      <c r="I196" s="203"/>
      <c r="J196" s="204"/>
      <c r="K196" s="203"/>
      <c r="L196" s="204"/>
      <c r="M196" s="204"/>
      <c r="N196" s="204"/>
      <c r="O196" s="204"/>
    </row>
    <row r="197" customFormat="false" ht="15" hidden="false" customHeight="false" outlineLevel="0" collapsed="false">
      <c r="B197" s="202" t="s">
        <v>419</v>
      </c>
      <c r="C197" s="206" t="n">
        <v>900</v>
      </c>
      <c r="D197" s="203"/>
      <c r="E197" s="203"/>
      <c r="F197" s="203"/>
      <c r="G197" s="203"/>
      <c r="H197" s="203"/>
      <c r="I197" s="203"/>
      <c r="J197" s="204"/>
      <c r="K197" s="203"/>
      <c r="L197" s="204"/>
      <c r="M197" s="204"/>
      <c r="N197" s="204"/>
      <c r="O197" s="204"/>
    </row>
    <row r="198" customFormat="false" ht="15" hidden="false" customHeight="false" outlineLevel="0" collapsed="false">
      <c r="B198" s="202" t="s">
        <v>420</v>
      </c>
      <c r="C198" s="206" t="n">
        <v>1200</v>
      </c>
      <c r="D198" s="203"/>
      <c r="E198" s="203"/>
      <c r="F198" s="203"/>
      <c r="G198" s="203"/>
      <c r="H198" s="203"/>
      <c r="I198" s="203"/>
      <c r="J198" s="204"/>
      <c r="K198" s="203"/>
      <c r="L198" s="204"/>
      <c r="M198" s="204"/>
      <c r="N198" s="204"/>
      <c r="O198" s="204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Minal</cp:lastModifiedBy>
  <cp:lastPrinted>2018-07-17T06:04:17Z</cp:lastPrinted>
  <dcterms:modified xsi:type="dcterms:W3CDTF">2018-09-01T07:45:57Z</dcterms:modified>
  <cp:revision>0</cp:revision>
  <dc:subject/>
  <dc:title/>
</cp:coreProperties>
</file>