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 BASIC - HD LL LD " sheetId="1" state="visible" r:id="rId2"/>
    <sheet name="DEPOT BASIC - HD LL LD" sheetId="2" state="visible" r:id="rId3"/>
    <sheet name="DEEM EXPORTS - HD LL LD" sheetId="3" state="visible" r:id="rId4"/>
    <sheet name="Terms &amp; conditio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430">
  <si>
    <t xml:space="preserve">POLYMER ENTERPRIESE (INDIA) PVT. LTD.            DCA - RELEANCE INDUSTRIES LTD.                RIL PE Price List w.e.f 10.01.2019</t>
  </si>
  <si>
    <t xml:space="preserve">Basic Price Ex Plant (Rs/MT)                   </t>
  </si>
  <si>
    <t xml:space="preserve">Domestic Prices for Hazira  HDPE grades.</t>
  </si>
  <si>
    <t xml:space="preserve">Domestic Prices for Hazira  LLDPE grades.</t>
  </si>
  <si>
    <t xml:space="preserve">Location &amp; Grades</t>
  </si>
  <si>
    <t xml:space="preserve">B56003</t>
  </si>
  <si>
    <t xml:space="preserve">B60003</t>
  </si>
  <si>
    <t xml:space="preserve">E41003</t>
  </si>
  <si>
    <t xml:space="preserve">E52009</t>
  </si>
  <si>
    <t xml:space="preserve">EE20</t>
  </si>
  <si>
    <t xml:space="preserve">F46003</t>
  </si>
  <si>
    <t xml:space="preserve">F56003</t>
  </si>
  <si>
    <t xml:space="preserve">L60075</t>
  </si>
  <si>
    <t xml:space="preserve">M60075</t>
  </si>
  <si>
    <t xml:space="preserve">M60200</t>
  </si>
  <si>
    <t xml:space="preserve">S42005</t>
  </si>
  <si>
    <t xml:space="preserve">UE</t>
  </si>
  <si>
    <t xml:space="preserve">UEGC</t>
  </si>
  <si>
    <t xml:space="preserve">UM</t>
  </si>
  <si>
    <t xml:space="preserve">GSPE</t>
  </si>
  <si>
    <t xml:space="preserve">PSPE</t>
  </si>
  <si>
    <t xml:space="preserve">E24065</t>
  </si>
  <si>
    <t xml:space="preserve">F18010</t>
  </si>
  <si>
    <t xml:space="preserve">F18020</t>
  </si>
  <si>
    <t xml:space="preserve">F19010</t>
  </si>
  <si>
    <t xml:space="preserve">F22020</t>
  </si>
  <si>
    <t xml:space="preserve">M24200</t>
  </si>
  <si>
    <t xml:space="preserve">M24300</t>
  </si>
  <si>
    <t xml:space="preserve">M26500</t>
  </si>
  <si>
    <t xml:space="preserve">O19010</t>
  </si>
  <si>
    <t xml:space="preserve">O21010</t>
  </si>
  <si>
    <t xml:space="preserve">O35042</t>
  </si>
  <si>
    <t xml:space="preserve">R35042</t>
  </si>
  <si>
    <t xml:space="preserve">X24065</t>
  </si>
  <si>
    <t xml:space="preserve">O20010</t>
  </si>
  <si>
    <t xml:space="preserve">O30042</t>
  </si>
  <si>
    <t xml:space="preserve">UF</t>
  </si>
  <si>
    <t xml:space="preserve">UMLL</t>
  </si>
  <si>
    <t xml:space="preserve">UR</t>
  </si>
  <si>
    <t xml:space="preserve">AHMEDABAD</t>
  </si>
  <si>
    <t xml:space="preserve">AURANGBDMH / AHMEDNAGAR</t>
  </si>
  <si>
    <t xml:space="preserve">BADDI / NALAGARH</t>
  </si>
  <si>
    <t xml:space="preserve">BARODA</t>
  </si>
  <si>
    <t xml:space="preserve">CALCUTTA</t>
  </si>
  <si>
    <t xml:space="preserve">CHENNAI / SRIPERUMBUDUR</t>
  </si>
  <si>
    <t xml:space="preserve">DEHRADUN</t>
  </si>
  <si>
    <t xml:space="preserve">JAIPUR</t>
  </si>
  <si>
    <t xml:space="preserve">JALGAON</t>
  </si>
  <si>
    <t xml:space="preserve">JODHPUR</t>
  </si>
  <si>
    <t xml:space="preserve">MUMBAI /BHIWANDI</t>
  </si>
  <si>
    <t xml:space="preserve">NASHIK</t>
  </si>
  <si>
    <t xml:space="preserve">PANIPAT / ROHTAK</t>
  </si>
  <si>
    <t xml:space="preserve">PONDICHERY</t>
  </si>
  <si>
    <t xml:space="preserve">PUNE / CHINCHWAD / WAI</t>
  </si>
  <si>
    <t xml:space="preserve">SATARA</t>
  </si>
  <si>
    <t xml:space="preserve">SILVASSA /DAMAN/VALSAD/UMERGAON</t>
  </si>
  <si>
    <t xml:space="preserve">UDAIPUR</t>
  </si>
  <si>
    <t xml:space="preserve">AGRA</t>
  </si>
  <si>
    <t xml:space="preserve">RUDRAPUR</t>
  </si>
  <si>
    <t xml:space="preserve">Domestic Prices for Jamnagar  LLDPE grades.</t>
  </si>
  <si>
    <t xml:space="preserve">Domestic Prices for Nagothane  HDPE grades.</t>
  </si>
  <si>
    <t xml:space="preserve">Domestic Prices for Nagothane  LLDPE grades.</t>
  </si>
  <si>
    <t xml:space="preserve">JD19010</t>
  </si>
  <si>
    <t xml:space="preserve">JE24065</t>
  </si>
  <si>
    <t xml:space="preserve">JF18010/ JF18010T/JF18010JB</t>
  </si>
  <si>
    <t xml:space="preserve">JF18020/ JF18020T/JF18030</t>
  </si>
  <si>
    <t xml:space="preserve">JF19010/ JF19010T/JF19010JB/JF19020/JF19020T</t>
  </si>
  <si>
    <t xml:space="preserve">JLL24FA030</t>
  </si>
  <si>
    <t xml:space="preserve">JLL36RA045</t>
  </si>
  <si>
    <t xml:space="preserve">JLL36RA045UV</t>
  </si>
  <si>
    <t xml:space="preserve">JM24200</t>
  </si>
  <si>
    <t xml:space="preserve">UFJG</t>
  </si>
  <si>
    <t xml:space="preserve">UMLLJG</t>
  </si>
  <si>
    <t xml:space="preserve">URJG</t>
  </si>
  <si>
    <t xml:space="preserve">PSPEJG</t>
  </si>
  <si>
    <t xml:space="preserve">55EF010</t>
  </si>
  <si>
    <t xml:space="preserve">HD50MA180</t>
  </si>
  <si>
    <t xml:space="preserve">HD53EA010</t>
  </si>
  <si>
    <t xml:space="preserve">HD53MA020</t>
  </si>
  <si>
    <t xml:space="preserve">HD53TA010</t>
  </si>
  <si>
    <t xml:space="preserve">LL20DS010 / LL20FA010</t>
  </si>
  <si>
    <t xml:space="preserve">LL20FA020</t>
  </si>
  <si>
    <t xml:space="preserve">LL20FS010</t>
  </si>
  <si>
    <t xml:space="preserve">LL20FS020</t>
  </si>
  <si>
    <t xml:space="preserve">LL24FA030</t>
  </si>
  <si>
    <t xml:space="preserve">LL36RA045</t>
  </si>
  <si>
    <t xml:space="preserve">LL36RA045UV</t>
  </si>
  <si>
    <t xml:space="preserve">LL40RA040</t>
  </si>
  <si>
    <t xml:space="preserve">LL40RA040UV</t>
  </si>
  <si>
    <t xml:space="preserve">Domestic Prices for Dahej  HDPE Grades.</t>
  </si>
  <si>
    <t xml:space="preserve">Domestic Prices for Nagothane LDPE grades.</t>
  </si>
  <si>
    <t xml:space="preserve">Domestic Prices for Vadodara LDPE Grades.</t>
  </si>
  <si>
    <t xml:space="preserve">Jamnagar LDPE Grades.</t>
  </si>
  <si>
    <t xml:space="preserve">45GP004</t>
  </si>
  <si>
    <t xml:space="preserve">46GP003</t>
  </si>
  <si>
    <t xml:space="preserve">46GP009</t>
  </si>
  <si>
    <t xml:space="preserve">50GF003</t>
  </si>
  <si>
    <t xml:space="preserve">52GB001</t>
  </si>
  <si>
    <t xml:space="preserve">52GB002</t>
  </si>
  <si>
    <t xml:space="preserve">52GB003</t>
  </si>
  <si>
    <t xml:space="preserve">52GF004</t>
  </si>
  <si>
    <t xml:space="preserve">54GB012</t>
  </si>
  <si>
    <t xml:space="preserve">1003FA20</t>
  </si>
  <si>
    <t xml:space="preserve">1005FY20</t>
  </si>
  <si>
    <t xml:space="preserve">1020FA20/1020FS20</t>
  </si>
  <si>
    <t xml:space="preserve">1070LA17</t>
  </si>
  <si>
    <t xml:space="preserve">1020FA20 /1020FS20</t>
  </si>
  <si>
    <t xml:space="preserve">16MA400</t>
  </si>
  <si>
    <t xml:space="preserve">22FA002</t>
  </si>
  <si>
    <t xml:space="preserve">23FY005</t>
  </si>
  <si>
    <t xml:space="preserve">24FA040</t>
  </si>
  <si>
    <t xml:space="preserve">24FS040</t>
  </si>
  <si>
    <t xml:space="preserve">J1005FY20</t>
  </si>
  <si>
    <t xml:space="preserve">J1020FA20/J1020FS20/J1020FS20T</t>
  </si>
  <si>
    <t xml:space="preserve">J24FS040</t>
  </si>
  <si>
    <t xml:space="preserve">PRICE CALCULATION FOR EXAMPLE :- Grade - B56003 &amp; Location - DAMAN</t>
  </si>
  <si>
    <t xml:space="preserve">Price Calculation of DAHEJ PLANT</t>
  </si>
  <si>
    <t xml:space="preserve">GRADE</t>
  </si>
  <si>
    <t xml:space="preserve">LOCATION</t>
  </si>
  <si>
    <t xml:space="preserve">DAMAN</t>
  </si>
  <si>
    <t xml:space="preserve">BASIC</t>
  </si>
  <si>
    <t xml:space="preserve">LESS : CASH DISCOUNTS </t>
  </si>
  <si>
    <t xml:space="preserve">TOTAL</t>
  </si>
  <si>
    <t xml:space="preserve">ADD : 18% IGST CHARGE </t>
  </si>
  <si>
    <t xml:space="preserve">TOTAL QTY 1 MT</t>
  </si>
  <si>
    <t xml:space="preserve">Basic Price Ex Depot (Rs/MT)                  </t>
  </si>
  <si>
    <t xml:space="preserve">Ex Depot Prices of Hazira, Dahej &amp; Nagothane HDPE Grades</t>
  </si>
  <si>
    <t xml:space="preserve">Ex Depot Prices of Hazira, Jamnagar &amp; Nagothane LLDPE Grades</t>
  </si>
  <si>
    <t xml:space="preserve">UENC</t>
  </si>
  <si>
    <t xml:space="preserve">Daman </t>
  </si>
  <si>
    <t xml:space="preserve">Silvassa</t>
  </si>
  <si>
    <t xml:space="preserve">Ahmedabad/Rajoda</t>
  </si>
  <si>
    <t xml:space="preserve">Vadodara</t>
  </si>
  <si>
    <t xml:space="preserve">Baddi</t>
  </si>
  <si>
    <t xml:space="preserve">Panipat</t>
  </si>
  <si>
    <t xml:space="preserve">Pune</t>
  </si>
  <si>
    <t xml:space="preserve">Jalgaon</t>
  </si>
  <si>
    <t xml:space="preserve">Bhiwandi</t>
  </si>
  <si>
    <t xml:space="preserve">Aurangabad</t>
  </si>
  <si>
    <t xml:space="preserve">Pondicherry</t>
  </si>
  <si>
    <t xml:space="preserve">Jaipur</t>
  </si>
  <si>
    <t xml:space="preserve">Udaipur</t>
  </si>
  <si>
    <t xml:space="preserve">Chennai Tiruvallur</t>
  </si>
  <si>
    <t xml:space="preserve">Sriperumpudur Kuthambakkam</t>
  </si>
  <si>
    <t xml:space="preserve">Haridwar</t>
  </si>
  <si>
    <t xml:space="preserve">Kolkata</t>
  </si>
  <si>
    <t xml:space="preserve">Bidadi / Bangalore</t>
  </si>
  <si>
    <t xml:space="preserve">JF18010</t>
  </si>
  <si>
    <t xml:space="preserve">JF18020 /JF18030</t>
  </si>
  <si>
    <t xml:space="preserve">JF19010 /JF19020</t>
  </si>
  <si>
    <r>
      <rPr>
        <b val="true"/>
        <sz val="11"/>
        <color rgb="FF000000"/>
        <rFont val="Verdana"/>
        <family val="2"/>
      </rPr>
      <t xml:space="preserve">LL20DS010/</t>
    </r>
    <r>
      <rPr>
        <b val="true"/>
        <sz val="11"/>
        <rFont val="Verdana"/>
        <family val="2"/>
      </rPr>
      <t xml:space="preserve">LL20FA010</t>
    </r>
  </si>
  <si>
    <t xml:space="preserve">UFNC</t>
  </si>
  <si>
    <t xml:space="preserve">URNC</t>
  </si>
  <si>
    <t xml:space="preserve">Silvassa </t>
  </si>
  <si>
    <t xml:space="preserve">Ahmedabad/Changodar/Rajoda</t>
  </si>
  <si>
    <t xml:space="preserve">Ex Depot Prices of Vadodara, Jamnagar &amp; Nagothane LDPE Grade</t>
  </si>
  <si>
    <t xml:space="preserve">1020FA20</t>
  </si>
  <si>
    <t xml:space="preserve">1020FS20</t>
  </si>
  <si>
    <t xml:space="preserve">1035FS20</t>
  </si>
  <si>
    <t xml:space="preserve">20XL020</t>
  </si>
  <si>
    <t xml:space="preserve">J1020FA20 /J1020FS20</t>
  </si>
  <si>
    <t xml:space="preserve">UTBC</t>
  </si>
  <si>
    <t xml:space="preserve">UTJG</t>
  </si>
  <si>
    <t xml:space="preserve">UTMBC</t>
  </si>
  <si>
    <t xml:space="preserve">UTMJG</t>
  </si>
  <si>
    <t xml:space="preserve">UTNC</t>
  </si>
  <si>
    <t xml:space="preserve">Daman</t>
  </si>
  <si>
    <t xml:space="preserve">Price Calculation of DEPOT</t>
  </si>
  <si>
    <t xml:space="preserve">LESS : CASH DISC.</t>
  </si>
  <si>
    <t xml:space="preserve">ADD : 9% UGST CHARGE </t>
  </si>
  <si>
    <t xml:space="preserve">ADD : 9% CGST CHARGE </t>
  </si>
  <si>
    <t xml:space="preserve">POLYMER ENTERPRIESE (INDIA) PVT. LTD.            DCA - RELEANCE INDUSTRIES LTD.                RIL PE Price List w.e.f 01.01.2019</t>
  </si>
  <si>
    <t xml:space="preserve">Deemed Export Prices - w.e.f. 01.01.2019</t>
  </si>
  <si>
    <t xml:space="preserve">Deemed Export Prices for Hazira HDPE grades.</t>
  </si>
  <si>
    <t xml:space="preserve">Deemed Export Prices for Hazira LLDPE grades.</t>
  </si>
  <si>
    <t xml:space="preserve">Deemed Export Prices for Jamnagar LLDPE grades.</t>
  </si>
  <si>
    <t xml:space="preserve">Pricing Zone</t>
  </si>
  <si>
    <t xml:space="preserve">JF18020</t>
  </si>
  <si>
    <t xml:space="preserve">JF19010</t>
  </si>
  <si>
    <t xml:space="preserve">JF19020</t>
  </si>
  <si>
    <t xml:space="preserve">JM26500N</t>
  </si>
  <si>
    <t xml:space="preserve">AURANGBDMH</t>
  </si>
  <si>
    <t xml:space="preserve">MUMBAI</t>
  </si>
  <si>
    <t xml:space="preserve">PUNE</t>
  </si>
  <si>
    <t xml:space="preserve">SILVASSA / DAMAN</t>
  </si>
  <si>
    <t xml:space="preserve">Deemed Export Prices for Nagothane HDPE grades.</t>
  </si>
  <si>
    <t xml:space="preserve">Deemed Export Prices for Nagothane LLDPE grades.</t>
  </si>
  <si>
    <t xml:space="preserve">Deemed Export Prices for Dahej HDPE grades.</t>
  </si>
  <si>
    <t xml:space="preserve">Nagothane LDPE grades.</t>
  </si>
  <si>
    <t xml:space="preserve">Deemed Export Prices for Vadodara LDPE grades.</t>
  </si>
  <si>
    <t xml:space="preserve">Jamnagar LDPE grades.</t>
  </si>
  <si>
    <t xml:space="preserve">LL20FA010</t>
  </si>
  <si>
    <t xml:space="preserve">J1020FA20 / J1020FS20</t>
  </si>
  <si>
    <t xml:space="preserve">Deemed Export Prices for SEZ Supplies w.e.f. 01.01.2019</t>
  </si>
  <si>
    <t xml:space="preserve">Deemed Export Prices for SEZ Supplies(Hazira HDPE grades)</t>
  </si>
  <si>
    <t xml:space="preserve">Deemed Export Prices for SEZ Supplies (Hazira LLDPE grades)</t>
  </si>
  <si>
    <t xml:space="preserve">Deemed Export Prices for SEZ Supplies (Jamnagar LLDPE grades)</t>
  </si>
  <si>
    <t xml:space="preserve">SEZ Location</t>
  </si>
  <si>
    <t xml:space="preserve">AurangbdMH</t>
  </si>
  <si>
    <t xml:space="preserve">Falta</t>
  </si>
  <si>
    <t xml:space="preserve">Chennai</t>
  </si>
  <si>
    <t xml:space="preserve">Kandla</t>
  </si>
  <si>
    <t xml:space="preserve">Mundra</t>
  </si>
  <si>
    <t xml:space="preserve">Belgaum</t>
  </si>
  <si>
    <t xml:space="preserve">Pithampur</t>
  </si>
  <si>
    <t xml:space="preserve">Tirupur</t>
  </si>
  <si>
    <t xml:space="preserve">Sachin</t>
  </si>
  <si>
    <t xml:space="preserve">Surat</t>
  </si>
  <si>
    <t xml:space="preserve">Tirupati</t>
  </si>
  <si>
    <t xml:space="preserve">Nanguneri</t>
  </si>
  <si>
    <t xml:space="preserve">Deemed Export Prices for SEZ Supplies (Nagothane HDPE grades)</t>
  </si>
  <si>
    <t xml:space="preserve">Deemed Export Prices for SEZ Supplies(Nagothane LLDPE grades)</t>
  </si>
  <si>
    <t xml:space="preserve">Deemed Export Prices for SEZ Supplies(Dahej HDPE grades)</t>
  </si>
  <si>
    <t xml:space="preserve">(Nagothane LDPE grades)</t>
  </si>
  <si>
    <t xml:space="preserve">Deemed Export Prices for SEZ Supplies(Vadodara LDPE grades)</t>
  </si>
  <si>
    <t xml:space="preserve">(Jamnagar LDPE grades)</t>
  </si>
  <si>
    <t xml:space="preserve">DESTINATION FREIGHT CHARGES - PER/MT  w.e.f. 01/10/2018</t>
  </si>
  <si>
    <t xml:space="preserve">PLANT CODES</t>
  </si>
  <si>
    <t xml:space="preserve">39BD</t>
  </si>
  <si>
    <t xml:space="preserve">39BC</t>
  </si>
  <si>
    <t xml:space="preserve">40N7</t>
  </si>
  <si>
    <t xml:space="preserve">GC</t>
  </si>
  <si>
    <t xml:space="preserve">PRCING ZONE</t>
  </si>
  <si>
    <t xml:space="preserve">Locations</t>
  </si>
  <si>
    <t xml:space="preserve">JAMNAGAR</t>
  </si>
  <si>
    <t xml:space="preserve">HAZIRA</t>
  </si>
  <si>
    <t xml:space="preserve">NAGOTHANE</t>
  </si>
  <si>
    <t xml:space="preserve">DAHEJ</t>
  </si>
  <si>
    <t xml:space="preserve">ALIGARH</t>
  </si>
  <si>
    <t xml:space="preserve">AURANGABAD </t>
  </si>
  <si>
    <t xml:space="preserve">AHMEDNAGAR/WALUJ </t>
  </si>
  <si>
    <t xml:space="preserve">BADDI </t>
  </si>
  <si>
    <t xml:space="preserve">NALAGARH</t>
  </si>
  <si>
    <t xml:space="preserve">CHENNAI</t>
  </si>
  <si>
    <t xml:space="preserve">GUMMIDIPOONDI/ SRIPERUMBUDUR/KANCHIPURAM /TIRUVALLUR</t>
  </si>
  <si>
    <t xml:space="preserve">HARIDWAR / ROORKEE</t>
  </si>
  <si>
    <t xml:space="preserve">DELHI</t>
  </si>
  <si>
    <t xml:space="preserve">FARIDABAD / REWARI</t>
  </si>
  <si>
    <t xml:space="preserve">GANDHIDHAM</t>
  </si>
  <si>
    <t xml:space="preserve">KOLKATTA</t>
  </si>
  <si>
    <t xml:space="preserve">24 PARGANAS (N)</t>
  </si>
  <si>
    <t xml:space="preserve">BHIWANDI / PALGHAR / SHAHPUR/THANE/VASAI</t>
  </si>
  <si>
    <t xml:space="preserve">PANIPAT</t>
  </si>
  <si>
    <t xml:space="preserve">ROHTAK</t>
  </si>
  <si>
    <t xml:space="preserve">CHINCHWAD / WAI </t>
  </si>
  <si>
    <t xml:space="preserve">SITARGANJ</t>
  </si>
  <si>
    <t xml:space="preserve">SILVASSA</t>
  </si>
  <si>
    <t xml:space="preserve">DADRA / D. &amp; NAGAR HAVELI / DAMAN / NANI DAMAN / PARDI/UMBERGAON/UMERGAON/VALSAD</t>
  </si>
  <si>
    <t xml:space="preserve">SURAT</t>
  </si>
  <si>
    <t xml:space="preserve">SACHIN</t>
  </si>
  <si>
    <t xml:space="preserve"> RIL Terms &amp; condition</t>
  </si>
  <si>
    <t xml:space="preserve">We are enclosing herewith location wise Prices for Domestic/Deemed Exports (Incl. SEZ) Sales of different grades</t>
  </si>
  <si>
    <t xml:space="preserve">A Basic Price</t>
  </si>
  <si>
    <t xml:space="preserve">1.   For Ex Factory sale, the grade-wise prices are location wise for delivery at destination. The delivered price will</t>
  </si>
  <si>
    <t xml:space="preserve">be arrived based on prices as per respective pricing zone + freight as applicable for respective transport zone</t>
  </si>
  <si>
    <t xml:space="preserve">enclosed in Anexures I, II, III, IV, V, VI &amp; IX.</t>
  </si>
  <si>
    <t xml:space="preserve">2.   Basic prices for Ex-Depot supplies are enclosed in Annexures VII &amp; VIII for PE grades from Hazira, Jamnagar,</t>
  </si>
  <si>
    <t xml:space="preserve">Baroda, Dahej and Nagothane plants.</t>
  </si>
  <si>
    <t xml:space="preserve">3.   Prices for supplies against contracts will be as per mutually agreed terms &amp; conditions specific to the contracts.</t>
  </si>
  <si>
    <t xml:space="preserve">B GST</t>
  </si>
  <si>
    <t xml:space="preserve">In case of delivered sale from factory, GST is applicable at the time of supply on the delivered price  as arrived above.</t>
  </si>
  <si>
    <t xml:space="preserve">In case of Ex-Depot sale, GST is applicable at the time of supply as per respective depot prices.</t>
  </si>
  <si>
    <t xml:space="preserve">For stock transfers from Factory to Depot, GST will be paid on the price applicable at Depot on the date of dispatch.</t>
  </si>
  <si>
    <t xml:space="preserve">For stock transfers from one depot to another depot, GST will be paid on the price applicable at the Consignor Depot on the</t>
  </si>
  <si>
    <t xml:space="preserve">date of dispatch.</t>
  </si>
  <si>
    <t xml:space="preserve">C Road Permit/E-Way Bill</t>
  </si>
  <si>
    <t xml:space="preserve">As per E-Way Bill prescribed under GST Act.</t>
  </si>
  <si>
    <t xml:space="preserve">D Others</t>
  </si>
  <si>
    <t xml:space="preserve">a    For delivered sale from factory, unloading will be arranged by the customer.</t>
  </si>
  <si>
    <t xml:space="preserve">b    For Ex-Depot sales, customer will be responsible for arranging transportation from RIL depot to its destination and shall pay</t>
  </si>
  <si>
    <t xml:space="preserve">freight &amp; applicable GST thereon (Including Loading &amp; Unloading charges).</t>
  </si>
  <si>
    <t xml:space="preserve">E Packaging</t>
  </si>
  <si>
    <t xml:space="preserve">Prices are inclusive of packing as applicable.</t>
  </si>
  <si>
    <t xml:space="preserve">F</t>
  </si>
  <si>
    <t xml:space="preserve">Discounts (Domestic Supplies Only)</t>
  </si>
  <si>
    <t xml:space="preserve">For cash sale, Cash Discount (CD) @ Rs.800/MT is applicable on all grades except plant sweepings &amp; waste grades</t>
  </si>
  <si>
    <t xml:space="preserve">and will be deducted from the Basic Price as per Price Circular for payment of GST.</t>
  </si>
  <si>
    <t xml:space="preserve">An Early Payment Incentive (EPI)  @ Rs.80/MT/DAY for all credit sales will be given to the customers only if payment is received</t>
  </si>
  <si>
    <t xml:space="preserve">directly from the customers (not from agents) before the due date, subject to a maximum of 9 days.</t>
  </si>
  <si>
    <t xml:space="preserve">Page 1 of 97</t>
  </si>
  <si>
    <t xml:space="preserve">3.   Trade Discount - Quantity (TD-Q) for HDPE / LLDPE / LDPE</t>
  </si>
  <si>
    <t xml:space="preserve">FOR EX-FACTORY &amp; EX-</t>
  </si>
  <si>
    <t xml:space="preserve">FOR EX-FACTORY</t>
  </si>
  <si>
    <t xml:space="preserve">DEPOT SUPPLIES</t>
  </si>
  <si>
    <t xml:space="preserve">SUPPLIES</t>
  </si>
  <si>
    <t xml:space="preserve">PRE SUPPLY</t>
  </si>
  <si>
    <t xml:space="preserve">QUANTITY SLAB</t>
  </si>
  <si>
    <t xml:space="preserve">POST SUPPLY DISCOUNT</t>
  </si>
  <si>
    <t xml:space="preserve">DISCOUNT</t>
  </si>
  <si>
    <t xml:space="preserve">MT Per Month</t>
  </si>
  <si>
    <t xml:space="preserve">Rs/MT</t>
  </si>
  <si>
    <t xml:space="preserve">&gt;= 10 &lt; 30</t>
  </si>
  <si>
    <t xml:space="preserve">&gt;= 30 &lt; 60</t>
  </si>
  <si>
    <t xml:space="preserve">&gt;= 60 &lt; 100</t>
  </si>
  <si>
    <t xml:space="preserve">&gt;= 100 &lt; 200</t>
  </si>
  <si>
    <t xml:space="preserve">&gt;= 200 &lt; 300</t>
  </si>
  <si>
    <t xml:space="preserve">&gt;= 300 &lt; 400</t>
  </si>
  <si>
    <t xml:space="preserve">&gt;= 400*</t>
  </si>
  <si>
    <t xml:space="preserve">a</t>
  </si>
  <si>
    <t xml:space="preserve">For Contracts, Pre Determined Trade Discount - Quantity can be netted off from the Price as per Pricing Zone itself.</t>
  </si>
  <si>
    <t xml:space="preserve">For this the customer will have to enter into a Contract as per the prescribed format.</t>
  </si>
  <si>
    <t xml:space="preserve">b</t>
  </si>
  <si>
    <t xml:space="preserve">Trade Discount - Quantity can be granted starting with first despatch itself, based on the contracts, for payment of GST.</t>
  </si>
  <si>
    <t xml:space="preserve">c</t>
  </si>
  <si>
    <t xml:space="preserve">Applicability:  Prime &amp; Non-Prime grades on monthly lifting basis except Utility, Sweepings, Waste and</t>
  </si>
  <si>
    <t xml:space="preserve">Polyethylene Powder.</t>
  </si>
  <si>
    <t xml:space="preserve">d</t>
  </si>
  <si>
    <t xml:space="preserve">No combination of HDPE, LLDPE and LDPE grades allowed.</t>
  </si>
  <si>
    <t xml:space="preserve">e</t>
  </si>
  <si>
    <t xml:space="preserve">In case of intermediate slab the nearest lower slab discount will be applicable.</t>
  </si>
  <si>
    <t xml:space="preserve">f</t>
  </si>
  <si>
    <t xml:space="preserve">Trade Discount - Quantity when not contracted, to be settled by credit note after completion of lifting on Post Sale basis</t>
  </si>
  <si>
    <t xml:space="preserve">in the following month.</t>
  </si>
  <si>
    <t xml:space="preserve">g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h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i</t>
  </si>
  <si>
    <t xml:space="preserve">Slabs will be worked out by taking into account domestic offtake from all Plants and Depots of RIL.</t>
  </si>
  <si>
    <t xml:space="preserve">Trade Discount - Performance/Rate Difference/Regional/Grade/Others is as per scheme announced/approval.</t>
  </si>
  <si>
    <t xml:space="preserve">G Dealer Supplies</t>
  </si>
  <si>
    <t xml:space="preserve">Dealers will be entitled for Trade Discount - Dealers @ Rs.350/MT on Post Sale basis.</t>
  </si>
  <si>
    <t xml:space="preserve">Trade Discount - Quantity is as under</t>
  </si>
  <si>
    <t xml:space="preserve">Trade Discount - Quantity for Dealer Supplies</t>
  </si>
  <si>
    <t xml:space="preserve">For HDPE/LLDPE/LDPE Sales</t>
  </si>
  <si>
    <t xml:space="preserve">&gt;= 10MT &lt; 30MT</t>
  </si>
  <si>
    <t xml:space="preserve">&gt;= 30MT &lt; 60MT</t>
  </si>
  <si>
    <t xml:space="preserve">&gt;= 60MT &lt; 100MT</t>
  </si>
  <si>
    <t xml:space="preserve">&gt;=100MT</t>
  </si>
  <si>
    <t xml:space="preserve">Trade Discount- Quantity for supplies to dealers is applicable for all Prime and Non-Prime grades as above.</t>
  </si>
  <si>
    <t xml:space="preserve">For Ex-Factory &amp; Ex-Depot sale the discount will be given Post Sale through Credit Notes wherever applicable.</t>
  </si>
  <si>
    <t xml:space="preserve">H   The company reserves the right to pay or adjust Post Supply Discounts, through any financial asset, directly or through any other</t>
  </si>
  <si>
    <t xml:space="preserve">party/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Page 2 of 97</t>
  </si>
  <si>
    <t xml:space="preserve">J</t>
  </si>
  <si>
    <t xml:space="preserve">Credit Policy</t>
  </si>
  <si>
    <t xml:space="preserve">Terms of Payment</t>
  </si>
  <si>
    <t xml:space="preserve">For Domestic supplies: 10 days interest free credit for both Customers and Dealers</t>
  </si>
  <si>
    <t xml:space="preserve">For Deemed Exports supplies (Including Supplies to SEZ):</t>
  </si>
  <si>
    <t xml:space="preserve">i.  For supplies under LC: 10 days Interest Free Credit period for Customers</t>
  </si>
  <si>
    <t xml:space="preserve">ii. For supplies under E- Payment: (Payment has to be made through E-Payment/Other approved payment method)</t>
  </si>
  <si>
    <t xml:space="preserve">a) For Credit Sale: 5 days Interest Free credit Period</t>
  </si>
  <si>
    <t xml:space="preserve">b) 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iv. Acceptance of LC's  &gt; 60 days at RIL discretion.</t>
  </si>
  <si>
    <t xml:space="preserve">v. GST will be charged on Usance Interest as per the rates applicable for the goods under GST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ed period</t>
  </si>
  <si>
    <t xml:space="preserve">(Both Cash &amp; Credit Payment Terms)</t>
  </si>
  <si>
    <t xml:space="preserve">GST will be charged on Delayed Payment Charges as per the rates applicable for the goods under GST.</t>
  </si>
  <si>
    <t xml:space="preserve">K Charges towards non-fulfilment of commitment - ET failure</t>
  </si>
  <si>
    <t xml:space="preserve">1.    a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 Cut &amp; Torn Bags</t>
  </si>
  <si>
    <t xml:space="preserve">Post Supply discount of Rs.800/MT would be given on actual weight basis whenever such material is sold ex-depots as cut and torn</t>
  </si>
  <si>
    <t xml:space="preserve">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N Deemed Exports -</t>
  </si>
  <si>
    <t xml:space="preserve">Deemed Export supplie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Page 3 of 97</t>
  </si>
  <si>
    <t xml:space="preserve">terms &amp; conditions specific to the contracts.</t>
  </si>
  <si>
    <t xml:space="preserve">3.   Deemed Export supplies to EOU/Against Advance License (excluding supplies to SEZ) will be treated at par with DTA supplies</t>
  </si>
  <si>
    <t xml:space="preserve">and GST will be leived as applicable.</t>
  </si>
  <si>
    <t xml:space="preserve">Gradewise Delivered Deemed Export Prices for Hazira, Jamnagar, Dahej, Baroda &amp; Nagothane are as per Annexure III &amp; IV,</t>
  </si>
  <si>
    <t xml:space="preserve">subject to their complying with the procedures for obtaining supplies with reference to Advance License.</t>
  </si>
  <si>
    <t xml:space="preserve">For cash sale, cash discount @ Rs.150/MT is applicable on all grades.</t>
  </si>
  <si>
    <t xml:space="preserve">Deemed Exports are not eligible for EPI, Trade Discounts (all) and any Other Post-Sale Discounts.</t>
  </si>
  <si>
    <t xml:space="preserve">Deemed Export quantity shall not be clubbed with Domestic sales quantity for any discount eligibility.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 These supplies are considered</t>
  </si>
  <si>
    <t xml:space="preserve">as Physical Exports for the purpose of Foreign Trade Policy (FTP) Benefits.</t>
  </si>
  <si>
    <t xml:space="preserve">Gradewise Delivered SEZ Prices for Hazira, Jamnagar, Dahej, Baroda &amp; Nagothane are as per</t>
  </si>
  <si>
    <t xml:space="preserve">Annexure V &amp; VI, subject to their complying with the procedures for obtaining supplies with reference to</t>
  </si>
  <si>
    <t xml:space="preserve">advance licenses.</t>
  </si>
  <si>
    <t xml:space="preserve">For cash sale, cash discount @ Rs.150/MT or $ 2/MT is applicable on all grades.</t>
  </si>
  <si>
    <t xml:space="preserve">Supplies to SEZ are not eligible for EPI, Trade Discounts (all) and any Other Post-Sale Discounts.</t>
  </si>
  <si>
    <t xml:space="preserve">Supplies to SEZ quantity shall not be clubbed with Domestic sales quantity for any discount eligibility.</t>
  </si>
  <si>
    <t xml:space="preserve">GST liability-</t>
  </si>
  <si>
    <t xml:space="preserve">All supplies to SEZ will be zero rated and customer to hand over prescribed document giving proof /updation in Govt. portal for</t>
  </si>
  <si>
    <t xml:space="preserve">receipt of material in SEZ.</t>
  </si>
  <si>
    <t xml:space="preserve">For Duty For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  <si>
    <t xml:space="preserve">P Quarterly Incentive Discount Slabs for Deemed Export Procurement for HDPE/LLDPE</t>
  </si>
  <si>
    <t xml:space="preserve">QUANTITY SLAB (MT)</t>
  </si>
  <si>
    <t xml:space="preserve">INCENTIVE (Rs./MT)</t>
  </si>
  <si>
    <t xml:space="preserve">&gt;= 150 &lt; 450</t>
  </si>
  <si>
    <t xml:space="preserve">&gt;= 450 &lt; 600</t>
  </si>
  <si>
    <t xml:space="preserve">&gt;= 600 &lt; 1200</t>
  </si>
  <si>
    <t xml:space="preserve">&gt;= 1200</t>
  </si>
  <si>
    <t xml:space="preserve">Page 4 of 97</t>
  </si>
  <si>
    <t xml:space="preserve">Q Quarterly Incentive Discount Slabs for Deemed Export Procurement for LDPE</t>
  </si>
  <si>
    <t xml:space="preserve">&gt;= 50 &lt; 100</t>
  </si>
  <si>
    <t xml:space="preserve">&gt;= 200 &lt; 400</t>
  </si>
  <si>
    <t xml:space="preserve">&gt;= 4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2"/>
      <color rgb="FF0000FF"/>
      <name val="Verdana"/>
      <family val="2"/>
    </font>
    <font>
      <b val="true"/>
      <sz val="11"/>
      <color rgb="FFFF0000"/>
      <name val="Verdana"/>
      <family val="2"/>
    </font>
    <font>
      <b val="true"/>
      <sz val="12"/>
      <name val="Arial"/>
      <family val="2"/>
    </font>
    <font>
      <sz val="14"/>
      <color rgb="FF000000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1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  <font>
      <sz val="12"/>
      <color rgb="FF000000"/>
      <name val="Arial"/>
      <family val="2"/>
    </font>
    <font>
      <b val="true"/>
      <sz val="11"/>
      <name val="Verdana"/>
      <family val="2"/>
    </font>
    <font>
      <b val="true"/>
      <sz val="14"/>
      <color rgb="FFFF0000"/>
      <name val="Verdana"/>
      <family val="2"/>
    </font>
    <font>
      <b val="true"/>
      <sz val="14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2" width="14.99"/>
    <col collapsed="false" customWidth="true" hidden="false" outlineLevel="0" max="3" min="3" style="2" width="17.56"/>
    <col collapsed="false" customWidth="true" hidden="false" outlineLevel="0" max="26" min="4" style="2" width="14.99"/>
    <col collapsed="false" customWidth="true" hidden="false" outlineLevel="0" max="27" min="27" style="2" width="15.85"/>
    <col collapsed="false" customWidth="true" hidden="false" outlineLevel="0" max="35" min="28" style="2" width="14.99"/>
    <col collapsed="false" customWidth="false" hidden="false" outlineLevel="0" max="257" min="36" style="2" width="9.14"/>
  </cols>
  <sheetData>
    <row r="1" customFormat="false" ht="11.25" hidden="false" customHeight="true" outlineLevel="0" collapsed="false"/>
    <row r="2" customFormat="false" ht="37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41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 t="s">
        <v>3</v>
      </c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</row>
    <row r="5" s="10" customFormat="true" ht="46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7</v>
      </c>
      <c r="O5" s="8" t="s">
        <v>18</v>
      </c>
      <c r="P5" s="8" t="s">
        <v>19</v>
      </c>
      <c r="Q5" s="8" t="s">
        <v>20</v>
      </c>
      <c r="R5" s="8" t="s">
        <v>21</v>
      </c>
      <c r="S5" s="8" t="s">
        <v>22</v>
      </c>
      <c r="T5" s="8" t="s">
        <v>23</v>
      </c>
      <c r="U5" s="8" t="s">
        <v>24</v>
      </c>
      <c r="V5" s="8" t="s">
        <v>25</v>
      </c>
      <c r="W5" s="8" t="s">
        <v>26</v>
      </c>
      <c r="X5" s="8" t="s">
        <v>27</v>
      </c>
      <c r="Y5" s="8" t="s">
        <v>28</v>
      </c>
      <c r="Z5" s="8" t="s">
        <v>29</v>
      </c>
      <c r="AA5" s="8" t="s">
        <v>30</v>
      </c>
      <c r="AB5" s="8" t="s">
        <v>31</v>
      </c>
      <c r="AC5" s="8" t="s">
        <v>32</v>
      </c>
      <c r="AD5" s="8" t="s">
        <v>33</v>
      </c>
      <c r="AE5" s="8" t="s">
        <v>34</v>
      </c>
      <c r="AF5" s="8" t="s">
        <v>35</v>
      </c>
      <c r="AG5" s="8" t="s">
        <v>36</v>
      </c>
      <c r="AH5" s="8" t="s">
        <v>37</v>
      </c>
      <c r="AI5" s="9" t="s">
        <v>38</v>
      </c>
    </row>
    <row r="6" customFormat="false" ht="28.5" hidden="false" customHeight="true" outlineLevel="0" collapsed="false">
      <c r="A6" s="11" t="s">
        <v>39</v>
      </c>
      <c r="B6" s="12" t="n">
        <v>86453</v>
      </c>
      <c r="C6" s="12" t="n">
        <v>85953</v>
      </c>
      <c r="D6" s="12" t="n">
        <v>89933</v>
      </c>
      <c r="E6" s="12" t="n">
        <v>90113</v>
      </c>
      <c r="F6" s="12" t="n">
        <v>88413</v>
      </c>
      <c r="G6" s="12" t="n">
        <v>83533</v>
      </c>
      <c r="H6" s="12" t="n">
        <v>83123</v>
      </c>
      <c r="I6" s="12" t="n">
        <v>86323</v>
      </c>
      <c r="J6" s="12" t="n">
        <v>85003</v>
      </c>
      <c r="K6" s="12" t="n">
        <v>86283</v>
      </c>
      <c r="L6" s="12" t="n">
        <v>79003</v>
      </c>
      <c r="M6" s="12" t="n">
        <v>83313</v>
      </c>
      <c r="N6" s="12" t="n">
        <v>81153</v>
      </c>
      <c r="O6" s="12" t="n">
        <v>78703</v>
      </c>
      <c r="P6" s="12" t="n">
        <v>74813</v>
      </c>
      <c r="Q6" s="12" t="n">
        <v>70513</v>
      </c>
      <c r="R6" s="12" t="n">
        <v>86643</v>
      </c>
      <c r="S6" s="12" t="n">
        <v>82353</v>
      </c>
      <c r="T6" s="12" t="n">
        <v>82353</v>
      </c>
      <c r="U6" s="12" t="n">
        <v>82363</v>
      </c>
      <c r="V6" s="12" t="n">
        <v>82363</v>
      </c>
      <c r="W6" s="12" t="n">
        <v>87073</v>
      </c>
      <c r="X6" s="12" t="n">
        <v>88073</v>
      </c>
      <c r="Y6" s="12" t="n">
        <v>88313</v>
      </c>
      <c r="Z6" s="12" t="n">
        <v>89633</v>
      </c>
      <c r="AA6" s="12" t="n">
        <v>89633</v>
      </c>
      <c r="AB6" s="12" t="n">
        <v>93433</v>
      </c>
      <c r="AC6" s="12" t="n">
        <v>89823</v>
      </c>
      <c r="AD6" s="12" t="n">
        <v>86143</v>
      </c>
      <c r="AE6" s="12" t="n">
        <v>86033</v>
      </c>
      <c r="AF6" s="12" t="n">
        <v>89823</v>
      </c>
      <c r="AG6" s="12" t="n">
        <v>78963</v>
      </c>
      <c r="AH6" s="12" t="n">
        <v>78963</v>
      </c>
      <c r="AI6" s="13" t="n">
        <v>86423</v>
      </c>
    </row>
    <row r="7" customFormat="false" ht="28.5" hidden="false" customHeight="true" outlineLevel="0" collapsed="false">
      <c r="A7" s="14" t="s">
        <v>40</v>
      </c>
      <c r="B7" s="15" t="n">
        <v>86820</v>
      </c>
      <c r="C7" s="15" t="n">
        <v>86320</v>
      </c>
      <c r="D7" s="15" t="n">
        <v>90300</v>
      </c>
      <c r="E7" s="15" t="n">
        <v>90480</v>
      </c>
      <c r="F7" s="15" t="n">
        <v>88780</v>
      </c>
      <c r="G7" s="15" t="n">
        <v>83900</v>
      </c>
      <c r="H7" s="15" t="n">
        <v>83490</v>
      </c>
      <c r="I7" s="15" t="n">
        <v>86690</v>
      </c>
      <c r="J7" s="15" t="n">
        <v>85370</v>
      </c>
      <c r="K7" s="15" t="n">
        <v>86650</v>
      </c>
      <c r="L7" s="15" t="n">
        <v>79370</v>
      </c>
      <c r="M7" s="15" t="n">
        <v>83680</v>
      </c>
      <c r="N7" s="15" t="n">
        <v>81520</v>
      </c>
      <c r="O7" s="15" t="n">
        <v>79070</v>
      </c>
      <c r="P7" s="15" t="n">
        <v>75180</v>
      </c>
      <c r="Q7" s="15" t="n">
        <v>70880</v>
      </c>
      <c r="R7" s="15" t="n">
        <v>87010</v>
      </c>
      <c r="S7" s="15" t="n">
        <v>82720</v>
      </c>
      <c r="T7" s="15" t="n">
        <v>82720</v>
      </c>
      <c r="U7" s="15" t="n">
        <v>82730</v>
      </c>
      <c r="V7" s="15" t="n">
        <v>82730</v>
      </c>
      <c r="W7" s="15" t="n">
        <v>87440</v>
      </c>
      <c r="X7" s="15" t="n">
        <v>88440</v>
      </c>
      <c r="Y7" s="15" t="n">
        <v>88680</v>
      </c>
      <c r="Z7" s="15" t="n">
        <v>90000</v>
      </c>
      <c r="AA7" s="15" t="n">
        <v>90000</v>
      </c>
      <c r="AB7" s="15" t="n">
        <v>93800</v>
      </c>
      <c r="AC7" s="15" t="n">
        <v>90190</v>
      </c>
      <c r="AD7" s="15" t="n">
        <v>86510</v>
      </c>
      <c r="AE7" s="15" t="n">
        <v>86400</v>
      </c>
      <c r="AF7" s="15" t="n">
        <v>90190</v>
      </c>
      <c r="AG7" s="15" t="n">
        <v>79330</v>
      </c>
      <c r="AH7" s="15" t="n">
        <v>79330</v>
      </c>
      <c r="AI7" s="16" t="n">
        <v>86790</v>
      </c>
    </row>
    <row r="8" customFormat="false" ht="28.5" hidden="false" customHeight="true" outlineLevel="0" collapsed="false">
      <c r="A8" s="14" t="s">
        <v>41</v>
      </c>
      <c r="B8" s="15" t="n">
        <v>89074</v>
      </c>
      <c r="C8" s="15" t="n">
        <v>88574</v>
      </c>
      <c r="D8" s="15" t="n">
        <v>92554</v>
      </c>
      <c r="E8" s="15" t="n">
        <v>92734</v>
      </c>
      <c r="F8" s="15" t="n">
        <v>91034</v>
      </c>
      <c r="G8" s="15" t="n">
        <v>86154</v>
      </c>
      <c r="H8" s="15" t="n">
        <v>85744</v>
      </c>
      <c r="I8" s="15" t="n">
        <v>88934</v>
      </c>
      <c r="J8" s="15" t="n">
        <v>87624</v>
      </c>
      <c r="K8" s="15" t="n">
        <v>88904</v>
      </c>
      <c r="L8" s="15" t="n">
        <v>81624</v>
      </c>
      <c r="M8" s="15" t="n">
        <v>85934</v>
      </c>
      <c r="N8" s="15" t="n">
        <v>83774</v>
      </c>
      <c r="O8" s="15" t="n">
        <v>81324</v>
      </c>
      <c r="P8" s="15" t="n">
        <v>77434</v>
      </c>
      <c r="Q8" s="15" t="n">
        <v>73134</v>
      </c>
      <c r="R8" s="15" t="n">
        <v>89254</v>
      </c>
      <c r="S8" s="15" t="n">
        <v>84964</v>
      </c>
      <c r="T8" s="15" t="n">
        <v>84964</v>
      </c>
      <c r="U8" s="15" t="n">
        <v>84974</v>
      </c>
      <c r="V8" s="15" t="n">
        <v>84974</v>
      </c>
      <c r="W8" s="15" t="n">
        <v>89684</v>
      </c>
      <c r="X8" s="15" t="n">
        <v>90684</v>
      </c>
      <c r="Y8" s="15" t="n">
        <v>90934</v>
      </c>
      <c r="Z8" s="15" t="n">
        <v>92254</v>
      </c>
      <c r="AA8" s="15" t="n">
        <v>92254</v>
      </c>
      <c r="AB8" s="15" t="n">
        <v>96054</v>
      </c>
      <c r="AC8" s="15" t="n">
        <v>92444</v>
      </c>
      <c r="AD8" s="15" t="n">
        <v>88754</v>
      </c>
      <c r="AE8" s="15" t="n">
        <v>88654</v>
      </c>
      <c r="AF8" s="15" t="n">
        <v>92444</v>
      </c>
      <c r="AG8" s="15" t="n">
        <v>81574</v>
      </c>
      <c r="AH8" s="15" t="n">
        <v>81574</v>
      </c>
      <c r="AI8" s="16" t="n">
        <v>89044</v>
      </c>
    </row>
    <row r="9" customFormat="false" ht="28.5" hidden="false" customHeight="true" outlineLevel="0" collapsed="false">
      <c r="A9" s="14" t="s">
        <v>42</v>
      </c>
      <c r="B9" s="15" t="n">
        <v>86333</v>
      </c>
      <c r="C9" s="15" t="n">
        <v>85833</v>
      </c>
      <c r="D9" s="15" t="n">
        <v>89823</v>
      </c>
      <c r="E9" s="15" t="n">
        <v>89993</v>
      </c>
      <c r="F9" s="15" t="n">
        <v>88293</v>
      </c>
      <c r="G9" s="15" t="n">
        <v>83413</v>
      </c>
      <c r="H9" s="15" t="n">
        <v>83003</v>
      </c>
      <c r="I9" s="15" t="n">
        <v>86203</v>
      </c>
      <c r="J9" s="15" t="n">
        <v>84883</v>
      </c>
      <c r="K9" s="15" t="n">
        <v>86163</v>
      </c>
      <c r="L9" s="15" t="n">
        <v>78883</v>
      </c>
      <c r="M9" s="15" t="n">
        <v>83193</v>
      </c>
      <c r="N9" s="15" t="n">
        <v>81033</v>
      </c>
      <c r="O9" s="15" t="n">
        <v>78583</v>
      </c>
      <c r="P9" s="15" t="n">
        <v>74693</v>
      </c>
      <c r="Q9" s="15" t="n">
        <v>70393</v>
      </c>
      <c r="R9" s="15" t="n">
        <v>86523</v>
      </c>
      <c r="S9" s="15" t="n">
        <v>82233</v>
      </c>
      <c r="T9" s="15" t="n">
        <v>82233</v>
      </c>
      <c r="U9" s="15" t="n">
        <v>82243</v>
      </c>
      <c r="V9" s="15" t="n">
        <v>82243</v>
      </c>
      <c r="W9" s="15" t="n">
        <v>86953</v>
      </c>
      <c r="X9" s="15" t="n">
        <v>87953</v>
      </c>
      <c r="Y9" s="15" t="n">
        <v>88193</v>
      </c>
      <c r="Z9" s="15" t="n">
        <v>89513</v>
      </c>
      <c r="AA9" s="15" t="n">
        <v>89513</v>
      </c>
      <c r="AB9" s="15" t="n">
        <v>93313</v>
      </c>
      <c r="AC9" s="15" t="n">
        <v>89703</v>
      </c>
      <c r="AD9" s="15" t="n">
        <v>86023</v>
      </c>
      <c r="AE9" s="15" t="n">
        <v>85913</v>
      </c>
      <c r="AF9" s="15" t="n">
        <v>89703</v>
      </c>
      <c r="AG9" s="15" t="n">
        <v>78843</v>
      </c>
      <c r="AH9" s="15" t="n">
        <v>78843</v>
      </c>
      <c r="AI9" s="16" t="n">
        <v>86303</v>
      </c>
    </row>
    <row r="10" customFormat="false" ht="28.5" hidden="false" customHeight="true" outlineLevel="0" collapsed="false">
      <c r="A10" s="14" t="s">
        <v>43</v>
      </c>
      <c r="B10" s="15" t="n">
        <v>86323</v>
      </c>
      <c r="C10" s="15" t="n">
        <v>85823</v>
      </c>
      <c r="D10" s="15" t="n">
        <v>89803</v>
      </c>
      <c r="E10" s="15" t="n">
        <v>89983</v>
      </c>
      <c r="F10" s="15" t="n">
        <v>88283</v>
      </c>
      <c r="G10" s="15" t="n">
        <v>83403</v>
      </c>
      <c r="H10" s="15" t="n">
        <v>82993</v>
      </c>
      <c r="I10" s="15" t="n">
        <v>86193</v>
      </c>
      <c r="J10" s="15" t="n">
        <v>84873</v>
      </c>
      <c r="K10" s="15" t="n">
        <v>86153</v>
      </c>
      <c r="L10" s="15" t="n">
        <v>78873</v>
      </c>
      <c r="M10" s="15" t="n">
        <v>83183</v>
      </c>
      <c r="N10" s="15" t="n">
        <v>81023</v>
      </c>
      <c r="O10" s="15" t="n">
        <v>78573</v>
      </c>
      <c r="P10" s="15" t="n">
        <v>74683</v>
      </c>
      <c r="Q10" s="15" t="n">
        <v>70383</v>
      </c>
      <c r="R10" s="15" t="n">
        <v>86513</v>
      </c>
      <c r="S10" s="15" t="n">
        <v>82223</v>
      </c>
      <c r="T10" s="15" t="n">
        <v>82223</v>
      </c>
      <c r="U10" s="15" t="n">
        <v>82233</v>
      </c>
      <c r="V10" s="15" t="n">
        <v>82233</v>
      </c>
      <c r="W10" s="15" t="n">
        <v>86943</v>
      </c>
      <c r="X10" s="15" t="n">
        <v>87943</v>
      </c>
      <c r="Y10" s="15" t="n">
        <v>88183</v>
      </c>
      <c r="Z10" s="15" t="n">
        <v>89503</v>
      </c>
      <c r="AA10" s="15" t="n">
        <v>89503</v>
      </c>
      <c r="AB10" s="15" t="n">
        <v>93303</v>
      </c>
      <c r="AC10" s="15" t="n">
        <v>89693</v>
      </c>
      <c r="AD10" s="15" t="n">
        <v>86013</v>
      </c>
      <c r="AE10" s="15" t="n">
        <v>85903</v>
      </c>
      <c r="AF10" s="15" t="n">
        <v>89693</v>
      </c>
      <c r="AG10" s="15" t="n">
        <v>78833</v>
      </c>
      <c r="AH10" s="15" t="n">
        <v>78833</v>
      </c>
      <c r="AI10" s="16" t="n">
        <v>86293</v>
      </c>
    </row>
    <row r="11" customFormat="false" ht="28.5" hidden="false" customHeight="true" outlineLevel="0" collapsed="false">
      <c r="A11" s="14" t="s">
        <v>44</v>
      </c>
      <c r="B11" s="15" t="n">
        <v>86281</v>
      </c>
      <c r="C11" s="15" t="n">
        <v>85781</v>
      </c>
      <c r="D11" s="15" t="n">
        <v>89761</v>
      </c>
      <c r="E11" s="15" t="n">
        <v>89941</v>
      </c>
      <c r="F11" s="15" t="n">
        <v>88241</v>
      </c>
      <c r="G11" s="15" t="n">
        <v>83361</v>
      </c>
      <c r="H11" s="15" t="n">
        <v>82951</v>
      </c>
      <c r="I11" s="15" t="n">
        <v>86151</v>
      </c>
      <c r="J11" s="15" t="n">
        <v>84831</v>
      </c>
      <c r="K11" s="15" t="n">
        <v>86111</v>
      </c>
      <c r="L11" s="15" t="n">
        <v>78831</v>
      </c>
      <c r="M11" s="15" t="n">
        <v>83141</v>
      </c>
      <c r="N11" s="15" t="n">
        <v>80981</v>
      </c>
      <c r="O11" s="15" t="n">
        <v>78531</v>
      </c>
      <c r="P11" s="15" t="n">
        <v>74641</v>
      </c>
      <c r="Q11" s="15" t="n">
        <v>70341</v>
      </c>
      <c r="R11" s="15" t="n">
        <v>86471</v>
      </c>
      <c r="S11" s="15" t="n">
        <v>82181</v>
      </c>
      <c r="T11" s="15" t="n">
        <v>82181</v>
      </c>
      <c r="U11" s="15" t="n">
        <v>82191</v>
      </c>
      <c r="V11" s="15" t="n">
        <v>82191</v>
      </c>
      <c r="W11" s="15" t="n">
        <v>86901</v>
      </c>
      <c r="X11" s="15" t="n">
        <v>87901</v>
      </c>
      <c r="Y11" s="15" t="n">
        <v>88141</v>
      </c>
      <c r="Z11" s="15" t="n">
        <v>89461</v>
      </c>
      <c r="AA11" s="15" t="n">
        <v>89461</v>
      </c>
      <c r="AB11" s="15" t="n">
        <v>93261</v>
      </c>
      <c r="AC11" s="15" t="n">
        <v>89651</v>
      </c>
      <c r="AD11" s="15" t="n">
        <v>85971</v>
      </c>
      <c r="AE11" s="15" t="n">
        <v>85861</v>
      </c>
      <c r="AF11" s="15" t="n">
        <v>89651</v>
      </c>
      <c r="AG11" s="15" t="n">
        <v>78791</v>
      </c>
      <c r="AH11" s="15" t="n">
        <v>78791</v>
      </c>
      <c r="AI11" s="16" t="n">
        <v>86251</v>
      </c>
    </row>
    <row r="12" customFormat="false" ht="28.5" hidden="false" customHeight="true" outlineLevel="0" collapsed="false">
      <c r="A12" s="14" t="s">
        <v>45</v>
      </c>
      <c r="B12" s="15" t="n">
        <v>89027</v>
      </c>
      <c r="C12" s="15" t="n">
        <v>88527</v>
      </c>
      <c r="D12" s="15" t="n">
        <v>92507</v>
      </c>
      <c r="E12" s="15" t="n">
        <v>92687</v>
      </c>
      <c r="F12" s="15" t="n">
        <v>90987</v>
      </c>
      <c r="G12" s="15" t="n">
        <v>86107</v>
      </c>
      <c r="H12" s="15" t="n">
        <v>85697</v>
      </c>
      <c r="I12" s="15" t="n">
        <v>88887</v>
      </c>
      <c r="J12" s="15" t="n">
        <v>87577</v>
      </c>
      <c r="K12" s="15" t="n">
        <v>88857</v>
      </c>
      <c r="L12" s="15" t="n">
        <v>81577</v>
      </c>
      <c r="M12" s="15" t="n">
        <v>85887</v>
      </c>
      <c r="N12" s="15" t="n">
        <v>83727</v>
      </c>
      <c r="O12" s="15" t="n">
        <v>81277</v>
      </c>
      <c r="P12" s="15" t="n">
        <v>77387</v>
      </c>
      <c r="Q12" s="15" t="n">
        <v>73087</v>
      </c>
      <c r="R12" s="15" t="n">
        <v>89207</v>
      </c>
      <c r="S12" s="15" t="n">
        <v>84917</v>
      </c>
      <c r="T12" s="15" t="n">
        <v>84917</v>
      </c>
      <c r="U12" s="15" t="n">
        <v>84927</v>
      </c>
      <c r="V12" s="15" t="n">
        <v>84927</v>
      </c>
      <c r="W12" s="15" t="n">
        <v>89637</v>
      </c>
      <c r="X12" s="15" t="n">
        <v>90637</v>
      </c>
      <c r="Y12" s="15" t="n">
        <v>90887</v>
      </c>
      <c r="Z12" s="15" t="n">
        <v>92207</v>
      </c>
      <c r="AA12" s="15" t="n">
        <v>92207</v>
      </c>
      <c r="AB12" s="15" t="n">
        <v>96007</v>
      </c>
      <c r="AC12" s="15" t="n">
        <v>92397</v>
      </c>
      <c r="AD12" s="15" t="n">
        <v>88707</v>
      </c>
      <c r="AE12" s="15" t="n">
        <v>88607</v>
      </c>
      <c r="AF12" s="15" t="n">
        <v>92397</v>
      </c>
      <c r="AG12" s="15" t="n">
        <v>81527</v>
      </c>
      <c r="AH12" s="15" t="n">
        <v>81527</v>
      </c>
      <c r="AI12" s="16" t="n">
        <v>88997</v>
      </c>
    </row>
    <row r="13" customFormat="false" ht="28.5" hidden="false" customHeight="true" outlineLevel="0" collapsed="false">
      <c r="A13" s="14" t="s">
        <v>46</v>
      </c>
      <c r="B13" s="15" t="n">
        <v>88125</v>
      </c>
      <c r="C13" s="15" t="n">
        <v>87625</v>
      </c>
      <c r="D13" s="15" t="n">
        <v>91605</v>
      </c>
      <c r="E13" s="15" t="n">
        <v>91785</v>
      </c>
      <c r="F13" s="15" t="n">
        <v>90085</v>
      </c>
      <c r="G13" s="15" t="n">
        <v>85205</v>
      </c>
      <c r="H13" s="15" t="n">
        <v>84795</v>
      </c>
      <c r="I13" s="15" t="n">
        <v>87995</v>
      </c>
      <c r="J13" s="15" t="n">
        <v>86675</v>
      </c>
      <c r="K13" s="15" t="n">
        <v>87955</v>
      </c>
      <c r="L13" s="15" t="n">
        <v>80675</v>
      </c>
      <c r="M13" s="15" t="n">
        <v>84985</v>
      </c>
      <c r="N13" s="15" t="n">
        <v>82825</v>
      </c>
      <c r="O13" s="15" t="n">
        <v>80375</v>
      </c>
      <c r="P13" s="15" t="n">
        <v>76485</v>
      </c>
      <c r="Q13" s="15" t="n">
        <v>72185</v>
      </c>
      <c r="R13" s="15" t="n">
        <v>88315</v>
      </c>
      <c r="S13" s="15" t="n">
        <v>84025</v>
      </c>
      <c r="T13" s="15" t="n">
        <v>84025</v>
      </c>
      <c r="U13" s="15" t="n">
        <v>84035</v>
      </c>
      <c r="V13" s="15" t="n">
        <v>84035</v>
      </c>
      <c r="W13" s="15" t="n">
        <v>88745</v>
      </c>
      <c r="X13" s="15" t="n">
        <v>89745</v>
      </c>
      <c r="Y13" s="15" t="n">
        <v>89985</v>
      </c>
      <c r="Z13" s="15" t="n">
        <v>91305</v>
      </c>
      <c r="AA13" s="15" t="n">
        <v>91305</v>
      </c>
      <c r="AB13" s="15" t="n">
        <v>95105</v>
      </c>
      <c r="AC13" s="15" t="n">
        <v>91495</v>
      </c>
      <c r="AD13" s="15" t="n">
        <v>87815</v>
      </c>
      <c r="AE13" s="15" t="n">
        <v>87705</v>
      </c>
      <c r="AF13" s="15" t="n">
        <v>91495</v>
      </c>
      <c r="AG13" s="15" t="n">
        <v>80635</v>
      </c>
      <c r="AH13" s="15" t="n">
        <v>80635</v>
      </c>
      <c r="AI13" s="16" t="n">
        <v>88095</v>
      </c>
    </row>
    <row r="14" customFormat="false" ht="28.5" hidden="false" customHeight="true" outlineLevel="0" collapsed="false">
      <c r="A14" s="14" t="s">
        <v>47</v>
      </c>
      <c r="B14" s="15" t="n">
        <v>86819</v>
      </c>
      <c r="C14" s="15" t="n">
        <v>86319</v>
      </c>
      <c r="D14" s="15" t="n">
        <v>90299</v>
      </c>
      <c r="E14" s="15" t="n">
        <v>90479</v>
      </c>
      <c r="F14" s="15" t="n">
        <v>88779</v>
      </c>
      <c r="G14" s="15" t="n">
        <v>83899</v>
      </c>
      <c r="H14" s="15" t="n">
        <v>83489</v>
      </c>
      <c r="I14" s="15" t="n">
        <v>86689</v>
      </c>
      <c r="J14" s="15" t="n">
        <v>85369</v>
      </c>
      <c r="K14" s="15" t="n">
        <v>86649</v>
      </c>
      <c r="L14" s="15" t="n">
        <v>79369</v>
      </c>
      <c r="M14" s="15" t="n">
        <v>83679</v>
      </c>
      <c r="N14" s="15" t="n">
        <v>81519</v>
      </c>
      <c r="O14" s="15" t="n">
        <v>79069</v>
      </c>
      <c r="P14" s="15" t="n">
        <v>75179</v>
      </c>
      <c r="Q14" s="15" t="n">
        <v>70879</v>
      </c>
      <c r="R14" s="15" t="n">
        <v>87009</v>
      </c>
      <c r="S14" s="15" t="n">
        <v>82719</v>
      </c>
      <c r="T14" s="15" t="n">
        <v>82719</v>
      </c>
      <c r="U14" s="15" t="n">
        <v>82729</v>
      </c>
      <c r="V14" s="15" t="n">
        <v>82729</v>
      </c>
      <c r="W14" s="15" t="n">
        <v>87439</v>
      </c>
      <c r="X14" s="15" t="n">
        <v>88439</v>
      </c>
      <c r="Y14" s="15" t="n">
        <v>88679</v>
      </c>
      <c r="Z14" s="15" t="n">
        <v>89999</v>
      </c>
      <c r="AA14" s="15" t="n">
        <v>89999</v>
      </c>
      <c r="AB14" s="15" t="n">
        <v>93799</v>
      </c>
      <c r="AC14" s="15" t="n">
        <v>90189</v>
      </c>
      <c r="AD14" s="15" t="n">
        <v>86509</v>
      </c>
      <c r="AE14" s="15" t="n">
        <v>86399</v>
      </c>
      <c r="AF14" s="15" t="n">
        <v>90189</v>
      </c>
      <c r="AG14" s="15" t="n">
        <v>79329</v>
      </c>
      <c r="AH14" s="15" t="n">
        <v>79329</v>
      </c>
      <c r="AI14" s="16" t="n">
        <v>86789</v>
      </c>
    </row>
    <row r="15" customFormat="false" ht="28.5" hidden="false" customHeight="true" outlineLevel="0" collapsed="false">
      <c r="A15" s="14" t="s">
        <v>48</v>
      </c>
      <c r="B15" s="15" t="n">
        <v>87766</v>
      </c>
      <c r="C15" s="15" t="n">
        <v>87266</v>
      </c>
      <c r="D15" s="15" t="n">
        <v>91246</v>
      </c>
      <c r="E15" s="15" t="n">
        <v>91426</v>
      </c>
      <c r="F15" s="15" t="n">
        <v>89726</v>
      </c>
      <c r="G15" s="15" t="n">
        <v>84846</v>
      </c>
      <c r="H15" s="15" t="n">
        <v>84436</v>
      </c>
      <c r="I15" s="15" t="n">
        <v>87636</v>
      </c>
      <c r="J15" s="15" t="n">
        <v>86316</v>
      </c>
      <c r="K15" s="15" t="n">
        <v>87596</v>
      </c>
      <c r="L15" s="15" t="n">
        <v>80316</v>
      </c>
      <c r="M15" s="15" t="n">
        <v>84626</v>
      </c>
      <c r="N15" s="15" t="n">
        <v>82466</v>
      </c>
      <c r="O15" s="15" t="n">
        <v>80016</v>
      </c>
      <c r="P15" s="15" t="n">
        <v>76126</v>
      </c>
      <c r="Q15" s="15" t="n">
        <v>71826</v>
      </c>
      <c r="R15" s="15" t="n">
        <v>87956</v>
      </c>
      <c r="S15" s="15" t="n">
        <v>83666</v>
      </c>
      <c r="T15" s="15" t="n">
        <v>83666</v>
      </c>
      <c r="U15" s="15" t="n">
        <v>83676</v>
      </c>
      <c r="V15" s="15" t="n">
        <v>83676</v>
      </c>
      <c r="W15" s="15" t="n">
        <v>88386</v>
      </c>
      <c r="X15" s="15" t="n">
        <v>89386</v>
      </c>
      <c r="Y15" s="15" t="n">
        <v>89626</v>
      </c>
      <c r="Z15" s="15" t="n">
        <v>90946</v>
      </c>
      <c r="AA15" s="15" t="n">
        <v>90946</v>
      </c>
      <c r="AB15" s="15" t="n">
        <v>94746</v>
      </c>
      <c r="AC15" s="15" t="n">
        <v>91136</v>
      </c>
      <c r="AD15" s="15" t="n">
        <v>87456</v>
      </c>
      <c r="AE15" s="15" t="n">
        <v>87346</v>
      </c>
      <c r="AF15" s="15" t="n">
        <v>91136</v>
      </c>
      <c r="AG15" s="15" t="n">
        <v>80276</v>
      </c>
      <c r="AH15" s="15" t="n">
        <v>80276</v>
      </c>
      <c r="AI15" s="16" t="n">
        <v>87736</v>
      </c>
    </row>
    <row r="16" customFormat="false" ht="28.5" hidden="false" customHeight="true" outlineLevel="0" collapsed="false">
      <c r="A16" s="14" t="s">
        <v>49</v>
      </c>
      <c r="B16" s="15" t="n">
        <v>85968</v>
      </c>
      <c r="C16" s="15" t="n">
        <v>85468</v>
      </c>
      <c r="D16" s="15" t="n">
        <v>89448</v>
      </c>
      <c r="E16" s="15" t="n">
        <v>89628</v>
      </c>
      <c r="F16" s="15" t="n">
        <v>87928</v>
      </c>
      <c r="G16" s="15" t="n">
        <v>83048</v>
      </c>
      <c r="H16" s="15" t="n">
        <v>82638</v>
      </c>
      <c r="I16" s="15" t="n">
        <v>85838</v>
      </c>
      <c r="J16" s="15" t="n">
        <v>84518</v>
      </c>
      <c r="K16" s="15" t="n">
        <v>85798</v>
      </c>
      <c r="L16" s="15" t="n">
        <v>78518</v>
      </c>
      <c r="M16" s="15" t="n">
        <v>82828</v>
      </c>
      <c r="N16" s="15" t="n">
        <v>80668</v>
      </c>
      <c r="O16" s="15" t="n">
        <v>78218</v>
      </c>
      <c r="P16" s="15" t="n">
        <v>74328</v>
      </c>
      <c r="Q16" s="15" t="n">
        <v>70028</v>
      </c>
      <c r="R16" s="15" t="n">
        <v>86158</v>
      </c>
      <c r="S16" s="15" t="n">
        <v>81868</v>
      </c>
      <c r="T16" s="15" t="n">
        <v>81868</v>
      </c>
      <c r="U16" s="15" t="n">
        <v>81878</v>
      </c>
      <c r="V16" s="15" t="n">
        <v>81878</v>
      </c>
      <c r="W16" s="15" t="n">
        <v>86588</v>
      </c>
      <c r="X16" s="15" t="n">
        <v>87588</v>
      </c>
      <c r="Y16" s="15" t="n">
        <v>87828</v>
      </c>
      <c r="Z16" s="15" t="n">
        <v>89148</v>
      </c>
      <c r="AA16" s="15" t="n">
        <v>89148</v>
      </c>
      <c r="AB16" s="15" t="n">
        <v>92948</v>
      </c>
      <c r="AC16" s="15" t="n">
        <v>89338</v>
      </c>
      <c r="AD16" s="15" t="n">
        <v>85658</v>
      </c>
      <c r="AE16" s="15" t="n">
        <v>85548</v>
      </c>
      <c r="AF16" s="15" t="n">
        <v>89338</v>
      </c>
      <c r="AG16" s="15" t="n">
        <v>78478</v>
      </c>
      <c r="AH16" s="15" t="n">
        <v>78478</v>
      </c>
      <c r="AI16" s="16" t="n">
        <v>85938</v>
      </c>
    </row>
    <row r="17" customFormat="false" ht="28.5" hidden="false" customHeight="true" outlineLevel="0" collapsed="false">
      <c r="A17" s="14" t="s">
        <v>50</v>
      </c>
      <c r="B17" s="15" t="n">
        <v>86421</v>
      </c>
      <c r="C17" s="15" t="n">
        <v>85921</v>
      </c>
      <c r="D17" s="15" t="n">
        <v>89901</v>
      </c>
      <c r="E17" s="15" t="n">
        <v>90081</v>
      </c>
      <c r="F17" s="15" t="n">
        <v>88381</v>
      </c>
      <c r="G17" s="15" t="n">
        <v>83501</v>
      </c>
      <c r="H17" s="15" t="n">
        <v>83091</v>
      </c>
      <c r="I17" s="15" t="n">
        <v>86291</v>
      </c>
      <c r="J17" s="15" t="n">
        <v>84971</v>
      </c>
      <c r="K17" s="15" t="n">
        <v>86251</v>
      </c>
      <c r="L17" s="15" t="n">
        <v>78971</v>
      </c>
      <c r="M17" s="15" t="n">
        <v>83281</v>
      </c>
      <c r="N17" s="15" t="n">
        <v>81121</v>
      </c>
      <c r="O17" s="15" t="n">
        <v>78671</v>
      </c>
      <c r="P17" s="15" t="n">
        <v>74781</v>
      </c>
      <c r="Q17" s="15" t="n">
        <v>70481</v>
      </c>
      <c r="R17" s="15" t="n">
        <v>86611</v>
      </c>
      <c r="S17" s="15" t="n">
        <v>82321</v>
      </c>
      <c r="T17" s="15" t="n">
        <v>82321</v>
      </c>
      <c r="U17" s="15" t="n">
        <v>82331</v>
      </c>
      <c r="V17" s="15" t="n">
        <v>82331</v>
      </c>
      <c r="W17" s="15" t="n">
        <v>87041</v>
      </c>
      <c r="X17" s="15" t="n">
        <v>88041</v>
      </c>
      <c r="Y17" s="15" t="n">
        <v>88281</v>
      </c>
      <c r="Z17" s="15" t="n">
        <v>89601</v>
      </c>
      <c r="AA17" s="15" t="n">
        <v>89601</v>
      </c>
      <c r="AB17" s="15" t="n">
        <v>93401</v>
      </c>
      <c r="AC17" s="15" t="n">
        <v>89791</v>
      </c>
      <c r="AD17" s="15" t="n">
        <v>86111</v>
      </c>
      <c r="AE17" s="15" t="n">
        <v>86001</v>
      </c>
      <c r="AF17" s="15" t="n">
        <v>89791</v>
      </c>
      <c r="AG17" s="15" t="n">
        <v>78931</v>
      </c>
      <c r="AH17" s="15" t="n">
        <v>78931</v>
      </c>
      <c r="AI17" s="16" t="n">
        <v>86391</v>
      </c>
    </row>
    <row r="18" customFormat="false" ht="28.5" hidden="false" customHeight="true" outlineLevel="0" collapsed="false">
      <c r="A18" s="14" t="s">
        <v>51</v>
      </c>
      <c r="B18" s="15" t="n">
        <v>88420</v>
      </c>
      <c r="C18" s="15" t="n">
        <v>87920</v>
      </c>
      <c r="D18" s="15" t="n">
        <v>91900</v>
      </c>
      <c r="E18" s="15" t="n">
        <v>92080</v>
      </c>
      <c r="F18" s="15" t="n">
        <v>90380</v>
      </c>
      <c r="G18" s="15" t="n">
        <v>85500</v>
      </c>
      <c r="H18" s="15" t="n">
        <v>85090</v>
      </c>
      <c r="I18" s="15" t="n">
        <v>88280</v>
      </c>
      <c r="J18" s="15" t="n">
        <v>86970</v>
      </c>
      <c r="K18" s="15" t="n">
        <v>88250</v>
      </c>
      <c r="L18" s="15" t="n">
        <v>80970</v>
      </c>
      <c r="M18" s="15" t="n">
        <v>85280</v>
      </c>
      <c r="N18" s="15" t="n">
        <v>83120</v>
      </c>
      <c r="O18" s="15" t="n">
        <v>80670</v>
      </c>
      <c r="P18" s="15" t="n">
        <v>76780</v>
      </c>
      <c r="Q18" s="15" t="n">
        <v>72480</v>
      </c>
      <c r="R18" s="15" t="n">
        <v>88600</v>
      </c>
      <c r="S18" s="15" t="n">
        <v>84310</v>
      </c>
      <c r="T18" s="15" t="n">
        <v>84310</v>
      </c>
      <c r="U18" s="15" t="n">
        <v>84320</v>
      </c>
      <c r="V18" s="15" t="n">
        <v>84320</v>
      </c>
      <c r="W18" s="15" t="n">
        <v>89030</v>
      </c>
      <c r="X18" s="15" t="n">
        <v>90030</v>
      </c>
      <c r="Y18" s="15" t="n">
        <v>90280</v>
      </c>
      <c r="Z18" s="15" t="n">
        <v>91600</v>
      </c>
      <c r="AA18" s="15" t="n">
        <v>91600</v>
      </c>
      <c r="AB18" s="15" t="n">
        <v>95400</v>
      </c>
      <c r="AC18" s="15" t="n">
        <v>91790</v>
      </c>
      <c r="AD18" s="15" t="n">
        <v>88100</v>
      </c>
      <c r="AE18" s="15" t="n">
        <v>88000</v>
      </c>
      <c r="AF18" s="15" t="n">
        <v>91790</v>
      </c>
      <c r="AG18" s="15" t="n">
        <v>80920</v>
      </c>
      <c r="AH18" s="15" t="n">
        <v>80920</v>
      </c>
      <c r="AI18" s="16" t="n">
        <v>88390</v>
      </c>
    </row>
    <row r="19" customFormat="false" ht="28.5" hidden="false" customHeight="true" outlineLevel="0" collapsed="false">
      <c r="A19" s="14" t="s">
        <v>52</v>
      </c>
      <c r="B19" s="15" t="n">
        <v>86434</v>
      </c>
      <c r="C19" s="15" t="n">
        <v>85934</v>
      </c>
      <c r="D19" s="15" t="n">
        <v>89914</v>
      </c>
      <c r="E19" s="15" t="n">
        <v>90094</v>
      </c>
      <c r="F19" s="15" t="n">
        <v>88394</v>
      </c>
      <c r="G19" s="15" t="n">
        <v>83514</v>
      </c>
      <c r="H19" s="15" t="n">
        <v>83104</v>
      </c>
      <c r="I19" s="15" t="n">
        <v>86304</v>
      </c>
      <c r="J19" s="15" t="n">
        <v>84984</v>
      </c>
      <c r="K19" s="15" t="n">
        <v>86264</v>
      </c>
      <c r="L19" s="15" t="n">
        <v>78984</v>
      </c>
      <c r="M19" s="15" t="n">
        <v>83294</v>
      </c>
      <c r="N19" s="15" t="n">
        <v>81134</v>
      </c>
      <c r="O19" s="15" t="n">
        <v>78684</v>
      </c>
      <c r="P19" s="15" t="n">
        <v>74794</v>
      </c>
      <c r="Q19" s="15" t="n">
        <v>70494</v>
      </c>
      <c r="R19" s="15" t="n">
        <v>86624</v>
      </c>
      <c r="S19" s="15" t="n">
        <v>82334</v>
      </c>
      <c r="T19" s="15" t="n">
        <v>82334</v>
      </c>
      <c r="U19" s="15" t="n">
        <v>82344</v>
      </c>
      <c r="V19" s="15" t="n">
        <v>82344</v>
      </c>
      <c r="W19" s="15" t="n">
        <v>87054</v>
      </c>
      <c r="X19" s="15" t="n">
        <v>88054</v>
      </c>
      <c r="Y19" s="15" t="n">
        <v>88294</v>
      </c>
      <c r="Z19" s="15" t="n">
        <v>89614</v>
      </c>
      <c r="AA19" s="15" t="n">
        <v>89614</v>
      </c>
      <c r="AB19" s="15" t="n">
        <v>93414</v>
      </c>
      <c r="AC19" s="15" t="n">
        <v>89804</v>
      </c>
      <c r="AD19" s="15" t="n">
        <v>86124</v>
      </c>
      <c r="AE19" s="15" t="n">
        <v>86014</v>
      </c>
      <c r="AF19" s="15" t="n">
        <v>89804</v>
      </c>
      <c r="AG19" s="15" t="n">
        <v>78944</v>
      </c>
      <c r="AH19" s="15" t="n">
        <v>78944</v>
      </c>
      <c r="AI19" s="16" t="n">
        <v>86404</v>
      </c>
    </row>
    <row r="20" customFormat="false" ht="28.5" hidden="false" customHeight="true" outlineLevel="0" collapsed="false">
      <c r="A20" s="14" t="s">
        <v>53</v>
      </c>
      <c r="B20" s="15" t="n">
        <v>86265</v>
      </c>
      <c r="C20" s="15" t="n">
        <v>85765</v>
      </c>
      <c r="D20" s="15" t="n">
        <v>89745</v>
      </c>
      <c r="E20" s="15" t="n">
        <v>89925</v>
      </c>
      <c r="F20" s="15" t="n">
        <v>88225</v>
      </c>
      <c r="G20" s="15" t="n">
        <v>83345</v>
      </c>
      <c r="H20" s="15" t="n">
        <v>82935</v>
      </c>
      <c r="I20" s="15" t="n">
        <v>86135</v>
      </c>
      <c r="J20" s="15" t="n">
        <v>84815</v>
      </c>
      <c r="K20" s="15" t="n">
        <v>86095</v>
      </c>
      <c r="L20" s="15" t="n">
        <v>78815</v>
      </c>
      <c r="M20" s="15" t="n">
        <v>83125</v>
      </c>
      <c r="N20" s="15" t="n">
        <v>80965</v>
      </c>
      <c r="O20" s="15" t="n">
        <v>78515</v>
      </c>
      <c r="P20" s="15" t="n">
        <v>74625</v>
      </c>
      <c r="Q20" s="15" t="n">
        <v>70325</v>
      </c>
      <c r="R20" s="15" t="n">
        <v>86455</v>
      </c>
      <c r="S20" s="15" t="n">
        <v>82165</v>
      </c>
      <c r="T20" s="15" t="n">
        <v>82165</v>
      </c>
      <c r="U20" s="15" t="n">
        <v>82175</v>
      </c>
      <c r="V20" s="15" t="n">
        <v>82175</v>
      </c>
      <c r="W20" s="15" t="n">
        <v>86885</v>
      </c>
      <c r="X20" s="15" t="n">
        <v>87885</v>
      </c>
      <c r="Y20" s="15" t="n">
        <v>88125</v>
      </c>
      <c r="Z20" s="15" t="n">
        <v>89445</v>
      </c>
      <c r="AA20" s="15" t="n">
        <v>89445</v>
      </c>
      <c r="AB20" s="15" t="n">
        <v>93245</v>
      </c>
      <c r="AC20" s="15" t="n">
        <v>89635</v>
      </c>
      <c r="AD20" s="15" t="n">
        <v>85955</v>
      </c>
      <c r="AE20" s="15" t="n">
        <v>85845</v>
      </c>
      <c r="AF20" s="15" t="n">
        <v>89635</v>
      </c>
      <c r="AG20" s="15" t="n">
        <v>78775</v>
      </c>
      <c r="AH20" s="15" t="n">
        <v>78775</v>
      </c>
      <c r="AI20" s="16" t="n">
        <v>86235</v>
      </c>
    </row>
    <row r="21" customFormat="false" ht="28.5" hidden="false" customHeight="true" outlineLevel="0" collapsed="false">
      <c r="A21" s="14" t="s">
        <v>54</v>
      </c>
      <c r="B21" s="15" t="n">
        <v>86665</v>
      </c>
      <c r="C21" s="15" t="n">
        <v>86165</v>
      </c>
      <c r="D21" s="15" t="n">
        <v>90145</v>
      </c>
      <c r="E21" s="15" t="n">
        <v>90325</v>
      </c>
      <c r="F21" s="15" t="n">
        <v>88625</v>
      </c>
      <c r="G21" s="15" t="n">
        <v>83745</v>
      </c>
      <c r="H21" s="15" t="n">
        <v>83335</v>
      </c>
      <c r="I21" s="15" t="n">
        <v>86535</v>
      </c>
      <c r="J21" s="15" t="n">
        <v>85215</v>
      </c>
      <c r="K21" s="15" t="n">
        <v>86495</v>
      </c>
      <c r="L21" s="15" t="n">
        <v>79215</v>
      </c>
      <c r="M21" s="15" t="n">
        <v>83525</v>
      </c>
      <c r="N21" s="15" t="n">
        <v>81365</v>
      </c>
      <c r="O21" s="15" t="n">
        <v>78915</v>
      </c>
      <c r="P21" s="15" t="n">
        <v>75025</v>
      </c>
      <c r="Q21" s="15" t="n">
        <v>70725</v>
      </c>
      <c r="R21" s="15" t="n">
        <v>86855</v>
      </c>
      <c r="S21" s="15" t="n">
        <v>82565</v>
      </c>
      <c r="T21" s="15" t="n">
        <v>82565</v>
      </c>
      <c r="U21" s="15" t="n">
        <v>82575</v>
      </c>
      <c r="V21" s="15" t="n">
        <v>82575</v>
      </c>
      <c r="W21" s="15" t="n">
        <v>87285</v>
      </c>
      <c r="X21" s="15" t="n">
        <v>88285</v>
      </c>
      <c r="Y21" s="15" t="n">
        <v>88525</v>
      </c>
      <c r="Z21" s="15" t="n">
        <v>89845</v>
      </c>
      <c r="AA21" s="15" t="n">
        <v>89845</v>
      </c>
      <c r="AB21" s="15" t="n">
        <v>93645</v>
      </c>
      <c r="AC21" s="15" t="n">
        <v>90035</v>
      </c>
      <c r="AD21" s="15" t="n">
        <v>86355</v>
      </c>
      <c r="AE21" s="15" t="n">
        <v>86245</v>
      </c>
      <c r="AF21" s="15" t="n">
        <v>90035</v>
      </c>
      <c r="AG21" s="15" t="n">
        <v>79175</v>
      </c>
      <c r="AH21" s="15" t="n">
        <v>79175</v>
      </c>
      <c r="AI21" s="16" t="n">
        <v>86635</v>
      </c>
    </row>
    <row r="22" customFormat="false" ht="33" hidden="false" customHeight="true" outlineLevel="0" collapsed="false">
      <c r="A22" s="17" t="s">
        <v>55</v>
      </c>
      <c r="B22" s="15" t="n">
        <v>86238</v>
      </c>
      <c r="C22" s="15" t="n">
        <v>85738</v>
      </c>
      <c r="D22" s="15" t="n">
        <v>89718</v>
      </c>
      <c r="E22" s="15" t="n">
        <v>89898</v>
      </c>
      <c r="F22" s="15" t="n">
        <v>88198</v>
      </c>
      <c r="G22" s="15" t="n">
        <v>83318</v>
      </c>
      <c r="H22" s="15" t="n">
        <v>82908</v>
      </c>
      <c r="I22" s="15" t="n">
        <v>86108</v>
      </c>
      <c r="J22" s="15" t="n">
        <v>84788</v>
      </c>
      <c r="K22" s="15" t="n">
        <v>86068</v>
      </c>
      <c r="L22" s="15" t="n">
        <v>78788</v>
      </c>
      <c r="M22" s="15" t="n">
        <v>83098</v>
      </c>
      <c r="N22" s="15" t="n">
        <v>80938</v>
      </c>
      <c r="O22" s="15" t="n">
        <v>78488</v>
      </c>
      <c r="P22" s="15" t="n">
        <v>74598</v>
      </c>
      <c r="Q22" s="15" t="n">
        <v>70298</v>
      </c>
      <c r="R22" s="15" t="n">
        <v>86428</v>
      </c>
      <c r="S22" s="15" t="n">
        <v>82138</v>
      </c>
      <c r="T22" s="15" t="n">
        <v>82138</v>
      </c>
      <c r="U22" s="15" t="n">
        <v>82148</v>
      </c>
      <c r="V22" s="15" t="n">
        <v>82148</v>
      </c>
      <c r="W22" s="15" t="n">
        <v>86858</v>
      </c>
      <c r="X22" s="15" t="n">
        <v>87858</v>
      </c>
      <c r="Y22" s="15" t="n">
        <v>88098</v>
      </c>
      <c r="Z22" s="15" t="n">
        <v>89418</v>
      </c>
      <c r="AA22" s="15" t="n">
        <v>89418</v>
      </c>
      <c r="AB22" s="15" t="n">
        <v>93218</v>
      </c>
      <c r="AC22" s="15" t="n">
        <v>89608</v>
      </c>
      <c r="AD22" s="15" t="n">
        <v>85928</v>
      </c>
      <c r="AE22" s="15" t="n">
        <v>85818</v>
      </c>
      <c r="AF22" s="15" t="n">
        <v>89608</v>
      </c>
      <c r="AG22" s="15" t="n">
        <v>78748</v>
      </c>
      <c r="AH22" s="15" t="n">
        <v>78748</v>
      </c>
      <c r="AI22" s="16" t="n">
        <v>86208</v>
      </c>
    </row>
    <row r="23" customFormat="false" ht="30.75" hidden="false" customHeight="true" outlineLevel="0" collapsed="false">
      <c r="A23" s="14" t="s">
        <v>56</v>
      </c>
      <c r="B23" s="15" t="n">
        <v>87244</v>
      </c>
      <c r="C23" s="15" t="n">
        <v>86744</v>
      </c>
      <c r="D23" s="15" t="n">
        <v>90724</v>
      </c>
      <c r="E23" s="15" t="n">
        <v>90904</v>
      </c>
      <c r="F23" s="15" t="n">
        <v>89204</v>
      </c>
      <c r="G23" s="15" t="n">
        <v>84324</v>
      </c>
      <c r="H23" s="15" t="n">
        <v>83914</v>
      </c>
      <c r="I23" s="15" t="n">
        <v>87114</v>
      </c>
      <c r="J23" s="15" t="n">
        <v>85794</v>
      </c>
      <c r="K23" s="15" t="n">
        <v>87074</v>
      </c>
      <c r="L23" s="15" t="n">
        <v>79794</v>
      </c>
      <c r="M23" s="15" t="n">
        <v>84104</v>
      </c>
      <c r="N23" s="15" t="n">
        <v>81944</v>
      </c>
      <c r="O23" s="15" t="n">
        <v>79494</v>
      </c>
      <c r="P23" s="15" t="n">
        <v>75604</v>
      </c>
      <c r="Q23" s="15" t="n">
        <v>71304</v>
      </c>
      <c r="R23" s="15" t="n">
        <v>87434</v>
      </c>
      <c r="S23" s="15" t="n">
        <v>83144</v>
      </c>
      <c r="T23" s="15" t="n">
        <v>83144</v>
      </c>
      <c r="U23" s="15" t="n">
        <v>83154</v>
      </c>
      <c r="V23" s="15" t="n">
        <v>83154</v>
      </c>
      <c r="W23" s="15" t="n">
        <v>87864</v>
      </c>
      <c r="X23" s="15" t="n">
        <v>88864</v>
      </c>
      <c r="Y23" s="15" t="n">
        <v>89104</v>
      </c>
      <c r="Z23" s="15" t="n">
        <v>90424</v>
      </c>
      <c r="AA23" s="15" t="n">
        <v>90424</v>
      </c>
      <c r="AB23" s="15" t="n">
        <v>94224</v>
      </c>
      <c r="AC23" s="15" t="n">
        <v>90614</v>
      </c>
      <c r="AD23" s="15" t="n">
        <v>86934</v>
      </c>
      <c r="AE23" s="15" t="n">
        <v>86824</v>
      </c>
      <c r="AF23" s="15" t="n">
        <v>90614</v>
      </c>
      <c r="AG23" s="15" t="n">
        <v>79754</v>
      </c>
      <c r="AH23" s="15" t="n">
        <v>79754</v>
      </c>
      <c r="AI23" s="16" t="n">
        <v>87214</v>
      </c>
    </row>
    <row r="24" s="19" customFormat="true" ht="28.5" hidden="false" customHeight="true" outlineLevel="0" collapsed="false">
      <c r="A24" s="18" t="s">
        <v>57</v>
      </c>
      <c r="B24" s="15" t="n">
        <v>88813</v>
      </c>
      <c r="C24" s="15" t="n">
        <v>88313</v>
      </c>
      <c r="D24" s="15" t="n">
        <v>92293</v>
      </c>
      <c r="E24" s="15" t="n">
        <v>92473</v>
      </c>
      <c r="F24" s="15" t="n">
        <v>90773</v>
      </c>
      <c r="G24" s="15" t="n">
        <v>85893</v>
      </c>
      <c r="H24" s="15" t="n">
        <v>85483</v>
      </c>
      <c r="I24" s="15" t="n">
        <v>88673</v>
      </c>
      <c r="J24" s="15" t="n">
        <v>87363</v>
      </c>
      <c r="K24" s="15" t="n">
        <v>88643</v>
      </c>
      <c r="L24" s="15" t="n">
        <v>81363</v>
      </c>
      <c r="M24" s="15" t="n">
        <v>85673</v>
      </c>
      <c r="N24" s="15" t="n">
        <v>83513</v>
      </c>
      <c r="O24" s="15" t="n">
        <v>81063</v>
      </c>
      <c r="P24" s="15" t="n">
        <v>77173</v>
      </c>
      <c r="Q24" s="15" t="n">
        <v>72873</v>
      </c>
      <c r="R24" s="15" t="n">
        <v>88993</v>
      </c>
      <c r="S24" s="15" t="n">
        <v>84703</v>
      </c>
      <c r="T24" s="15" t="n">
        <v>84703</v>
      </c>
      <c r="U24" s="15" t="n">
        <v>84713</v>
      </c>
      <c r="V24" s="15" t="n">
        <v>84713</v>
      </c>
      <c r="W24" s="15" t="n">
        <v>89423</v>
      </c>
      <c r="X24" s="15" t="n">
        <v>90423</v>
      </c>
      <c r="Y24" s="15" t="n">
        <v>90673</v>
      </c>
      <c r="Z24" s="15" t="n">
        <v>91993</v>
      </c>
      <c r="AA24" s="15" t="n">
        <v>91993</v>
      </c>
      <c r="AB24" s="15" t="n">
        <v>95793</v>
      </c>
      <c r="AC24" s="15" t="n">
        <v>92183</v>
      </c>
      <c r="AD24" s="15" t="n">
        <v>88493</v>
      </c>
      <c r="AE24" s="15" t="n">
        <v>88393</v>
      </c>
      <c r="AF24" s="15" t="n">
        <v>92183</v>
      </c>
      <c r="AG24" s="15" t="n">
        <v>81313</v>
      </c>
      <c r="AH24" s="15" t="n">
        <v>81313</v>
      </c>
      <c r="AI24" s="16" t="n">
        <v>88783</v>
      </c>
    </row>
    <row r="25" s="19" customFormat="true" ht="28.5" hidden="false" customHeight="true" outlineLevel="0" collapsed="false">
      <c r="A25" s="18" t="s">
        <v>58</v>
      </c>
      <c r="B25" s="15" t="n">
        <v>88492</v>
      </c>
      <c r="C25" s="15" t="n">
        <v>87992</v>
      </c>
      <c r="D25" s="15" t="n">
        <v>91972</v>
      </c>
      <c r="E25" s="15" t="n">
        <v>92152</v>
      </c>
      <c r="F25" s="15" t="n">
        <v>90452</v>
      </c>
      <c r="G25" s="15" t="n">
        <v>85572</v>
      </c>
      <c r="H25" s="15" t="n">
        <v>85162</v>
      </c>
      <c r="I25" s="15" t="n">
        <v>88352</v>
      </c>
      <c r="J25" s="15" t="n">
        <v>87042</v>
      </c>
      <c r="K25" s="15" t="n">
        <v>88322</v>
      </c>
      <c r="L25" s="15" t="n">
        <v>81042</v>
      </c>
      <c r="M25" s="15" t="n">
        <v>85352</v>
      </c>
      <c r="N25" s="15" t="n">
        <v>83192</v>
      </c>
      <c r="O25" s="15" t="n">
        <v>80742</v>
      </c>
      <c r="P25" s="15" t="n">
        <v>76852</v>
      </c>
      <c r="Q25" s="15" t="n">
        <v>72552</v>
      </c>
      <c r="R25" s="15" t="n">
        <v>88672</v>
      </c>
      <c r="S25" s="15" t="n">
        <v>84382</v>
      </c>
      <c r="T25" s="15" t="n">
        <v>84382</v>
      </c>
      <c r="U25" s="15" t="n">
        <v>84392</v>
      </c>
      <c r="V25" s="15" t="n">
        <v>84392</v>
      </c>
      <c r="W25" s="15" t="n">
        <v>89102</v>
      </c>
      <c r="X25" s="15" t="n">
        <v>90102</v>
      </c>
      <c r="Y25" s="15" t="n">
        <v>90352</v>
      </c>
      <c r="Z25" s="15" t="n">
        <v>91672</v>
      </c>
      <c r="AA25" s="15" t="n">
        <v>91672</v>
      </c>
      <c r="AB25" s="15" t="n">
        <v>95472</v>
      </c>
      <c r="AC25" s="15" t="n">
        <v>91862</v>
      </c>
      <c r="AD25" s="15" t="n">
        <v>88172</v>
      </c>
      <c r="AE25" s="15" t="n">
        <v>88072</v>
      </c>
      <c r="AF25" s="15" t="n">
        <v>91862</v>
      </c>
      <c r="AG25" s="15" t="n">
        <v>80992</v>
      </c>
      <c r="AH25" s="15" t="n">
        <v>80992</v>
      </c>
      <c r="AI25" s="16" t="n">
        <v>88462</v>
      </c>
    </row>
    <row r="26" s="19" customFormat="true" ht="28.5" hidden="true" customHeight="true" outlineLevel="0" collapsed="false">
      <c r="A26" s="18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6"/>
    </row>
    <row r="27" s="19" customFormat="true" ht="28.5" hidden="true" customHeight="true" outlineLevel="0" collapsed="false">
      <c r="A27" s="18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6"/>
    </row>
    <row r="28" s="19" customFormat="true" ht="28.5" hidden="true" customHeight="true" outlineLevel="0" collapsed="false">
      <c r="A28" s="18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6"/>
    </row>
    <row r="29" s="19" customFormat="true" ht="15" hidden="false" customHeight="true" outlineLevel="0" collapsed="false">
      <c r="A29" s="20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2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3"/>
    </row>
    <row r="30" customFormat="false" ht="36" hidden="false" customHeight="true" outlineLevel="0" collapsed="false">
      <c r="A30" s="24" t="s">
        <v>59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5" t="s">
        <v>60</v>
      </c>
      <c r="P30" s="25"/>
      <c r="Q30" s="25"/>
      <c r="R30" s="25"/>
      <c r="S30" s="25"/>
      <c r="T30" s="25"/>
      <c r="U30" s="25"/>
      <c r="V30" s="26" t="s">
        <v>61</v>
      </c>
      <c r="W30" s="26"/>
      <c r="X30" s="26"/>
      <c r="Y30" s="26"/>
      <c r="Z30" s="26"/>
      <c r="AA30" s="26"/>
      <c r="AB30" s="26"/>
      <c r="AC30" s="26"/>
      <c r="AD30" s="26"/>
    </row>
    <row r="31" s="10" customFormat="true" ht="84" hidden="false" customHeight="true" outlineLevel="0" collapsed="false">
      <c r="A31" s="27" t="s">
        <v>4</v>
      </c>
      <c r="B31" s="8" t="s">
        <v>62</v>
      </c>
      <c r="C31" s="8" t="s">
        <v>63</v>
      </c>
      <c r="D31" s="28" t="s">
        <v>64</v>
      </c>
      <c r="E31" s="28" t="s">
        <v>65</v>
      </c>
      <c r="F31" s="28" t="s">
        <v>66</v>
      </c>
      <c r="G31" s="28" t="s">
        <v>67</v>
      </c>
      <c r="H31" s="28" t="s">
        <v>68</v>
      </c>
      <c r="I31" s="28" t="s">
        <v>69</v>
      </c>
      <c r="J31" s="8" t="s">
        <v>70</v>
      </c>
      <c r="K31" s="28" t="s">
        <v>71</v>
      </c>
      <c r="L31" s="28" t="s">
        <v>72</v>
      </c>
      <c r="M31" s="28" t="s">
        <v>73</v>
      </c>
      <c r="N31" s="8" t="s">
        <v>74</v>
      </c>
      <c r="O31" s="28" t="s">
        <v>75</v>
      </c>
      <c r="P31" s="28" t="s">
        <v>76</v>
      </c>
      <c r="Q31" s="28" t="s">
        <v>77</v>
      </c>
      <c r="R31" s="28" t="s">
        <v>78</v>
      </c>
      <c r="S31" s="28" t="s">
        <v>79</v>
      </c>
      <c r="T31" s="8" t="s">
        <v>12</v>
      </c>
      <c r="U31" s="8" t="s">
        <v>13</v>
      </c>
      <c r="V31" s="28" t="s">
        <v>80</v>
      </c>
      <c r="W31" s="28" t="s">
        <v>81</v>
      </c>
      <c r="X31" s="28" t="s">
        <v>82</v>
      </c>
      <c r="Y31" s="28" t="s">
        <v>83</v>
      </c>
      <c r="Z31" s="28" t="s">
        <v>84</v>
      </c>
      <c r="AA31" s="28" t="s">
        <v>85</v>
      </c>
      <c r="AB31" s="28" t="s">
        <v>86</v>
      </c>
      <c r="AC31" s="28" t="s">
        <v>87</v>
      </c>
      <c r="AD31" s="29" t="s">
        <v>88</v>
      </c>
    </row>
    <row r="32" customFormat="false" ht="28.5" hidden="false" customHeight="true" outlineLevel="0" collapsed="false">
      <c r="A32" s="11" t="s">
        <v>39</v>
      </c>
      <c r="B32" s="12" t="n">
        <v>80163</v>
      </c>
      <c r="C32" s="12" t="n">
        <v>85143</v>
      </c>
      <c r="D32" s="12" t="n">
        <v>80853</v>
      </c>
      <c r="E32" s="12" t="n">
        <v>80853</v>
      </c>
      <c r="F32" s="12" t="n">
        <v>80863</v>
      </c>
      <c r="G32" s="12" t="n">
        <v>84133</v>
      </c>
      <c r="H32" s="12" t="n">
        <v>88943</v>
      </c>
      <c r="I32" s="12" t="n">
        <v>90583</v>
      </c>
      <c r="J32" s="12" t="n">
        <v>86023</v>
      </c>
      <c r="K32" s="12" t="n">
        <v>77463</v>
      </c>
      <c r="L32" s="12" t="n">
        <v>77463</v>
      </c>
      <c r="M32" s="12" t="n">
        <v>84043</v>
      </c>
      <c r="N32" s="12" t="n">
        <v>63063</v>
      </c>
      <c r="O32" s="12" t="n">
        <v>89257</v>
      </c>
      <c r="P32" s="12" t="n">
        <v>86267</v>
      </c>
      <c r="Q32" s="12" t="n">
        <v>89677</v>
      </c>
      <c r="R32" s="12" t="n">
        <v>85187</v>
      </c>
      <c r="S32" s="12" t="n">
        <v>91677</v>
      </c>
      <c r="T32" s="12" t="n">
        <v>86317</v>
      </c>
      <c r="U32" s="12" t="n">
        <v>84997</v>
      </c>
      <c r="V32" s="12" t="n">
        <v>82067</v>
      </c>
      <c r="W32" s="12" t="n">
        <v>82067</v>
      </c>
      <c r="X32" s="12" t="n">
        <v>81557</v>
      </c>
      <c r="Y32" s="12" t="n">
        <v>82567</v>
      </c>
      <c r="Z32" s="12" t="n">
        <v>85627</v>
      </c>
      <c r="AA32" s="12" t="n">
        <v>89947</v>
      </c>
      <c r="AB32" s="12" t="n">
        <v>91587</v>
      </c>
      <c r="AC32" s="12" t="n">
        <v>90947</v>
      </c>
      <c r="AD32" s="13" t="n">
        <v>92587</v>
      </c>
    </row>
    <row r="33" customFormat="false" ht="28.5" hidden="false" customHeight="true" outlineLevel="0" collapsed="false">
      <c r="A33" s="14" t="s">
        <v>40</v>
      </c>
      <c r="B33" s="15" t="n">
        <v>80525</v>
      </c>
      <c r="C33" s="15" t="n">
        <v>85505</v>
      </c>
      <c r="D33" s="15" t="n">
        <v>81215</v>
      </c>
      <c r="E33" s="15" t="n">
        <v>81215</v>
      </c>
      <c r="F33" s="15" t="n">
        <v>81225</v>
      </c>
      <c r="G33" s="15" t="n">
        <v>84495</v>
      </c>
      <c r="H33" s="15" t="n">
        <v>89305</v>
      </c>
      <c r="I33" s="15" t="n">
        <v>90945</v>
      </c>
      <c r="J33" s="15" t="n">
        <v>86385</v>
      </c>
      <c r="K33" s="15" t="n">
        <v>77825</v>
      </c>
      <c r="L33" s="15" t="n">
        <v>77825</v>
      </c>
      <c r="M33" s="15" t="n">
        <v>84405</v>
      </c>
      <c r="N33" s="15" t="n">
        <v>63425</v>
      </c>
      <c r="O33" s="15" t="n">
        <v>89631</v>
      </c>
      <c r="P33" s="15" t="n">
        <v>86641</v>
      </c>
      <c r="Q33" s="15" t="n">
        <v>90051</v>
      </c>
      <c r="R33" s="15" t="n">
        <v>85561</v>
      </c>
      <c r="S33" s="15" t="n">
        <v>92051</v>
      </c>
      <c r="T33" s="15" t="n">
        <v>86691</v>
      </c>
      <c r="U33" s="15" t="n">
        <v>85371</v>
      </c>
      <c r="V33" s="15" t="n">
        <v>82441</v>
      </c>
      <c r="W33" s="15" t="n">
        <v>82441</v>
      </c>
      <c r="X33" s="15" t="n">
        <v>81931</v>
      </c>
      <c r="Y33" s="15" t="n">
        <v>82941</v>
      </c>
      <c r="Z33" s="15" t="n">
        <v>86001</v>
      </c>
      <c r="AA33" s="15" t="n">
        <v>90321</v>
      </c>
      <c r="AB33" s="15" t="n">
        <v>91961</v>
      </c>
      <c r="AC33" s="15" t="n">
        <v>91321</v>
      </c>
      <c r="AD33" s="16" t="n">
        <v>92961</v>
      </c>
    </row>
    <row r="34" customFormat="false" ht="28.5" hidden="false" customHeight="true" outlineLevel="0" collapsed="false">
      <c r="A34" s="14" t="s">
        <v>41</v>
      </c>
      <c r="B34" s="15" t="n">
        <v>82773</v>
      </c>
      <c r="C34" s="15" t="n">
        <v>87753</v>
      </c>
      <c r="D34" s="15" t="n">
        <v>83463</v>
      </c>
      <c r="E34" s="15" t="n">
        <v>83463</v>
      </c>
      <c r="F34" s="15" t="n">
        <v>83473</v>
      </c>
      <c r="G34" s="15" t="n">
        <v>86743</v>
      </c>
      <c r="H34" s="15" t="n">
        <v>91563</v>
      </c>
      <c r="I34" s="15" t="n">
        <v>93203</v>
      </c>
      <c r="J34" s="15" t="n">
        <v>88643</v>
      </c>
      <c r="K34" s="15" t="n">
        <v>80073</v>
      </c>
      <c r="L34" s="15" t="n">
        <v>80073</v>
      </c>
      <c r="M34" s="15" t="n">
        <v>86663</v>
      </c>
      <c r="N34" s="15" t="n">
        <v>65673</v>
      </c>
      <c r="O34" s="15" t="n">
        <v>91880</v>
      </c>
      <c r="P34" s="15" t="n">
        <v>88890</v>
      </c>
      <c r="Q34" s="15" t="n">
        <v>92290</v>
      </c>
      <c r="R34" s="15" t="n">
        <v>87810</v>
      </c>
      <c r="S34" s="15" t="n">
        <v>94290</v>
      </c>
      <c r="T34" s="15" t="n">
        <v>88930</v>
      </c>
      <c r="U34" s="15" t="n">
        <v>87620</v>
      </c>
      <c r="V34" s="15" t="n">
        <v>84680</v>
      </c>
      <c r="W34" s="15" t="n">
        <v>84680</v>
      </c>
      <c r="X34" s="15" t="n">
        <v>84170</v>
      </c>
      <c r="Y34" s="15" t="n">
        <v>85180</v>
      </c>
      <c r="Z34" s="15" t="n">
        <v>88240</v>
      </c>
      <c r="AA34" s="15" t="n">
        <v>92570</v>
      </c>
      <c r="AB34" s="15" t="n">
        <v>94210</v>
      </c>
      <c r="AC34" s="15" t="n">
        <v>93570</v>
      </c>
      <c r="AD34" s="16" t="n">
        <v>95210</v>
      </c>
    </row>
    <row r="35" customFormat="false" ht="28.5" hidden="false" customHeight="true" outlineLevel="0" collapsed="false">
      <c r="A35" s="14" t="s">
        <v>42</v>
      </c>
      <c r="B35" s="15" t="n">
        <v>80036</v>
      </c>
      <c r="C35" s="15" t="n">
        <v>85016</v>
      </c>
      <c r="D35" s="15" t="n">
        <v>80726</v>
      </c>
      <c r="E35" s="15" t="n">
        <v>80726</v>
      </c>
      <c r="F35" s="15" t="n">
        <v>80736</v>
      </c>
      <c r="G35" s="15" t="n">
        <v>84006</v>
      </c>
      <c r="H35" s="15" t="n">
        <v>88816</v>
      </c>
      <c r="I35" s="15" t="n">
        <v>90456</v>
      </c>
      <c r="J35" s="15" t="n">
        <v>85896</v>
      </c>
      <c r="K35" s="15" t="n">
        <v>77336</v>
      </c>
      <c r="L35" s="15" t="n">
        <v>77336</v>
      </c>
      <c r="M35" s="15" t="n">
        <v>83916</v>
      </c>
      <c r="N35" s="15" t="n">
        <v>62936</v>
      </c>
      <c r="O35" s="15" t="n">
        <v>89135</v>
      </c>
      <c r="P35" s="15" t="n">
        <v>86145</v>
      </c>
      <c r="Q35" s="15" t="n">
        <v>89555</v>
      </c>
      <c r="R35" s="15" t="n">
        <v>85065</v>
      </c>
      <c r="S35" s="15" t="n">
        <v>91555</v>
      </c>
      <c r="T35" s="15" t="n">
        <v>86195</v>
      </c>
      <c r="U35" s="15" t="n">
        <v>84875</v>
      </c>
      <c r="V35" s="15" t="n">
        <v>81945</v>
      </c>
      <c r="W35" s="15" t="n">
        <v>81945</v>
      </c>
      <c r="X35" s="15" t="n">
        <v>81435</v>
      </c>
      <c r="Y35" s="15" t="n">
        <v>82445</v>
      </c>
      <c r="Z35" s="15" t="n">
        <v>85505</v>
      </c>
      <c r="AA35" s="15" t="n">
        <v>89825</v>
      </c>
      <c r="AB35" s="15" t="n">
        <v>91465</v>
      </c>
      <c r="AC35" s="15" t="n">
        <v>90825</v>
      </c>
      <c r="AD35" s="16" t="n">
        <v>92465</v>
      </c>
    </row>
    <row r="36" customFormat="false" ht="28.5" hidden="false" customHeight="true" outlineLevel="0" collapsed="false">
      <c r="A36" s="14" t="s">
        <v>43</v>
      </c>
      <c r="B36" s="15" t="n">
        <v>80153</v>
      </c>
      <c r="C36" s="15" t="n">
        <v>85133</v>
      </c>
      <c r="D36" s="15" t="n">
        <v>80843</v>
      </c>
      <c r="E36" s="15" t="n">
        <v>80843</v>
      </c>
      <c r="F36" s="15" t="n">
        <v>80853</v>
      </c>
      <c r="G36" s="15" t="n">
        <v>84123</v>
      </c>
      <c r="H36" s="15" t="n">
        <v>88933</v>
      </c>
      <c r="I36" s="15" t="n">
        <v>90573</v>
      </c>
      <c r="J36" s="15" t="n">
        <v>86013</v>
      </c>
      <c r="K36" s="15" t="n">
        <v>77453</v>
      </c>
      <c r="L36" s="15" t="n">
        <v>77453</v>
      </c>
      <c r="M36" s="15" t="n">
        <v>84033</v>
      </c>
      <c r="N36" s="15" t="n">
        <v>63053</v>
      </c>
      <c r="O36" s="15" t="n">
        <v>89134</v>
      </c>
      <c r="P36" s="15" t="n">
        <v>86144</v>
      </c>
      <c r="Q36" s="15" t="n">
        <v>89554</v>
      </c>
      <c r="R36" s="15" t="n">
        <v>85064</v>
      </c>
      <c r="S36" s="15" t="n">
        <v>91554</v>
      </c>
      <c r="T36" s="15" t="n">
        <v>86194</v>
      </c>
      <c r="U36" s="15" t="n">
        <v>84874</v>
      </c>
      <c r="V36" s="15" t="n">
        <v>81944</v>
      </c>
      <c r="W36" s="15" t="n">
        <v>81944</v>
      </c>
      <c r="X36" s="15" t="n">
        <v>81434</v>
      </c>
      <c r="Y36" s="15" t="n">
        <v>82444</v>
      </c>
      <c r="Z36" s="15" t="n">
        <v>85504</v>
      </c>
      <c r="AA36" s="15" t="n">
        <v>89824</v>
      </c>
      <c r="AB36" s="15" t="n">
        <v>91464</v>
      </c>
      <c r="AC36" s="15" t="n">
        <v>90824</v>
      </c>
      <c r="AD36" s="16" t="n">
        <v>92464</v>
      </c>
    </row>
    <row r="37" customFormat="false" ht="28.5" hidden="false" customHeight="true" outlineLevel="0" collapsed="false">
      <c r="A37" s="14" t="s">
        <v>44</v>
      </c>
      <c r="B37" s="15" t="n">
        <v>79985</v>
      </c>
      <c r="C37" s="15" t="n">
        <v>84965</v>
      </c>
      <c r="D37" s="15" t="n">
        <v>80675</v>
      </c>
      <c r="E37" s="15" t="n">
        <v>80675</v>
      </c>
      <c r="F37" s="15" t="n">
        <v>80685</v>
      </c>
      <c r="G37" s="15" t="n">
        <v>83955</v>
      </c>
      <c r="H37" s="15" t="n">
        <v>88765</v>
      </c>
      <c r="I37" s="15" t="n">
        <v>90405</v>
      </c>
      <c r="J37" s="15" t="n">
        <v>85845</v>
      </c>
      <c r="K37" s="15" t="n">
        <v>77285</v>
      </c>
      <c r="L37" s="15" t="n">
        <v>77285</v>
      </c>
      <c r="M37" s="15" t="n">
        <v>83865</v>
      </c>
      <c r="N37" s="15" t="n">
        <v>62885</v>
      </c>
      <c r="O37" s="15" t="n">
        <v>89091</v>
      </c>
      <c r="P37" s="15" t="n">
        <v>86101</v>
      </c>
      <c r="Q37" s="15" t="n">
        <v>89511</v>
      </c>
      <c r="R37" s="15" t="n">
        <v>85021</v>
      </c>
      <c r="S37" s="15" t="n">
        <v>91511</v>
      </c>
      <c r="T37" s="15" t="n">
        <v>86151</v>
      </c>
      <c r="U37" s="15" t="n">
        <v>84831</v>
      </c>
      <c r="V37" s="15" t="n">
        <v>81901</v>
      </c>
      <c r="W37" s="15" t="n">
        <v>81901</v>
      </c>
      <c r="X37" s="15" t="n">
        <v>81391</v>
      </c>
      <c r="Y37" s="15" t="n">
        <v>82401</v>
      </c>
      <c r="Z37" s="15" t="n">
        <v>85461</v>
      </c>
      <c r="AA37" s="15" t="n">
        <v>89781</v>
      </c>
      <c r="AB37" s="15" t="n">
        <v>91421</v>
      </c>
      <c r="AC37" s="15" t="n">
        <v>90781</v>
      </c>
      <c r="AD37" s="16" t="n">
        <v>92421</v>
      </c>
    </row>
    <row r="38" customFormat="false" ht="28.5" hidden="false" customHeight="true" outlineLevel="0" collapsed="false">
      <c r="A38" s="14" t="s">
        <v>45</v>
      </c>
      <c r="B38" s="15" t="n">
        <v>82732</v>
      </c>
      <c r="C38" s="15" t="n">
        <v>87712</v>
      </c>
      <c r="D38" s="15" t="n">
        <v>83422</v>
      </c>
      <c r="E38" s="15" t="n">
        <v>83422</v>
      </c>
      <c r="F38" s="15" t="n">
        <v>83432</v>
      </c>
      <c r="G38" s="15" t="n">
        <v>86702</v>
      </c>
      <c r="H38" s="15" t="n">
        <v>91522</v>
      </c>
      <c r="I38" s="15" t="n">
        <v>93162</v>
      </c>
      <c r="J38" s="15" t="n">
        <v>88602</v>
      </c>
      <c r="K38" s="15" t="n">
        <v>80032</v>
      </c>
      <c r="L38" s="15" t="n">
        <v>80032</v>
      </c>
      <c r="M38" s="15" t="n">
        <v>86622</v>
      </c>
      <c r="N38" s="15" t="n">
        <v>65632</v>
      </c>
      <c r="O38" s="15" t="n">
        <v>91843</v>
      </c>
      <c r="P38" s="15" t="n">
        <v>88853</v>
      </c>
      <c r="Q38" s="15" t="n">
        <v>92253</v>
      </c>
      <c r="R38" s="15" t="n">
        <v>87773</v>
      </c>
      <c r="S38" s="15" t="n">
        <v>94253</v>
      </c>
      <c r="T38" s="15" t="n">
        <v>88893</v>
      </c>
      <c r="U38" s="15" t="n">
        <v>87583</v>
      </c>
      <c r="V38" s="15" t="n">
        <v>84643</v>
      </c>
      <c r="W38" s="15" t="n">
        <v>84643</v>
      </c>
      <c r="X38" s="15" t="n">
        <v>84133</v>
      </c>
      <c r="Y38" s="15" t="n">
        <v>85143</v>
      </c>
      <c r="Z38" s="15" t="n">
        <v>88203</v>
      </c>
      <c r="AA38" s="15" t="n">
        <v>92533</v>
      </c>
      <c r="AB38" s="15" t="n">
        <v>94173</v>
      </c>
      <c r="AC38" s="15" t="n">
        <v>93533</v>
      </c>
      <c r="AD38" s="16" t="n">
        <v>95173</v>
      </c>
    </row>
    <row r="39" customFormat="false" ht="28.5" hidden="false" customHeight="true" outlineLevel="0" collapsed="false">
      <c r="A39" s="14" t="s">
        <v>46</v>
      </c>
      <c r="B39" s="15" t="n">
        <v>81844</v>
      </c>
      <c r="C39" s="15" t="n">
        <v>86824</v>
      </c>
      <c r="D39" s="15" t="n">
        <v>82534</v>
      </c>
      <c r="E39" s="15" t="n">
        <v>82534</v>
      </c>
      <c r="F39" s="15" t="n">
        <v>82544</v>
      </c>
      <c r="G39" s="15" t="n">
        <v>85814</v>
      </c>
      <c r="H39" s="15" t="n">
        <v>90624</v>
      </c>
      <c r="I39" s="15" t="n">
        <v>92264</v>
      </c>
      <c r="J39" s="15" t="n">
        <v>87704</v>
      </c>
      <c r="K39" s="15" t="n">
        <v>79144</v>
      </c>
      <c r="L39" s="15" t="n">
        <v>79144</v>
      </c>
      <c r="M39" s="15" t="n">
        <v>85724</v>
      </c>
      <c r="N39" s="15" t="n">
        <v>64744</v>
      </c>
      <c r="O39" s="15" t="n">
        <v>90935</v>
      </c>
      <c r="P39" s="15" t="n">
        <v>87945</v>
      </c>
      <c r="Q39" s="15" t="n">
        <v>91355</v>
      </c>
      <c r="R39" s="15" t="n">
        <v>86865</v>
      </c>
      <c r="S39" s="15" t="n">
        <v>93355</v>
      </c>
      <c r="T39" s="15" t="n">
        <v>87995</v>
      </c>
      <c r="U39" s="15" t="n">
        <v>86675</v>
      </c>
      <c r="V39" s="15" t="n">
        <v>83745</v>
      </c>
      <c r="W39" s="15" t="n">
        <v>83745</v>
      </c>
      <c r="X39" s="15" t="n">
        <v>83235</v>
      </c>
      <c r="Y39" s="15" t="n">
        <v>84245</v>
      </c>
      <c r="Z39" s="15" t="n">
        <v>87305</v>
      </c>
      <c r="AA39" s="15" t="n">
        <v>91625</v>
      </c>
      <c r="AB39" s="15" t="n">
        <v>93265</v>
      </c>
      <c r="AC39" s="15" t="n">
        <v>92625</v>
      </c>
      <c r="AD39" s="16" t="n">
        <v>94265</v>
      </c>
    </row>
    <row r="40" customFormat="false" ht="28.5" hidden="false" customHeight="true" outlineLevel="0" collapsed="false">
      <c r="A40" s="14" t="s">
        <v>47</v>
      </c>
      <c r="B40" s="15" t="n">
        <v>80526</v>
      </c>
      <c r="C40" s="15" t="n">
        <v>85506</v>
      </c>
      <c r="D40" s="15" t="n">
        <v>81216</v>
      </c>
      <c r="E40" s="15" t="n">
        <v>81216</v>
      </c>
      <c r="F40" s="15" t="n">
        <v>81226</v>
      </c>
      <c r="G40" s="15" t="n">
        <v>84496</v>
      </c>
      <c r="H40" s="15" t="n">
        <v>89306</v>
      </c>
      <c r="I40" s="15" t="n">
        <v>90946</v>
      </c>
      <c r="J40" s="15" t="n">
        <v>86386</v>
      </c>
      <c r="K40" s="15" t="n">
        <v>77826</v>
      </c>
      <c r="L40" s="15" t="n">
        <v>77826</v>
      </c>
      <c r="M40" s="15" t="n">
        <v>84406</v>
      </c>
      <c r="N40" s="15" t="n">
        <v>63426</v>
      </c>
      <c r="O40" s="15" t="n">
        <v>89633</v>
      </c>
      <c r="P40" s="15" t="n">
        <v>86643</v>
      </c>
      <c r="Q40" s="15" t="n">
        <v>90053</v>
      </c>
      <c r="R40" s="15" t="n">
        <v>85563</v>
      </c>
      <c r="S40" s="15" t="n">
        <v>92053</v>
      </c>
      <c r="T40" s="15" t="n">
        <v>86693</v>
      </c>
      <c r="U40" s="15" t="n">
        <v>85373</v>
      </c>
      <c r="V40" s="15" t="n">
        <v>82443</v>
      </c>
      <c r="W40" s="15" t="n">
        <v>82443</v>
      </c>
      <c r="X40" s="15" t="n">
        <v>81933</v>
      </c>
      <c r="Y40" s="15" t="n">
        <v>82943</v>
      </c>
      <c r="Z40" s="15" t="n">
        <v>86003</v>
      </c>
      <c r="AA40" s="15" t="n">
        <v>90323</v>
      </c>
      <c r="AB40" s="15" t="n">
        <v>91963</v>
      </c>
      <c r="AC40" s="15" t="n">
        <v>91323</v>
      </c>
      <c r="AD40" s="16" t="n">
        <v>92963</v>
      </c>
    </row>
    <row r="41" customFormat="false" ht="28.5" hidden="false" customHeight="true" outlineLevel="0" collapsed="false">
      <c r="A41" s="14" t="s">
        <v>48</v>
      </c>
      <c r="B41" s="15" t="n">
        <v>81483</v>
      </c>
      <c r="C41" s="15" t="n">
        <v>86463</v>
      </c>
      <c r="D41" s="15" t="n">
        <v>82173</v>
      </c>
      <c r="E41" s="15" t="n">
        <v>82173</v>
      </c>
      <c r="F41" s="15" t="n">
        <v>82183</v>
      </c>
      <c r="G41" s="15" t="n">
        <v>85453</v>
      </c>
      <c r="H41" s="15" t="n">
        <v>90263</v>
      </c>
      <c r="I41" s="15" t="n">
        <v>91903</v>
      </c>
      <c r="J41" s="15" t="n">
        <v>87343</v>
      </c>
      <c r="K41" s="15" t="n">
        <v>78783</v>
      </c>
      <c r="L41" s="15" t="n">
        <v>78783</v>
      </c>
      <c r="M41" s="15" t="n">
        <v>85363</v>
      </c>
      <c r="N41" s="15" t="n">
        <v>64383</v>
      </c>
      <c r="O41" s="15" t="n">
        <v>90578</v>
      </c>
      <c r="P41" s="15" t="n">
        <v>87588</v>
      </c>
      <c r="Q41" s="15" t="n">
        <v>90998</v>
      </c>
      <c r="R41" s="15" t="n">
        <v>86508</v>
      </c>
      <c r="S41" s="15" t="n">
        <v>92998</v>
      </c>
      <c r="T41" s="15" t="n">
        <v>87638</v>
      </c>
      <c r="U41" s="15" t="n">
        <v>86318</v>
      </c>
      <c r="V41" s="15" t="n">
        <v>83388</v>
      </c>
      <c r="W41" s="15" t="n">
        <v>83388</v>
      </c>
      <c r="X41" s="15" t="n">
        <v>82878</v>
      </c>
      <c r="Y41" s="15" t="n">
        <v>83888</v>
      </c>
      <c r="Z41" s="15" t="n">
        <v>86948</v>
      </c>
      <c r="AA41" s="15" t="n">
        <v>91268</v>
      </c>
      <c r="AB41" s="15" t="n">
        <v>92908</v>
      </c>
      <c r="AC41" s="15" t="n">
        <v>92268</v>
      </c>
      <c r="AD41" s="16" t="n">
        <v>93908</v>
      </c>
    </row>
    <row r="42" customFormat="false" ht="28.5" hidden="false" customHeight="true" outlineLevel="0" collapsed="false">
      <c r="A42" s="14" t="s">
        <v>49</v>
      </c>
      <c r="B42" s="15" t="n">
        <v>79676</v>
      </c>
      <c r="C42" s="15" t="n">
        <v>84656</v>
      </c>
      <c r="D42" s="15" t="n">
        <v>80366</v>
      </c>
      <c r="E42" s="15" t="n">
        <v>80366</v>
      </c>
      <c r="F42" s="15" t="n">
        <v>80376</v>
      </c>
      <c r="G42" s="15" t="n">
        <v>83646</v>
      </c>
      <c r="H42" s="15" t="n">
        <v>88456</v>
      </c>
      <c r="I42" s="15" t="n">
        <v>90096</v>
      </c>
      <c r="J42" s="15" t="n">
        <v>85536</v>
      </c>
      <c r="K42" s="15" t="n">
        <v>76976</v>
      </c>
      <c r="L42" s="15" t="n">
        <v>76976</v>
      </c>
      <c r="M42" s="15" t="n">
        <v>83556</v>
      </c>
      <c r="N42" s="15" t="n">
        <v>62576</v>
      </c>
      <c r="O42" s="15" t="n">
        <v>88779</v>
      </c>
      <c r="P42" s="15" t="n">
        <v>85789</v>
      </c>
      <c r="Q42" s="15" t="n">
        <v>89199</v>
      </c>
      <c r="R42" s="15" t="n">
        <v>84709</v>
      </c>
      <c r="S42" s="15" t="n">
        <v>91199</v>
      </c>
      <c r="T42" s="15" t="n">
        <v>85839</v>
      </c>
      <c r="U42" s="15" t="n">
        <v>84519</v>
      </c>
      <c r="V42" s="15" t="n">
        <v>81589</v>
      </c>
      <c r="W42" s="15" t="n">
        <v>81589</v>
      </c>
      <c r="X42" s="15" t="n">
        <v>81079</v>
      </c>
      <c r="Y42" s="15" t="n">
        <v>82089</v>
      </c>
      <c r="Z42" s="15" t="n">
        <v>85149</v>
      </c>
      <c r="AA42" s="15" t="n">
        <v>89469</v>
      </c>
      <c r="AB42" s="15" t="n">
        <v>91109</v>
      </c>
      <c r="AC42" s="15" t="n">
        <v>90469</v>
      </c>
      <c r="AD42" s="16" t="n">
        <v>92109</v>
      </c>
    </row>
    <row r="43" customFormat="false" ht="28.5" hidden="false" customHeight="true" outlineLevel="0" collapsed="false">
      <c r="A43" s="14" t="s">
        <v>50</v>
      </c>
      <c r="B43" s="15" t="n">
        <v>80130</v>
      </c>
      <c r="C43" s="15" t="n">
        <v>85110</v>
      </c>
      <c r="D43" s="15" t="n">
        <v>80820</v>
      </c>
      <c r="E43" s="15" t="n">
        <v>80820</v>
      </c>
      <c r="F43" s="15" t="n">
        <v>80830</v>
      </c>
      <c r="G43" s="15" t="n">
        <v>84100</v>
      </c>
      <c r="H43" s="15" t="n">
        <v>88910</v>
      </c>
      <c r="I43" s="15" t="n">
        <v>90550</v>
      </c>
      <c r="J43" s="15" t="n">
        <v>85990</v>
      </c>
      <c r="K43" s="15" t="n">
        <v>77430</v>
      </c>
      <c r="L43" s="15" t="n">
        <v>77430</v>
      </c>
      <c r="M43" s="15" t="n">
        <v>84010</v>
      </c>
      <c r="N43" s="15" t="n">
        <v>63030</v>
      </c>
      <c r="O43" s="15" t="n">
        <v>89227</v>
      </c>
      <c r="P43" s="15" t="n">
        <v>86237</v>
      </c>
      <c r="Q43" s="15" t="n">
        <v>89647</v>
      </c>
      <c r="R43" s="15" t="n">
        <v>85157</v>
      </c>
      <c r="S43" s="15" t="n">
        <v>91647</v>
      </c>
      <c r="T43" s="15" t="n">
        <v>86287</v>
      </c>
      <c r="U43" s="15" t="n">
        <v>84967</v>
      </c>
      <c r="V43" s="15" t="n">
        <v>82037</v>
      </c>
      <c r="W43" s="15" t="n">
        <v>82037</v>
      </c>
      <c r="X43" s="15" t="n">
        <v>81527</v>
      </c>
      <c r="Y43" s="15" t="n">
        <v>82537</v>
      </c>
      <c r="Z43" s="15" t="n">
        <v>85597</v>
      </c>
      <c r="AA43" s="15" t="n">
        <v>89917</v>
      </c>
      <c r="AB43" s="15" t="n">
        <v>91557</v>
      </c>
      <c r="AC43" s="15" t="n">
        <v>90917</v>
      </c>
      <c r="AD43" s="16" t="n">
        <v>92557</v>
      </c>
    </row>
    <row r="44" customFormat="false" ht="28.5" hidden="false" customHeight="true" outlineLevel="0" collapsed="false">
      <c r="A44" s="14" t="s">
        <v>51</v>
      </c>
      <c r="B44" s="15" t="n">
        <v>82120</v>
      </c>
      <c r="C44" s="15" t="n">
        <v>87100</v>
      </c>
      <c r="D44" s="15" t="n">
        <v>82810</v>
      </c>
      <c r="E44" s="15" t="n">
        <v>82810</v>
      </c>
      <c r="F44" s="15" t="n">
        <v>82820</v>
      </c>
      <c r="G44" s="15" t="n">
        <v>86090</v>
      </c>
      <c r="H44" s="15" t="n">
        <v>90910</v>
      </c>
      <c r="I44" s="15" t="n">
        <v>92550</v>
      </c>
      <c r="J44" s="15" t="n">
        <v>87990</v>
      </c>
      <c r="K44" s="15" t="n">
        <v>79420</v>
      </c>
      <c r="L44" s="15" t="n">
        <v>79420</v>
      </c>
      <c r="M44" s="15" t="n">
        <v>86010</v>
      </c>
      <c r="N44" s="15" t="n">
        <v>65020</v>
      </c>
      <c r="O44" s="15" t="n">
        <v>91233</v>
      </c>
      <c r="P44" s="15" t="n">
        <v>88243</v>
      </c>
      <c r="Q44" s="15" t="n">
        <v>91643</v>
      </c>
      <c r="R44" s="15" t="n">
        <v>87163</v>
      </c>
      <c r="S44" s="15" t="n">
        <v>93643</v>
      </c>
      <c r="T44" s="15" t="n">
        <v>88283</v>
      </c>
      <c r="U44" s="15" t="n">
        <v>86973</v>
      </c>
      <c r="V44" s="15" t="n">
        <v>84033</v>
      </c>
      <c r="W44" s="15" t="n">
        <v>84033</v>
      </c>
      <c r="X44" s="15" t="n">
        <v>83523</v>
      </c>
      <c r="Y44" s="15" t="n">
        <v>84533</v>
      </c>
      <c r="Z44" s="15" t="n">
        <v>87593</v>
      </c>
      <c r="AA44" s="15" t="n">
        <v>91923</v>
      </c>
      <c r="AB44" s="15" t="n">
        <v>93563</v>
      </c>
      <c r="AC44" s="15" t="n">
        <v>92923</v>
      </c>
      <c r="AD44" s="16" t="n">
        <v>94563</v>
      </c>
    </row>
    <row r="45" customFormat="false" ht="28.5" hidden="false" customHeight="true" outlineLevel="0" collapsed="false">
      <c r="A45" s="14" t="s">
        <v>52</v>
      </c>
      <c r="B45" s="15" t="n">
        <v>80144</v>
      </c>
      <c r="C45" s="15" t="n">
        <v>85124</v>
      </c>
      <c r="D45" s="15" t="n">
        <v>80834</v>
      </c>
      <c r="E45" s="15" t="n">
        <v>80834</v>
      </c>
      <c r="F45" s="15" t="n">
        <v>80844</v>
      </c>
      <c r="G45" s="15" t="n">
        <v>84114</v>
      </c>
      <c r="H45" s="15" t="n">
        <v>88924</v>
      </c>
      <c r="I45" s="15" t="n">
        <v>90564</v>
      </c>
      <c r="J45" s="15" t="n">
        <v>86004</v>
      </c>
      <c r="K45" s="15" t="n">
        <v>77444</v>
      </c>
      <c r="L45" s="15" t="n">
        <v>77444</v>
      </c>
      <c r="M45" s="15" t="n">
        <v>84024</v>
      </c>
      <c r="N45" s="15" t="n">
        <v>63044</v>
      </c>
      <c r="O45" s="15" t="n">
        <v>89249</v>
      </c>
      <c r="P45" s="15" t="n">
        <v>86259</v>
      </c>
      <c r="Q45" s="15" t="n">
        <v>89669</v>
      </c>
      <c r="R45" s="15" t="n">
        <v>85179</v>
      </c>
      <c r="S45" s="15" t="n">
        <v>91669</v>
      </c>
      <c r="T45" s="15" t="n">
        <v>86309</v>
      </c>
      <c r="U45" s="15" t="n">
        <v>84989</v>
      </c>
      <c r="V45" s="15" t="n">
        <v>82059</v>
      </c>
      <c r="W45" s="15" t="n">
        <v>82059</v>
      </c>
      <c r="X45" s="15" t="n">
        <v>81549</v>
      </c>
      <c r="Y45" s="15" t="n">
        <v>82559</v>
      </c>
      <c r="Z45" s="15" t="n">
        <v>85619</v>
      </c>
      <c r="AA45" s="15" t="n">
        <v>89939</v>
      </c>
      <c r="AB45" s="15" t="n">
        <v>91579</v>
      </c>
      <c r="AC45" s="15" t="n">
        <v>90939</v>
      </c>
      <c r="AD45" s="16" t="n">
        <v>92579</v>
      </c>
    </row>
    <row r="46" customFormat="false" ht="28.5" hidden="false" customHeight="true" outlineLevel="0" collapsed="false">
      <c r="A46" s="14" t="s">
        <v>53</v>
      </c>
      <c r="B46" s="15" t="n">
        <v>79978</v>
      </c>
      <c r="C46" s="15" t="n">
        <v>84958</v>
      </c>
      <c r="D46" s="15" t="n">
        <v>80668</v>
      </c>
      <c r="E46" s="15" t="n">
        <v>80668</v>
      </c>
      <c r="F46" s="15" t="n">
        <v>80678</v>
      </c>
      <c r="G46" s="15" t="n">
        <v>83948</v>
      </c>
      <c r="H46" s="15" t="n">
        <v>88758</v>
      </c>
      <c r="I46" s="15" t="n">
        <v>90398</v>
      </c>
      <c r="J46" s="15" t="n">
        <v>85838</v>
      </c>
      <c r="K46" s="15" t="n">
        <v>77278</v>
      </c>
      <c r="L46" s="15" t="n">
        <v>77278</v>
      </c>
      <c r="M46" s="15" t="n">
        <v>83858</v>
      </c>
      <c r="N46" s="15" t="n">
        <v>62878</v>
      </c>
      <c r="O46" s="15" t="n">
        <v>89079</v>
      </c>
      <c r="P46" s="15" t="n">
        <v>86089</v>
      </c>
      <c r="Q46" s="15" t="n">
        <v>89499</v>
      </c>
      <c r="R46" s="15" t="n">
        <v>85009</v>
      </c>
      <c r="S46" s="15" t="n">
        <v>91499</v>
      </c>
      <c r="T46" s="15" t="n">
        <v>86139</v>
      </c>
      <c r="U46" s="15" t="n">
        <v>84819</v>
      </c>
      <c r="V46" s="15" t="n">
        <v>81889</v>
      </c>
      <c r="W46" s="15" t="n">
        <v>81889</v>
      </c>
      <c r="X46" s="15" t="n">
        <v>81379</v>
      </c>
      <c r="Y46" s="15" t="n">
        <v>82389</v>
      </c>
      <c r="Z46" s="15" t="n">
        <v>85449</v>
      </c>
      <c r="AA46" s="15" t="n">
        <v>89769</v>
      </c>
      <c r="AB46" s="15" t="n">
        <v>91409</v>
      </c>
      <c r="AC46" s="15" t="n">
        <v>90769</v>
      </c>
      <c r="AD46" s="16" t="n">
        <v>92409</v>
      </c>
    </row>
    <row r="47" customFormat="false" ht="28.5" hidden="false" customHeight="true" outlineLevel="0" collapsed="false">
      <c r="A47" s="14" t="s">
        <v>54</v>
      </c>
      <c r="B47" s="15" t="n">
        <v>80375</v>
      </c>
      <c r="C47" s="15" t="n">
        <v>85355</v>
      </c>
      <c r="D47" s="15" t="n">
        <v>81065</v>
      </c>
      <c r="E47" s="15" t="n">
        <v>81065</v>
      </c>
      <c r="F47" s="15" t="n">
        <v>81075</v>
      </c>
      <c r="G47" s="15" t="n">
        <v>84345</v>
      </c>
      <c r="H47" s="15" t="n">
        <v>89155</v>
      </c>
      <c r="I47" s="15" t="n">
        <v>90795</v>
      </c>
      <c r="J47" s="15" t="n">
        <v>86235</v>
      </c>
      <c r="K47" s="15" t="n">
        <v>77675</v>
      </c>
      <c r="L47" s="15" t="n">
        <v>77675</v>
      </c>
      <c r="M47" s="15" t="n">
        <v>84255</v>
      </c>
      <c r="N47" s="15" t="n">
        <v>63275</v>
      </c>
      <c r="O47" s="15" t="n">
        <v>89480</v>
      </c>
      <c r="P47" s="15" t="n">
        <v>86490</v>
      </c>
      <c r="Q47" s="15" t="n">
        <v>89900</v>
      </c>
      <c r="R47" s="15" t="n">
        <v>85410</v>
      </c>
      <c r="S47" s="15" t="n">
        <v>91900</v>
      </c>
      <c r="T47" s="15" t="n">
        <v>86540</v>
      </c>
      <c r="U47" s="15" t="n">
        <v>85220</v>
      </c>
      <c r="V47" s="15" t="n">
        <v>82290</v>
      </c>
      <c r="W47" s="15" t="n">
        <v>82290</v>
      </c>
      <c r="X47" s="15" t="n">
        <v>81780</v>
      </c>
      <c r="Y47" s="15" t="n">
        <v>82790</v>
      </c>
      <c r="Z47" s="15" t="n">
        <v>85850</v>
      </c>
      <c r="AA47" s="15" t="n">
        <v>90170</v>
      </c>
      <c r="AB47" s="15" t="n">
        <v>91810</v>
      </c>
      <c r="AC47" s="15" t="n">
        <v>91170</v>
      </c>
      <c r="AD47" s="16" t="n">
        <v>92810</v>
      </c>
    </row>
    <row r="48" customFormat="false" ht="33" hidden="false" customHeight="true" outlineLevel="0" collapsed="false">
      <c r="A48" s="17" t="s">
        <v>55</v>
      </c>
      <c r="B48" s="15" t="n">
        <v>79948</v>
      </c>
      <c r="C48" s="15" t="n">
        <v>84928</v>
      </c>
      <c r="D48" s="15" t="n">
        <v>80638</v>
      </c>
      <c r="E48" s="15" t="n">
        <v>80638</v>
      </c>
      <c r="F48" s="15" t="n">
        <v>80648</v>
      </c>
      <c r="G48" s="15" t="n">
        <v>83918</v>
      </c>
      <c r="H48" s="15" t="n">
        <v>88728</v>
      </c>
      <c r="I48" s="15" t="n">
        <v>90368</v>
      </c>
      <c r="J48" s="15" t="n">
        <v>85808</v>
      </c>
      <c r="K48" s="15" t="n">
        <v>77248</v>
      </c>
      <c r="L48" s="15" t="n">
        <v>77248</v>
      </c>
      <c r="M48" s="15" t="n">
        <v>83828</v>
      </c>
      <c r="N48" s="15" t="n">
        <v>62848</v>
      </c>
      <c r="O48" s="15" t="n">
        <v>89054</v>
      </c>
      <c r="P48" s="15" t="n">
        <v>86064</v>
      </c>
      <c r="Q48" s="15" t="n">
        <v>89474</v>
      </c>
      <c r="R48" s="15" t="n">
        <v>84984</v>
      </c>
      <c r="S48" s="15" t="n">
        <v>91474</v>
      </c>
      <c r="T48" s="15" t="n">
        <v>86114</v>
      </c>
      <c r="U48" s="15" t="n">
        <v>84794</v>
      </c>
      <c r="V48" s="15" t="n">
        <v>81864</v>
      </c>
      <c r="W48" s="15" t="n">
        <v>81864</v>
      </c>
      <c r="X48" s="15" t="n">
        <v>81354</v>
      </c>
      <c r="Y48" s="15" t="n">
        <v>82364</v>
      </c>
      <c r="Z48" s="15" t="n">
        <v>85424</v>
      </c>
      <c r="AA48" s="15" t="n">
        <v>89744</v>
      </c>
      <c r="AB48" s="15" t="n">
        <v>91384</v>
      </c>
      <c r="AC48" s="15" t="n">
        <v>90744</v>
      </c>
      <c r="AD48" s="16" t="n">
        <v>92384</v>
      </c>
    </row>
    <row r="49" customFormat="false" ht="33.75" hidden="false" customHeight="true" outlineLevel="0" collapsed="false">
      <c r="A49" s="14" t="s">
        <v>56</v>
      </c>
      <c r="B49" s="15" t="n">
        <v>80953</v>
      </c>
      <c r="C49" s="15" t="n">
        <v>85933</v>
      </c>
      <c r="D49" s="15" t="n">
        <v>81643</v>
      </c>
      <c r="E49" s="15" t="n">
        <v>81643</v>
      </c>
      <c r="F49" s="15" t="n">
        <v>81653</v>
      </c>
      <c r="G49" s="15" t="n">
        <v>84923</v>
      </c>
      <c r="H49" s="15" t="n">
        <v>89733</v>
      </c>
      <c r="I49" s="15" t="n">
        <v>91373</v>
      </c>
      <c r="J49" s="15" t="n">
        <v>86813</v>
      </c>
      <c r="K49" s="15" t="n">
        <v>78253</v>
      </c>
      <c r="L49" s="15" t="n">
        <v>78253</v>
      </c>
      <c r="M49" s="15" t="n">
        <v>84833</v>
      </c>
      <c r="N49" s="15" t="n">
        <v>63853</v>
      </c>
      <c r="O49" s="15" t="n">
        <v>90050</v>
      </c>
      <c r="P49" s="15" t="n">
        <v>87060</v>
      </c>
      <c r="Q49" s="15" t="n">
        <v>90470</v>
      </c>
      <c r="R49" s="15" t="n">
        <v>85980</v>
      </c>
      <c r="S49" s="15" t="n">
        <v>92470</v>
      </c>
      <c r="T49" s="15" t="n">
        <v>87110</v>
      </c>
      <c r="U49" s="15" t="n">
        <v>85790</v>
      </c>
      <c r="V49" s="15" t="n">
        <v>82860</v>
      </c>
      <c r="W49" s="15" t="n">
        <v>82860</v>
      </c>
      <c r="X49" s="15" t="n">
        <v>82350</v>
      </c>
      <c r="Y49" s="15" t="n">
        <v>83360</v>
      </c>
      <c r="Z49" s="15" t="n">
        <v>86420</v>
      </c>
      <c r="AA49" s="15" t="n">
        <v>90740</v>
      </c>
      <c r="AB49" s="15" t="n">
        <v>92380</v>
      </c>
      <c r="AC49" s="15" t="n">
        <v>91740</v>
      </c>
      <c r="AD49" s="16" t="n">
        <v>93380</v>
      </c>
    </row>
    <row r="50" s="19" customFormat="true" ht="28.5" hidden="false" customHeight="true" outlineLevel="0" collapsed="false">
      <c r="A50" s="18" t="s">
        <v>57</v>
      </c>
      <c r="B50" s="15" t="n">
        <v>82508</v>
      </c>
      <c r="C50" s="15" t="n">
        <v>87488</v>
      </c>
      <c r="D50" s="15" t="n">
        <v>83198</v>
      </c>
      <c r="E50" s="15" t="n">
        <v>83198</v>
      </c>
      <c r="F50" s="15" t="n">
        <v>83208</v>
      </c>
      <c r="G50" s="15" t="n">
        <v>86478</v>
      </c>
      <c r="H50" s="15" t="n">
        <v>91298</v>
      </c>
      <c r="I50" s="15" t="n">
        <v>92938</v>
      </c>
      <c r="J50" s="15" t="n">
        <v>88378</v>
      </c>
      <c r="K50" s="15" t="n">
        <v>79808</v>
      </c>
      <c r="L50" s="15" t="n">
        <v>79808</v>
      </c>
      <c r="M50" s="15" t="n">
        <v>86398</v>
      </c>
      <c r="N50" s="15" t="n">
        <v>65408</v>
      </c>
      <c r="O50" s="15" t="n">
        <v>91616</v>
      </c>
      <c r="P50" s="15" t="n">
        <v>88626</v>
      </c>
      <c r="Q50" s="15" t="n">
        <v>92026</v>
      </c>
      <c r="R50" s="15" t="n">
        <v>87546</v>
      </c>
      <c r="S50" s="15" t="n">
        <v>94026</v>
      </c>
      <c r="T50" s="15" t="n">
        <v>88666</v>
      </c>
      <c r="U50" s="15" t="n">
        <v>87356</v>
      </c>
      <c r="V50" s="15" t="n">
        <v>84416</v>
      </c>
      <c r="W50" s="15" t="n">
        <v>84416</v>
      </c>
      <c r="X50" s="15" t="n">
        <v>83906</v>
      </c>
      <c r="Y50" s="15" t="n">
        <v>84916</v>
      </c>
      <c r="Z50" s="15" t="n">
        <v>87976</v>
      </c>
      <c r="AA50" s="15" t="n">
        <v>92306</v>
      </c>
      <c r="AB50" s="15" t="n">
        <v>93946</v>
      </c>
      <c r="AC50" s="15" t="n">
        <v>93306</v>
      </c>
      <c r="AD50" s="16" t="n">
        <v>94946</v>
      </c>
    </row>
    <row r="51" s="19" customFormat="true" ht="28.5" hidden="false" customHeight="true" outlineLevel="0" collapsed="false">
      <c r="A51" s="14" t="s">
        <v>58</v>
      </c>
      <c r="B51" s="15" t="n">
        <v>82192</v>
      </c>
      <c r="C51" s="15" t="n">
        <v>87172</v>
      </c>
      <c r="D51" s="15" t="n">
        <v>82882</v>
      </c>
      <c r="E51" s="15" t="n">
        <v>82882</v>
      </c>
      <c r="F51" s="15" t="n">
        <v>82892</v>
      </c>
      <c r="G51" s="15" t="n">
        <v>86162</v>
      </c>
      <c r="H51" s="15" t="n">
        <v>90982</v>
      </c>
      <c r="I51" s="15" t="n">
        <v>92622</v>
      </c>
      <c r="J51" s="15" t="n">
        <v>88062</v>
      </c>
      <c r="K51" s="15" t="n">
        <v>79492</v>
      </c>
      <c r="L51" s="15" t="n">
        <v>79492</v>
      </c>
      <c r="M51" s="15" t="n">
        <v>86082</v>
      </c>
      <c r="N51" s="15" t="n">
        <v>65092</v>
      </c>
      <c r="O51" s="15" t="n">
        <v>91306</v>
      </c>
      <c r="P51" s="15" t="n">
        <v>88316</v>
      </c>
      <c r="Q51" s="15" t="n">
        <v>91716</v>
      </c>
      <c r="R51" s="15" t="n">
        <v>87236</v>
      </c>
      <c r="S51" s="15" t="n">
        <v>93716</v>
      </c>
      <c r="T51" s="15" t="n">
        <v>88356</v>
      </c>
      <c r="U51" s="15" t="n">
        <v>87046</v>
      </c>
      <c r="V51" s="15" t="n">
        <v>84106</v>
      </c>
      <c r="W51" s="15" t="n">
        <v>84106</v>
      </c>
      <c r="X51" s="15" t="n">
        <v>83596</v>
      </c>
      <c r="Y51" s="15" t="n">
        <v>84606</v>
      </c>
      <c r="Z51" s="15" t="n">
        <v>87666</v>
      </c>
      <c r="AA51" s="15" t="n">
        <v>91996</v>
      </c>
      <c r="AB51" s="15" t="n">
        <v>93636</v>
      </c>
      <c r="AC51" s="15" t="n">
        <v>92996</v>
      </c>
      <c r="AD51" s="16" t="n">
        <v>94636</v>
      </c>
    </row>
    <row r="52" s="19" customFormat="true" ht="28.5" hidden="true" customHeight="true" outlineLevel="0" collapsed="false">
      <c r="A52" s="14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6"/>
    </row>
    <row r="53" s="19" customFormat="true" ht="28.5" hidden="true" customHeight="true" outlineLevel="0" collapsed="false">
      <c r="A53" s="14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6"/>
    </row>
    <row r="54" s="19" customFormat="true" ht="12.75" hidden="false" customHeight="true" outlineLevel="0" collapsed="false">
      <c r="A54" s="20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3"/>
      <c r="AE54" s="30"/>
      <c r="AF54" s="30"/>
      <c r="AG54" s="30"/>
      <c r="AH54" s="30"/>
      <c r="AI54" s="30"/>
    </row>
    <row r="55" s="10" customFormat="true" ht="28.5" hidden="false" customHeight="true" outlineLevel="0" collapsed="false">
      <c r="A55" s="31" t="s">
        <v>89</v>
      </c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2" t="s">
        <v>90</v>
      </c>
      <c r="N55" s="32"/>
      <c r="O55" s="32"/>
      <c r="P55" s="32"/>
      <c r="Q55" s="33" t="s">
        <v>91</v>
      </c>
      <c r="R55" s="33"/>
      <c r="S55" s="33"/>
      <c r="T55" s="33"/>
      <c r="U55" s="33"/>
      <c r="V55" s="33"/>
      <c r="W55" s="33"/>
      <c r="X55" s="33"/>
      <c r="Y55" s="33"/>
      <c r="Z55" s="34" t="s">
        <v>92</v>
      </c>
      <c r="AA55" s="34"/>
      <c r="AB55" s="34"/>
      <c r="AC55" s="35"/>
      <c r="AD55" s="36"/>
      <c r="AE55" s="36"/>
      <c r="AF55" s="36"/>
      <c r="AG55" s="36"/>
      <c r="AH55" s="36"/>
      <c r="AI55" s="36"/>
    </row>
    <row r="56" s="10" customFormat="true" ht="55.5" hidden="false" customHeight="true" outlineLevel="0" collapsed="false">
      <c r="A56" s="27" t="s">
        <v>4</v>
      </c>
      <c r="B56" s="8" t="s">
        <v>93</v>
      </c>
      <c r="C56" s="8" t="s">
        <v>94</v>
      </c>
      <c r="D56" s="8" t="s">
        <v>95</v>
      </c>
      <c r="E56" s="8" t="s">
        <v>96</v>
      </c>
      <c r="F56" s="8" t="s">
        <v>97</v>
      </c>
      <c r="G56" s="8" t="s">
        <v>98</v>
      </c>
      <c r="H56" s="8" t="s">
        <v>99</v>
      </c>
      <c r="I56" s="8" t="s">
        <v>100</v>
      </c>
      <c r="J56" s="8" t="s">
        <v>101</v>
      </c>
      <c r="K56" s="8" t="s">
        <v>5</v>
      </c>
      <c r="L56" s="8" t="s">
        <v>10</v>
      </c>
      <c r="M56" s="8" t="s">
        <v>102</v>
      </c>
      <c r="N56" s="8" t="s">
        <v>103</v>
      </c>
      <c r="O56" s="28" t="s">
        <v>104</v>
      </c>
      <c r="P56" s="8" t="s">
        <v>105</v>
      </c>
      <c r="Q56" s="8" t="s">
        <v>102</v>
      </c>
      <c r="R56" s="8" t="s">
        <v>103</v>
      </c>
      <c r="S56" s="28" t="s">
        <v>106</v>
      </c>
      <c r="T56" s="8" t="s">
        <v>105</v>
      </c>
      <c r="U56" s="8" t="s">
        <v>107</v>
      </c>
      <c r="V56" s="8" t="s">
        <v>108</v>
      </c>
      <c r="W56" s="8" t="s">
        <v>109</v>
      </c>
      <c r="X56" s="8" t="s">
        <v>110</v>
      </c>
      <c r="Y56" s="37" t="s">
        <v>111</v>
      </c>
      <c r="Z56" s="38" t="s">
        <v>112</v>
      </c>
      <c r="AA56" s="39" t="s">
        <v>113</v>
      </c>
      <c r="AB56" s="9" t="s">
        <v>114</v>
      </c>
      <c r="AC56" s="36"/>
      <c r="AD56" s="36"/>
      <c r="AE56" s="36"/>
      <c r="AF56" s="36"/>
      <c r="AG56" s="36"/>
      <c r="AH56" s="36"/>
    </row>
    <row r="57" customFormat="false" ht="28.5" hidden="false" customHeight="true" outlineLevel="0" collapsed="false">
      <c r="A57" s="11" t="s">
        <v>39</v>
      </c>
      <c r="B57" s="12" t="n">
        <v>89503</v>
      </c>
      <c r="C57" s="12" t="n">
        <v>90813</v>
      </c>
      <c r="D57" s="12" t="n">
        <v>87113</v>
      </c>
      <c r="E57" s="12" t="n">
        <v>79043</v>
      </c>
      <c r="F57" s="12" t="n">
        <v>93633</v>
      </c>
      <c r="G57" s="12" t="n">
        <v>88953</v>
      </c>
      <c r="H57" s="12" t="n">
        <v>88553</v>
      </c>
      <c r="I57" s="12" t="n">
        <v>82073</v>
      </c>
      <c r="J57" s="12" t="n">
        <v>86703</v>
      </c>
      <c r="K57" s="12" t="n">
        <v>86453</v>
      </c>
      <c r="L57" s="12" t="n">
        <v>83533</v>
      </c>
      <c r="M57" s="12" t="n">
        <v>87847</v>
      </c>
      <c r="N57" s="12" t="n">
        <v>91657</v>
      </c>
      <c r="O57" s="12" t="n">
        <v>82917</v>
      </c>
      <c r="P57" s="12" t="n">
        <v>97907</v>
      </c>
      <c r="Q57" s="12" t="n">
        <v>87848</v>
      </c>
      <c r="R57" s="12" t="n">
        <v>91658</v>
      </c>
      <c r="S57" s="12" t="n">
        <v>82918</v>
      </c>
      <c r="T57" s="12" t="n">
        <v>97908</v>
      </c>
      <c r="U57" s="12" t="n">
        <v>90888</v>
      </c>
      <c r="V57" s="12" t="n">
        <v>87848</v>
      </c>
      <c r="W57" s="12" t="n">
        <v>91748</v>
      </c>
      <c r="X57" s="12" t="n">
        <v>86978</v>
      </c>
      <c r="Y57" s="12" t="n">
        <v>85478</v>
      </c>
      <c r="Z57" s="12" t="n">
        <v>86663</v>
      </c>
      <c r="AA57" s="12" t="n">
        <v>82923</v>
      </c>
      <c r="AB57" s="13" t="n">
        <v>85483</v>
      </c>
    </row>
    <row r="58" customFormat="false" ht="28.5" hidden="false" customHeight="true" outlineLevel="0" collapsed="false">
      <c r="A58" s="14" t="s">
        <v>40</v>
      </c>
      <c r="B58" s="15" t="n">
        <v>89872</v>
      </c>
      <c r="C58" s="15" t="n">
        <v>91182</v>
      </c>
      <c r="D58" s="15" t="n">
        <v>87482</v>
      </c>
      <c r="E58" s="15" t="n">
        <v>79422</v>
      </c>
      <c r="F58" s="15" t="n">
        <v>94002</v>
      </c>
      <c r="G58" s="15" t="n">
        <v>89322</v>
      </c>
      <c r="H58" s="15" t="n">
        <v>88922</v>
      </c>
      <c r="I58" s="15" t="n">
        <v>82452</v>
      </c>
      <c r="J58" s="15" t="n">
        <v>87072</v>
      </c>
      <c r="K58" s="15" t="n">
        <v>86822</v>
      </c>
      <c r="L58" s="15" t="n">
        <v>83902</v>
      </c>
      <c r="M58" s="15" t="n">
        <v>88221</v>
      </c>
      <c r="N58" s="15" t="n">
        <v>92031</v>
      </c>
      <c r="O58" s="15" t="n">
        <v>83291</v>
      </c>
      <c r="P58" s="15" t="n">
        <v>98281</v>
      </c>
      <c r="Q58" s="15" t="n">
        <v>88215</v>
      </c>
      <c r="R58" s="15" t="n">
        <v>92025</v>
      </c>
      <c r="S58" s="15" t="n">
        <v>83285</v>
      </c>
      <c r="T58" s="15" t="n">
        <v>98275</v>
      </c>
      <c r="U58" s="15" t="n">
        <v>91255</v>
      </c>
      <c r="V58" s="15" t="n">
        <v>88215</v>
      </c>
      <c r="W58" s="15" t="n">
        <v>92115</v>
      </c>
      <c r="X58" s="15" t="n">
        <v>87345</v>
      </c>
      <c r="Y58" s="15" t="n">
        <v>85845</v>
      </c>
      <c r="Z58" s="15" t="n">
        <v>87025</v>
      </c>
      <c r="AA58" s="15" t="n">
        <v>83285</v>
      </c>
      <c r="AB58" s="16" t="n">
        <v>85845</v>
      </c>
    </row>
    <row r="59" customFormat="false" ht="28.5" hidden="false" customHeight="true" outlineLevel="0" collapsed="false">
      <c r="A59" s="14" t="s">
        <v>41</v>
      </c>
      <c r="B59" s="15" t="n">
        <v>92112</v>
      </c>
      <c r="C59" s="15" t="n">
        <v>93432</v>
      </c>
      <c r="D59" s="15" t="n">
        <v>89732</v>
      </c>
      <c r="E59" s="15" t="n">
        <v>81662</v>
      </c>
      <c r="F59" s="15" t="n">
        <v>96252</v>
      </c>
      <c r="G59" s="15" t="n">
        <v>91572</v>
      </c>
      <c r="H59" s="15" t="n">
        <v>91172</v>
      </c>
      <c r="I59" s="15" t="n">
        <v>84692</v>
      </c>
      <c r="J59" s="15" t="n">
        <v>89322</v>
      </c>
      <c r="K59" s="15" t="n">
        <v>89072</v>
      </c>
      <c r="L59" s="15" t="n">
        <v>86152</v>
      </c>
      <c r="M59" s="15" t="n">
        <v>90470</v>
      </c>
      <c r="N59" s="15" t="n">
        <v>94280</v>
      </c>
      <c r="O59" s="15" t="n">
        <v>85540</v>
      </c>
      <c r="P59" s="15" t="n">
        <v>100530</v>
      </c>
      <c r="Q59" s="15" t="n">
        <v>90473</v>
      </c>
      <c r="R59" s="15" t="n">
        <v>94283</v>
      </c>
      <c r="S59" s="15" t="n">
        <v>85543</v>
      </c>
      <c r="T59" s="15" t="n">
        <v>100533</v>
      </c>
      <c r="U59" s="15" t="n">
        <v>93513</v>
      </c>
      <c r="V59" s="15" t="n">
        <v>90473</v>
      </c>
      <c r="W59" s="15" t="n">
        <v>94373</v>
      </c>
      <c r="X59" s="15" t="n">
        <v>89603</v>
      </c>
      <c r="Y59" s="15" t="n">
        <v>88103</v>
      </c>
      <c r="Z59" s="15" t="n">
        <v>89283</v>
      </c>
      <c r="AA59" s="15" t="n">
        <v>85543</v>
      </c>
      <c r="AB59" s="16" t="n">
        <v>88103</v>
      </c>
    </row>
    <row r="60" customFormat="false" ht="28.5" hidden="false" customHeight="true" outlineLevel="0" collapsed="false">
      <c r="A60" s="14" t="s">
        <v>42</v>
      </c>
      <c r="B60" s="15" t="n">
        <v>89381</v>
      </c>
      <c r="C60" s="15" t="n">
        <v>90691</v>
      </c>
      <c r="D60" s="15" t="n">
        <v>87001</v>
      </c>
      <c r="E60" s="15" t="n">
        <v>78931</v>
      </c>
      <c r="F60" s="15" t="n">
        <v>93521</v>
      </c>
      <c r="G60" s="15" t="n">
        <v>88831</v>
      </c>
      <c r="H60" s="15" t="n">
        <v>88431</v>
      </c>
      <c r="I60" s="15" t="n">
        <v>81961</v>
      </c>
      <c r="J60" s="15" t="n">
        <v>86581</v>
      </c>
      <c r="K60" s="15" t="n">
        <v>86331</v>
      </c>
      <c r="L60" s="15" t="n">
        <v>83411</v>
      </c>
      <c r="M60" s="15" t="n">
        <v>87725</v>
      </c>
      <c r="N60" s="15" t="n">
        <v>91535</v>
      </c>
      <c r="O60" s="15" t="n">
        <v>82795</v>
      </c>
      <c r="P60" s="15" t="n">
        <v>97795</v>
      </c>
      <c r="Q60" s="15" t="n">
        <v>87732</v>
      </c>
      <c r="R60" s="15" t="n">
        <v>91542</v>
      </c>
      <c r="S60" s="15" t="n">
        <v>82802</v>
      </c>
      <c r="T60" s="15" t="n">
        <v>97802</v>
      </c>
      <c r="U60" s="15" t="n">
        <v>90772</v>
      </c>
      <c r="V60" s="15" t="n">
        <v>87732</v>
      </c>
      <c r="W60" s="15" t="n">
        <v>91632</v>
      </c>
      <c r="X60" s="15" t="n">
        <v>86862</v>
      </c>
      <c r="Y60" s="15" t="n">
        <v>85362</v>
      </c>
      <c r="Z60" s="15" t="n">
        <v>86536</v>
      </c>
      <c r="AA60" s="15" t="n">
        <v>82796</v>
      </c>
      <c r="AB60" s="16" t="n">
        <v>85356</v>
      </c>
    </row>
    <row r="61" customFormat="false" ht="28.5" hidden="false" customHeight="true" outlineLevel="0" collapsed="false">
      <c r="A61" s="14" t="s">
        <v>43</v>
      </c>
      <c r="B61" s="15" t="n">
        <v>89371</v>
      </c>
      <c r="C61" s="15" t="n">
        <v>90681</v>
      </c>
      <c r="D61" s="15" t="n">
        <v>86981</v>
      </c>
      <c r="E61" s="15" t="n">
        <v>78921</v>
      </c>
      <c r="F61" s="15" t="n">
        <v>97001</v>
      </c>
      <c r="G61" s="15" t="n">
        <v>88821</v>
      </c>
      <c r="H61" s="15" t="n">
        <v>88421</v>
      </c>
      <c r="I61" s="15" t="n">
        <v>81951</v>
      </c>
      <c r="J61" s="15" t="n">
        <v>86571</v>
      </c>
      <c r="K61" s="15" t="n">
        <v>86321</v>
      </c>
      <c r="L61" s="15" t="n">
        <v>83401</v>
      </c>
      <c r="M61" s="15" t="n">
        <v>87724</v>
      </c>
      <c r="N61" s="15" t="n">
        <v>91534</v>
      </c>
      <c r="O61" s="15" t="n">
        <v>82794</v>
      </c>
      <c r="P61" s="15" t="n">
        <v>97784</v>
      </c>
      <c r="Q61" s="15" t="n">
        <v>87730</v>
      </c>
      <c r="R61" s="15" t="n">
        <v>91540</v>
      </c>
      <c r="S61" s="15" t="n">
        <v>82800</v>
      </c>
      <c r="T61" s="15" t="n">
        <v>97790</v>
      </c>
      <c r="U61" s="15" t="n">
        <v>90770</v>
      </c>
      <c r="V61" s="15" t="n">
        <v>87730</v>
      </c>
      <c r="W61" s="15" t="n">
        <v>91630</v>
      </c>
      <c r="X61" s="15" t="n">
        <v>86860</v>
      </c>
      <c r="Y61" s="15" t="n">
        <v>85360</v>
      </c>
      <c r="Z61" s="15" t="n">
        <v>86653</v>
      </c>
      <c r="AA61" s="15" t="n">
        <v>82913</v>
      </c>
      <c r="AB61" s="16" t="n">
        <v>85473</v>
      </c>
    </row>
    <row r="62" customFormat="false" ht="28.5" hidden="false" customHeight="true" outlineLevel="0" collapsed="false">
      <c r="A62" s="14" t="s">
        <v>44</v>
      </c>
      <c r="B62" s="15" t="n">
        <v>89334</v>
      </c>
      <c r="C62" s="15" t="n">
        <v>90644</v>
      </c>
      <c r="D62" s="15" t="n">
        <v>86944</v>
      </c>
      <c r="E62" s="15" t="n">
        <v>78884</v>
      </c>
      <c r="F62" s="15" t="n">
        <v>93464</v>
      </c>
      <c r="G62" s="15" t="n">
        <v>88784</v>
      </c>
      <c r="H62" s="15" t="n">
        <v>88384</v>
      </c>
      <c r="I62" s="15" t="n">
        <v>81914</v>
      </c>
      <c r="J62" s="15" t="n">
        <v>86534</v>
      </c>
      <c r="K62" s="15" t="n">
        <v>86284</v>
      </c>
      <c r="L62" s="15" t="n">
        <v>83364</v>
      </c>
      <c r="M62" s="15" t="n">
        <v>87681</v>
      </c>
      <c r="N62" s="15" t="n">
        <v>91491</v>
      </c>
      <c r="O62" s="15" t="n">
        <v>82751</v>
      </c>
      <c r="P62" s="15" t="n">
        <v>97741</v>
      </c>
      <c r="Q62" s="15" t="n">
        <v>87679</v>
      </c>
      <c r="R62" s="15" t="n">
        <v>91489</v>
      </c>
      <c r="S62" s="15" t="n">
        <v>82749</v>
      </c>
      <c r="T62" s="15" t="n">
        <v>97739</v>
      </c>
      <c r="U62" s="15" t="n">
        <v>90719</v>
      </c>
      <c r="V62" s="15" t="n">
        <v>87679</v>
      </c>
      <c r="W62" s="15" t="n">
        <v>91579</v>
      </c>
      <c r="X62" s="15" t="n">
        <v>86809</v>
      </c>
      <c r="Y62" s="15" t="n">
        <v>85309</v>
      </c>
      <c r="Z62" s="15" t="n">
        <v>86485</v>
      </c>
      <c r="AA62" s="15" t="n">
        <v>82745</v>
      </c>
      <c r="AB62" s="16" t="n">
        <v>85305</v>
      </c>
    </row>
    <row r="63" customFormat="false" ht="28.5" hidden="false" customHeight="true" outlineLevel="0" collapsed="false">
      <c r="A63" s="14" t="s">
        <v>45</v>
      </c>
      <c r="B63" s="15" t="n">
        <v>92069</v>
      </c>
      <c r="C63" s="15" t="n">
        <v>93389</v>
      </c>
      <c r="D63" s="15" t="n">
        <v>89689</v>
      </c>
      <c r="E63" s="15" t="n">
        <v>81619</v>
      </c>
      <c r="F63" s="15" t="n">
        <v>96209</v>
      </c>
      <c r="G63" s="15" t="n">
        <v>91529</v>
      </c>
      <c r="H63" s="15" t="n">
        <v>91129</v>
      </c>
      <c r="I63" s="15" t="n">
        <v>84649</v>
      </c>
      <c r="J63" s="15" t="n">
        <v>89279</v>
      </c>
      <c r="K63" s="15" t="n">
        <v>89029</v>
      </c>
      <c r="L63" s="15" t="n">
        <v>86109</v>
      </c>
      <c r="M63" s="15" t="n">
        <v>90433</v>
      </c>
      <c r="N63" s="15" t="n">
        <v>94243</v>
      </c>
      <c r="O63" s="15" t="n">
        <v>85503</v>
      </c>
      <c r="P63" s="15" t="n">
        <v>100493</v>
      </c>
      <c r="Q63" s="15" t="n">
        <v>90434</v>
      </c>
      <c r="R63" s="15" t="n">
        <v>94244</v>
      </c>
      <c r="S63" s="15" t="n">
        <v>85504</v>
      </c>
      <c r="T63" s="15" t="n">
        <v>100494</v>
      </c>
      <c r="U63" s="15" t="n">
        <v>93474</v>
      </c>
      <c r="V63" s="15" t="n">
        <v>90434</v>
      </c>
      <c r="W63" s="15" t="n">
        <v>94334</v>
      </c>
      <c r="X63" s="15" t="n">
        <v>89564</v>
      </c>
      <c r="Y63" s="15" t="n">
        <v>88064</v>
      </c>
      <c r="Z63" s="15" t="n">
        <v>89242</v>
      </c>
      <c r="AA63" s="15" t="n">
        <v>85502</v>
      </c>
      <c r="AB63" s="16" t="n">
        <v>88062</v>
      </c>
    </row>
    <row r="64" customFormat="false" ht="28.5" hidden="false" customHeight="true" outlineLevel="0" collapsed="false">
      <c r="A64" s="14" t="s">
        <v>46</v>
      </c>
      <c r="B64" s="15" t="n">
        <v>91180</v>
      </c>
      <c r="C64" s="15" t="n">
        <v>92490</v>
      </c>
      <c r="D64" s="15" t="n">
        <v>88790</v>
      </c>
      <c r="E64" s="15" t="n">
        <v>80730</v>
      </c>
      <c r="F64" s="15" t="n">
        <v>95310</v>
      </c>
      <c r="G64" s="15" t="n">
        <v>90630</v>
      </c>
      <c r="H64" s="15" t="n">
        <v>90230</v>
      </c>
      <c r="I64" s="15" t="n">
        <v>83760</v>
      </c>
      <c r="J64" s="15" t="n">
        <v>88380</v>
      </c>
      <c r="K64" s="15" t="n">
        <v>88130</v>
      </c>
      <c r="L64" s="15" t="n">
        <v>85210</v>
      </c>
      <c r="M64" s="15" t="n">
        <v>89525</v>
      </c>
      <c r="N64" s="15" t="n">
        <v>93335</v>
      </c>
      <c r="O64" s="15" t="n">
        <v>84595</v>
      </c>
      <c r="P64" s="15" t="n">
        <v>99585</v>
      </c>
      <c r="Q64" s="15" t="n">
        <v>89525</v>
      </c>
      <c r="R64" s="15" t="n">
        <v>93335</v>
      </c>
      <c r="S64" s="15" t="n">
        <v>84595</v>
      </c>
      <c r="T64" s="15" t="n">
        <v>99585</v>
      </c>
      <c r="U64" s="15" t="n">
        <v>92565</v>
      </c>
      <c r="V64" s="15" t="n">
        <v>89525</v>
      </c>
      <c r="W64" s="15" t="n">
        <v>93425</v>
      </c>
      <c r="X64" s="15" t="n">
        <v>88655</v>
      </c>
      <c r="Y64" s="15" t="n">
        <v>87155</v>
      </c>
      <c r="Z64" s="15" t="n">
        <v>88344</v>
      </c>
      <c r="AA64" s="15" t="n">
        <v>84604</v>
      </c>
      <c r="AB64" s="16" t="n">
        <v>87164</v>
      </c>
    </row>
    <row r="65" customFormat="false" ht="28.5" hidden="false" customHeight="true" outlineLevel="0" collapsed="false">
      <c r="A65" s="14" t="s">
        <v>47</v>
      </c>
      <c r="B65" s="15" t="n">
        <v>89866</v>
      </c>
      <c r="C65" s="15" t="n">
        <v>91176</v>
      </c>
      <c r="D65" s="15" t="n">
        <v>87476</v>
      </c>
      <c r="E65" s="15" t="n">
        <v>79416</v>
      </c>
      <c r="F65" s="15" t="n">
        <v>93996</v>
      </c>
      <c r="G65" s="15" t="n">
        <v>89316</v>
      </c>
      <c r="H65" s="15" t="n">
        <v>88916</v>
      </c>
      <c r="I65" s="15" t="n">
        <v>82446</v>
      </c>
      <c r="J65" s="15" t="n">
        <v>87066</v>
      </c>
      <c r="K65" s="15" t="n">
        <v>86816</v>
      </c>
      <c r="L65" s="15" t="n">
        <v>83896</v>
      </c>
      <c r="M65" s="15" t="n">
        <v>88223</v>
      </c>
      <c r="N65" s="15" t="n">
        <v>92033</v>
      </c>
      <c r="O65" s="15" t="n">
        <v>83293</v>
      </c>
      <c r="P65" s="15" t="n">
        <v>98283</v>
      </c>
      <c r="Q65" s="15" t="n">
        <v>88220</v>
      </c>
      <c r="R65" s="15" t="n">
        <v>92030</v>
      </c>
      <c r="S65" s="15" t="n">
        <v>83290</v>
      </c>
      <c r="T65" s="15" t="n">
        <v>98280</v>
      </c>
      <c r="U65" s="15" t="n">
        <v>91260</v>
      </c>
      <c r="V65" s="15" t="n">
        <v>88220</v>
      </c>
      <c r="W65" s="15" t="n">
        <v>92120</v>
      </c>
      <c r="X65" s="15" t="n">
        <v>87350</v>
      </c>
      <c r="Y65" s="15" t="n">
        <v>85850</v>
      </c>
      <c r="Z65" s="15" t="n">
        <v>87026</v>
      </c>
      <c r="AA65" s="15" t="n">
        <v>83286</v>
      </c>
      <c r="AB65" s="16" t="n">
        <v>85846</v>
      </c>
    </row>
    <row r="66" customFormat="false" ht="28.5" hidden="false" customHeight="true" outlineLevel="0" collapsed="false">
      <c r="A66" s="14" t="s">
        <v>48</v>
      </c>
      <c r="B66" s="15" t="n">
        <v>90815</v>
      </c>
      <c r="C66" s="15" t="n">
        <v>92125</v>
      </c>
      <c r="D66" s="15" t="n">
        <v>88425</v>
      </c>
      <c r="E66" s="15" t="n">
        <v>80365</v>
      </c>
      <c r="F66" s="15" t="n">
        <v>94945</v>
      </c>
      <c r="G66" s="15" t="n">
        <v>90265</v>
      </c>
      <c r="H66" s="15" t="n">
        <v>89865</v>
      </c>
      <c r="I66" s="15" t="n">
        <v>83395</v>
      </c>
      <c r="J66" s="15" t="n">
        <v>88015</v>
      </c>
      <c r="K66" s="15" t="n">
        <v>87765</v>
      </c>
      <c r="L66" s="15" t="n">
        <v>84845</v>
      </c>
      <c r="M66" s="15" t="n">
        <v>89168</v>
      </c>
      <c r="N66" s="15" t="n">
        <v>92978</v>
      </c>
      <c r="O66" s="15" t="n">
        <v>84238</v>
      </c>
      <c r="P66" s="15" t="n">
        <v>99228</v>
      </c>
      <c r="Q66" s="15" t="n">
        <v>89166</v>
      </c>
      <c r="R66" s="15" t="n">
        <v>92976</v>
      </c>
      <c r="S66" s="15" t="n">
        <v>84236</v>
      </c>
      <c r="T66" s="15" t="n">
        <v>99226</v>
      </c>
      <c r="U66" s="15" t="n">
        <v>92206</v>
      </c>
      <c r="V66" s="15" t="n">
        <v>89166</v>
      </c>
      <c r="W66" s="15" t="n">
        <v>93066</v>
      </c>
      <c r="X66" s="15" t="n">
        <v>88296</v>
      </c>
      <c r="Y66" s="15" t="n">
        <v>86796</v>
      </c>
      <c r="Z66" s="15" t="n">
        <v>87983</v>
      </c>
      <c r="AA66" s="15" t="n">
        <v>84243</v>
      </c>
      <c r="AB66" s="16" t="n">
        <v>86803</v>
      </c>
    </row>
    <row r="67" customFormat="false" ht="28.5" hidden="false" customHeight="true" outlineLevel="0" collapsed="false">
      <c r="A67" s="14" t="s">
        <v>49</v>
      </c>
      <c r="B67" s="15" t="n">
        <v>89015</v>
      </c>
      <c r="C67" s="15" t="n">
        <v>90325</v>
      </c>
      <c r="D67" s="15" t="n">
        <v>86625</v>
      </c>
      <c r="E67" s="15" t="n">
        <v>78565</v>
      </c>
      <c r="F67" s="15" t="n">
        <v>93145</v>
      </c>
      <c r="G67" s="15" t="n">
        <v>88465</v>
      </c>
      <c r="H67" s="15" t="n">
        <v>88065</v>
      </c>
      <c r="I67" s="15" t="n">
        <v>81595</v>
      </c>
      <c r="J67" s="15" t="n">
        <v>86215</v>
      </c>
      <c r="K67" s="15" t="n">
        <v>85965</v>
      </c>
      <c r="L67" s="15" t="n">
        <v>83045</v>
      </c>
      <c r="M67" s="15" t="n">
        <v>87369</v>
      </c>
      <c r="N67" s="15" t="n">
        <v>91179</v>
      </c>
      <c r="O67" s="15" t="n">
        <v>82439</v>
      </c>
      <c r="P67" s="15" t="n">
        <v>97429</v>
      </c>
      <c r="Q67" s="15" t="n">
        <v>87371</v>
      </c>
      <c r="R67" s="15" t="n">
        <v>91181</v>
      </c>
      <c r="S67" s="15" t="n">
        <v>82441</v>
      </c>
      <c r="T67" s="15" t="n">
        <v>97431</v>
      </c>
      <c r="U67" s="15" t="n">
        <v>90411</v>
      </c>
      <c r="V67" s="15" t="n">
        <v>87371</v>
      </c>
      <c r="W67" s="15" t="n">
        <v>91271</v>
      </c>
      <c r="X67" s="15" t="n">
        <v>86501</v>
      </c>
      <c r="Y67" s="15" t="n">
        <v>85001</v>
      </c>
      <c r="Z67" s="15" t="n">
        <v>86176</v>
      </c>
      <c r="AA67" s="15" t="n">
        <v>82436</v>
      </c>
      <c r="AB67" s="16" t="n">
        <v>84996</v>
      </c>
    </row>
    <row r="68" customFormat="false" ht="28.5" hidden="false" customHeight="true" outlineLevel="0" collapsed="false">
      <c r="A68" s="14" t="s">
        <v>50</v>
      </c>
      <c r="B68" s="15" t="n">
        <v>89470</v>
      </c>
      <c r="C68" s="15" t="n">
        <v>90780</v>
      </c>
      <c r="D68" s="15" t="n">
        <v>87080</v>
      </c>
      <c r="E68" s="15" t="n">
        <v>79020</v>
      </c>
      <c r="F68" s="15" t="n">
        <v>93600</v>
      </c>
      <c r="G68" s="15" t="n">
        <v>88920</v>
      </c>
      <c r="H68" s="15" t="n">
        <v>88520</v>
      </c>
      <c r="I68" s="15" t="n">
        <v>82050</v>
      </c>
      <c r="J68" s="15" t="n">
        <v>86670</v>
      </c>
      <c r="K68" s="15" t="n">
        <v>86420</v>
      </c>
      <c r="L68" s="15" t="n">
        <v>83500</v>
      </c>
      <c r="M68" s="15" t="n">
        <v>87817</v>
      </c>
      <c r="N68" s="15" t="n">
        <v>91627</v>
      </c>
      <c r="O68" s="15" t="n">
        <v>82887</v>
      </c>
      <c r="P68" s="15" t="n">
        <v>97877</v>
      </c>
      <c r="Q68" s="15" t="n">
        <v>87820</v>
      </c>
      <c r="R68" s="15" t="n">
        <v>91630</v>
      </c>
      <c r="S68" s="15" t="n">
        <v>82890</v>
      </c>
      <c r="T68" s="15" t="n">
        <v>97880</v>
      </c>
      <c r="U68" s="15" t="n">
        <v>90860</v>
      </c>
      <c r="V68" s="15" t="n">
        <v>87820</v>
      </c>
      <c r="W68" s="15" t="n">
        <v>91720</v>
      </c>
      <c r="X68" s="15" t="n">
        <v>86950</v>
      </c>
      <c r="Y68" s="15" t="n">
        <v>85450</v>
      </c>
      <c r="Z68" s="15" t="n">
        <v>86630</v>
      </c>
      <c r="AA68" s="15" t="n">
        <v>82890</v>
      </c>
      <c r="AB68" s="16" t="n">
        <v>85450</v>
      </c>
    </row>
    <row r="69" customFormat="false" ht="28.5" hidden="false" customHeight="true" outlineLevel="0" collapsed="false">
      <c r="A69" s="14" t="s">
        <v>51</v>
      </c>
      <c r="B69" s="15" t="n">
        <v>91460</v>
      </c>
      <c r="C69" s="15" t="n">
        <v>92780</v>
      </c>
      <c r="D69" s="15" t="n">
        <v>89080</v>
      </c>
      <c r="E69" s="15" t="n">
        <v>81010</v>
      </c>
      <c r="F69" s="15" t="n">
        <v>95600</v>
      </c>
      <c r="G69" s="15" t="n">
        <v>90920</v>
      </c>
      <c r="H69" s="15" t="n">
        <v>90520</v>
      </c>
      <c r="I69" s="15" t="n">
        <v>84040</v>
      </c>
      <c r="J69" s="15" t="n">
        <v>88670</v>
      </c>
      <c r="K69" s="15" t="n">
        <v>88420</v>
      </c>
      <c r="L69" s="15" t="n">
        <v>85500</v>
      </c>
      <c r="M69" s="15" t="n">
        <v>89823</v>
      </c>
      <c r="N69" s="15" t="n">
        <v>93633</v>
      </c>
      <c r="O69" s="15" t="n">
        <v>84893</v>
      </c>
      <c r="P69" s="15" t="n">
        <v>99883</v>
      </c>
      <c r="Q69" s="15" t="n">
        <v>89818</v>
      </c>
      <c r="R69" s="15" t="n">
        <v>93628</v>
      </c>
      <c r="S69" s="15" t="n">
        <v>84888</v>
      </c>
      <c r="T69" s="15" t="n">
        <v>99878</v>
      </c>
      <c r="U69" s="15" t="n">
        <v>92858</v>
      </c>
      <c r="V69" s="15" t="n">
        <v>89818</v>
      </c>
      <c r="W69" s="15" t="n">
        <v>93718</v>
      </c>
      <c r="X69" s="15" t="n">
        <v>88948</v>
      </c>
      <c r="Y69" s="15" t="n">
        <v>87448</v>
      </c>
      <c r="Z69" s="15" t="n">
        <v>88630</v>
      </c>
      <c r="AA69" s="15" t="n">
        <v>84890</v>
      </c>
      <c r="AB69" s="16" t="n">
        <v>87450</v>
      </c>
    </row>
    <row r="70" customFormat="false" ht="28.5" hidden="false" customHeight="true" outlineLevel="0" collapsed="false">
      <c r="A70" s="14" t="s">
        <v>52</v>
      </c>
      <c r="B70" s="15" t="n">
        <v>89484</v>
      </c>
      <c r="C70" s="15" t="n">
        <v>90794</v>
      </c>
      <c r="D70" s="15" t="n">
        <v>87094</v>
      </c>
      <c r="E70" s="15" t="n">
        <v>79034</v>
      </c>
      <c r="F70" s="15" t="n">
        <v>93614</v>
      </c>
      <c r="G70" s="15" t="n">
        <v>88934</v>
      </c>
      <c r="H70" s="15" t="n">
        <v>88534</v>
      </c>
      <c r="I70" s="15" t="n">
        <v>82064</v>
      </c>
      <c r="J70" s="15" t="n">
        <v>86684</v>
      </c>
      <c r="K70" s="15" t="n">
        <v>86434</v>
      </c>
      <c r="L70" s="15" t="n">
        <v>83514</v>
      </c>
      <c r="M70" s="15" t="n">
        <v>87839</v>
      </c>
      <c r="N70" s="15" t="n">
        <v>91649</v>
      </c>
      <c r="O70" s="15" t="n">
        <v>82909</v>
      </c>
      <c r="P70" s="15" t="n">
        <v>97899</v>
      </c>
      <c r="Q70" s="15" t="n">
        <v>87838</v>
      </c>
      <c r="R70" s="15" t="n">
        <v>91648</v>
      </c>
      <c r="S70" s="15" t="n">
        <v>82908</v>
      </c>
      <c r="T70" s="15" t="n">
        <v>97898</v>
      </c>
      <c r="U70" s="15" t="n">
        <v>90878</v>
      </c>
      <c r="V70" s="15" t="n">
        <v>87838</v>
      </c>
      <c r="W70" s="15" t="n">
        <v>91738</v>
      </c>
      <c r="X70" s="15" t="n">
        <v>86968</v>
      </c>
      <c r="Y70" s="15" t="n">
        <v>85468</v>
      </c>
      <c r="Z70" s="15" t="n">
        <v>86644</v>
      </c>
      <c r="AA70" s="15" t="n">
        <v>82904</v>
      </c>
      <c r="AB70" s="16" t="n">
        <v>85464</v>
      </c>
    </row>
    <row r="71" customFormat="false" ht="28.5" hidden="false" customHeight="true" outlineLevel="0" collapsed="false">
      <c r="A71" s="14" t="s">
        <v>53</v>
      </c>
      <c r="B71" s="15" t="n">
        <v>89321</v>
      </c>
      <c r="C71" s="15" t="n">
        <v>90631</v>
      </c>
      <c r="D71" s="15" t="n">
        <v>86931</v>
      </c>
      <c r="E71" s="15" t="n">
        <v>78871</v>
      </c>
      <c r="F71" s="15" t="n">
        <v>93451</v>
      </c>
      <c r="G71" s="15" t="n">
        <v>88771</v>
      </c>
      <c r="H71" s="15" t="n">
        <v>88371</v>
      </c>
      <c r="I71" s="15" t="n">
        <v>81901</v>
      </c>
      <c r="J71" s="15" t="n">
        <v>86521</v>
      </c>
      <c r="K71" s="15" t="n">
        <v>86271</v>
      </c>
      <c r="L71" s="15" t="n">
        <v>83351</v>
      </c>
      <c r="M71" s="15" t="n">
        <v>87669</v>
      </c>
      <c r="N71" s="15" t="n">
        <v>91479</v>
      </c>
      <c r="O71" s="15" t="n">
        <v>82739</v>
      </c>
      <c r="P71" s="15" t="n">
        <v>97729</v>
      </c>
      <c r="Q71" s="15" t="n">
        <v>87670</v>
      </c>
      <c r="R71" s="15" t="n">
        <v>91480</v>
      </c>
      <c r="S71" s="15" t="n">
        <v>82740</v>
      </c>
      <c r="T71" s="15" t="n">
        <v>97730</v>
      </c>
      <c r="U71" s="15" t="n">
        <v>90710</v>
      </c>
      <c r="V71" s="15" t="n">
        <v>87670</v>
      </c>
      <c r="W71" s="15" t="n">
        <v>91570</v>
      </c>
      <c r="X71" s="15" t="n">
        <v>86800</v>
      </c>
      <c r="Y71" s="15" t="n">
        <v>85300</v>
      </c>
      <c r="Z71" s="15" t="n">
        <v>86478</v>
      </c>
      <c r="AA71" s="15" t="n">
        <v>82738</v>
      </c>
      <c r="AB71" s="16" t="n">
        <v>85298</v>
      </c>
    </row>
    <row r="72" customFormat="false" ht="28.5" hidden="false" customHeight="true" outlineLevel="0" collapsed="false">
      <c r="A72" s="14" t="s">
        <v>54</v>
      </c>
      <c r="B72" s="15" t="n">
        <v>89720</v>
      </c>
      <c r="C72" s="15" t="n">
        <v>91030</v>
      </c>
      <c r="D72" s="15" t="n">
        <v>87330</v>
      </c>
      <c r="E72" s="15" t="n">
        <v>79270</v>
      </c>
      <c r="F72" s="15" t="n">
        <v>93850</v>
      </c>
      <c r="G72" s="15" t="n">
        <v>89170</v>
      </c>
      <c r="H72" s="15" t="n">
        <v>88770</v>
      </c>
      <c r="I72" s="15" t="n">
        <v>82300</v>
      </c>
      <c r="J72" s="15" t="n">
        <v>86920</v>
      </c>
      <c r="K72" s="15" t="n">
        <v>86670</v>
      </c>
      <c r="L72" s="15" t="n">
        <v>83750</v>
      </c>
      <c r="M72" s="15" t="n">
        <v>88070</v>
      </c>
      <c r="N72" s="15" t="n">
        <v>91880</v>
      </c>
      <c r="O72" s="15" t="n">
        <v>83140</v>
      </c>
      <c r="P72" s="15" t="n">
        <v>98130</v>
      </c>
      <c r="Q72" s="15" t="n">
        <v>88070</v>
      </c>
      <c r="R72" s="15" t="n">
        <v>91880</v>
      </c>
      <c r="S72" s="15" t="n">
        <v>83140</v>
      </c>
      <c r="T72" s="15" t="n">
        <v>98130</v>
      </c>
      <c r="U72" s="15" t="n">
        <v>91110</v>
      </c>
      <c r="V72" s="15" t="n">
        <v>88070</v>
      </c>
      <c r="W72" s="15" t="n">
        <v>91970</v>
      </c>
      <c r="X72" s="15" t="n">
        <v>87200</v>
      </c>
      <c r="Y72" s="15" t="n">
        <v>85700</v>
      </c>
      <c r="Z72" s="15" t="n">
        <v>86875</v>
      </c>
      <c r="AA72" s="15" t="n">
        <v>83135</v>
      </c>
      <c r="AB72" s="16" t="n">
        <v>85695</v>
      </c>
    </row>
    <row r="73" customFormat="false" ht="33" hidden="false" customHeight="true" outlineLevel="0" collapsed="false">
      <c r="A73" s="17" t="s">
        <v>55</v>
      </c>
      <c r="B73" s="15" t="n">
        <v>89286</v>
      </c>
      <c r="C73" s="15" t="n">
        <v>90596</v>
      </c>
      <c r="D73" s="15" t="n">
        <v>86896</v>
      </c>
      <c r="E73" s="15" t="n">
        <v>78836</v>
      </c>
      <c r="F73" s="15" t="n">
        <v>93416</v>
      </c>
      <c r="G73" s="15" t="n">
        <v>88736</v>
      </c>
      <c r="H73" s="15" t="n">
        <v>88336</v>
      </c>
      <c r="I73" s="15" t="n">
        <v>81866</v>
      </c>
      <c r="J73" s="15" t="n">
        <v>86486</v>
      </c>
      <c r="K73" s="15" t="n">
        <v>86236</v>
      </c>
      <c r="L73" s="15" t="n">
        <v>83316</v>
      </c>
      <c r="M73" s="15" t="n">
        <v>87644</v>
      </c>
      <c r="N73" s="15" t="n">
        <v>91454</v>
      </c>
      <c r="O73" s="15" t="n">
        <v>82714</v>
      </c>
      <c r="P73" s="15" t="n">
        <v>97704</v>
      </c>
      <c r="Q73" s="15" t="n">
        <v>87635</v>
      </c>
      <c r="R73" s="15" t="n">
        <v>91445</v>
      </c>
      <c r="S73" s="15" t="n">
        <v>82705</v>
      </c>
      <c r="T73" s="15" t="n">
        <v>97695</v>
      </c>
      <c r="U73" s="15" t="n">
        <v>90675</v>
      </c>
      <c r="V73" s="15" t="n">
        <v>87635</v>
      </c>
      <c r="W73" s="15" t="n">
        <v>91535</v>
      </c>
      <c r="X73" s="15" t="n">
        <v>86765</v>
      </c>
      <c r="Y73" s="15" t="n">
        <v>85265</v>
      </c>
      <c r="Z73" s="15" t="n">
        <v>86448</v>
      </c>
      <c r="AA73" s="15" t="n">
        <v>82708</v>
      </c>
      <c r="AB73" s="16" t="n">
        <v>85268</v>
      </c>
    </row>
    <row r="74" customFormat="false" ht="31.5" hidden="false" customHeight="true" outlineLevel="0" collapsed="false">
      <c r="A74" s="14" t="s">
        <v>56</v>
      </c>
      <c r="B74" s="15" t="n">
        <v>90290</v>
      </c>
      <c r="C74" s="15" t="n">
        <v>91600</v>
      </c>
      <c r="D74" s="15" t="n">
        <v>87900</v>
      </c>
      <c r="E74" s="15" t="n">
        <v>79840</v>
      </c>
      <c r="F74" s="15" t="n">
        <v>94420</v>
      </c>
      <c r="G74" s="15" t="n">
        <v>89740</v>
      </c>
      <c r="H74" s="15" t="n">
        <v>89340</v>
      </c>
      <c r="I74" s="15" t="n">
        <v>82870</v>
      </c>
      <c r="J74" s="15" t="n">
        <v>87490</v>
      </c>
      <c r="K74" s="15" t="n">
        <v>87240</v>
      </c>
      <c r="L74" s="15" t="n">
        <v>84320</v>
      </c>
      <c r="M74" s="15" t="n">
        <v>88640</v>
      </c>
      <c r="N74" s="15" t="n">
        <v>92450</v>
      </c>
      <c r="O74" s="15" t="n">
        <v>83710</v>
      </c>
      <c r="P74" s="15" t="n">
        <v>98700</v>
      </c>
      <c r="Q74" s="15" t="n">
        <v>88640</v>
      </c>
      <c r="R74" s="15" t="n">
        <v>92450</v>
      </c>
      <c r="S74" s="15" t="n">
        <v>83710</v>
      </c>
      <c r="T74" s="15" t="n">
        <v>98700</v>
      </c>
      <c r="U74" s="15" t="n">
        <v>91680</v>
      </c>
      <c r="V74" s="15" t="n">
        <v>88640</v>
      </c>
      <c r="W74" s="15" t="n">
        <v>92540</v>
      </c>
      <c r="X74" s="15" t="n">
        <v>87770</v>
      </c>
      <c r="Y74" s="15" t="n">
        <v>86270</v>
      </c>
      <c r="Z74" s="15" t="n">
        <v>87453</v>
      </c>
      <c r="AA74" s="15" t="n">
        <v>83713</v>
      </c>
      <c r="AB74" s="16" t="n">
        <v>86273</v>
      </c>
    </row>
    <row r="75" s="19" customFormat="true" ht="28.5" hidden="false" customHeight="true" outlineLevel="0" collapsed="false">
      <c r="A75" s="14" t="s">
        <v>57</v>
      </c>
      <c r="B75" s="15" t="n">
        <v>91852</v>
      </c>
      <c r="C75" s="15" t="n">
        <v>93172</v>
      </c>
      <c r="D75" s="15" t="n">
        <v>89472</v>
      </c>
      <c r="E75" s="15" t="n">
        <v>81402</v>
      </c>
      <c r="F75" s="15" t="n">
        <v>95992</v>
      </c>
      <c r="G75" s="15" t="n">
        <v>91312</v>
      </c>
      <c r="H75" s="15" t="n">
        <v>90912</v>
      </c>
      <c r="I75" s="15" t="n">
        <v>84432</v>
      </c>
      <c r="J75" s="15" t="n">
        <v>89062</v>
      </c>
      <c r="K75" s="15" t="n">
        <v>88812</v>
      </c>
      <c r="L75" s="15" t="n">
        <v>85892</v>
      </c>
      <c r="M75" s="15" t="n">
        <v>90206</v>
      </c>
      <c r="N75" s="15" t="n">
        <v>94016</v>
      </c>
      <c r="O75" s="15" t="n">
        <v>85276</v>
      </c>
      <c r="P75" s="15" t="n">
        <v>100266</v>
      </c>
      <c r="Q75" s="15" t="n">
        <v>90208</v>
      </c>
      <c r="R75" s="15" t="n">
        <v>94018</v>
      </c>
      <c r="S75" s="15" t="n">
        <v>85278</v>
      </c>
      <c r="T75" s="15" t="n">
        <v>100268</v>
      </c>
      <c r="U75" s="15" t="n">
        <v>93248</v>
      </c>
      <c r="V75" s="15" t="n">
        <v>90208</v>
      </c>
      <c r="W75" s="15" t="n">
        <v>94108</v>
      </c>
      <c r="X75" s="15" t="n">
        <v>89338</v>
      </c>
      <c r="Y75" s="15" t="n">
        <v>87838</v>
      </c>
      <c r="Z75" s="15" t="n">
        <v>89018</v>
      </c>
      <c r="AA75" s="15" t="n">
        <v>85278</v>
      </c>
      <c r="AB75" s="16" t="n">
        <v>87838</v>
      </c>
    </row>
    <row r="76" s="19" customFormat="true" ht="28.5" hidden="false" customHeight="true" outlineLevel="0" collapsed="false">
      <c r="A76" s="14" t="s">
        <v>58</v>
      </c>
      <c r="B76" s="15" t="n">
        <v>91539</v>
      </c>
      <c r="C76" s="15" t="n">
        <v>92859</v>
      </c>
      <c r="D76" s="15" t="n">
        <v>89159</v>
      </c>
      <c r="E76" s="15" t="n">
        <v>81089</v>
      </c>
      <c r="F76" s="15" t="n">
        <v>95679</v>
      </c>
      <c r="G76" s="15" t="n">
        <v>90999</v>
      </c>
      <c r="H76" s="15" t="n">
        <v>90599</v>
      </c>
      <c r="I76" s="15" t="n">
        <v>84119</v>
      </c>
      <c r="J76" s="15" t="n">
        <v>88749</v>
      </c>
      <c r="K76" s="15" t="n">
        <v>88499</v>
      </c>
      <c r="L76" s="15" t="n">
        <v>85579</v>
      </c>
      <c r="M76" s="15" t="n">
        <v>89896</v>
      </c>
      <c r="N76" s="15" t="n">
        <v>93706</v>
      </c>
      <c r="O76" s="15" t="n">
        <v>84966</v>
      </c>
      <c r="P76" s="15" t="n">
        <v>99956</v>
      </c>
      <c r="Q76" s="15" t="n">
        <v>89893</v>
      </c>
      <c r="R76" s="15" t="n">
        <v>93703</v>
      </c>
      <c r="S76" s="15" t="n">
        <v>84963</v>
      </c>
      <c r="T76" s="15" t="n">
        <v>99953</v>
      </c>
      <c r="U76" s="15" t="n">
        <v>92933</v>
      </c>
      <c r="V76" s="15" t="n">
        <v>89893</v>
      </c>
      <c r="W76" s="15" t="n">
        <v>93793</v>
      </c>
      <c r="X76" s="15" t="n">
        <v>89023</v>
      </c>
      <c r="Y76" s="15" t="n">
        <v>87523</v>
      </c>
      <c r="Z76" s="15" t="n">
        <v>88702</v>
      </c>
      <c r="AA76" s="15" t="n">
        <v>84962</v>
      </c>
      <c r="AB76" s="16" t="n">
        <v>87522</v>
      </c>
    </row>
    <row r="77" s="19" customFormat="true" ht="28.5" hidden="true" customHeight="true" outlineLevel="0" collapsed="false">
      <c r="A77" s="14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6"/>
    </row>
    <row r="78" s="19" customFormat="true" ht="28.5" hidden="true" customHeight="true" outlineLevel="0" collapsed="false">
      <c r="A78" s="14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6"/>
    </row>
    <row r="79" s="19" customFormat="true" ht="28.5" hidden="true" customHeight="true" outlineLevel="0" collapsed="false">
      <c r="A79" s="14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6"/>
    </row>
    <row r="80" s="19" customFormat="true" ht="11.25" hidden="false" customHeight="true" outlineLevel="0" collapsed="false">
      <c r="A80" s="20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40"/>
      <c r="AA80" s="21"/>
      <c r="AB80" s="23"/>
    </row>
    <row r="81" customFormat="false" ht="27" hidden="false" customHeight="true" outlineLevel="0" collapsed="false">
      <c r="A81" s="41" t="s">
        <v>115</v>
      </c>
      <c r="B81" s="42"/>
      <c r="C81" s="42"/>
      <c r="D81" s="42"/>
      <c r="E81" s="42"/>
      <c r="F81" s="42"/>
      <c r="G81" s="42"/>
      <c r="H81" s="42"/>
      <c r="I81" s="42"/>
      <c r="J81" s="43"/>
      <c r="K81" s="43"/>
      <c r="L81" s="43"/>
      <c r="M81" s="43"/>
      <c r="N81" s="43"/>
      <c r="O81" s="43"/>
      <c r="P81" s="43"/>
    </row>
    <row r="82" customFormat="false" ht="26.25" hidden="false" customHeight="true" outlineLevel="0" collapsed="false">
      <c r="A82" s="44" t="s">
        <v>116</v>
      </c>
      <c r="B82" s="45"/>
      <c r="C82" s="46"/>
      <c r="D82" s="43"/>
      <c r="E82" s="19"/>
      <c r="I82" s="43"/>
      <c r="J82" s="19"/>
      <c r="K82" s="47"/>
      <c r="L82" s="47"/>
      <c r="M82" s="47"/>
      <c r="N82" s="47"/>
      <c r="O82" s="47"/>
      <c r="P82" s="47"/>
    </row>
    <row r="83" customFormat="false" ht="22.5" hidden="false" customHeight="true" outlineLevel="0" collapsed="false">
      <c r="A83" s="48" t="s">
        <v>117</v>
      </c>
      <c r="B83" s="48"/>
      <c r="C83" s="49" t="s">
        <v>5</v>
      </c>
      <c r="D83" s="10"/>
      <c r="E83" s="19"/>
      <c r="I83" s="10"/>
      <c r="J83" s="19"/>
      <c r="K83" s="50"/>
      <c r="L83" s="51"/>
      <c r="M83" s="51"/>
      <c r="N83" s="51"/>
      <c r="O83" s="52"/>
      <c r="P83" s="52"/>
    </row>
    <row r="84" customFormat="false" ht="22.5" hidden="false" customHeight="true" outlineLevel="0" collapsed="false">
      <c r="A84" s="53" t="s">
        <v>118</v>
      </c>
      <c r="B84" s="53"/>
      <c r="C84" s="54" t="s">
        <v>119</v>
      </c>
      <c r="D84" s="10"/>
      <c r="E84" s="19"/>
      <c r="I84" s="10"/>
      <c r="J84" s="19"/>
      <c r="K84" s="55"/>
      <c r="L84" s="56"/>
      <c r="M84" s="56"/>
      <c r="N84" s="57"/>
      <c r="O84" s="30"/>
      <c r="P84" s="30"/>
    </row>
    <row r="85" customFormat="false" ht="22.5" hidden="false" customHeight="true" outlineLevel="0" collapsed="false">
      <c r="A85" s="58" t="s">
        <v>120</v>
      </c>
      <c r="B85" s="58"/>
      <c r="C85" s="59" t="n">
        <f aca="false">K73</f>
        <v>86236</v>
      </c>
      <c r="D85" s="60"/>
      <c r="E85" s="19"/>
      <c r="I85" s="60"/>
      <c r="J85" s="19"/>
      <c r="K85" s="55"/>
      <c r="L85" s="56"/>
      <c r="M85" s="56"/>
      <c r="N85" s="57"/>
      <c r="O85" s="30"/>
      <c r="P85" s="30"/>
    </row>
    <row r="86" customFormat="false" ht="22.5" hidden="false" customHeight="true" outlineLevel="0" collapsed="false">
      <c r="A86" s="61" t="s">
        <v>121</v>
      </c>
      <c r="B86" s="61"/>
      <c r="C86" s="62" t="n">
        <v>800</v>
      </c>
      <c r="D86" s="60"/>
      <c r="E86" s="19"/>
      <c r="I86" s="60"/>
      <c r="J86" s="19"/>
      <c r="K86" s="63"/>
      <c r="L86" s="64"/>
      <c r="M86" s="64"/>
      <c r="N86" s="64"/>
      <c r="O86" s="30"/>
      <c r="P86" s="30"/>
    </row>
    <row r="87" customFormat="false" ht="22.5" hidden="false" customHeight="true" outlineLevel="0" collapsed="false">
      <c r="A87" s="65" t="s">
        <v>122</v>
      </c>
      <c r="B87" s="65"/>
      <c r="C87" s="66" t="n">
        <f aca="false">C85-C86</f>
        <v>85436</v>
      </c>
      <c r="D87" s="60"/>
      <c r="E87" s="19"/>
      <c r="I87" s="60"/>
      <c r="J87" s="19"/>
      <c r="K87" s="55"/>
      <c r="L87" s="57"/>
      <c r="M87" s="57"/>
      <c r="N87" s="57"/>
      <c r="O87" s="30"/>
      <c r="P87" s="30"/>
    </row>
    <row r="88" customFormat="false" ht="22.5" hidden="false" customHeight="true" outlineLevel="0" collapsed="false">
      <c r="A88" s="61" t="s">
        <v>123</v>
      </c>
      <c r="B88" s="61"/>
      <c r="C88" s="62" t="n">
        <f aca="false">C87*18%</f>
        <v>15378.48</v>
      </c>
      <c r="D88" s="60"/>
      <c r="E88" s="19"/>
      <c r="I88" s="60"/>
      <c r="J88" s="19"/>
      <c r="K88" s="55"/>
      <c r="L88" s="57"/>
      <c r="M88" s="57"/>
      <c r="N88" s="57"/>
      <c r="O88" s="30"/>
      <c r="P88" s="30"/>
    </row>
    <row r="89" customFormat="false" ht="22.5" hidden="false" customHeight="true" outlineLevel="0" collapsed="false">
      <c r="A89" s="67" t="s">
        <v>124</v>
      </c>
      <c r="B89" s="67"/>
      <c r="C89" s="66" t="n">
        <f aca="false">C87+C88</f>
        <v>100814.48</v>
      </c>
      <c r="D89" s="60"/>
      <c r="E89" s="19"/>
      <c r="I89" s="10"/>
      <c r="J89" s="19"/>
      <c r="K89" s="68"/>
      <c r="L89" s="57"/>
      <c r="M89" s="57"/>
      <c r="N89" s="57"/>
      <c r="O89" s="30"/>
      <c r="P89" s="30"/>
    </row>
    <row r="90" customFormat="false" ht="21.75" hidden="false" customHeight="true" outlineLevel="0" collapsed="false">
      <c r="A90" s="69"/>
      <c r="B90" s="69"/>
      <c r="C90" s="70"/>
      <c r="D90" s="71"/>
      <c r="E90" s="72"/>
      <c r="F90" s="73"/>
      <c r="G90" s="74"/>
      <c r="H90" s="75"/>
      <c r="I90" s="10"/>
      <c r="J90" s="19"/>
      <c r="K90" s="68"/>
      <c r="L90" s="57"/>
      <c r="M90" s="57"/>
      <c r="N90" s="57"/>
      <c r="O90" s="30"/>
      <c r="P90" s="30"/>
    </row>
    <row r="91" customFormat="false" ht="21.75" hidden="false" customHeight="true" outlineLevel="0" collapsed="false">
      <c r="A91" s="69"/>
      <c r="B91" s="69"/>
      <c r="C91" s="70"/>
      <c r="D91" s="71"/>
      <c r="E91" s="72"/>
      <c r="F91" s="71"/>
      <c r="G91" s="71"/>
      <c r="H91" s="71"/>
      <c r="I91" s="10"/>
      <c r="J91" s="19"/>
      <c r="K91" s="68"/>
      <c r="L91" s="57"/>
      <c r="M91" s="57"/>
      <c r="N91" s="57"/>
      <c r="O91" s="30"/>
      <c r="P91" s="30"/>
    </row>
    <row r="92" customFormat="false" ht="21.75" hidden="false" customHeight="true" outlineLevel="0" collapsed="false">
      <c r="A92" s="76"/>
      <c r="B92" s="76"/>
      <c r="C92" s="77"/>
      <c r="D92" s="78"/>
      <c r="E92" s="79"/>
      <c r="F92" s="80"/>
      <c r="G92" s="81"/>
      <c r="H92" s="81"/>
      <c r="I92" s="60"/>
      <c r="J92" s="19"/>
      <c r="K92" s="68"/>
      <c r="L92" s="57"/>
      <c r="M92" s="57"/>
      <c r="N92" s="57"/>
      <c r="O92" s="30"/>
      <c r="P92" s="30"/>
    </row>
    <row r="93" customFormat="false" ht="21.75" hidden="false" customHeight="true" outlineLevel="0" collapsed="false">
      <c r="A93" s="78"/>
      <c r="B93" s="78"/>
      <c r="C93" s="78"/>
      <c r="D93" s="78"/>
      <c r="E93" s="72"/>
      <c r="F93" s="71"/>
      <c r="G93" s="78"/>
      <c r="H93" s="78"/>
      <c r="I93" s="60"/>
      <c r="J93" s="19"/>
      <c r="K93" s="68"/>
      <c r="L93" s="57"/>
      <c r="M93" s="57"/>
      <c r="N93" s="57"/>
      <c r="O93" s="30"/>
      <c r="P93" s="30"/>
    </row>
    <row r="94" customFormat="false" ht="21.75" hidden="false" customHeight="true" outlineLevel="0" collapsed="false">
      <c r="A94" s="71"/>
      <c r="B94" s="71"/>
      <c r="C94" s="71"/>
      <c r="D94" s="78"/>
      <c r="E94" s="72"/>
      <c r="F94" s="78"/>
      <c r="G94" s="78"/>
      <c r="H94" s="78"/>
      <c r="I94" s="60"/>
      <c r="J94" s="19"/>
      <c r="K94" s="55"/>
      <c r="L94" s="57"/>
      <c r="M94" s="57"/>
      <c r="N94" s="57"/>
      <c r="O94" s="30"/>
      <c r="P94" s="30"/>
    </row>
    <row r="95" customFormat="false" ht="21.75" hidden="false" customHeight="true" outlineLevel="0" collapsed="false">
      <c r="A95" s="80"/>
      <c r="B95" s="75"/>
      <c r="C95" s="75"/>
      <c r="D95" s="78"/>
      <c r="E95" s="72"/>
      <c r="F95" s="72"/>
      <c r="G95" s="72"/>
      <c r="H95" s="72"/>
      <c r="I95" s="19"/>
      <c r="J95" s="19"/>
      <c r="K95" s="68"/>
      <c r="L95" s="57"/>
      <c r="M95" s="57"/>
      <c r="N95" s="57"/>
      <c r="O95" s="30"/>
      <c r="P95" s="30"/>
    </row>
    <row r="96" customFormat="false" ht="21.75" hidden="false" customHeight="true" outlineLevel="0" collapsed="false">
      <c r="A96" s="36"/>
      <c r="B96" s="82"/>
      <c r="C96" s="82"/>
      <c r="D96" s="82"/>
      <c r="E96" s="30"/>
      <c r="F96" s="30"/>
      <c r="G96" s="30"/>
      <c r="H96" s="30"/>
      <c r="I96" s="19"/>
      <c r="J96" s="19"/>
      <c r="K96" s="55"/>
      <c r="L96" s="57"/>
      <c r="M96" s="57"/>
      <c r="N96" s="57"/>
      <c r="O96" s="30"/>
      <c r="P96" s="30"/>
    </row>
    <row r="97" customFormat="false" ht="21.75" hidden="false" customHeight="true" outlineLevel="0" collapsed="false">
      <c r="A97" s="60"/>
      <c r="B97" s="19"/>
      <c r="C97" s="19"/>
      <c r="D97" s="19"/>
      <c r="E97" s="19"/>
      <c r="F97" s="19"/>
      <c r="G97" s="19"/>
      <c r="H97" s="19"/>
      <c r="I97" s="19"/>
      <c r="J97" s="19"/>
      <c r="K97" s="83"/>
      <c r="L97" s="57"/>
      <c r="M97" s="57"/>
      <c r="N97" s="57"/>
      <c r="O97" s="57"/>
      <c r="P97" s="57"/>
    </row>
    <row r="98" customFormat="false" ht="21.75" hidden="false" customHeight="true" outlineLevel="0" collapsed="false">
      <c r="A98" s="60"/>
      <c r="B98" s="19"/>
      <c r="C98" s="19"/>
      <c r="D98" s="19"/>
      <c r="E98" s="19"/>
      <c r="F98" s="19"/>
      <c r="G98" s="19"/>
      <c r="H98" s="19"/>
      <c r="I98" s="19"/>
      <c r="J98" s="19"/>
      <c r="K98" s="84"/>
      <c r="L98" s="57"/>
      <c r="M98" s="57"/>
      <c r="N98" s="57"/>
      <c r="O98" s="57"/>
      <c r="P98" s="57"/>
    </row>
  </sheetData>
  <mergeCells count="24">
    <mergeCell ref="A2:AI2"/>
    <mergeCell ref="A3:AI3"/>
    <mergeCell ref="A4:Q4"/>
    <mergeCell ref="R4:AI4"/>
    <mergeCell ref="A30:N30"/>
    <mergeCell ref="O30:U30"/>
    <mergeCell ref="V30:AD30"/>
    <mergeCell ref="A55:L55"/>
    <mergeCell ref="M55:P55"/>
    <mergeCell ref="Q55:Y55"/>
    <mergeCell ref="Z55:AB55"/>
    <mergeCell ref="K82:P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B94:C94"/>
    <mergeCell ref="B95:C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I2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38.56"/>
    <col collapsed="false" customWidth="true" hidden="false" outlineLevel="0" max="6" min="2" style="86" width="16.13"/>
    <col collapsed="false" customWidth="true" hidden="false" outlineLevel="0" max="7" min="7" style="86" width="16.7"/>
    <col collapsed="false" customWidth="true" hidden="false" outlineLevel="0" max="9" min="8" style="86" width="16.13"/>
    <col collapsed="false" customWidth="true" hidden="false" outlineLevel="0" max="10" min="10" style="86" width="17.14"/>
    <col collapsed="false" customWidth="true" hidden="false" outlineLevel="0" max="18" min="11" style="86" width="16.13"/>
    <col collapsed="false" customWidth="true" hidden="false" outlineLevel="0" max="19" min="19" style="86" width="13.28"/>
    <col collapsed="false" customWidth="true" hidden="false" outlineLevel="0" max="36" min="20" style="86" width="16.13"/>
    <col collapsed="false" customWidth="false" hidden="false" outlineLevel="0" max="257" min="37" style="84" width="9.14"/>
  </cols>
  <sheetData>
    <row r="1" customFormat="false" ht="12.75" hidden="false" customHeight="true" outlineLevel="0" collapsed="false"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</row>
    <row r="2" customFormat="false" ht="27" hidden="false" customHeight="true" outlineLevel="0" collapsed="false">
      <c r="A2" s="87" t="s">
        <v>0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</row>
    <row r="3" customFormat="false" ht="27" hidden="false" customHeight="true" outlineLevel="0" collapsed="false">
      <c r="A3" s="88" t="s">
        <v>125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</row>
    <row r="4" s="92" customFormat="true" ht="27" hidden="false" customHeight="true" outlineLevel="0" collapsed="false">
      <c r="A4" s="89" t="s">
        <v>126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90" t="s">
        <v>127</v>
      </c>
      <c r="AF4" s="90"/>
      <c r="AG4" s="90"/>
      <c r="AH4" s="90"/>
      <c r="AI4" s="90"/>
      <c r="AJ4" s="91"/>
    </row>
    <row r="5" s="36" customFormat="true" ht="33" hidden="false" customHeight="true" outlineLevel="0" collapsed="false">
      <c r="A5" s="93" t="s">
        <v>4</v>
      </c>
      <c r="B5" s="94" t="s">
        <v>93</v>
      </c>
      <c r="C5" s="8" t="s">
        <v>94</v>
      </c>
      <c r="D5" s="8" t="s">
        <v>95</v>
      </c>
      <c r="E5" s="8" t="s">
        <v>96</v>
      </c>
      <c r="F5" s="8" t="s">
        <v>97</v>
      </c>
      <c r="G5" s="8" t="s">
        <v>98</v>
      </c>
      <c r="H5" s="8" t="s">
        <v>99</v>
      </c>
      <c r="I5" s="8" t="s">
        <v>100</v>
      </c>
      <c r="J5" s="8" t="s">
        <v>101</v>
      </c>
      <c r="K5" s="8" t="s">
        <v>75</v>
      </c>
      <c r="L5" s="8" t="s">
        <v>5</v>
      </c>
      <c r="M5" s="8" t="s">
        <v>6</v>
      </c>
      <c r="N5" s="8" t="s">
        <v>7</v>
      </c>
      <c r="O5" s="8" t="s">
        <v>8</v>
      </c>
      <c r="P5" s="8" t="s">
        <v>9</v>
      </c>
      <c r="Q5" s="8" t="s">
        <v>10</v>
      </c>
      <c r="R5" s="8" t="s">
        <v>11</v>
      </c>
      <c r="S5" s="8" t="s">
        <v>19</v>
      </c>
      <c r="T5" s="8" t="s">
        <v>76</v>
      </c>
      <c r="U5" s="8" t="s">
        <v>77</v>
      </c>
      <c r="V5" s="8" t="s">
        <v>78</v>
      </c>
      <c r="W5" s="8" t="s">
        <v>12</v>
      </c>
      <c r="X5" s="8" t="s">
        <v>13</v>
      </c>
      <c r="Y5" s="8" t="s">
        <v>14</v>
      </c>
      <c r="Z5" s="8" t="s">
        <v>15</v>
      </c>
      <c r="AA5" s="8" t="s">
        <v>16</v>
      </c>
      <c r="AB5" s="8" t="s">
        <v>17</v>
      </c>
      <c r="AC5" s="8" t="s">
        <v>128</v>
      </c>
      <c r="AD5" s="8" t="s">
        <v>18</v>
      </c>
      <c r="AE5" s="8" t="s">
        <v>21</v>
      </c>
      <c r="AF5" s="8" t="s">
        <v>22</v>
      </c>
      <c r="AG5" s="8" t="s">
        <v>23</v>
      </c>
      <c r="AH5" s="8" t="s">
        <v>24</v>
      </c>
      <c r="AI5" s="9" t="s">
        <v>25</v>
      </c>
      <c r="AJ5" s="10"/>
    </row>
    <row r="6" customFormat="false" ht="27" hidden="false" customHeight="true" outlineLevel="0" collapsed="false">
      <c r="A6" s="95" t="s">
        <v>129</v>
      </c>
      <c r="B6" s="12" t="n">
        <v>89470</v>
      </c>
      <c r="C6" s="12" t="n">
        <v>90780</v>
      </c>
      <c r="D6" s="12" t="n">
        <v>87080</v>
      </c>
      <c r="E6" s="12" t="n">
        <v>79020</v>
      </c>
      <c r="F6" s="12" t="n">
        <v>93600</v>
      </c>
      <c r="G6" s="12" t="n">
        <v>88920</v>
      </c>
      <c r="H6" s="12" t="n">
        <v>88520</v>
      </c>
      <c r="I6" s="12" t="n">
        <v>82050</v>
      </c>
      <c r="J6" s="12" t="n">
        <v>86670</v>
      </c>
      <c r="K6" s="12" t="n">
        <v>89240</v>
      </c>
      <c r="L6" s="12" t="n">
        <v>86420</v>
      </c>
      <c r="M6" s="12" t="n">
        <v>85920</v>
      </c>
      <c r="N6" s="12" t="n">
        <v>89900</v>
      </c>
      <c r="O6" s="12" t="n">
        <v>90080</v>
      </c>
      <c r="P6" s="12" t="n">
        <v>88380</v>
      </c>
      <c r="Q6" s="12" t="n">
        <v>83500</v>
      </c>
      <c r="R6" s="12" t="n">
        <v>83090</v>
      </c>
      <c r="S6" s="12" t="n">
        <v>74780</v>
      </c>
      <c r="T6" s="12" t="n">
        <v>86250</v>
      </c>
      <c r="U6" s="12" t="n">
        <v>89660</v>
      </c>
      <c r="V6" s="12" t="n">
        <v>85170</v>
      </c>
      <c r="W6" s="12" t="n">
        <v>86290</v>
      </c>
      <c r="X6" s="12" t="n">
        <v>84970</v>
      </c>
      <c r="Y6" s="12" t="n">
        <v>86250</v>
      </c>
      <c r="Z6" s="12" t="n">
        <v>78970</v>
      </c>
      <c r="AA6" s="12" t="n">
        <v>83280</v>
      </c>
      <c r="AB6" s="12" t="n">
        <v>81120</v>
      </c>
      <c r="AC6" s="12" t="n">
        <v>83860</v>
      </c>
      <c r="AD6" s="12" t="n">
        <v>78670</v>
      </c>
      <c r="AE6" s="12" t="n">
        <v>86610</v>
      </c>
      <c r="AF6" s="12" t="n">
        <v>82320</v>
      </c>
      <c r="AG6" s="12" t="n">
        <v>82320</v>
      </c>
      <c r="AH6" s="12" t="n">
        <v>82330</v>
      </c>
      <c r="AI6" s="13" t="n">
        <v>82330</v>
      </c>
      <c r="AJ6" s="84"/>
    </row>
    <row r="7" customFormat="false" ht="27" hidden="false" customHeight="true" outlineLevel="0" collapsed="false">
      <c r="A7" s="96" t="s">
        <v>130</v>
      </c>
      <c r="B7" s="15" t="n">
        <v>89470</v>
      </c>
      <c r="C7" s="15" t="n">
        <v>90780</v>
      </c>
      <c r="D7" s="15" t="n">
        <v>87080</v>
      </c>
      <c r="E7" s="15" t="n">
        <v>79020</v>
      </c>
      <c r="F7" s="15" t="n">
        <v>93600</v>
      </c>
      <c r="G7" s="15" t="n">
        <v>88920</v>
      </c>
      <c r="H7" s="15" t="n">
        <v>88520</v>
      </c>
      <c r="I7" s="15" t="n">
        <v>82050</v>
      </c>
      <c r="J7" s="15" t="n">
        <v>86670</v>
      </c>
      <c r="K7" s="15" t="n">
        <v>89240</v>
      </c>
      <c r="L7" s="15" t="n">
        <v>86420</v>
      </c>
      <c r="M7" s="15" t="n">
        <v>85920</v>
      </c>
      <c r="N7" s="15" t="n">
        <v>89900</v>
      </c>
      <c r="O7" s="15" t="n">
        <v>90080</v>
      </c>
      <c r="P7" s="15" t="n">
        <v>88380</v>
      </c>
      <c r="Q7" s="15" t="n">
        <v>83500</v>
      </c>
      <c r="R7" s="15" t="n">
        <v>83090</v>
      </c>
      <c r="S7" s="15" t="n">
        <v>74780</v>
      </c>
      <c r="T7" s="15" t="n">
        <v>86250</v>
      </c>
      <c r="U7" s="15" t="n">
        <v>89660</v>
      </c>
      <c r="V7" s="15" t="n">
        <v>85170</v>
      </c>
      <c r="W7" s="15" t="n">
        <v>86290</v>
      </c>
      <c r="X7" s="15" t="n">
        <v>84970</v>
      </c>
      <c r="Y7" s="15" t="n">
        <v>86250</v>
      </c>
      <c r="Z7" s="15" t="n">
        <v>78970</v>
      </c>
      <c r="AA7" s="15" t="n">
        <v>83280</v>
      </c>
      <c r="AB7" s="15" t="n">
        <v>81120</v>
      </c>
      <c r="AC7" s="15" t="n">
        <v>83860</v>
      </c>
      <c r="AD7" s="15" t="n">
        <v>78670</v>
      </c>
      <c r="AE7" s="15" t="n">
        <v>86610</v>
      </c>
      <c r="AF7" s="15" t="n">
        <v>82320</v>
      </c>
      <c r="AG7" s="15" t="n">
        <v>82320</v>
      </c>
      <c r="AH7" s="15" t="n">
        <v>82330</v>
      </c>
      <c r="AI7" s="16" t="n">
        <v>82330</v>
      </c>
      <c r="AJ7" s="84"/>
    </row>
    <row r="8" customFormat="false" ht="27" hidden="false" customHeight="true" outlineLevel="0" collapsed="false">
      <c r="A8" s="96" t="s">
        <v>131</v>
      </c>
      <c r="B8" s="15" t="n">
        <v>89700</v>
      </c>
      <c r="C8" s="15" t="n">
        <v>91010</v>
      </c>
      <c r="D8" s="15" t="n">
        <v>87310</v>
      </c>
      <c r="E8" s="15" t="n">
        <v>79240</v>
      </c>
      <c r="F8" s="15" t="n">
        <v>93830</v>
      </c>
      <c r="G8" s="15" t="n">
        <v>89150</v>
      </c>
      <c r="H8" s="15" t="n">
        <v>88750</v>
      </c>
      <c r="I8" s="15" t="n">
        <v>82270</v>
      </c>
      <c r="J8" s="15" t="n">
        <v>86900</v>
      </c>
      <c r="K8" s="15" t="n">
        <v>89460</v>
      </c>
      <c r="L8" s="15" t="n">
        <v>86650</v>
      </c>
      <c r="M8" s="15" t="n">
        <v>86150</v>
      </c>
      <c r="N8" s="15" t="n">
        <v>90130</v>
      </c>
      <c r="O8" s="15" t="n">
        <v>90310</v>
      </c>
      <c r="P8" s="15" t="n">
        <v>88610</v>
      </c>
      <c r="Q8" s="15" t="n">
        <v>83730</v>
      </c>
      <c r="R8" s="15" t="n">
        <v>83320</v>
      </c>
      <c r="S8" s="15" t="n">
        <v>75010</v>
      </c>
      <c r="T8" s="15" t="n">
        <v>86470</v>
      </c>
      <c r="U8" s="15" t="n">
        <v>89880</v>
      </c>
      <c r="V8" s="15" t="n">
        <v>85390</v>
      </c>
      <c r="W8" s="15" t="n">
        <v>86520</v>
      </c>
      <c r="X8" s="15" t="n">
        <v>85200</v>
      </c>
      <c r="Y8" s="15" t="n">
        <v>86480</v>
      </c>
      <c r="Z8" s="15" t="n">
        <v>79200</v>
      </c>
      <c r="AA8" s="15" t="n">
        <v>83510</v>
      </c>
      <c r="AB8" s="15" t="n">
        <v>81350</v>
      </c>
      <c r="AC8" s="15" t="n">
        <v>84080</v>
      </c>
      <c r="AD8" s="15" t="n">
        <v>78900</v>
      </c>
      <c r="AE8" s="15" t="n">
        <v>86840</v>
      </c>
      <c r="AF8" s="15" t="n">
        <v>82550</v>
      </c>
      <c r="AG8" s="15" t="n">
        <v>82550</v>
      </c>
      <c r="AH8" s="15" t="n">
        <v>82560</v>
      </c>
      <c r="AI8" s="16" t="n">
        <v>82560</v>
      </c>
      <c r="AJ8" s="84"/>
    </row>
    <row r="9" customFormat="false" ht="27" hidden="false" customHeight="true" outlineLevel="0" collapsed="false">
      <c r="A9" s="96" t="s">
        <v>132</v>
      </c>
      <c r="B9" s="15" t="n">
        <v>89570</v>
      </c>
      <c r="C9" s="15" t="n">
        <v>90880</v>
      </c>
      <c r="D9" s="15" t="n">
        <v>87190</v>
      </c>
      <c r="E9" s="15" t="n">
        <v>79120</v>
      </c>
      <c r="F9" s="15" t="n">
        <v>93710</v>
      </c>
      <c r="G9" s="15" t="n">
        <v>89020</v>
      </c>
      <c r="H9" s="15" t="n">
        <v>88620</v>
      </c>
      <c r="I9" s="15" t="n">
        <v>82150</v>
      </c>
      <c r="J9" s="15" t="n">
        <v>86770</v>
      </c>
      <c r="K9" s="15" t="n">
        <v>89330</v>
      </c>
      <c r="L9" s="15" t="n">
        <v>86530</v>
      </c>
      <c r="M9" s="15" t="n">
        <v>86030</v>
      </c>
      <c r="N9" s="15" t="n">
        <v>90020</v>
      </c>
      <c r="O9" s="15" t="n">
        <v>90190</v>
      </c>
      <c r="P9" s="15" t="n">
        <v>88490</v>
      </c>
      <c r="Q9" s="15" t="n">
        <v>83610</v>
      </c>
      <c r="R9" s="15" t="n">
        <v>83200</v>
      </c>
      <c r="S9" s="15" t="n">
        <v>74890</v>
      </c>
      <c r="T9" s="15" t="n">
        <v>86340</v>
      </c>
      <c r="U9" s="15" t="n">
        <v>89750</v>
      </c>
      <c r="V9" s="15" t="n">
        <v>85260</v>
      </c>
      <c r="W9" s="15" t="n">
        <v>86400</v>
      </c>
      <c r="X9" s="15" t="n">
        <v>85080</v>
      </c>
      <c r="Y9" s="15" t="n">
        <v>86360</v>
      </c>
      <c r="Z9" s="15" t="n">
        <v>79080</v>
      </c>
      <c r="AA9" s="15" t="n">
        <v>83390</v>
      </c>
      <c r="AB9" s="15" t="n">
        <v>81230</v>
      </c>
      <c r="AC9" s="15" t="n">
        <v>83950</v>
      </c>
      <c r="AD9" s="15" t="n">
        <v>78780</v>
      </c>
      <c r="AE9" s="15" t="n">
        <v>86720</v>
      </c>
      <c r="AF9" s="15" t="n">
        <v>82430</v>
      </c>
      <c r="AG9" s="15" t="n">
        <v>82430</v>
      </c>
      <c r="AH9" s="15" t="n">
        <v>82440</v>
      </c>
      <c r="AI9" s="16" t="n">
        <v>82440</v>
      </c>
      <c r="AJ9" s="84"/>
    </row>
    <row r="10" customFormat="false" ht="27" hidden="false" customHeight="true" outlineLevel="0" collapsed="false">
      <c r="A10" s="96" t="s">
        <v>133</v>
      </c>
      <c r="B10" s="15" t="n">
        <v>92300</v>
      </c>
      <c r="C10" s="15" t="n">
        <v>93620</v>
      </c>
      <c r="D10" s="15" t="n">
        <v>89920</v>
      </c>
      <c r="E10" s="15" t="n">
        <v>81850</v>
      </c>
      <c r="F10" s="15" t="n">
        <v>96440</v>
      </c>
      <c r="G10" s="15" t="n">
        <v>91760</v>
      </c>
      <c r="H10" s="15" t="n">
        <v>91360</v>
      </c>
      <c r="I10" s="15" t="n">
        <v>84880</v>
      </c>
      <c r="J10" s="15" t="n">
        <v>89510</v>
      </c>
      <c r="K10" s="15" t="n">
        <v>92070</v>
      </c>
      <c r="L10" s="15" t="n">
        <v>89260</v>
      </c>
      <c r="M10" s="15" t="n">
        <v>88760</v>
      </c>
      <c r="N10" s="15" t="n">
        <v>92740</v>
      </c>
      <c r="O10" s="15" t="n">
        <v>92920</v>
      </c>
      <c r="P10" s="15" t="n">
        <v>91220</v>
      </c>
      <c r="Q10" s="15" t="n">
        <v>86340</v>
      </c>
      <c r="R10" s="15" t="n">
        <v>85930</v>
      </c>
      <c r="S10" s="97" t="n">
        <v>77620</v>
      </c>
      <c r="T10" s="15" t="n">
        <v>89080</v>
      </c>
      <c r="U10" s="15" t="n">
        <v>92480</v>
      </c>
      <c r="V10" s="15" t="n">
        <v>88000</v>
      </c>
      <c r="W10" s="15" t="n">
        <v>89120</v>
      </c>
      <c r="X10" s="15" t="n">
        <v>87810</v>
      </c>
      <c r="Y10" s="15" t="n">
        <v>89090</v>
      </c>
      <c r="Z10" s="15" t="n">
        <v>81810</v>
      </c>
      <c r="AA10" s="15" t="n">
        <v>86120</v>
      </c>
      <c r="AB10" s="15" t="n">
        <v>83960</v>
      </c>
      <c r="AC10" s="15" t="n">
        <v>86680</v>
      </c>
      <c r="AD10" s="15" t="n">
        <v>81510</v>
      </c>
      <c r="AE10" s="15" t="n">
        <v>89440</v>
      </c>
      <c r="AF10" s="15" t="n">
        <v>85150</v>
      </c>
      <c r="AG10" s="15" t="n">
        <v>85150</v>
      </c>
      <c r="AH10" s="15" t="n">
        <v>85160</v>
      </c>
      <c r="AI10" s="16" t="n">
        <v>85160</v>
      </c>
      <c r="AJ10" s="84"/>
    </row>
    <row r="11" customFormat="false" ht="27" hidden="false" customHeight="true" outlineLevel="0" collapsed="false">
      <c r="A11" s="96" t="s">
        <v>134</v>
      </c>
      <c r="B11" s="15" t="n">
        <v>91650</v>
      </c>
      <c r="C11" s="15" t="n">
        <v>92970</v>
      </c>
      <c r="D11" s="15" t="n">
        <v>89270</v>
      </c>
      <c r="E11" s="15" t="n">
        <v>81200</v>
      </c>
      <c r="F11" s="15" t="n">
        <v>95790</v>
      </c>
      <c r="G11" s="15" t="n">
        <v>91110</v>
      </c>
      <c r="H11" s="15" t="n">
        <v>90710</v>
      </c>
      <c r="I11" s="15" t="n">
        <v>84230</v>
      </c>
      <c r="J11" s="15" t="n">
        <v>88860</v>
      </c>
      <c r="K11" s="15" t="n">
        <v>91420</v>
      </c>
      <c r="L11" s="15" t="n">
        <v>88610</v>
      </c>
      <c r="M11" s="15" t="n">
        <v>88110</v>
      </c>
      <c r="N11" s="15" t="n">
        <v>92090</v>
      </c>
      <c r="O11" s="15" t="n">
        <v>92270</v>
      </c>
      <c r="P11" s="15" t="n">
        <v>90570</v>
      </c>
      <c r="Q11" s="15" t="n">
        <v>85690</v>
      </c>
      <c r="R11" s="15" t="n">
        <v>85280</v>
      </c>
      <c r="S11" s="15" t="n">
        <v>76970</v>
      </c>
      <c r="T11" s="15" t="n">
        <v>88430</v>
      </c>
      <c r="U11" s="15" t="n">
        <v>91830</v>
      </c>
      <c r="V11" s="15" t="n">
        <v>87350</v>
      </c>
      <c r="W11" s="15" t="n">
        <v>88470</v>
      </c>
      <c r="X11" s="15" t="n">
        <v>87160</v>
      </c>
      <c r="Y11" s="15" t="n">
        <v>88440</v>
      </c>
      <c r="Z11" s="15" t="n">
        <v>81160</v>
      </c>
      <c r="AA11" s="15" t="n">
        <v>85470</v>
      </c>
      <c r="AB11" s="15" t="n">
        <v>83310</v>
      </c>
      <c r="AC11" s="15" t="n">
        <v>86030</v>
      </c>
      <c r="AD11" s="15" t="n">
        <v>80860</v>
      </c>
      <c r="AE11" s="15" t="n">
        <v>88790</v>
      </c>
      <c r="AF11" s="15" t="n">
        <v>84500</v>
      </c>
      <c r="AG11" s="15" t="n">
        <v>84500</v>
      </c>
      <c r="AH11" s="15" t="n">
        <v>84510</v>
      </c>
      <c r="AI11" s="16" t="n">
        <v>84510</v>
      </c>
      <c r="AJ11" s="84"/>
    </row>
    <row r="12" customFormat="false" ht="27" hidden="false" customHeight="true" outlineLevel="0" collapsed="false">
      <c r="A12" s="96" t="s">
        <v>135</v>
      </c>
      <c r="B12" s="15" t="n">
        <v>89530</v>
      </c>
      <c r="C12" s="15" t="n">
        <v>90840</v>
      </c>
      <c r="D12" s="15" t="n">
        <v>87140</v>
      </c>
      <c r="E12" s="15" t="n">
        <v>79080</v>
      </c>
      <c r="F12" s="15" t="n">
        <v>93660</v>
      </c>
      <c r="G12" s="15" t="n">
        <v>88980</v>
      </c>
      <c r="H12" s="15" t="n">
        <v>88580</v>
      </c>
      <c r="I12" s="15" t="n">
        <v>82110</v>
      </c>
      <c r="J12" s="15" t="n">
        <v>86730</v>
      </c>
      <c r="K12" s="15" t="n">
        <v>89280</v>
      </c>
      <c r="L12" s="15" t="n">
        <v>86470</v>
      </c>
      <c r="M12" s="15" t="n">
        <v>85970</v>
      </c>
      <c r="N12" s="15" t="n">
        <v>89950</v>
      </c>
      <c r="O12" s="15" t="n">
        <v>90130</v>
      </c>
      <c r="P12" s="15" t="n">
        <v>88430</v>
      </c>
      <c r="Q12" s="15" t="n">
        <v>83550</v>
      </c>
      <c r="R12" s="15" t="n">
        <v>83140</v>
      </c>
      <c r="S12" s="15" t="n">
        <v>74830</v>
      </c>
      <c r="T12" s="15" t="n">
        <v>86290</v>
      </c>
      <c r="U12" s="15" t="n">
        <v>89700</v>
      </c>
      <c r="V12" s="15" t="n">
        <v>85210</v>
      </c>
      <c r="W12" s="15" t="n">
        <v>86340</v>
      </c>
      <c r="X12" s="15" t="n">
        <v>85020</v>
      </c>
      <c r="Y12" s="15" t="n">
        <v>86300</v>
      </c>
      <c r="Z12" s="15" t="n">
        <v>79020</v>
      </c>
      <c r="AA12" s="15" t="n">
        <v>83330</v>
      </c>
      <c r="AB12" s="15" t="n">
        <v>81170</v>
      </c>
      <c r="AC12" s="15" t="n">
        <v>83900</v>
      </c>
      <c r="AD12" s="15" t="n">
        <v>78720</v>
      </c>
      <c r="AE12" s="15" t="n">
        <v>86660</v>
      </c>
      <c r="AF12" s="15" t="n">
        <v>82370</v>
      </c>
      <c r="AG12" s="15" t="n">
        <v>82370</v>
      </c>
      <c r="AH12" s="15" t="n">
        <v>82380</v>
      </c>
      <c r="AI12" s="16" t="n">
        <v>82380</v>
      </c>
      <c r="AJ12" s="84"/>
    </row>
    <row r="13" customFormat="false" ht="27" hidden="false" customHeight="true" outlineLevel="0" collapsed="false">
      <c r="A13" s="96" t="s">
        <v>136</v>
      </c>
      <c r="B13" s="15" t="n">
        <v>90050</v>
      </c>
      <c r="C13" s="15" t="n">
        <v>91360</v>
      </c>
      <c r="D13" s="15" t="n">
        <v>87660</v>
      </c>
      <c r="E13" s="15" t="n">
        <v>79600</v>
      </c>
      <c r="F13" s="15" t="n">
        <v>94180</v>
      </c>
      <c r="G13" s="15" t="n">
        <v>89500</v>
      </c>
      <c r="H13" s="15" t="n">
        <v>89100</v>
      </c>
      <c r="I13" s="15" t="n">
        <v>82630</v>
      </c>
      <c r="J13" s="15" t="n">
        <v>87250</v>
      </c>
      <c r="K13" s="15" t="n">
        <v>89820</v>
      </c>
      <c r="L13" s="15" t="n">
        <v>87010</v>
      </c>
      <c r="M13" s="15" t="n">
        <v>86510</v>
      </c>
      <c r="N13" s="15" t="n">
        <v>90490</v>
      </c>
      <c r="O13" s="15" t="n">
        <v>90670</v>
      </c>
      <c r="P13" s="15" t="n">
        <v>88970</v>
      </c>
      <c r="Q13" s="15" t="n">
        <v>84090</v>
      </c>
      <c r="R13" s="15" t="n">
        <v>83680</v>
      </c>
      <c r="S13" s="15" t="n">
        <v>75370</v>
      </c>
      <c r="T13" s="15" t="n">
        <v>86830</v>
      </c>
      <c r="U13" s="15" t="n">
        <v>90240</v>
      </c>
      <c r="V13" s="15" t="n">
        <v>85750</v>
      </c>
      <c r="W13" s="15" t="n">
        <v>86880</v>
      </c>
      <c r="X13" s="15" t="n">
        <v>85560</v>
      </c>
      <c r="Y13" s="15" t="n">
        <v>86840</v>
      </c>
      <c r="Z13" s="15" t="n">
        <v>79560</v>
      </c>
      <c r="AA13" s="15" t="n">
        <v>83870</v>
      </c>
      <c r="AB13" s="15" t="n">
        <v>81710</v>
      </c>
      <c r="AC13" s="15" t="n">
        <v>84440</v>
      </c>
      <c r="AD13" s="15" t="n">
        <v>79260</v>
      </c>
      <c r="AE13" s="15" t="n">
        <v>87200</v>
      </c>
      <c r="AF13" s="15" t="n">
        <v>82910</v>
      </c>
      <c r="AG13" s="15" t="n">
        <v>82910</v>
      </c>
      <c r="AH13" s="15" t="n">
        <v>82920</v>
      </c>
      <c r="AI13" s="16" t="n">
        <v>82920</v>
      </c>
      <c r="AJ13" s="84"/>
    </row>
    <row r="14" customFormat="false" ht="27" hidden="false" customHeight="true" outlineLevel="0" collapsed="false">
      <c r="A14" s="96" t="s">
        <v>137</v>
      </c>
      <c r="B14" s="15" t="n">
        <v>89200</v>
      </c>
      <c r="C14" s="15" t="n">
        <v>90510</v>
      </c>
      <c r="D14" s="15" t="n">
        <v>86810</v>
      </c>
      <c r="E14" s="15" t="n">
        <v>78750</v>
      </c>
      <c r="F14" s="15" t="n">
        <v>93330</v>
      </c>
      <c r="G14" s="15" t="n">
        <v>88650</v>
      </c>
      <c r="H14" s="15" t="n">
        <v>88250</v>
      </c>
      <c r="I14" s="15" t="n">
        <v>81780</v>
      </c>
      <c r="J14" s="15" t="n">
        <v>86400</v>
      </c>
      <c r="K14" s="15" t="n">
        <v>88970</v>
      </c>
      <c r="L14" s="15" t="n">
        <v>86160</v>
      </c>
      <c r="M14" s="15" t="n">
        <v>85660</v>
      </c>
      <c r="N14" s="15" t="n">
        <v>89640</v>
      </c>
      <c r="O14" s="15" t="n">
        <v>89820</v>
      </c>
      <c r="P14" s="15" t="n">
        <v>88120</v>
      </c>
      <c r="Q14" s="15" t="n">
        <v>83240</v>
      </c>
      <c r="R14" s="15" t="n">
        <v>82830</v>
      </c>
      <c r="S14" s="15" t="n">
        <v>74520</v>
      </c>
      <c r="T14" s="15" t="n">
        <v>85980</v>
      </c>
      <c r="U14" s="15" t="n">
        <v>89390</v>
      </c>
      <c r="V14" s="15" t="n">
        <v>84900</v>
      </c>
      <c r="W14" s="15" t="n">
        <v>86030</v>
      </c>
      <c r="X14" s="15" t="n">
        <v>84710</v>
      </c>
      <c r="Y14" s="15" t="n">
        <v>85990</v>
      </c>
      <c r="Z14" s="15" t="n">
        <v>78710</v>
      </c>
      <c r="AA14" s="15" t="n">
        <v>83020</v>
      </c>
      <c r="AB14" s="15" t="n">
        <v>80860</v>
      </c>
      <c r="AC14" s="15" t="n">
        <v>83590</v>
      </c>
      <c r="AD14" s="15" t="n">
        <v>78410</v>
      </c>
      <c r="AE14" s="15" t="n">
        <v>86350</v>
      </c>
      <c r="AF14" s="15" t="n">
        <v>82060</v>
      </c>
      <c r="AG14" s="15" t="n">
        <v>82060</v>
      </c>
      <c r="AH14" s="15" t="n">
        <v>82070</v>
      </c>
      <c r="AI14" s="16" t="n">
        <v>82070</v>
      </c>
      <c r="AJ14" s="84"/>
    </row>
    <row r="15" customFormat="false" ht="27" hidden="false" customHeight="true" outlineLevel="0" collapsed="false">
      <c r="A15" s="96" t="s">
        <v>138</v>
      </c>
      <c r="B15" s="15" t="n">
        <v>90080</v>
      </c>
      <c r="C15" s="15" t="n">
        <v>91390</v>
      </c>
      <c r="D15" s="15" t="n">
        <v>87690</v>
      </c>
      <c r="E15" s="15" t="n">
        <v>79630</v>
      </c>
      <c r="F15" s="15" t="n">
        <v>94210</v>
      </c>
      <c r="G15" s="15" t="n">
        <v>89530</v>
      </c>
      <c r="H15" s="15" t="n">
        <v>89130</v>
      </c>
      <c r="I15" s="15" t="n">
        <v>82660</v>
      </c>
      <c r="J15" s="15" t="n">
        <v>87280</v>
      </c>
      <c r="K15" s="15" t="n">
        <v>89840</v>
      </c>
      <c r="L15" s="15" t="n">
        <v>87030</v>
      </c>
      <c r="M15" s="15" t="n">
        <v>86530</v>
      </c>
      <c r="N15" s="15" t="n">
        <v>90510</v>
      </c>
      <c r="O15" s="15" t="n">
        <v>90690</v>
      </c>
      <c r="P15" s="15" t="n">
        <v>88990</v>
      </c>
      <c r="Q15" s="15" t="n">
        <v>84110</v>
      </c>
      <c r="R15" s="15" t="n">
        <v>83700</v>
      </c>
      <c r="S15" s="15" t="n">
        <v>75390</v>
      </c>
      <c r="T15" s="15" t="n">
        <v>86850</v>
      </c>
      <c r="U15" s="15" t="n">
        <v>90260</v>
      </c>
      <c r="V15" s="15" t="n">
        <v>85770</v>
      </c>
      <c r="W15" s="15" t="n">
        <v>86900</v>
      </c>
      <c r="X15" s="15" t="n">
        <v>85580</v>
      </c>
      <c r="Y15" s="15" t="n">
        <v>86860</v>
      </c>
      <c r="Z15" s="15" t="n">
        <v>79580</v>
      </c>
      <c r="AA15" s="15" t="n">
        <v>83890</v>
      </c>
      <c r="AB15" s="15" t="n">
        <v>81730</v>
      </c>
      <c r="AC15" s="15" t="n">
        <v>84460</v>
      </c>
      <c r="AD15" s="15" t="n">
        <v>79280</v>
      </c>
      <c r="AE15" s="15" t="n">
        <v>87220</v>
      </c>
      <c r="AF15" s="15" t="n">
        <v>82930</v>
      </c>
      <c r="AG15" s="15" t="n">
        <v>82930</v>
      </c>
      <c r="AH15" s="15" t="n">
        <v>82940</v>
      </c>
      <c r="AI15" s="16" t="n">
        <v>82940</v>
      </c>
      <c r="AJ15" s="84"/>
    </row>
    <row r="16" customFormat="false" ht="27" hidden="false" customHeight="true" outlineLevel="0" collapsed="false">
      <c r="A16" s="96" t="s">
        <v>139</v>
      </c>
      <c r="B16" s="15" t="n">
        <v>89680</v>
      </c>
      <c r="C16" s="15" t="n">
        <v>90990</v>
      </c>
      <c r="D16" s="15" t="n">
        <v>87290</v>
      </c>
      <c r="E16" s="15" t="n">
        <v>79230</v>
      </c>
      <c r="F16" s="15" t="n">
        <v>93810</v>
      </c>
      <c r="G16" s="15" t="n">
        <v>89130</v>
      </c>
      <c r="H16" s="15" t="n">
        <v>88730</v>
      </c>
      <c r="I16" s="15" t="n">
        <v>82260</v>
      </c>
      <c r="J16" s="15" t="n">
        <v>86880</v>
      </c>
      <c r="K16" s="15" t="n">
        <v>89450</v>
      </c>
      <c r="L16" s="15" t="n">
        <v>86630</v>
      </c>
      <c r="M16" s="15" t="n">
        <v>86130</v>
      </c>
      <c r="N16" s="15" t="n">
        <v>90110</v>
      </c>
      <c r="O16" s="15" t="n">
        <v>90290</v>
      </c>
      <c r="P16" s="15" t="n">
        <v>88590</v>
      </c>
      <c r="Q16" s="15" t="n">
        <v>83710</v>
      </c>
      <c r="R16" s="15" t="n">
        <v>83300</v>
      </c>
      <c r="S16" s="15" t="n">
        <v>74990</v>
      </c>
      <c r="T16" s="15" t="n">
        <v>86460</v>
      </c>
      <c r="U16" s="15" t="n">
        <v>89870</v>
      </c>
      <c r="V16" s="15" t="n">
        <v>85380</v>
      </c>
      <c r="W16" s="15" t="n">
        <v>86500</v>
      </c>
      <c r="X16" s="15" t="n">
        <v>85180</v>
      </c>
      <c r="Y16" s="15" t="n">
        <v>86460</v>
      </c>
      <c r="Z16" s="15" t="n">
        <v>79180</v>
      </c>
      <c r="AA16" s="15" t="n">
        <v>83490</v>
      </c>
      <c r="AB16" s="15" t="n">
        <v>81330</v>
      </c>
      <c r="AC16" s="15" t="n">
        <v>84070</v>
      </c>
      <c r="AD16" s="15" t="n">
        <v>78880</v>
      </c>
      <c r="AE16" s="15" t="n">
        <v>86820</v>
      </c>
      <c r="AF16" s="15" t="n">
        <v>82530</v>
      </c>
      <c r="AG16" s="15" t="n">
        <v>82530</v>
      </c>
      <c r="AH16" s="15" t="n">
        <v>82540</v>
      </c>
      <c r="AI16" s="16" t="n">
        <v>82540</v>
      </c>
      <c r="AJ16" s="84"/>
    </row>
    <row r="17" customFormat="false" ht="27" hidden="false" customHeight="true" outlineLevel="0" collapsed="false">
      <c r="A17" s="96" t="s">
        <v>140</v>
      </c>
      <c r="B17" s="15" t="n">
        <v>91370</v>
      </c>
      <c r="C17" s="15" t="n">
        <v>92680</v>
      </c>
      <c r="D17" s="15" t="n">
        <v>88980</v>
      </c>
      <c r="E17" s="15" t="n">
        <v>80920</v>
      </c>
      <c r="F17" s="15" t="n">
        <v>95500</v>
      </c>
      <c r="G17" s="15" t="n">
        <v>90820</v>
      </c>
      <c r="H17" s="15" t="n">
        <v>90420</v>
      </c>
      <c r="I17" s="15" t="n">
        <v>83950</v>
      </c>
      <c r="J17" s="15" t="n">
        <v>88570</v>
      </c>
      <c r="K17" s="15" t="n">
        <v>91120</v>
      </c>
      <c r="L17" s="15" t="n">
        <v>88310</v>
      </c>
      <c r="M17" s="15" t="n">
        <v>87810</v>
      </c>
      <c r="N17" s="15" t="n">
        <v>91790</v>
      </c>
      <c r="O17" s="15" t="n">
        <v>91970</v>
      </c>
      <c r="P17" s="15" t="n">
        <v>90270</v>
      </c>
      <c r="Q17" s="15" t="n">
        <v>85390</v>
      </c>
      <c r="R17" s="15" t="n">
        <v>84980</v>
      </c>
      <c r="S17" s="15" t="n">
        <v>76670</v>
      </c>
      <c r="T17" s="15" t="n">
        <v>88130</v>
      </c>
      <c r="U17" s="15" t="n">
        <v>91540</v>
      </c>
      <c r="V17" s="15" t="n">
        <v>87050</v>
      </c>
      <c r="W17" s="15" t="n">
        <v>88180</v>
      </c>
      <c r="X17" s="15" t="n">
        <v>86860</v>
      </c>
      <c r="Y17" s="15" t="n">
        <v>88140</v>
      </c>
      <c r="Z17" s="15" t="n">
        <v>80860</v>
      </c>
      <c r="AA17" s="15" t="n">
        <v>85170</v>
      </c>
      <c r="AB17" s="15" t="n">
        <v>83010</v>
      </c>
      <c r="AC17" s="15" t="n">
        <v>85740</v>
      </c>
      <c r="AD17" s="15" t="n">
        <v>80560</v>
      </c>
      <c r="AE17" s="15" t="n">
        <v>88500</v>
      </c>
      <c r="AF17" s="15" t="n">
        <v>84210</v>
      </c>
      <c r="AG17" s="15" t="n">
        <v>84210</v>
      </c>
      <c r="AH17" s="15" t="n">
        <v>84220</v>
      </c>
      <c r="AI17" s="16" t="n">
        <v>84220</v>
      </c>
      <c r="AJ17" s="84"/>
    </row>
    <row r="18" customFormat="false" ht="27" hidden="false" customHeight="true" outlineLevel="0" collapsed="false">
      <c r="A18" s="96" t="s">
        <v>141</v>
      </c>
      <c r="B18" s="15" t="n">
        <v>90480</v>
      </c>
      <c r="C18" s="15" t="n">
        <v>91790</v>
      </c>
      <c r="D18" s="15" t="n">
        <v>88090</v>
      </c>
      <c r="E18" s="15" t="n">
        <v>80030</v>
      </c>
      <c r="F18" s="15" t="n">
        <v>94610</v>
      </c>
      <c r="G18" s="15" t="n">
        <v>89930</v>
      </c>
      <c r="H18" s="15" t="n">
        <v>89530</v>
      </c>
      <c r="I18" s="15" t="n">
        <v>83060</v>
      </c>
      <c r="J18" s="15" t="n">
        <v>87680</v>
      </c>
      <c r="K18" s="15" t="n">
        <v>90240</v>
      </c>
      <c r="L18" s="15" t="n">
        <v>87430</v>
      </c>
      <c r="M18" s="15" t="n">
        <v>86930</v>
      </c>
      <c r="N18" s="15" t="n">
        <v>90910</v>
      </c>
      <c r="O18" s="15" t="n">
        <v>91090</v>
      </c>
      <c r="P18" s="15" t="n">
        <v>89390</v>
      </c>
      <c r="Q18" s="15" t="n">
        <v>84510</v>
      </c>
      <c r="R18" s="15" t="n">
        <v>84100</v>
      </c>
      <c r="S18" s="15" t="n">
        <v>75790</v>
      </c>
      <c r="T18" s="15" t="n">
        <v>87250</v>
      </c>
      <c r="U18" s="15" t="n">
        <v>90660</v>
      </c>
      <c r="V18" s="15" t="n">
        <v>86170</v>
      </c>
      <c r="W18" s="15" t="n">
        <v>87300</v>
      </c>
      <c r="X18" s="15" t="n">
        <v>85980</v>
      </c>
      <c r="Y18" s="15" t="n">
        <v>87260</v>
      </c>
      <c r="Z18" s="15" t="n">
        <v>79980</v>
      </c>
      <c r="AA18" s="15" t="n">
        <v>84290</v>
      </c>
      <c r="AB18" s="15" t="n">
        <v>82130</v>
      </c>
      <c r="AC18" s="15" t="n">
        <v>84860</v>
      </c>
      <c r="AD18" s="15" t="n">
        <v>79680</v>
      </c>
      <c r="AE18" s="15" t="n">
        <v>87620</v>
      </c>
      <c r="AF18" s="15" t="n">
        <v>83330</v>
      </c>
      <c r="AG18" s="15" t="n">
        <v>83330</v>
      </c>
      <c r="AH18" s="15" t="n">
        <v>83340</v>
      </c>
      <c r="AI18" s="16" t="n">
        <v>83340</v>
      </c>
      <c r="AJ18" s="84"/>
    </row>
    <row r="19" customFormat="false" ht="27" hidden="false" customHeight="true" outlineLevel="0" collapsed="false">
      <c r="A19" s="96" t="s">
        <v>142</v>
      </c>
      <c r="B19" s="15" t="n">
        <v>89520</v>
      </c>
      <c r="C19" s="15" t="n">
        <v>90830</v>
      </c>
      <c r="D19" s="15" t="n">
        <v>87130</v>
      </c>
      <c r="E19" s="15" t="n">
        <v>79070</v>
      </c>
      <c r="F19" s="15" t="n">
        <v>93650</v>
      </c>
      <c r="G19" s="15" t="n">
        <v>88970</v>
      </c>
      <c r="H19" s="15" t="n">
        <v>88570</v>
      </c>
      <c r="I19" s="15" t="n">
        <v>82100</v>
      </c>
      <c r="J19" s="15" t="n">
        <v>86720</v>
      </c>
      <c r="K19" s="15" t="n">
        <v>89270</v>
      </c>
      <c r="L19" s="15" t="n">
        <v>86460</v>
      </c>
      <c r="M19" s="15" t="n">
        <v>85960</v>
      </c>
      <c r="N19" s="15" t="n">
        <v>89940</v>
      </c>
      <c r="O19" s="15" t="n">
        <v>90120</v>
      </c>
      <c r="P19" s="15" t="n">
        <v>88420</v>
      </c>
      <c r="Q19" s="15" t="n">
        <v>83540</v>
      </c>
      <c r="R19" s="15" t="n">
        <v>83130</v>
      </c>
      <c r="S19" s="15" t="n">
        <v>74820</v>
      </c>
      <c r="T19" s="15" t="n">
        <v>86280</v>
      </c>
      <c r="U19" s="15" t="n">
        <v>89690</v>
      </c>
      <c r="V19" s="15" t="n">
        <v>85200</v>
      </c>
      <c r="W19" s="15" t="n">
        <v>86330</v>
      </c>
      <c r="X19" s="15" t="n">
        <v>85010</v>
      </c>
      <c r="Y19" s="15" t="n">
        <v>86290</v>
      </c>
      <c r="Z19" s="15" t="n">
        <v>79010</v>
      </c>
      <c r="AA19" s="15" t="n">
        <v>83320</v>
      </c>
      <c r="AB19" s="15" t="n">
        <v>81160</v>
      </c>
      <c r="AC19" s="15" t="n">
        <v>83890</v>
      </c>
      <c r="AD19" s="15" t="n">
        <v>78710</v>
      </c>
      <c r="AE19" s="15" t="n">
        <v>86650</v>
      </c>
      <c r="AF19" s="15" t="n">
        <v>82360</v>
      </c>
      <c r="AG19" s="15" t="n">
        <v>82360</v>
      </c>
      <c r="AH19" s="15" t="n">
        <v>82370</v>
      </c>
      <c r="AI19" s="16" t="n">
        <v>82370</v>
      </c>
      <c r="AJ19" s="84"/>
    </row>
    <row r="20" customFormat="false" ht="27" hidden="false" customHeight="true" outlineLevel="0" collapsed="false">
      <c r="A20" s="96" t="s">
        <v>143</v>
      </c>
      <c r="B20" s="15" t="n">
        <v>89520</v>
      </c>
      <c r="C20" s="15" t="n">
        <v>90830</v>
      </c>
      <c r="D20" s="15" t="n">
        <v>87130</v>
      </c>
      <c r="E20" s="15" t="n">
        <v>79070</v>
      </c>
      <c r="F20" s="15" t="n">
        <v>93650</v>
      </c>
      <c r="G20" s="15" t="n">
        <v>88970</v>
      </c>
      <c r="H20" s="15" t="n">
        <v>88570</v>
      </c>
      <c r="I20" s="15" t="n">
        <v>82100</v>
      </c>
      <c r="J20" s="15" t="n">
        <v>86720</v>
      </c>
      <c r="K20" s="15" t="n">
        <v>89280</v>
      </c>
      <c r="L20" s="15" t="n">
        <v>86470</v>
      </c>
      <c r="M20" s="15" t="n">
        <v>85970</v>
      </c>
      <c r="N20" s="15" t="n">
        <v>89950</v>
      </c>
      <c r="O20" s="15" t="n">
        <v>90130</v>
      </c>
      <c r="P20" s="15" t="n">
        <v>88430</v>
      </c>
      <c r="Q20" s="15" t="n">
        <v>83550</v>
      </c>
      <c r="R20" s="15" t="n">
        <v>83140</v>
      </c>
      <c r="S20" s="15" t="n">
        <v>74830</v>
      </c>
      <c r="T20" s="15" t="n">
        <v>86290</v>
      </c>
      <c r="U20" s="15" t="n">
        <v>89700</v>
      </c>
      <c r="V20" s="15" t="n">
        <v>85210</v>
      </c>
      <c r="W20" s="15" t="n">
        <v>86340</v>
      </c>
      <c r="X20" s="15" t="n">
        <v>85020</v>
      </c>
      <c r="Y20" s="15" t="n">
        <v>86300</v>
      </c>
      <c r="Z20" s="15" t="n">
        <v>79020</v>
      </c>
      <c r="AA20" s="15" t="n">
        <v>83330</v>
      </c>
      <c r="AB20" s="15" t="n">
        <v>81170</v>
      </c>
      <c r="AC20" s="15" t="n">
        <v>83900</v>
      </c>
      <c r="AD20" s="15" t="n">
        <v>78720</v>
      </c>
      <c r="AE20" s="15" t="n">
        <v>86660</v>
      </c>
      <c r="AF20" s="15" t="n">
        <v>82370</v>
      </c>
      <c r="AG20" s="15" t="n">
        <v>82370</v>
      </c>
      <c r="AH20" s="15" t="n">
        <v>82380</v>
      </c>
      <c r="AI20" s="16" t="n">
        <v>82380</v>
      </c>
      <c r="AJ20" s="84"/>
    </row>
    <row r="21" customFormat="false" ht="27" hidden="false" customHeight="true" outlineLevel="0" collapsed="false">
      <c r="A21" s="96" t="s">
        <v>144</v>
      </c>
      <c r="B21" s="15" t="n">
        <v>92260</v>
      </c>
      <c r="C21" s="15" t="n">
        <v>93580</v>
      </c>
      <c r="D21" s="15" t="n">
        <v>89880</v>
      </c>
      <c r="E21" s="15" t="n">
        <v>81810</v>
      </c>
      <c r="F21" s="15" t="n">
        <v>96400</v>
      </c>
      <c r="G21" s="15" t="n">
        <v>91720</v>
      </c>
      <c r="H21" s="15" t="n">
        <v>91320</v>
      </c>
      <c r="I21" s="15" t="n">
        <v>84840</v>
      </c>
      <c r="J21" s="15" t="n">
        <v>89470</v>
      </c>
      <c r="K21" s="15" t="n">
        <v>92030</v>
      </c>
      <c r="L21" s="15" t="n">
        <v>89210</v>
      </c>
      <c r="M21" s="15" t="n">
        <v>88710</v>
      </c>
      <c r="N21" s="15" t="n">
        <v>92690</v>
      </c>
      <c r="O21" s="15" t="n">
        <v>92870</v>
      </c>
      <c r="P21" s="15" t="n">
        <v>91170</v>
      </c>
      <c r="Q21" s="15" t="n">
        <v>86290</v>
      </c>
      <c r="R21" s="15" t="n">
        <v>85880</v>
      </c>
      <c r="S21" s="15" t="n">
        <v>77570</v>
      </c>
      <c r="T21" s="15" t="n">
        <v>89040</v>
      </c>
      <c r="U21" s="15" t="n">
        <v>92440</v>
      </c>
      <c r="V21" s="15" t="n">
        <v>87960</v>
      </c>
      <c r="W21" s="15" t="n">
        <v>89070</v>
      </c>
      <c r="X21" s="15" t="n">
        <v>87760</v>
      </c>
      <c r="Y21" s="15" t="n">
        <v>89040</v>
      </c>
      <c r="Z21" s="15" t="n">
        <v>81760</v>
      </c>
      <c r="AA21" s="15" t="n">
        <v>86070</v>
      </c>
      <c r="AB21" s="15" t="n">
        <v>83910</v>
      </c>
      <c r="AC21" s="15" t="n">
        <v>86640</v>
      </c>
      <c r="AD21" s="15" t="n">
        <v>81460</v>
      </c>
      <c r="AE21" s="15" t="n">
        <v>89390</v>
      </c>
      <c r="AF21" s="15" t="n">
        <v>85100</v>
      </c>
      <c r="AG21" s="15" t="n">
        <v>85100</v>
      </c>
      <c r="AH21" s="15" t="n">
        <v>85110</v>
      </c>
      <c r="AI21" s="16" t="n">
        <v>85110</v>
      </c>
      <c r="AJ21" s="84"/>
    </row>
    <row r="22" customFormat="false" ht="33.75" hidden="false" customHeight="true" outlineLevel="0" collapsed="false">
      <c r="A22" s="96" t="s">
        <v>145</v>
      </c>
      <c r="B22" s="15" t="n">
        <v>89550</v>
      </c>
      <c r="C22" s="15" t="n">
        <v>90860</v>
      </c>
      <c r="D22" s="15" t="n">
        <v>87160</v>
      </c>
      <c r="E22" s="15" t="n">
        <v>79100</v>
      </c>
      <c r="F22" s="15" t="n">
        <v>97180</v>
      </c>
      <c r="G22" s="15" t="n">
        <v>89000</v>
      </c>
      <c r="H22" s="15" t="n">
        <v>88600</v>
      </c>
      <c r="I22" s="15" t="n">
        <v>82130</v>
      </c>
      <c r="J22" s="15" t="n">
        <v>86750</v>
      </c>
      <c r="K22" s="15" t="n">
        <v>89310</v>
      </c>
      <c r="L22" s="15" t="n">
        <v>86500</v>
      </c>
      <c r="M22" s="15" t="n">
        <v>86000</v>
      </c>
      <c r="N22" s="15" t="n">
        <v>89980</v>
      </c>
      <c r="O22" s="15" t="n">
        <v>90160</v>
      </c>
      <c r="P22" s="15" t="n">
        <v>88460</v>
      </c>
      <c r="Q22" s="15" t="n">
        <v>83580</v>
      </c>
      <c r="R22" s="15" t="n">
        <v>83170</v>
      </c>
      <c r="S22" s="15" t="n">
        <v>74860</v>
      </c>
      <c r="T22" s="15" t="n">
        <v>86320</v>
      </c>
      <c r="U22" s="15" t="n">
        <v>89730</v>
      </c>
      <c r="V22" s="15" t="n">
        <v>85240</v>
      </c>
      <c r="W22" s="15" t="n">
        <v>86370</v>
      </c>
      <c r="X22" s="15" t="n">
        <v>85050</v>
      </c>
      <c r="Y22" s="15" t="n">
        <v>86330</v>
      </c>
      <c r="Z22" s="15" t="n">
        <v>79050</v>
      </c>
      <c r="AA22" s="15" t="n">
        <v>83360</v>
      </c>
      <c r="AB22" s="15" t="n">
        <v>81200</v>
      </c>
      <c r="AC22" s="15" t="n">
        <v>83930</v>
      </c>
      <c r="AD22" s="15" t="n">
        <v>78750</v>
      </c>
      <c r="AE22" s="15" t="n">
        <v>86690</v>
      </c>
      <c r="AF22" s="15" t="n">
        <v>82400</v>
      </c>
      <c r="AG22" s="15" t="n">
        <v>82400</v>
      </c>
      <c r="AH22" s="15" t="n">
        <v>82410</v>
      </c>
      <c r="AI22" s="16" t="n">
        <v>82410</v>
      </c>
      <c r="AJ22" s="84"/>
    </row>
    <row r="23" customFormat="false" ht="27" hidden="false" customHeight="true" outlineLevel="0" collapsed="false">
      <c r="A23" s="14" t="s">
        <v>146</v>
      </c>
      <c r="B23" s="15" t="n">
        <v>90370</v>
      </c>
      <c r="C23" s="15" t="n">
        <v>91680</v>
      </c>
      <c r="D23" s="15" t="n">
        <v>87980</v>
      </c>
      <c r="E23" s="15" t="n">
        <v>79920</v>
      </c>
      <c r="F23" s="15" t="n">
        <v>94500</v>
      </c>
      <c r="G23" s="15" t="n">
        <v>89820</v>
      </c>
      <c r="H23" s="15" t="n">
        <v>89420</v>
      </c>
      <c r="I23" s="15" t="n">
        <v>82950</v>
      </c>
      <c r="J23" s="15" t="n">
        <v>87570</v>
      </c>
      <c r="K23" s="15" t="n">
        <v>90140</v>
      </c>
      <c r="L23" s="15" t="n">
        <v>87320</v>
      </c>
      <c r="M23" s="15" t="n">
        <v>86820</v>
      </c>
      <c r="N23" s="15" t="n">
        <v>90800</v>
      </c>
      <c r="O23" s="15" t="n">
        <v>90980</v>
      </c>
      <c r="P23" s="15" t="n">
        <v>89280</v>
      </c>
      <c r="Q23" s="15" t="n">
        <v>84400</v>
      </c>
      <c r="R23" s="15" t="n">
        <v>83990</v>
      </c>
      <c r="S23" s="15" t="n">
        <v>75680</v>
      </c>
      <c r="T23" s="15" t="n">
        <v>87150</v>
      </c>
      <c r="U23" s="15" t="n">
        <v>90560</v>
      </c>
      <c r="V23" s="15" t="n">
        <v>86070</v>
      </c>
      <c r="W23" s="15" t="n">
        <v>87190</v>
      </c>
      <c r="X23" s="15" t="n">
        <v>85870</v>
      </c>
      <c r="Y23" s="15" t="n">
        <v>87150</v>
      </c>
      <c r="Z23" s="15" t="n">
        <v>79870</v>
      </c>
      <c r="AA23" s="15" t="n">
        <v>84180</v>
      </c>
      <c r="AB23" s="15" t="n">
        <v>82020</v>
      </c>
      <c r="AC23" s="15" t="n">
        <v>84760</v>
      </c>
      <c r="AD23" s="15" t="n">
        <v>79570</v>
      </c>
      <c r="AE23" s="15" t="n">
        <v>87510</v>
      </c>
      <c r="AF23" s="15" t="n">
        <v>83220</v>
      </c>
      <c r="AG23" s="15" t="n">
        <v>83220</v>
      </c>
      <c r="AH23" s="15" t="n">
        <v>83230</v>
      </c>
      <c r="AI23" s="16" t="n">
        <v>83230</v>
      </c>
      <c r="AJ23" s="84"/>
    </row>
    <row r="24" customFormat="false" ht="27" hidden="true" customHeight="true" outlineLevel="0" collapsed="false">
      <c r="A24" s="14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6"/>
      <c r="AJ24" s="84"/>
    </row>
    <row r="25" customFormat="false" ht="27" hidden="true" customHeight="true" outlineLevel="0" collapsed="false">
      <c r="A25" s="14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6"/>
      <c r="AJ25" s="84"/>
    </row>
    <row r="26" customFormat="false" ht="27" hidden="true" customHeight="true" outlineLevel="0" collapsed="false">
      <c r="A26" s="14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6"/>
      <c r="AJ26" s="84"/>
    </row>
    <row r="27" customFormat="false" ht="27" hidden="true" customHeight="tru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6"/>
      <c r="AJ27" s="84"/>
    </row>
    <row r="28" customFormat="false" ht="11.25" hidden="false" customHeight="true" outlineLevel="0" collapsed="false">
      <c r="A28" s="98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100"/>
      <c r="AJ28" s="84"/>
    </row>
    <row r="29" s="102" customFormat="true" ht="30" hidden="false" customHeight="true" outlineLevel="0" collapsed="false">
      <c r="A29" s="101" t="s">
        <v>127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</row>
    <row r="30" s="106" customFormat="true" ht="43.5" hidden="false" customHeight="true" outlineLevel="0" collapsed="false">
      <c r="A30" s="103" t="s">
        <v>4</v>
      </c>
      <c r="B30" s="104" t="s">
        <v>62</v>
      </c>
      <c r="C30" s="104" t="s">
        <v>63</v>
      </c>
      <c r="D30" s="104" t="s">
        <v>147</v>
      </c>
      <c r="E30" s="104" t="s">
        <v>148</v>
      </c>
      <c r="F30" s="104" t="s">
        <v>149</v>
      </c>
      <c r="G30" s="104" t="s">
        <v>68</v>
      </c>
      <c r="H30" s="104" t="s">
        <v>69</v>
      </c>
      <c r="I30" s="104" t="s">
        <v>70</v>
      </c>
      <c r="J30" s="104" t="s">
        <v>150</v>
      </c>
      <c r="K30" s="104" t="s">
        <v>81</v>
      </c>
      <c r="L30" s="104" t="s">
        <v>82</v>
      </c>
      <c r="M30" s="104" t="s">
        <v>83</v>
      </c>
      <c r="N30" s="104" t="s">
        <v>84</v>
      </c>
      <c r="O30" s="104" t="s">
        <v>85</v>
      </c>
      <c r="P30" s="104" t="s">
        <v>86</v>
      </c>
      <c r="Q30" s="104" t="s">
        <v>87</v>
      </c>
      <c r="R30" s="104" t="s">
        <v>88</v>
      </c>
      <c r="S30" s="104" t="s">
        <v>26</v>
      </c>
      <c r="T30" s="104" t="s">
        <v>27</v>
      </c>
      <c r="U30" s="104" t="s">
        <v>28</v>
      </c>
      <c r="V30" s="104" t="s">
        <v>29</v>
      </c>
      <c r="W30" s="104" t="s">
        <v>34</v>
      </c>
      <c r="X30" s="104" t="s">
        <v>30</v>
      </c>
      <c r="Y30" s="104" t="s">
        <v>35</v>
      </c>
      <c r="Z30" s="104" t="s">
        <v>31</v>
      </c>
      <c r="AA30" s="104" t="s">
        <v>32</v>
      </c>
      <c r="AB30" s="104" t="s">
        <v>36</v>
      </c>
      <c r="AC30" s="104" t="s">
        <v>71</v>
      </c>
      <c r="AD30" s="104" t="s">
        <v>151</v>
      </c>
      <c r="AE30" s="104" t="s">
        <v>37</v>
      </c>
      <c r="AF30" s="104" t="s">
        <v>72</v>
      </c>
      <c r="AG30" s="104" t="s">
        <v>38</v>
      </c>
      <c r="AH30" s="104" t="s">
        <v>73</v>
      </c>
      <c r="AI30" s="104" t="s">
        <v>152</v>
      </c>
      <c r="AJ30" s="105" t="s">
        <v>33</v>
      </c>
    </row>
    <row r="31" s="57" customFormat="true" ht="27" hidden="false" customHeight="true" outlineLevel="0" collapsed="false">
      <c r="A31" s="107" t="s">
        <v>129</v>
      </c>
      <c r="B31" s="12" t="n">
        <v>80130</v>
      </c>
      <c r="C31" s="12" t="n">
        <v>85110</v>
      </c>
      <c r="D31" s="12" t="n">
        <v>80820</v>
      </c>
      <c r="E31" s="12" t="n">
        <v>80820</v>
      </c>
      <c r="F31" s="12" t="n">
        <v>80830</v>
      </c>
      <c r="G31" s="12" t="n">
        <v>88910</v>
      </c>
      <c r="H31" s="12" t="n">
        <v>90550</v>
      </c>
      <c r="I31" s="12" t="n">
        <v>85990</v>
      </c>
      <c r="J31" s="12" t="n">
        <v>82050</v>
      </c>
      <c r="K31" s="12" t="n">
        <v>82050</v>
      </c>
      <c r="L31" s="12" t="n">
        <v>81540</v>
      </c>
      <c r="M31" s="12" t="n">
        <v>82550</v>
      </c>
      <c r="N31" s="12" t="n">
        <v>85610</v>
      </c>
      <c r="O31" s="12" t="n">
        <v>89930</v>
      </c>
      <c r="P31" s="12" t="n">
        <v>91570</v>
      </c>
      <c r="Q31" s="12" t="n">
        <v>90930</v>
      </c>
      <c r="R31" s="12" t="n">
        <v>92570</v>
      </c>
      <c r="S31" s="12" t="n">
        <v>87040</v>
      </c>
      <c r="T31" s="12" t="n">
        <v>88040</v>
      </c>
      <c r="U31" s="12" t="n">
        <v>88280</v>
      </c>
      <c r="V31" s="12" t="n">
        <v>89600</v>
      </c>
      <c r="W31" s="12" t="n">
        <v>86000</v>
      </c>
      <c r="X31" s="12" t="n">
        <v>89600</v>
      </c>
      <c r="Y31" s="12" t="n">
        <v>89790</v>
      </c>
      <c r="Z31" s="12" t="n">
        <v>93400</v>
      </c>
      <c r="AA31" s="12" t="n">
        <v>89790</v>
      </c>
      <c r="AB31" s="12" t="n">
        <v>78930</v>
      </c>
      <c r="AC31" s="12" t="n">
        <v>77430</v>
      </c>
      <c r="AD31" s="12" t="n">
        <v>78140</v>
      </c>
      <c r="AE31" s="12" t="n">
        <v>78930</v>
      </c>
      <c r="AF31" s="12" t="n">
        <v>77430</v>
      </c>
      <c r="AG31" s="12" t="n">
        <v>86390</v>
      </c>
      <c r="AH31" s="12" t="n">
        <v>84010</v>
      </c>
      <c r="AI31" s="12" t="n">
        <v>85030</v>
      </c>
      <c r="AJ31" s="13" t="n">
        <v>86110</v>
      </c>
    </row>
    <row r="32" s="57" customFormat="true" ht="27" hidden="false" customHeight="true" outlineLevel="0" collapsed="false">
      <c r="A32" s="107" t="s">
        <v>153</v>
      </c>
      <c r="B32" s="15" t="n">
        <v>80130</v>
      </c>
      <c r="C32" s="15" t="n">
        <v>85110</v>
      </c>
      <c r="D32" s="15" t="n">
        <v>80820</v>
      </c>
      <c r="E32" s="15" t="n">
        <v>80820</v>
      </c>
      <c r="F32" s="15" t="n">
        <v>80830</v>
      </c>
      <c r="G32" s="15" t="n">
        <v>88910</v>
      </c>
      <c r="H32" s="15" t="n">
        <v>90550</v>
      </c>
      <c r="I32" s="15" t="n">
        <v>85990</v>
      </c>
      <c r="J32" s="15" t="n">
        <v>82050</v>
      </c>
      <c r="K32" s="15" t="n">
        <v>82050</v>
      </c>
      <c r="L32" s="15" t="n">
        <v>81540</v>
      </c>
      <c r="M32" s="15" t="n">
        <v>82550</v>
      </c>
      <c r="N32" s="15" t="n">
        <v>85610</v>
      </c>
      <c r="O32" s="15" t="n">
        <v>89930</v>
      </c>
      <c r="P32" s="15" t="n">
        <v>91570</v>
      </c>
      <c r="Q32" s="15" t="n">
        <v>90930</v>
      </c>
      <c r="R32" s="15" t="n">
        <v>92570</v>
      </c>
      <c r="S32" s="15" t="n">
        <v>87040</v>
      </c>
      <c r="T32" s="15" t="n">
        <v>88040</v>
      </c>
      <c r="U32" s="15" t="n">
        <v>88280</v>
      </c>
      <c r="V32" s="15" t="n">
        <v>89600</v>
      </c>
      <c r="W32" s="15" t="n">
        <v>86000</v>
      </c>
      <c r="X32" s="15" t="n">
        <v>89600</v>
      </c>
      <c r="Y32" s="15" t="n">
        <v>89790</v>
      </c>
      <c r="Z32" s="15" t="n">
        <v>93400</v>
      </c>
      <c r="AA32" s="15" t="n">
        <v>89790</v>
      </c>
      <c r="AB32" s="15" t="n">
        <v>78930</v>
      </c>
      <c r="AC32" s="15" t="n">
        <v>77430</v>
      </c>
      <c r="AD32" s="15" t="n">
        <v>78140</v>
      </c>
      <c r="AE32" s="15" t="n">
        <v>78930</v>
      </c>
      <c r="AF32" s="15" t="n">
        <v>77430</v>
      </c>
      <c r="AG32" s="15" t="n">
        <v>86390</v>
      </c>
      <c r="AH32" s="15" t="n">
        <v>84010</v>
      </c>
      <c r="AI32" s="15" t="n">
        <v>85030</v>
      </c>
      <c r="AJ32" s="16" t="n">
        <v>86110</v>
      </c>
    </row>
    <row r="33" s="57" customFormat="true" ht="27" hidden="false" customHeight="true" outlineLevel="0" collapsed="false">
      <c r="A33" s="96" t="s">
        <v>154</v>
      </c>
      <c r="B33" s="15" t="n">
        <v>80360</v>
      </c>
      <c r="C33" s="15" t="n">
        <v>85340</v>
      </c>
      <c r="D33" s="15" t="n">
        <v>81050</v>
      </c>
      <c r="E33" s="15" t="n">
        <v>81050</v>
      </c>
      <c r="F33" s="15" t="n">
        <v>81060</v>
      </c>
      <c r="G33" s="15" t="n">
        <v>89140</v>
      </c>
      <c r="H33" s="15" t="n">
        <v>90780</v>
      </c>
      <c r="I33" s="15" t="n">
        <v>86220</v>
      </c>
      <c r="J33" s="15" t="n">
        <v>82270</v>
      </c>
      <c r="K33" s="15" t="n">
        <v>82270</v>
      </c>
      <c r="L33" s="15" t="n">
        <v>81760</v>
      </c>
      <c r="M33" s="15" t="n">
        <v>82770</v>
      </c>
      <c r="N33" s="15" t="n">
        <v>85830</v>
      </c>
      <c r="O33" s="15" t="n">
        <v>90150</v>
      </c>
      <c r="P33" s="15" t="n">
        <v>91790</v>
      </c>
      <c r="Q33" s="15" t="n">
        <v>91150</v>
      </c>
      <c r="R33" s="15" t="n">
        <v>92790</v>
      </c>
      <c r="S33" s="15" t="n">
        <v>87270</v>
      </c>
      <c r="T33" s="15" t="n">
        <v>88270</v>
      </c>
      <c r="U33" s="15" t="n">
        <v>88510</v>
      </c>
      <c r="V33" s="15" t="n">
        <v>89830</v>
      </c>
      <c r="W33" s="15" t="n">
        <v>86230</v>
      </c>
      <c r="X33" s="15" t="n">
        <v>89830</v>
      </c>
      <c r="Y33" s="15" t="n">
        <v>90020</v>
      </c>
      <c r="Z33" s="15" t="n">
        <v>93630</v>
      </c>
      <c r="AA33" s="15" t="n">
        <v>90020</v>
      </c>
      <c r="AB33" s="15" t="n">
        <v>79160</v>
      </c>
      <c r="AC33" s="15" t="n">
        <v>77660</v>
      </c>
      <c r="AD33" s="15" t="n">
        <v>78360</v>
      </c>
      <c r="AE33" s="15" t="n">
        <v>79160</v>
      </c>
      <c r="AF33" s="15" t="n">
        <v>77660</v>
      </c>
      <c r="AG33" s="15" t="n">
        <v>86620</v>
      </c>
      <c r="AH33" s="15" t="n">
        <v>84240</v>
      </c>
      <c r="AI33" s="15" t="n">
        <v>85250</v>
      </c>
      <c r="AJ33" s="16" t="n">
        <v>86340</v>
      </c>
    </row>
    <row r="34" s="57" customFormat="true" ht="27" hidden="false" customHeight="true" outlineLevel="0" collapsed="false">
      <c r="A34" s="96" t="s">
        <v>132</v>
      </c>
      <c r="B34" s="15" t="n">
        <v>80230</v>
      </c>
      <c r="C34" s="15" t="n">
        <v>85210</v>
      </c>
      <c r="D34" s="15" t="n">
        <v>80920</v>
      </c>
      <c r="E34" s="15" t="n">
        <v>80920</v>
      </c>
      <c r="F34" s="15" t="n">
        <v>80930</v>
      </c>
      <c r="G34" s="15" t="n">
        <v>89010</v>
      </c>
      <c r="H34" s="15" t="n">
        <v>90650</v>
      </c>
      <c r="I34" s="15" t="n">
        <v>86090</v>
      </c>
      <c r="J34" s="15" t="n">
        <v>82140</v>
      </c>
      <c r="K34" s="15" t="n">
        <v>82140</v>
      </c>
      <c r="L34" s="15" t="n">
        <v>81630</v>
      </c>
      <c r="M34" s="15" t="n">
        <v>82640</v>
      </c>
      <c r="N34" s="15" t="n">
        <v>85700</v>
      </c>
      <c r="O34" s="15" t="n">
        <v>90020</v>
      </c>
      <c r="P34" s="15" t="n">
        <v>91660</v>
      </c>
      <c r="Q34" s="15" t="n">
        <v>91020</v>
      </c>
      <c r="R34" s="15" t="n">
        <v>92660</v>
      </c>
      <c r="S34" s="15" t="n">
        <v>87150</v>
      </c>
      <c r="T34" s="15" t="n">
        <v>88150</v>
      </c>
      <c r="U34" s="15" t="n">
        <v>88390</v>
      </c>
      <c r="V34" s="15" t="n">
        <v>89710</v>
      </c>
      <c r="W34" s="15" t="n">
        <v>86110</v>
      </c>
      <c r="X34" s="15" t="n">
        <v>89710</v>
      </c>
      <c r="Y34" s="15" t="n">
        <v>89900</v>
      </c>
      <c r="Z34" s="15" t="n">
        <v>93510</v>
      </c>
      <c r="AA34" s="15" t="n">
        <v>89900</v>
      </c>
      <c r="AB34" s="15" t="n">
        <v>79040</v>
      </c>
      <c r="AC34" s="15" t="n">
        <v>77530</v>
      </c>
      <c r="AD34" s="15" t="n">
        <v>78230</v>
      </c>
      <c r="AE34" s="15" t="n">
        <v>79040</v>
      </c>
      <c r="AF34" s="15" t="n">
        <v>77530</v>
      </c>
      <c r="AG34" s="15" t="n">
        <v>86500</v>
      </c>
      <c r="AH34" s="15" t="n">
        <v>84110</v>
      </c>
      <c r="AI34" s="15" t="n">
        <v>85120</v>
      </c>
      <c r="AJ34" s="16" t="n">
        <v>86220</v>
      </c>
    </row>
    <row r="35" s="57" customFormat="true" ht="27" hidden="false" customHeight="true" outlineLevel="0" collapsed="false">
      <c r="A35" s="96" t="s">
        <v>133</v>
      </c>
      <c r="B35" s="15" t="n">
        <v>82960</v>
      </c>
      <c r="C35" s="15" t="n">
        <v>87940</v>
      </c>
      <c r="D35" s="15" t="n">
        <v>83650</v>
      </c>
      <c r="E35" s="15" t="n">
        <v>83650</v>
      </c>
      <c r="F35" s="15" t="n">
        <v>83660</v>
      </c>
      <c r="G35" s="15" t="n">
        <v>91750</v>
      </c>
      <c r="H35" s="15" t="n">
        <v>93390</v>
      </c>
      <c r="I35" s="15" t="n">
        <v>88830</v>
      </c>
      <c r="J35" s="15" t="n">
        <v>84870</v>
      </c>
      <c r="K35" s="15" t="n">
        <v>84870</v>
      </c>
      <c r="L35" s="15" t="n">
        <v>84360</v>
      </c>
      <c r="M35" s="15" t="n">
        <v>85370</v>
      </c>
      <c r="N35" s="15" t="n">
        <v>88430</v>
      </c>
      <c r="O35" s="15" t="n">
        <v>92760</v>
      </c>
      <c r="P35" s="15" t="n">
        <v>94400</v>
      </c>
      <c r="Q35" s="15" t="n">
        <v>93760</v>
      </c>
      <c r="R35" s="15" t="n">
        <v>95400</v>
      </c>
      <c r="S35" s="15" t="n">
        <v>89870</v>
      </c>
      <c r="T35" s="15" t="n">
        <v>90870</v>
      </c>
      <c r="U35" s="15" t="n">
        <v>91120</v>
      </c>
      <c r="V35" s="15" t="n">
        <v>92440</v>
      </c>
      <c r="W35" s="15" t="n">
        <v>88840</v>
      </c>
      <c r="X35" s="15" t="n">
        <v>92440</v>
      </c>
      <c r="Y35" s="15" t="n">
        <v>92630</v>
      </c>
      <c r="Z35" s="15" t="n">
        <v>96240</v>
      </c>
      <c r="AA35" s="15" t="n">
        <v>92630</v>
      </c>
      <c r="AB35" s="15" t="n">
        <v>81760</v>
      </c>
      <c r="AC35" s="15" t="n">
        <v>80260</v>
      </c>
      <c r="AD35" s="15" t="n">
        <v>80960</v>
      </c>
      <c r="AE35" s="15" t="n">
        <v>81760</v>
      </c>
      <c r="AF35" s="15" t="n">
        <v>80260</v>
      </c>
      <c r="AG35" s="15" t="n">
        <v>89230</v>
      </c>
      <c r="AH35" s="15" t="n">
        <v>86850</v>
      </c>
      <c r="AI35" s="15" t="n">
        <v>87860</v>
      </c>
      <c r="AJ35" s="16" t="n">
        <v>88940</v>
      </c>
    </row>
    <row r="36" s="57" customFormat="true" ht="27" hidden="false" customHeight="true" outlineLevel="0" collapsed="false">
      <c r="A36" s="96" t="s">
        <v>134</v>
      </c>
      <c r="B36" s="15" t="n">
        <v>82310</v>
      </c>
      <c r="C36" s="15" t="n">
        <v>87290</v>
      </c>
      <c r="D36" s="15" t="n">
        <v>83000</v>
      </c>
      <c r="E36" s="15" t="n">
        <v>83000</v>
      </c>
      <c r="F36" s="15" t="n">
        <v>83010</v>
      </c>
      <c r="G36" s="15" t="n">
        <v>91100</v>
      </c>
      <c r="H36" s="15" t="n">
        <v>92740</v>
      </c>
      <c r="I36" s="15" t="n">
        <v>88180</v>
      </c>
      <c r="J36" s="15" t="n">
        <v>84220</v>
      </c>
      <c r="K36" s="15" t="n">
        <v>84220</v>
      </c>
      <c r="L36" s="15" t="n">
        <v>83710</v>
      </c>
      <c r="M36" s="15" t="n">
        <v>84720</v>
      </c>
      <c r="N36" s="15" t="n">
        <v>87780</v>
      </c>
      <c r="O36" s="15" t="n">
        <v>92110</v>
      </c>
      <c r="P36" s="15" t="n">
        <v>93750</v>
      </c>
      <c r="Q36" s="15" t="n">
        <v>93110</v>
      </c>
      <c r="R36" s="15" t="n">
        <v>94750</v>
      </c>
      <c r="S36" s="15" t="n">
        <v>89220</v>
      </c>
      <c r="T36" s="15" t="n">
        <v>90220</v>
      </c>
      <c r="U36" s="15" t="n">
        <v>90470</v>
      </c>
      <c r="V36" s="15" t="n">
        <v>91790</v>
      </c>
      <c r="W36" s="15" t="n">
        <v>88190</v>
      </c>
      <c r="X36" s="15" t="n">
        <v>91790</v>
      </c>
      <c r="Y36" s="15" t="n">
        <v>91980</v>
      </c>
      <c r="Z36" s="15" t="n">
        <v>95590</v>
      </c>
      <c r="AA36" s="15" t="n">
        <v>91980</v>
      </c>
      <c r="AB36" s="15" t="n">
        <v>81110</v>
      </c>
      <c r="AC36" s="15" t="n">
        <v>79610</v>
      </c>
      <c r="AD36" s="15" t="n">
        <v>80310</v>
      </c>
      <c r="AE36" s="15" t="n">
        <v>81110</v>
      </c>
      <c r="AF36" s="15" t="n">
        <v>79610</v>
      </c>
      <c r="AG36" s="15" t="n">
        <v>88580</v>
      </c>
      <c r="AH36" s="15" t="n">
        <v>86200</v>
      </c>
      <c r="AI36" s="15" t="n">
        <v>87210</v>
      </c>
      <c r="AJ36" s="16" t="n">
        <v>88290</v>
      </c>
    </row>
    <row r="37" s="57" customFormat="true" ht="27" hidden="false" customHeight="true" outlineLevel="0" collapsed="false">
      <c r="A37" s="96" t="s">
        <v>135</v>
      </c>
      <c r="B37" s="15" t="n">
        <v>80180</v>
      </c>
      <c r="C37" s="15" t="n">
        <v>85160</v>
      </c>
      <c r="D37" s="15" t="n">
        <v>80870</v>
      </c>
      <c r="E37" s="15" t="n">
        <v>80870</v>
      </c>
      <c r="F37" s="15" t="n">
        <v>80880</v>
      </c>
      <c r="G37" s="15" t="n">
        <v>88960</v>
      </c>
      <c r="H37" s="15" t="n">
        <v>90600</v>
      </c>
      <c r="I37" s="15" t="n">
        <v>86040</v>
      </c>
      <c r="J37" s="15" t="n">
        <v>82090</v>
      </c>
      <c r="K37" s="15" t="n">
        <v>82090</v>
      </c>
      <c r="L37" s="15" t="n">
        <v>81580</v>
      </c>
      <c r="M37" s="15" t="n">
        <v>82590</v>
      </c>
      <c r="N37" s="15" t="n">
        <v>85650</v>
      </c>
      <c r="O37" s="15" t="n">
        <v>89970</v>
      </c>
      <c r="P37" s="15" t="n">
        <v>91610</v>
      </c>
      <c r="Q37" s="15" t="n">
        <v>90970</v>
      </c>
      <c r="R37" s="15" t="n">
        <v>92610</v>
      </c>
      <c r="S37" s="15" t="n">
        <v>87090</v>
      </c>
      <c r="T37" s="15" t="n">
        <v>88090</v>
      </c>
      <c r="U37" s="15" t="n">
        <v>88330</v>
      </c>
      <c r="V37" s="15" t="n">
        <v>89650</v>
      </c>
      <c r="W37" s="15" t="n">
        <v>86050</v>
      </c>
      <c r="X37" s="15" t="n">
        <v>89650</v>
      </c>
      <c r="Y37" s="15" t="n">
        <v>89840</v>
      </c>
      <c r="Z37" s="15" t="n">
        <v>93450</v>
      </c>
      <c r="AA37" s="15" t="n">
        <v>89840</v>
      </c>
      <c r="AB37" s="15" t="n">
        <v>78980</v>
      </c>
      <c r="AC37" s="15" t="n">
        <v>77480</v>
      </c>
      <c r="AD37" s="15" t="n">
        <v>78180</v>
      </c>
      <c r="AE37" s="15" t="n">
        <v>78980</v>
      </c>
      <c r="AF37" s="15" t="n">
        <v>77480</v>
      </c>
      <c r="AG37" s="15" t="n">
        <v>86440</v>
      </c>
      <c r="AH37" s="15" t="n">
        <v>84060</v>
      </c>
      <c r="AI37" s="15" t="n">
        <v>85070</v>
      </c>
      <c r="AJ37" s="16" t="n">
        <v>86160</v>
      </c>
    </row>
    <row r="38" s="57" customFormat="true" ht="27" hidden="false" customHeight="true" outlineLevel="0" collapsed="false">
      <c r="A38" s="96" t="s">
        <v>136</v>
      </c>
      <c r="B38" s="15" t="n">
        <v>80710</v>
      </c>
      <c r="C38" s="15" t="n">
        <v>85690</v>
      </c>
      <c r="D38" s="15" t="n">
        <v>81400</v>
      </c>
      <c r="E38" s="15" t="n">
        <v>81400</v>
      </c>
      <c r="F38" s="15" t="n">
        <v>81410</v>
      </c>
      <c r="G38" s="15" t="n">
        <v>89490</v>
      </c>
      <c r="H38" s="15" t="n">
        <v>91130</v>
      </c>
      <c r="I38" s="15" t="n">
        <v>86570</v>
      </c>
      <c r="J38" s="15" t="n">
        <v>82630</v>
      </c>
      <c r="K38" s="15" t="n">
        <v>82630</v>
      </c>
      <c r="L38" s="15" t="n">
        <v>82120</v>
      </c>
      <c r="M38" s="15" t="n">
        <v>83130</v>
      </c>
      <c r="N38" s="15" t="n">
        <v>86190</v>
      </c>
      <c r="O38" s="15" t="n">
        <v>90510</v>
      </c>
      <c r="P38" s="15" t="n">
        <v>92150</v>
      </c>
      <c r="Q38" s="15" t="n">
        <v>91510</v>
      </c>
      <c r="R38" s="15" t="n">
        <v>93150</v>
      </c>
      <c r="S38" s="15" t="n">
        <v>87630</v>
      </c>
      <c r="T38" s="15" t="n">
        <v>88630</v>
      </c>
      <c r="U38" s="15" t="n">
        <v>88870</v>
      </c>
      <c r="V38" s="15" t="n">
        <v>90190</v>
      </c>
      <c r="W38" s="15" t="n">
        <v>86590</v>
      </c>
      <c r="X38" s="15" t="n">
        <v>90190</v>
      </c>
      <c r="Y38" s="15" t="n">
        <v>90380</v>
      </c>
      <c r="Z38" s="15" t="n">
        <v>93990</v>
      </c>
      <c r="AA38" s="15" t="n">
        <v>90380</v>
      </c>
      <c r="AB38" s="15" t="n">
        <v>79520</v>
      </c>
      <c r="AC38" s="15" t="n">
        <v>78010</v>
      </c>
      <c r="AD38" s="15" t="n">
        <v>78720</v>
      </c>
      <c r="AE38" s="15" t="n">
        <v>79520</v>
      </c>
      <c r="AF38" s="15" t="n">
        <v>78010</v>
      </c>
      <c r="AG38" s="15" t="n">
        <v>86980</v>
      </c>
      <c r="AH38" s="15" t="n">
        <v>84590</v>
      </c>
      <c r="AI38" s="15" t="n">
        <v>85610</v>
      </c>
      <c r="AJ38" s="16" t="n">
        <v>86700</v>
      </c>
    </row>
    <row r="39" s="57" customFormat="true" ht="27" hidden="false" customHeight="true" outlineLevel="0" collapsed="false">
      <c r="A39" s="96" t="s">
        <v>137</v>
      </c>
      <c r="B39" s="15" t="n">
        <v>79860</v>
      </c>
      <c r="C39" s="15" t="n">
        <v>84840</v>
      </c>
      <c r="D39" s="15" t="n">
        <v>80550</v>
      </c>
      <c r="E39" s="15" t="n">
        <v>80550</v>
      </c>
      <c r="F39" s="15" t="n">
        <v>80560</v>
      </c>
      <c r="G39" s="15" t="n">
        <v>88640</v>
      </c>
      <c r="H39" s="15" t="n">
        <v>90280</v>
      </c>
      <c r="I39" s="15" t="n">
        <v>85720</v>
      </c>
      <c r="J39" s="15" t="n">
        <v>81780</v>
      </c>
      <c r="K39" s="15" t="n">
        <v>81780</v>
      </c>
      <c r="L39" s="15" t="n">
        <v>81270</v>
      </c>
      <c r="M39" s="15" t="n">
        <v>82280</v>
      </c>
      <c r="N39" s="15" t="n">
        <v>85340</v>
      </c>
      <c r="O39" s="15" t="n">
        <v>89660</v>
      </c>
      <c r="P39" s="15" t="n">
        <v>91300</v>
      </c>
      <c r="Q39" s="15" t="n">
        <v>90660</v>
      </c>
      <c r="R39" s="15" t="n">
        <v>92300</v>
      </c>
      <c r="S39" s="15" t="n">
        <v>86780</v>
      </c>
      <c r="T39" s="15" t="n">
        <v>87780</v>
      </c>
      <c r="U39" s="15" t="n">
        <v>88020</v>
      </c>
      <c r="V39" s="15" t="n">
        <v>89340</v>
      </c>
      <c r="W39" s="15" t="n">
        <v>85740</v>
      </c>
      <c r="X39" s="15" t="n">
        <v>89340</v>
      </c>
      <c r="Y39" s="15" t="n">
        <v>89530</v>
      </c>
      <c r="Z39" s="15" t="n">
        <v>93140</v>
      </c>
      <c r="AA39" s="15" t="n">
        <v>89530</v>
      </c>
      <c r="AB39" s="15" t="n">
        <v>78670</v>
      </c>
      <c r="AC39" s="15" t="n">
        <v>77160</v>
      </c>
      <c r="AD39" s="15" t="n">
        <v>77870</v>
      </c>
      <c r="AE39" s="15" t="n">
        <v>78670</v>
      </c>
      <c r="AF39" s="15" t="n">
        <v>77160</v>
      </c>
      <c r="AG39" s="15" t="n">
        <v>86130</v>
      </c>
      <c r="AH39" s="15" t="n">
        <v>83740</v>
      </c>
      <c r="AI39" s="15" t="n">
        <v>84760</v>
      </c>
      <c r="AJ39" s="16" t="n">
        <v>85850</v>
      </c>
    </row>
    <row r="40" s="57" customFormat="true" ht="27" hidden="false" customHeight="true" outlineLevel="0" collapsed="false">
      <c r="A40" s="96" t="s">
        <v>138</v>
      </c>
      <c r="B40" s="15" t="n">
        <v>80730</v>
      </c>
      <c r="C40" s="15" t="n">
        <v>85710</v>
      </c>
      <c r="D40" s="15" t="n">
        <v>81420</v>
      </c>
      <c r="E40" s="15" t="n">
        <v>81420</v>
      </c>
      <c r="F40" s="15" t="n">
        <v>81430</v>
      </c>
      <c r="G40" s="15" t="n">
        <v>89510</v>
      </c>
      <c r="H40" s="15" t="n">
        <v>91150</v>
      </c>
      <c r="I40" s="15" t="n">
        <v>86590</v>
      </c>
      <c r="J40" s="15" t="n">
        <v>82650</v>
      </c>
      <c r="K40" s="15" t="n">
        <v>82650</v>
      </c>
      <c r="L40" s="15" t="n">
        <v>82140</v>
      </c>
      <c r="M40" s="15" t="n">
        <v>83150</v>
      </c>
      <c r="N40" s="15" t="n">
        <v>86210</v>
      </c>
      <c r="O40" s="15" t="n">
        <v>90530</v>
      </c>
      <c r="P40" s="15" t="n">
        <v>92170</v>
      </c>
      <c r="Q40" s="15" t="n">
        <v>91530</v>
      </c>
      <c r="R40" s="15" t="n">
        <v>93170</v>
      </c>
      <c r="S40" s="15" t="n">
        <v>87650</v>
      </c>
      <c r="T40" s="15" t="n">
        <v>88650</v>
      </c>
      <c r="U40" s="15" t="n">
        <v>88890</v>
      </c>
      <c r="V40" s="15" t="n">
        <v>90210</v>
      </c>
      <c r="W40" s="15" t="n">
        <v>86610</v>
      </c>
      <c r="X40" s="15" t="n">
        <v>90210</v>
      </c>
      <c r="Y40" s="15" t="n">
        <v>90400</v>
      </c>
      <c r="Z40" s="15" t="n">
        <v>94010</v>
      </c>
      <c r="AA40" s="15" t="n">
        <v>90400</v>
      </c>
      <c r="AB40" s="15" t="n">
        <v>79540</v>
      </c>
      <c r="AC40" s="15" t="n">
        <v>78030</v>
      </c>
      <c r="AD40" s="15" t="n">
        <v>78740</v>
      </c>
      <c r="AE40" s="15" t="n">
        <v>79540</v>
      </c>
      <c r="AF40" s="15" t="n">
        <v>78030</v>
      </c>
      <c r="AG40" s="15" t="n">
        <v>87000</v>
      </c>
      <c r="AH40" s="15" t="n">
        <v>84610</v>
      </c>
      <c r="AI40" s="15" t="n">
        <v>85630</v>
      </c>
      <c r="AJ40" s="16" t="n">
        <v>86720</v>
      </c>
    </row>
    <row r="41" s="57" customFormat="true" ht="27" hidden="false" customHeight="true" outlineLevel="0" collapsed="false">
      <c r="A41" s="96" t="s">
        <v>139</v>
      </c>
      <c r="B41" s="15" t="n">
        <v>80340</v>
      </c>
      <c r="C41" s="15" t="n">
        <v>85320</v>
      </c>
      <c r="D41" s="15" t="n">
        <v>81030</v>
      </c>
      <c r="E41" s="15" t="n">
        <v>81030</v>
      </c>
      <c r="F41" s="15" t="n">
        <v>81040</v>
      </c>
      <c r="G41" s="15" t="n">
        <v>89120</v>
      </c>
      <c r="H41" s="15" t="n">
        <v>90760</v>
      </c>
      <c r="I41" s="15" t="n">
        <v>86200</v>
      </c>
      <c r="J41" s="15" t="n">
        <v>82260</v>
      </c>
      <c r="K41" s="15" t="n">
        <v>82260</v>
      </c>
      <c r="L41" s="15" t="n">
        <v>81750</v>
      </c>
      <c r="M41" s="15" t="n">
        <v>82760</v>
      </c>
      <c r="N41" s="15" t="n">
        <v>85820</v>
      </c>
      <c r="O41" s="15" t="n">
        <v>90140</v>
      </c>
      <c r="P41" s="15" t="n">
        <v>91780</v>
      </c>
      <c r="Q41" s="15" t="n">
        <v>91140</v>
      </c>
      <c r="R41" s="15" t="n">
        <v>92780</v>
      </c>
      <c r="S41" s="15" t="n">
        <v>87250</v>
      </c>
      <c r="T41" s="15" t="n">
        <v>88250</v>
      </c>
      <c r="U41" s="15" t="n">
        <v>88490</v>
      </c>
      <c r="V41" s="15" t="n">
        <v>89810</v>
      </c>
      <c r="W41" s="15" t="n">
        <v>86210</v>
      </c>
      <c r="X41" s="15" t="n">
        <v>89810</v>
      </c>
      <c r="Y41" s="15" t="n">
        <v>90000</v>
      </c>
      <c r="Z41" s="15" t="n">
        <v>93610</v>
      </c>
      <c r="AA41" s="15" t="n">
        <v>90000</v>
      </c>
      <c r="AB41" s="15" t="n">
        <v>79140</v>
      </c>
      <c r="AC41" s="15" t="n">
        <v>77640</v>
      </c>
      <c r="AD41" s="15" t="n">
        <v>78350</v>
      </c>
      <c r="AE41" s="15" t="n">
        <v>79140</v>
      </c>
      <c r="AF41" s="15" t="n">
        <v>77640</v>
      </c>
      <c r="AG41" s="15" t="n">
        <v>86600</v>
      </c>
      <c r="AH41" s="15" t="n">
        <v>84220</v>
      </c>
      <c r="AI41" s="15" t="n">
        <v>85240</v>
      </c>
      <c r="AJ41" s="16" t="n">
        <v>86320</v>
      </c>
    </row>
    <row r="42" s="57" customFormat="true" ht="27" hidden="false" customHeight="true" outlineLevel="0" collapsed="false">
      <c r="A42" s="96" t="s">
        <v>140</v>
      </c>
      <c r="B42" s="15" t="n">
        <v>82030</v>
      </c>
      <c r="C42" s="15" t="n">
        <v>87010</v>
      </c>
      <c r="D42" s="15" t="n">
        <v>82720</v>
      </c>
      <c r="E42" s="15" t="n">
        <v>82720</v>
      </c>
      <c r="F42" s="15" t="n">
        <v>82730</v>
      </c>
      <c r="G42" s="15" t="n">
        <v>90810</v>
      </c>
      <c r="H42" s="15" t="n">
        <v>92450</v>
      </c>
      <c r="I42" s="15" t="n">
        <v>87890</v>
      </c>
      <c r="J42" s="15" t="n">
        <v>83930</v>
      </c>
      <c r="K42" s="15" t="n">
        <v>83930</v>
      </c>
      <c r="L42" s="15" t="n">
        <v>83420</v>
      </c>
      <c r="M42" s="15" t="n">
        <v>84430</v>
      </c>
      <c r="N42" s="15" t="n">
        <v>87490</v>
      </c>
      <c r="O42" s="15" t="n">
        <v>91810</v>
      </c>
      <c r="P42" s="15" t="n">
        <v>93450</v>
      </c>
      <c r="Q42" s="15" t="n">
        <v>92810</v>
      </c>
      <c r="R42" s="15" t="n">
        <v>94450</v>
      </c>
      <c r="S42" s="15" t="n">
        <v>88930</v>
      </c>
      <c r="T42" s="15" t="n">
        <v>89930</v>
      </c>
      <c r="U42" s="15" t="n">
        <v>90170</v>
      </c>
      <c r="V42" s="15" t="n">
        <v>91490</v>
      </c>
      <c r="W42" s="15" t="n">
        <v>87890</v>
      </c>
      <c r="X42" s="15" t="n">
        <v>91490</v>
      </c>
      <c r="Y42" s="15" t="n">
        <v>91680</v>
      </c>
      <c r="Z42" s="15" t="n">
        <v>95290</v>
      </c>
      <c r="AA42" s="15" t="n">
        <v>91680</v>
      </c>
      <c r="AB42" s="15" t="n">
        <v>80820</v>
      </c>
      <c r="AC42" s="15" t="n">
        <v>79330</v>
      </c>
      <c r="AD42" s="15" t="n">
        <v>80020</v>
      </c>
      <c r="AE42" s="15" t="n">
        <v>80820</v>
      </c>
      <c r="AF42" s="15" t="n">
        <v>79330</v>
      </c>
      <c r="AG42" s="15" t="n">
        <v>88280</v>
      </c>
      <c r="AH42" s="15" t="n">
        <v>85910</v>
      </c>
      <c r="AI42" s="15" t="n">
        <v>86910</v>
      </c>
      <c r="AJ42" s="16" t="n">
        <v>88000</v>
      </c>
    </row>
    <row r="43" s="57" customFormat="true" ht="27" hidden="false" customHeight="true" outlineLevel="0" collapsed="false">
      <c r="A43" s="96" t="s">
        <v>141</v>
      </c>
      <c r="B43" s="15" t="n">
        <v>81140</v>
      </c>
      <c r="C43" s="15" t="n">
        <v>86120</v>
      </c>
      <c r="D43" s="15" t="n">
        <v>81830</v>
      </c>
      <c r="E43" s="15" t="n">
        <v>81830</v>
      </c>
      <c r="F43" s="15" t="n">
        <v>81840</v>
      </c>
      <c r="G43" s="15" t="n">
        <v>89920</v>
      </c>
      <c r="H43" s="15" t="n">
        <v>91560</v>
      </c>
      <c r="I43" s="15" t="n">
        <v>87000</v>
      </c>
      <c r="J43" s="15" t="n">
        <v>83050</v>
      </c>
      <c r="K43" s="15" t="n">
        <v>83050</v>
      </c>
      <c r="L43" s="15" t="n">
        <v>82540</v>
      </c>
      <c r="M43" s="15" t="n">
        <v>83550</v>
      </c>
      <c r="N43" s="15" t="n">
        <v>86610</v>
      </c>
      <c r="O43" s="15" t="n">
        <v>90930</v>
      </c>
      <c r="P43" s="15" t="n">
        <v>92570</v>
      </c>
      <c r="Q43" s="15" t="n">
        <v>91930</v>
      </c>
      <c r="R43" s="15" t="n">
        <v>93570</v>
      </c>
      <c r="S43" s="15" t="n">
        <v>88050</v>
      </c>
      <c r="T43" s="15" t="n">
        <v>89050</v>
      </c>
      <c r="U43" s="15" t="n">
        <v>89290</v>
      </c>
      <c r="V43" s="15" t="n">
        <v>90610</v>
      </c>
      <c r="W43" s="15" t="n">
        <v>87010</v>
      </c>
      <c r="X43" s="15" t="n">
        <v>90610</v>
      </c>
      <c r="Y43" s="15" t="n">
        <v>90800</v>
      </c>
      <c r="Z43" s="15" t="n">
        <v>94410</v>
      </c>
      <c r="AA43" s="15" t="n">
        <v>90800</v>
      </c>
      <c r="AB43" s="15" t="n">
        <v>79940</v>
      </c>
      <c r="AC43" s="15" t="n">
        <v>78440</v>
      </c>
      <c r="AD43" s="15" t="n">
        <v>79140</v>
      </c>
      <c r="AE43" s="15" t="n">
        <v>79940</v>
      </c>
      <c r="AF43" s="15" t="n">
        <v>78440</v>
      </c>
      <c r="AG43" s="15" t="n">
        <v>87400</v>
      </c>
      <c r="AH43" s="15" t="n">
        <v>85020</v>
      </c>
      <c r="AI43" s="15" t="n">
        <v>86030</v>
      </c>
      <c r="AJ43" s="16" t="n">
        <v>87120</v>
      </c>
    </row>
    <row r="44" s="57" customFormat="true" ht="27" hidden="false" customHeight="true" outlineLevel="0" collapsed="false">
      <c r="A44" s="96" t="s">
        <v>142</v>
      </c>
      <c r="B44" s="15" t="n">
        <v>80170</v>
      </c>
      <c r="C44" s="15" t="n">
        <v>85150</v>
      </c>
      <c r="D44" s="15" t="n">
        <v>80860</v>
      </c>
      <c r="E44" s="15" t="n">
        <v>80860</v>
      </c>
      <c r="F44" s="15" t="n">
        <v>80870</v>
      </c>
      <c r="G44" s="15" t="n">
        <v>88950</v>
      </c>
      <c r="H44" s="15" t="n">
        <v>90590</v>
      </c>
      <c r="I44" s="15" t="n">
        <v>86030</v>
      </c>
      <c r="J44" s="15" t="n">
        <v>82080</v>
      </c>
      <c r="K44" s="15" t="n">
        <v>82080</v>
      </c>
      <c r="L44" s="15" t="n">
        <v>81570</v>
      </c>
      <c r="M44" s="15" t="n">
        <v>82580</v>
      </c>
      <c r="N44" s="15" t="n">
        <v>85640</v>
      </c>
      <c r="O44" s="15" t="n">
        <v>89960</v>
      </c>
      <c r="P44" s="15" t="n">
        <v>91600</v>
      </c>
      <c r="Q44" s="15" t="n">
        <v>90960</v>
      </c>
      <c r="R44" s="15" t="n">
        <v>92600</v>
      </c>
      <c r="S44" s="15" t="n">
        <v>87080</v>
      </c>
      <c r="T44" s="15" t="n">
        <v>88080</v>
      </c>
      <c r="U44" s="15" t="n">
        <v>88320</v>
      </c>
      <c r="V44" s="15" t="n">
        <v>89640</v>
      </c>
      <c r="W44" s="15" t="n">
        <v>86040</v>
      </c>
      <c r="X44" s="15" t="n">
        <v>89640</v>
      </c>
      <c r="Y44" s="15" t="n">
        <v>89830</v>
      </c>
      <c r="Z44" s="15" t="n">
        <v>93440</v>
      </c>
      <c r="AA44" s="15" t="n">
        <v>89830</v>
      </c>
      <c r="AB44" s="15" t="n">
        <v>78970</v>
      </c>
      <c r="AC44" s="15" t="n">
        <v>77470</v>
      </c>
      <c r="AD44" s="15" t="n">
        <v>78170</v>
      </c>
      <c r="AE44" s="15" t="n">
        <v>78970</v>
      </c>
      <c r="AF44" s="15" t="n">
        <v>77470</v>
      </c>
      <c r="AG44" s="15" t="n">
        <v>86430</v>
      </c>
      <c r="AH44" s="15" t="n">
        <v>84050</v>
      </c>
      <c r="AI44" s="15" t="n">
        <v>85060</v>
      </c>
      <c r="AJ44" s="16" t="n">
        <v>86150</v>
      </c>
    </row>
    <row r="45" s="57" customFormat="true" ht="27" hidden="false" customHeight="true" outlineLevel="0" collapsed="false">
      <c r="A45" s="96" t="s">
        <v>143</v>
      </c>
      <c r="B45" s="15" t="n">
        <v>80170</v>
      </c>
      <c r="C45" s="15" t="n">
        <v>85150</v>
      </c>
      <c r="D45" s="15" t="n">
        <v>80860</v>
      </c>
      <c r="E45" s="15" t="n">
        <v>80860</v>
      </c>
      <c r="F45" s="15" t="n">
        <v>80870</v>
      </c>
      <c r="G45" s="15" t="n">
        <v>88950</v>
      </c>
      <c r="H45" s="15" t="n">
        <v>90590</v>
      </c>
      <c r="I45" s="15" t="n">
        <v>86030</v>
      </c>
      <c r="J45" s="15" t="n">
        <v>82090</v>
      </c>
      <c r="K45" s="15" t="n">
        <v>82090</v>
      </c>
      <c r="L45" s="15" t="n">
        <v>81580</v>
      </c>
      <c r="M45" s="15" t="n">
        <v>82590</v>
      </c>
      <c r="N45" s="15" t="n">
        <v>85650</v>
      </c>
      <c r="O45" s="15" t="n">
        <v>89970</v>
      </c>
      <c r="P45" s="15" t="n">
        <v>91610</v>
      </c>
      <c r="Q45" s="15" t="n">
        <v>90970</v>
      </c>
      <c r="R45" s="15" t="n">
        <v>92610</v>
      </c>
      <c r="S45" s="15" t="n">
        <v>87090</v>
      </c>
      <c r="T45" s="15" t="n">
        <v>88090</v>
      </c>
      <c r="U45" s="15" t="n">
        <v>88330</v>
      </c>
      <c r="V45" s="15" t="n">
        <v>89650</v>
      </c>
      <c r="W45" s="15" t="n">
        <v>86050</v>
      </c>
      <c r="X45" s="15" t="n">
        <v>89650</v>
      </c>
      <c r="Y45" s="15" t="n">
        <v>89840</v>
      </c>
      <c r="Z45" s="15" t="n">
        <v>93450</v>
      </c>
      <c r="AA45" s="15" t="n">
        <v>89840</v>
      </c>
      <c r="AB45" s="15" t="n">
        <v>78980</v>
      </c>
      <c r="AC45" s="15" t="n">
        <v>77470</v>
      </c>
      <c r="AD45" s="15" t="n">
        <v>78180</v>
      </c>
      <c r="AE45" s="15" t="n">
        <v>78980</v>
      </c>
      <c r="AF45" s="15" t="n">
        <v>77470</v>
      </c>
      <c r="AG45" s="15" t="n">
        <v>86440</v>
      </c>
      <c r="AH45" s="15" t="n">
        <v>84050</v>
      </c>
      <c r="AI45" s="15" t="n">
        <v>85070</v>
      </c>
      <c r="AJ45" s="16" t="n">
        <v>86160</v>
      </c>
    </row>
    <row r="46" s="57" customFormat="true" ht="27" hidden="false" customHeight="true" outlineLevel="0" collapsed="false">
      <c r="A46" s="96" t="s">
        <v>144</v>
      </c>
      <c r="B46" s="15" t="n">
        <v>82920</v>
      </c>
      <c r="C46" s="15" t="n">
        <v>87900</v>
      </c>
      <c r="D46" s="15" t="n">
        <v>83610</v>
      </c>
      <c r="E46" s="15" t="n">
        <v>83610</v>
      </c>
      <c r="F46" s="15" t="n">
        <v>83620</v>
      </c>
      <c r="G46" s="15" t="n">
        <v>91710</v>
      </c>
      <c r="H46" s="15" t="n">
        <v>93350</v>
      </c>
      <c r="I46" s="15" t="n">
        <v>88790</v>
      </c>
      <c r="J46" s="15" t="n">
        <v>84830</v>
      </c>
      <c r="K46" s="15" t="n">
        <v>84830</v>
      </c>
      <c r="L46" s="15" t="n">
        <v>84320</v>
      </c>
      <c r="M46" s="15" t="n">
        <v>85330</v>
      </c>
      <c r="N46" s="15" t="n">
        <v>88390</v>
      </c>
      <c r="O46" s="15" t="n">
        <v>92720</v>
      </c>
      <c r="P46" s="15" t="n">
        <v>94360</v>
      </c>
      <c r="Q46" s="15" t="n">
        <v>93720</v>
      </c>
      <c r="R46" s="15" t="n">
        <v>95360</v>
      </c>
      <c r="S46" s="15" t="n">
        <v>89820</v>
      </c>
      <c r="T46" s="15" t="n">
        <v>90820</v>
      </c>
      <c r="U46" s="15" t="n">
        <v>91070</v>
      </c>
      <c r="V46" s="15" t="n">
        <v>92390</v>
      </c>
      <c r="W46" s="15" t="n">
        <v>88790</v>
      </c>
      <c r="X46" s="15" t="n">
        <v>92390</v>
      </c>
      <c r="Y46" s="15" t="n">
        <v>92580</v>
      </c>
      <c r="Z46" s="15" t="n">
        <v>96190</v>
      </c>
      <c r="AA46" s="15" t="n">
        <v>92580</v>
      </c>
      <c r="AB46" s="15" t="n">
        <v>81710</v>
      </c>
      <c r="AC46" s="15" t="n">
        <v>80220</v>
      </c>
      <c r="AD46" s="15" t="n">
        <v>80920</v>
      </c>
      <c r="AE46" s="15" t="n">
        <v>81710</v>
      </c>
      <c r="AF46" s="15" t="n">
        <v>80220</v>
      </c>
      <c r="AG46" s="15" t="n">
        <v>89180</v>
      </c>
      <c r="AH46" s="15" t="n">
        <v>86810</v>
      </c>
      <c r="AI46" s="15" t="n">
        <v>87820</v>
      </c>
      <c r="AJ46" s="16" t="n">
        <v>88890</v>
      </c>
    </row>
    <row r="47" s="57" customFormat="true" ht="32.25" hidden="false" customHeight="true" outlineLevel="0" collapsed="false">
      <c r="A47" s="96" t="s">
        <v>145</v>
      </c>
      <c r="B47" s="15" t="n">
        <v>80330</v>
      </c>
      <c r="C47" s="15" t="n">
        <v>85310</v>
      </c>
      <c r="D47" s="15" t="n">
        <v>81020</v>
      </c>
      <c r="E47" s="15" t="n">
        <v>81020</v>
      </c>
      <c r="F47" s="15" t="n">
        <v>81030</v>
      </c>
      <c r="G47" s="15" t="n">
        <v>89110</v>
      </c>
      <c r="H47" s="15" t="n">
        <v>90750</v>
      </c>
      <c r="I47" s="15" t="n">
        <v>86190</v>
      </c>
      <c r="J47" s="15" t="n">
        <v>82120</v>
      </c>
      <c r="K47" s="15" t="n">
        <v>82120</v>
      </c>
      <c r="L47" s="15" t="n">
        <v>81610</v>
      </c>
      <c r="M47" s="15" t="n">
        <v>82620</v>
      </c>
      <c r="N47" s="15" t="n">
        <v>85680</v>
      </c>
      <c r="O47" s="15" t="n">
        <v>90000</v>
      </c>
      <c r="P47" s="15" t="n">
        <v>91640</v>
      </c>
      <c r="Q47" s="15" t="n">
        <v>91000</v>
      </c>
      <c r="R47" s="15" t="n">
        <v>92640</v>
      </c>
      <c r="S47" s="15" t="n">
        <v>87120</v>
      </c>
      <c r="T47" s="15" t="n">
        <v>88120</v>
      </c>
      <c r="U47" s="15" t="n">
        <v>88360</v>
      </c>
      <c r="V47" s="15" t="n">
        <v>89680</v>
      </c>
      <c r="W47" s="15" t="n">
        <v>86080</v>
      </c>
      <c r="X47" s="15" t="n">
        <v>89680</v>
      </c>
      <c r="Y47" s="15" t="n">
        <v>89870</v>
      </c>
      <c r="Z47" s="15" t="n">
        <v>93480</v>
      </c>
      <c r="AA47" s="15" t="n">
        <v>89870</v>
      </c>
      <c r="AB47" s="15" t="n">
        <v>79010</v>
      </c>
      <c r="AC47" s="15" t="n">
        <v>77630</v>
      </c>
      <c r="AD47" s="15" t="n">
        <v>78210</v>
      </c>
      <c r="AE47" s="15" t="n">
        <v>79010</v>
      </c>
      <c r="AF47" s="15" t="n">
        <v>77630</v>
      </c>
      <c r="AG47" s="15" t="n">
        <v>86470</v>
      </c>
      <c r="AH47" s="15" t="n">
        <v>84210</v>
      </c>
      <c r="AI47" s="15" t="n">
        <v>85100</v>
      </c>
      <c r="AJ47" s="16" t="n">
        <v>86190</v>
      </c>
    </row>
    <row r="48" s="57" customFormat="true" ht="27" hidden="false" customHeight="true" outlineLevel="0" collapsed="false">
      <c r="A48" s="14" t="s">
        <v>146</v>
      </c>
      <c r="B48" s="108" t="n">
        <v>81030</v>
      </c>
      <c r="C48" s="108" t="n">
        <v>86010</v>
      </c>
      <c r="D48" s="108" t="n">
        <v>81720</v>
      </c>
      <c r="E48" s="108" t="n">
        <v>81720</v>
      </c>
      <c r="F48" s="108" t="n">
        <v>81730</v>
      </c>
      <c r="G48" s="108" t="n">
        <v>89810</v>
      </c>
      <c r="H48" s="108" t="n">
        <v>91450</v>
      </c>
      <c r="I48" s="108" t="n">
        <v>86890</v>
      </c>
      <c r="J48" s="108" t="n">
        <v>82950</v>
      </c>
      <c r="K48" s="108" t="n">
        <v>82950</v>
      </c>
      <c r="L48" s="108" t="n">
        <v>82440</v>
      </c>
      <c r="M48" s="108" t="n">
        <v>83450</v>
      </c>
      <c r="N48" s="108" t="n">
        <v>86510</v>
      </c>
      <c r="O48" s="108" t="n">
        <v>90830</v>
      </c>
      <c r="P48" s="108" t="n">
        <v>92470</v>
      </c>
      <c r="Q48" s="108" t="n">
        <v>91830</v>
      </c>
      <c r="R48" s="108" t="n">
        <v>93470</v>
      </c>
      <c r="S48" s="108" t="n">
        <v>87940</v>
      </c>
      <c r="T48" s="108" t="n">
        <v>88940</v>
      </c>
      <c r="U48" s="108" t="n">
        <v>89180</v>
      </c>
      <c r="V48" s="108" t="n">
        <v>90500</v>
      </c>
      <c r="W48" s="108" t="n">
        <v>86900</v>
      </c>
      <c r="X48" s="108" t="n">
        <v>90500</v>
      </c>
      <c r="Y48" s="108" t="n">
        <v>90690</v>
      </c>
      <c r="Z48" s="108" t="n">
        <v>94300</v>
      </c>
      <c r="AA48" s="108" t="n">
        <v>90690</v>
      </c>
      <c r="AB48" s="108" t="n">
        <v>79830</v>
      </c>
      <c r="AC48" s="108" t="n">
        <v>78330</v>
      </c>
      <c r="AD48" s="108" t="n">
        <v>79040</v>
      </c>
      <c r="AE48" s="108" t="n">
        <v>79830</v>
      </c>
      <c r="AF48" s="108" t="n">
        <v>78330</v>
      </c>
      <c r="AG48" s="108" t="n">
        <v>87290</v>
      </c>
      <c r="AH48" s="108" t="n">
        <v>84910</v>
      </c>
      <c r="AI48" s="108" t="n">
        <v>85930</v>
      </c>
      <c r="AJ48" s="109" t="n">
        <v>87010</v>
      </c>
    </row>
    <row r="49" s="57" customFormat="true" ht="27" hidden="true" customHeight="true" outlineLevel="0" collapsed="false">
      <c r="A49" s="110"/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9"/>
    </row>
    <row r="50" s="57" customFormat="true" ht="27" hidden="true" customHeight="true" outlineLevel="0" collapsed="false">
      <c r="A50" s="110"/>
      <c r="B50" s="108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108"/>
      <c r="AI50" s="108"/>
      <c r="AJ50" s="109"/>
    </row>
    <row r="51" s="57" customFormat="true" ht="27" hidden="true" customHeight="true" outlineLevel="0" collapsed="false">
      <c r="A51" s="110"/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  <c r="AI51" s="108"/>
      <c r="AJ51" s="109"/>
    </row>
    <row r="52" s="57" customFormat="true" ht="27" hidden="true" customHeight="true" outlineLevel="0" collapsed="false">
      <c r="A52" s="110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  <c r="AJ52" s="109"/>
    </row>
    <row r="53" customFormat="false" ht="13.5" hidden="false" customHeight="true" outlineLevel="0" collapsed="false">
      <c r="A53" s="111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3"/>
    </row>
    <row r="54" s="116" customFormat="true" ht="27" hidden="false" customHeight="true" outlineLevel="0" collapsed="false">
      <c r="A54" s="114" t="s">
        <v>155</v>
      </c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5"/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</row>
    <row r="55" s="92" customFormat="true" ht="36.75" hidden="false" customHeight="true" outlineLevel="0" collapsed="false">
      <c r="A55" s="117" t="s">
        <v>4</v>
      </c>
      <c r="B55" s="118" t="s">
        <v>102</v>
      </c>
      <c r="C55" s="118" t="s">
        <v>103</v>
      </c>
      <c r="D55" s="118" t="s">
        <v>156</v>
      </c>
      <c r="E55" s="118" t="s">
        <v>157</v>
      </c>
      <c r="F55" s="118" t="s">
        <v>158</v>
      </c>
      <c r="G55" s="118" t="s">
        <v>105</v>
      </c>
      <c r="H55" s="118" t="s">
        <v>107</v>
      </c>
      <c r="I55" s="118" t="s">
        <v>159</v>
      </c>
      <c r="J55" s="118" t="s">
        <v>108</v>
      </c>
      <c r="K55" s="118" t="s">
        <v>109</v>
      </c>
      <c r="L55" s="118" t="s">
        <v>110</v>
      </c>
      <c r="M55" s="118" t="s">
        <v>111</v>
      </c>
      <c r="N55" s="119" t="s">
        <v>112</v>
      </c>
      <c r="O55" s="104" t="s">
        <v>160</v>
      </c>
      <c r="P55" s="118" t="s">
        <v>114</v>
      </c>
      <c r="Q55" s="118" t="s">
        <v>161</v>
      </c>
      <c r="R55" s="118" t="s">
        <v>162</v>
      </c>
      <c r="S55" s="118" t="s">
        <v>163</v>
      </c>
      <c r="T55" s="118" t="s">
        <v>164</v>
      </c>
      <c r="U55" s="120" t="s">
        <v>165</v>
      </c>
      <c r="V55" s="91"/>
      <c r="W55" s="91"/>
      <c r="X55" s="91"/>
    </row>
    <row r="56" customFormat="false" ht="27" hidden="false" customHeight="true" outlineLevel="0" collapsed="false">
      <c r="A56" s="121" t="s">
        <v>166</v>
      </c>
      <c r="B56" s="12" t="n">
        <v>87820</v>
      </c>
      <c r="C56" s="12" t="n">
        <v>91640</v>
      </c>
      <c r="D56" s="12" t="n">
        <v>82900</v>
      </c>
      <c r="E56" s="12" t="n">
        <v>82900</v>
      </c>
      <c r="F56" s="12" t="n">
        <v>85460</v>
      </c>
      <c r="G56" s="12" t="n">
        <v>97890</v>
      </c>
      <c r="H56" s="12" t="n">
        <v>90860</v>
      </c>
      <c r="I56" s="12" t="n">
        <v>87320</v>
      </c>
      <c r="J56" s="12" t="n">
        <v>87820</v>
      </c>
      <c r="K56" s="12" t="n">
        <v>91720</v>
      </c>
      <c r="L56" s="12" t="n">
        <v>86950</v>
      </c>
      <c r="M56" s="12" t="n">
        <v>85450</v>
      </c>
      <c r="N56" s="12" t="n">
        <v>86630</v>
      </c>
      <c r="O56" s="12" t="n">
        <v>82890</v>
      </c>
      <c r="P56" s="12" t="n">
        <v>85450</v>
      </c>
      <c r="Q56" s="12" t="n">
        <v>82450</v>
      </c>
      <c r="R56" s="12" t="n">
        <v>82450</v>
      </c>
      <c r="S56" s="12" t="n">
        <v>81450</v>
      </c>
      <c r="T56" s="12" t="n">
        <v>81450</v>
      </c>
      <c r="U56" s="13" t="n">
        <v>79900</v>
      </c>
      <c r="Y56" s="84"/>
      <c r="Z56" s="84"/>
      <c r="AA56" s="84"/>
      <c r="AB56" s="84"/>
      <c r="AC56" s="84"/>
      <c r="AD56" s="84"/>
      <c r="AE56" s="84"/>
      <c r="AF56" s="84"/>
      <c r="AG56" s="84"/>
      <c r="AH56" s="84"/>
      <c r="AI56" s="84"/>
      <c r="AJ56" s="84"/>
    </row>
    <row r="57" customFormat="false" ht="27" hidden="false" customHeight="true" outlineLevel="0" collapsed="false">
      <c r="A57" s="122" t="s">
        <v>130</v>
      </c>
      <c r="B57" s="15" t="n">
        <v>87820</v>
      </c>
      <c r="C57" s="15" t="n">
        <v>91640</v>
      </c>
      <c r="D57" s="15" t="n">
        <v>82900</v>
      </c>
      <c r="E57" s="15" t="n">
        <v>82900</v>
      </c>
      <c r="F57" s="15" t="n">
        <v>85460</v>
      </c>
      <c r="G57" s="15" t="n">
        <v>97890</v>
      </c>
      <c r="H57" s="15" t="n">
        <v>90860</v>
      </c>
      <c r="I57" s="15" t="n">
        <v>87320</v>
      </c>
      <c r="J57" s="15" t="n">
        <v>87820</v>
      </c>
      <c r="K57" s="15" t="n">
        <v>91720</v>
      </c>
      <c r="L57" s="15" t="n">
        <v>86950</v>
      </c>
      <c r="M57" s="15" t="n">
        <v>85450</v>
      </c>
      <c r="N57" s="15" t="n">
        <v>86630</v>
      </c>
      <c r="O57" s="15" t="n">
        <v>82890</v>
      </c>
      <c r="P57" s="15" t="n">
        <v>85450</v>
      </c>
      <c r="Q57" s="15" t="n">
        <v>82450</v>
      </c>
      <c r="R57" s="15" t="n">
        <v>82450</v>
      </c>
      <c r="S57" s="15" t="n">
        <v>81450</v>
      </c>
      <c r="T57" s="15" t="n">
        <v>81450</v>
      </c>
      <c r="U57" s="16" t="n">
        <v>79900</v>
      </c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84"/>
      <c r="AJ57" s="84"/>
    </row>
    <row r="58" customFormat="false" ht="27" hidden="false" customHeight="true" outlineLevel="0" collapsed="false">
      <c r="A58" s="96" t="s">
        <v>154</v>
      </c>
      <c r="B58" s="15" t="n">
        <v>88050</v>
      </c>
      <c r="C58" s="15" t="n">
        <v>91860</v>
      </c>
      <c r="D58" s="15" t="n">
        <v>83120</v>
      </c>
      <c r="E58" s="15" t="n">
        <v>83120</v>
      </c>
      <c r="F58" s="15" t="n">
        <v>85680</v>
      </c>
      <c r="G58" s="15" t="n">
        <v>98110</v>
      </c>
      <c r="H58" s="15" t="n">
        <v>91090</v>
      </c>
      <c r="I58" s="15" t="n">
        <v>87550</v>
      </c>
      <c r="J58" s="15" t="n">
        <v>88050</v>
      </c>
      <c r="K58" s="15" t="n">
        <v>91950</v>
      </c>
      <c r="L58" s="15" t="n">
        <v>87180</v>
      </c>
      <c r="M58" s="15" t="n">
        <v>85680</v>
      </c>
      <c r="N58" s="15" t="n">
        <v>86860</v>
      </c>
      <c r="O58" s="15" t="n">
        <v>83120</v>
      </c>
      <c r="P58" s="15" t="n">
        <v>85680</v>
      </c>
      <c r="Q58" s="15" t="n">
        <v>82680</v>
      </c>
      <c r="R58" s="15" t="n">
        <v>82680</v>
      </c>
      <c r="S58" s="15" t="n">
        <v>81680</v>
      </c>
      <c r="T58" s="15" t="n">
        <v>81680</v>
      </c>
      <c r="U58" s="16" t="n">
        <v>80120</v>
      </c>
      <c r="Y58" s="84"/>
      <c r="Z58" s="84"/>
      <c r="AA58" s="84"/>
      <c r="AB58" s="84"/>
      <c r="AC58" s="84"/>
      <c r="AD58" s="84"/>
      <c r="AE58" s="84"/>
      <c r="AF58" s="84"/>
      <c r="AG58" s="84"/>
      <c r="AH58" s="84"/>
      <c r="AI58" s="84"/>
      <c r="AJ58" s="84"/>
    </row>
    <row r="59" customFormat="false" ht="27" hidden="false" customHeight="true" outlineLevel="0" collapsed="false">
      <c r="A59" s="122" t="s">
        <v>132</v>
      </c>
      <c r="B59" s="15" t="n">
        <v>87920</v>
      </c>
      <c r="C59" s="15" t="n">
        <v>91730</v>
      </c>
      <c r="D59" s="15" t="n">
        <v>82990</v>
      </c>
      <c r="E59" s="15" t="n">
        <v>82990</v>
      </c>
      <c r="F59" s="15" t="n">
        <v>85550</v>
      </c>
      <c r="G59" s="15" t="n">
        <v>97990</v>
      </c>
      <c r="H59" s="15" t="n">
        <v>90960</v>
      </c>
      <c r="I59" s="15" t="n">
        <v>87420</v>
      </c>
      <c r="J59" s="15" t="n">
        <v>87920</v>
      </c>
      <c r="K59" s="15" t="n">
        <v>91820</v>
      </c>
      <c r="L59" s="15" t="n">
        <v>87050</v>
      </c>
      <c r="M59" s="15" t="n">
        <v>85550</v>
      </c>
      <c r="N59" s="15" t="n">
        <v>86730</v>
      </c>
      <c r="O59" s="15" t="n">
        <v>82990</v>
      </c>
      <c r="P59" s="15" t="n">
        <v>85550</v>
      </c>
      <c r="Q59" s="15" t="n">
        <v>82550</v>
      </c>
      <c r="R59" s="15" t="n">
        <v>82550</v>
      </c>
      <c r="S59" s="15" t="n">
        <v>81550</v>
      </c>
      <c r="T59" s="15" t="n">
        <v>81550</v>
      </c>
      <c r="U59" s="16" t="n">
        <v>79990</v>
      </c>
      <c r="Y59" s="84"/>
      <c r="Z59" s="84"/>
      <c r="AA59" s="84"/>
      <c r="AB59" s="84"/>
      <c r="AC59" s="84"/>
      <c r="AD59" s="84"/>
      <c r="AE59" s="84"/>
      <c r="AF59" s="84"/>
      <c r="AG59" s="84"/>
      <c r="AH59" s="84"/>
      <c r="AI59" s="84"/>
      <c r="AJ59" s="84"/>
    </row>
    <row r="60" customFormat="false" ht="27" hidden="false" customHeight="true" outlineLevel="0" collapsed="false">
      <c r="A60" s="122" t="s">
        <v>133</v>
      </c>
      <c r="B60" s="15" t="n">
        <v>90660</v>
      </c>
      <c r="C60" s="15" t="n">
        <v>94470</v>
      </c>
      <c r="D60" s="15" t="n">
        <v>85730</v>
      </c>
      <c r="E60" s="15" t="n">
        <v>85730</v>
      </c>
      <c r="F60" s="15" t="n">
        <v>88290</v>
      </c>
      <c r="G60" s="15" t="n">
        <v>100720</v>
      </c>
      <c r="H60" s="15" t="n">
        <v>93700</v>
      </c>
      <c r="I60" s="15" t="n">
        <v>90160</v>
      </c>
      <c r="J60" s="15" t="n">
        <v>90660</v>
      </c>
      <c r="K60" s="15" t="n">
        <v>94560</v>
      </c>
      <c r="L60" s="15" t="n">
        <v>89790</v>
      </c>
      <c r="M60" s="15" t="n">
        <v>88290</v>
      </c>
      <c r="N60" s="15" t="n">
        <v>89470</v>
      </c>
      <c r="O60" s="15" t="n">
        <v>85730</v>
      </c>
      <c r="P60" s="15" t="n">
        <v>88290</v>
      </c>
      <c r="Q60" s="15" t="n">
        <v>85290</v>
      </c>
      <c r="R60" s="15" t="n">
        <v>85290</v>
      </c>
      <c r="S60" s="15" t="n">
        <v>84290</v>
      </c>
      <c r="T60" s="15" t="n">
        <v>84290</v>
      </c>
      <c r="U60" s="16" t="n">
        <v>82730</v>
      </c>
      <c r="Y60" s="84"/>
      <c r="Z60" s="84"/>
      <c r="AA60" s="84"/>
      <c r="AB60" s="84"/>
      <c r="AC60" s="84"/>
      <c r="AD60" s="84"/>
      <c r="AE60" s="84"/>
      <c r="AF60" s="84"/>
      <c r="AG60" s="84"/>
      <c r="AH60" s="84"/>
      <c r="AI60" s="84"/>
      <c r="AJ60" s="84"/>
    </row>
    <row r="61" customFormat="false" ht="27" hidden="false" customHeight="true" outlineLevel="0" collapsed="false">
      <c r="A61" s="122" t="s">
        <v>134</v>
      </c>
      <c r="B61" s="15" t="n">
        <v>90010</v>
      </c>
      <c r="C61" s="15" t="n">
        <v>93820</v>
      </c>
      <c r="D61" s="15" t="n">
        <v>85080</v>
      </c>
      <c r="E61" s="15" t="n">
        <v>85080</v>
      </c>
      <c r="F61" s="15" t="n">
        <v>87640</v>
      </c>
      <c r="G61" s="15" t="n">
        <v>100070</v>
      </c>
      <c r="H61" s="15" t="n">
        <v>93050</v>
      </c>
      <c r="I61" s="15" t="n">
        <v>89510</v>
      </c>
      <c r="J61" s="15" t="n">
        <v>90010</v>
      </c>
      <c r="K61" s="15" t="n">
        <v>93910</v>
      </c>
      <c r="L61" s="15" t="n">
        <v>89140</v>
      </c>
      <c r="M61" s="15" t="n">
        <v>87640</v>
      </c>
      <c r="N61" s="15" t="n">
        <v>88820</v>
      </c>
      <c r="O61" s="15" t="n">
        <v>85080</v>
      </c>
      <c r="P61" s="15" t="n">
        <v>87640</v>
      </c>
      <c r="Q61" s="15" t="n">
        <v>84640</v>
      </c>
      <c r="R61" s="15" t="n">
        <v>84640</v>
      </c>
      <c r="S61" s="15" t="n">
        <v>83640</v>
      </c>
      <c r="T61" s="15" t="n">
        <v>83640</v>
      </c>
      <c r="U61" s="16" t="n">
        <v>82080</v>
      </c>
      <c r="Y61" s="84"/>
      <c r="Z61" s="84"/>
      <c r="AA61" s="84"/>
      <c r="AB61" s="84"/>
      <c r="AC61" s="84"/>
      <c r="AD61" s="84"/>
      <c r="AE61" s="84"/>
      <c r="AF61" s="84"/>
      <c r="AG61" s="84"/>
      <c r="AH61" s="84"/>
      <c r="AI61" s="84"/>
      <c r="AJ61" s="84"/>
    </row>
    <row r="62" customFormat="false" ht="27" hidden="false" customHeight="true" outlineLevel="0" collapsed="false">
      <c r="A62" s="122" t="s">
        <v>135</v>
      </c>
      <c r="B62" s="15" t="n">
        <v>87870</v>
      </c>
      <c r="C62" s="15" t="n">
        <v>91680</v>
      </c>
      <c r="D62" s="15" t="n">
        <v>82940</v>
      </c>
      <c r="E62" s="15" t="n">
        <v>82940</v>
      </c>
      <c r="F62" s="15" t="n">
        <v>85500</v>
      </c>
      <c r="G62" s="15" t="n">
        <v>97930</v>
      </c>
      <c r="H62" s="15" t="n">
        <v>90910</v>
      </c>
      <c r="I62" s="15" t="n">
        <v>87370</v>
      </c>
      <c r="J62" s="15" t="n">
        <v>87870</v>
      </c>
      <c r="K62" s="15" t="n">
        <v>91770</v>
      </c>
      <c r="L62" s="15" t="n">
        <v>87000</v>
      </c>
      <c r="M62" s="15" t="n">
        <v>85500</v>
      </c>
      <c r="N62" s="15" t="n">
        <v>86680</v>
      </c>
      <c r="O62" s="15" t="n">
        <v>82940</v>
      </c>
      <c r="P62" s="15" t="n">
        <v>85500</v>
      </c>
      <c r="Q62" s="15" t="n">
        <v>82500</v>
      </c>
      <c r="R62" s="15" t="n">
        <v>82500</v>
      </c>
      <c r="S62" s="15" t="n">
        <v>81500</v>
      </c>
      <c r="T62" s="15" t="n">
        <v>81500</v>
      </c>
      <c r="U62" s="16" t="n">
        <v>79940</v>
      </c>
      <c r="Y62" s="84"/>
      <c r="Z62" s="84"/>
      <c r="AA62" s="84"/>
      <c r="AB62" s="84"/>
      <c r="AC62" s="84"/>
      <c r="AD62" s="84"/>
      <c r="AE62" s="84"/>
      <c r="AF62" s="84"/>
      <c r="AG62" s="84"/>
      <c r="AH62" s="84"/>
      <c r="AI62" s="84"/>
      <c r="AJ62" s="84"/>
    </row>
    <row r="63" customFormat="false" ht="27" hidden="false" customHeight="true" outlineLevel="0" collapsed="false">
      <c r="A63" s="122" t="s">
        <v>136</v>
      </c>
      <c r="B63" s="15" t="n">
        <v>88410</v>
      </c>
      <c r="C63" s="15" t="n">
        <v>92220</v>
      </c>
      <c r="D63" s="15" t="n">
        <v>83480</v>
      </c>
      <c r="E63" s="15" t="n">
        <v>83480</v>
      </c>
      <c r="F63" s="15" t="n">
        <v>86040</v>
      </c>
      <c r="G63" s="15" t="n">
        <v>98470</v>
      </c>
      <c r="H63" s="15" t="n">
        <v>91450</v>
      </c>
      <c r="I63" s="15" t="n">
        <v>87910</v>
      </c>
      <c r="J63" s="15" t="n">
        <v>88410</v>
      </c>
      <c r="K63" s="15" t="n">
        <v>92310</v>
      </c>
      <c r="L63" s="15" t="n">
        <v>87540</v>
      </c>
      <c r="M63" s="15" t="n">
        <v>86040</v>
      </c>
      <c r="N63" s="15" t="n">
        <v>87210</v>
      </c>
      <c r="O63" s="15" t="n">
        <v>83470</v>
      </c>
      <c r="P63" s="15" t="n">
        <v>86030</v>
      </c>
      <c r="Q63" s="15" t="n">
        <v>83040</v>
      </c>
      <c r="R63" s="15" t="n">
        <v>83030</v>
      </c>
      <c r="S63" s="15" t="n">
        <v>82040</v>
      </c>
      <c r="T63" s="15" t="n">
        <v>82030</v>
      </c>
      <c r="U63" s="16" t="n">
        <v>80480</v>
      </c>
      <c r="Y63" s="84"/>
      <c r="Z63" s="84"/>
      <c r="AA63" s="84"/>
      <c r="AB63" s="84"/>
      <c r="AC63" s="84"/>
      <c r="AD63" s="84"/>
      <c r="AE63" s="84"/>
      <c r="AF63" s="84"/>
      <c r="AG63" s="84"/>
      <c r="AH63" s="84"/>
      <c r="AI63" s="84"/>
      <c r="AJ63" s="84"/>
    </row>
    <row r="64" customFormat="false" ht="27" hidden="false" customHeight="true" outlineLevel="0" collapsed="false">
      <c r="A64" s="122" t="s">
        <v>137</v>
      </c>
      <c r="B64" s="15" t="n">
        <v>87560</v>
      </c>
      <c r="C64" s="15" t="n">
        <v>91370</v>
      </c>
      <c r="D64" s="15" t="n">
        <v>82630</v>
      </c>
      <c r="E64" s="15" t="n">
        <v>82630</v>
      </c>
      <c r="F64" s="15" t="n">
        <v>85190</v>
      </c>
      <c r="G64" s="15" t="n">
        <v>97620</v>
      </c>
      <c r="H64" s="15" t="n">
        <v>90600</v>
      </c>
      <c r="I64" s="15" t="n">
        <v>87060</v>
      </c>
      <c r="J64" s="15" t="n">
        <v>87560</v>
      </c>
      <c r="K64" s="15" t="n">
        <v>91460</v>
      </c>
      <c r="L64" s="15" t="n">
        <v>86690</v>
      </c>
      <c r="M64" s="15" t="n">
        <v>85190</v>
      </c>
      <c r="N64" s="15" t="n">
        <v>86360</v>
      </c>
      <c r="O64" s="15" t="n">
        <v>82620</v>
      </c>
      <c r="P64" s="15" t="n">
        <v>85180</v>
      </c>
      <c r="Q64" s="15" t="n">
        <v>82190</v>
      </c>
      <c r="R64" s="15" t="n">
        <v>82180</v>
      </c>
      <c r="S64" s="15" t="n">
        <v>81190</v>
      </c>
      <c r="T64" s="15" t="n">
        <v>81180</v>
      </c>
      <c r="U64" s="16" t="n">
        <v>79630</v>
      </c>
      <c r="Y64" s="84"/>
      <c r="Z64" s="84"/>
      <c r="AA64" s="84"/>
      <c r="AB64" s="84"/>
      <c r="AC64" s="84"/>
      <c r="AD64" s="84"/>
      <c r="AE64" s="84"/>
      <c r="AF64" s="84"/>
      <c r="AG64" s="84"/>
      <c r="AH64" s="84"/>
      <c r="AI64" s="84"/>
      <c r="AJ64" s="84"/>
    </row>
    <row r="65" customFormat="false" ht="27" hidden="false" customHeight="true" outlineLevel="0" collapsed="false">
      <c r="A65" s="122" t="s">
        <v>138</v>
      </c>
      <c r="B65" s="15" t="n">
        <v>88420</v>
      </c>
      <c r="C65" s="15" t="n">
        <v>92240</v>
      </c>
      <c r="D65" s="15" t="n">
        <v>83500</v>
      </c>
      <c r="E65" s="15" t="n">
        <v>83500</v>
      </c>
      <c r="F65" s="15" t="n">
        <v>86060</v>
      </c>
      <c r="G65" s="15" t="n">
        <v>98490</v>
      </c>
      <c r="H65" s="15" t="n">
        <v>91460</v>
      </c>
      <c r="I65" s="15" t="n">
        <v>87920</v>
      </c>
      <c r="J65" s="15" t="n">
        <v>88420</v>
      </c>
      <c r="K65" s="15" t="n">
        <v>92320</v>
      </c>
      <c r="L65" s="15" t="n">
        <v>87550</v>
      </c>
      <c r="M65" s="15" t="n">
        <v>86050</v>
      </c>
      <c r="N65" s="15" t="n">
        <v>87230</v>
      </c>
      <c r="O65" s="15" t="n">
        <v>83490</v>
      </c>
      <c r="P65" s="15" t="n">
        <v>86050</v>
      </c>
      <c r="Q65" s="15" t="n">
        <v>83050</v>
      </c>
      <c r="R65" s="15" t="n">
        <v>83050</v>
      </c>
      <c r="S65" s="15" t="n">
        <v>82050</v>
      </c>
      <c r="T65" s="15" t="n">
        <v>82050</v>
      </c>
      <c r="U65" s="16" t="n">
        <v>80500</v>
      </c>
      <c r="Y65" s="84"/>
      <c r="Z65" s="84"/>
      <c r="AA65" s="84"/>
      <c r="AB65" s="84"/>
      <c r="AC65" s="84"/>
      <c r="AD65" s="84"/>
      <c r="AE65" s="84"/>
      <c r="AF65" s="84"/>
      <c r="AG65" s="84"/>
      <c r="AH65" s="84"/>
      <c r="AI65" s="84"/>
      <c r="AJ65" s="84"/>
    </row>
    <row r="66" customFormat="false" ht="27" hidden="false" customHeight="true" outlineLevel="0" collapsed="false">
      <c r="A66" s="122" t="s">
        <v>139</v>
      </c>
      <c r="B66" s="15" t="n">
        <v>88040</v>
      </c>
      <c r="C66" s="15" t="n">
        <v>91850</v>
      </c>
      <c r="D66" s="15" t="n">
        <v>83110</v>
      </c>
      <c r="E66" s="15" t="n">
        <v>83110</v>
      </c>
      <c r="F66" s="15" t="n">
        <v>85670</v>
      </c>
      <c r="G66" s="15" t="n">
        <v>98100</v>
      </c>
      <c r="H66" s="15" t="n">
        <v>91080</v>
      </c>
      <c r="I66" s="15" t="n">
        <v>87540</v>
      </c>
      <c r="J66" s="15" t="n">
        <v>88040</v>
      </c>
      <c r="K66" s="15" t="n">
        <v>91940</v>
      </c>
      <c r="L66" s="15" t="n">
        <v>87170</v>
      </c>
      <c r="M66" s="15" t="n">
        <v>85670</v>
      </c>
      <c r="N66" s="15" t="n">
        <v>86840</v>
      </c>
      <c r="O66" s="15" t="n">
        <v>83100</v>
      </c>
      <c r="P66" s="15" t="n">
        <v>85660</v>
      </c>
      <c r="Q66" s="15" t="n">
        <v>82670</v>
      </c>
      <c r="R66" s="15" t="n">
        <v>82660</v>
      </c>
      <c r="S66" s="15" t="n">
        <v>81670</v>
      </c>
      <c r="T66" s="15" t="n">
        <v>81660</v>
      </c>
      <c r="U66" s="16" t="n">
        <v>80110</v>
      </c>
      <c r="Y66" s="84"/>
      <c r="Z66" s="84"/>
      <c r="AA66" s="84"/>
      <c r="AB66" s="84"/>
      <c r="AC66" s="84"/>
      <c r="AD66" s="84"/>
      <c r="AE66" s="84"/>
      <c r="AF66" s="84"/>
      <c r="AG66" s="84"/>
      <c r="AH66" s="84"/>
      <c r="AI66" s="84"/>
      <c r="AJ66" s="84"/>
    </row>
    <row r="67" customFormat="false" ht="27" hidden="false" customHeight="true" outlineLevel="0" collapsed="false">
      <c r="A67" s="122" t="s">
        <v>140</v>
      </c>
      <c r="B67" s="15" t="n">
        <v>89710</v>
      </c>
      <c r="C67" s="15" t="n">
        <v>93520</v>
      </c>
      <c r="D67" s="15" t="n">
        <v>84780</v>
      </c>
      <c r="E67" s="15" t="n">
        <v>84780</v>
      </c>
      <c r="F67" s="15" t="n">
        <v>87340</v>
      </c>
      <c r="G67" s="15" t="n">
        <v>99770</v>
      </c>
      <c r="H67" s="15" t="n">
        <v>92750</v>
      </c>
      <c r="I67" s="15" t="n">
        <v>89210</v>
      </c>
      <c r="J67" s="15" t="n">
        <v>89710</v>
      </c>
      <c r="K67" s="15" t="n">
        <v>93610</v>
      </c>
      <c r="L67" s="15" t="n">
        <v>88840</v>
      </c>
      <c r="M67" s="15" t="n">
        <v>87340</v>
      </c>
      <c r="N67" s="15" t="n">
        <v>88530</v>
      </c>
      <c r="O67" s="15" t="n">
        <v>84790</v>
      </c>
      <c r="P67" s="15" t="n">
        <v>87350</v>
      </c>
      <c r="Q67" s="15" t="n">
        <v>84340</v>
      </c>
      <c r="R67" s="15" t="n">
        <v>84350</v>
      </c>
      <c r="S67" s="15" t="n">
        <v>83340</v>
      </c>
      <c r="T67" s="15" t="n">
        <v>83350</v>
      </c>
      <c r="U67" s="16" t="n">
        <v>81780</v>
      </c>
      <c r="Y67" s="84"/>
      <c r="Z67" s="84"/>
      <c r="AA67" s="84"/>
      <c r="AB67" s="84"/>
      <c r="AC67" s="84"/>
      <c r="AD67" s="84"/>
      <c r="AE67" s="84"/>
      <c r="AF67" s="84"/>
      <c r="AG67" s="84"/>
      <c r="AH67" s="84"/>
      <c r="AI67" s="84"/>
      <c r="AJ67" s="84"/>
    </row>
    <row r="68" customFormat="false" ht="27" hidden="false" customHeight="true" outlineLevel="0" collapsed="false">
      <c r="A68" s="122" t="s">
        <v>141</v>
      </c>
      <c r="B68" s="15" t="n">
        <v>88830</v>
      </c>
      <c r="C68" s="15" t="n">
        <v>92640</v>
      </c>
      <c r="D68" s="15" t="n">
        <v>83900</v>
      </c>
      <c r="E68" s="15" t="n">
        <v>83900</v>
      </c>
      <c r="F68" s="15" t="n">
        <v>86460</v>
      </c>
      <c r="G68" s="15" t="n">
        <v>98890</v>
      </c>
      <c r="H68" s="15" t="n">
        <v>91870</v>
      </c>
      <c r="I68" s="15" t="n">
        <v>88330</v>
      </c>
      <c r="J68" s="15" t="n">
        <v>88830</v>
      </c>
      <c r="K68" s="15" t="n">
        <v>92730</v>
      </c>
      <c r="L68" s="15" t="n">
        <v>87960</v>
      </c>
      <c r="M68" s="15" t="n">
        <v>86460</v>
      </c>
      <c r="N68" s="15" t="n">
        <v>87640</v>
      </c>
      <c r="O68" s="15" t="n">
        <v>83900</v>
      </c>
      <c r="P68" s="15" t="n">
        <v>86460</v>
      </c>
      <c r="Q68" s="15" t="n">
        <v>83460</v>
      </c>
      <c r="R68" s="15" t="n">
        <v>83460</v>
      </c>
      <c r="S68" s="15" t="n">
        <v>82460</v>
      </c>
      <c r="T68" s="15" t="n">
        <v>82460</v>
      </c>
      <c r="U68" s="16" t="n">
        <v>80900</v>
      </c>
      <c r="Y68" s="84"/>
      <c r="Z68" s="84"/>
      <c r="AA68" s="84"/>
      <c r="AB68" s="84"/>
      <c r="AC68" s="84"/>
      <c r="AD68" s="84"/>
      <c r="AE68" s="84"/>
      <c r="AF68" s="84"/>
      <c r="AG68" s="84"/>
      <c r="AH68" s="84"/>
      <c r="AI68" s="84"/>
      <c r="AJ68" s="84"/>
    </row>
    <row r="69" customFormat="false" ht="27" hidden="false" customHeight="true" outlineLevel="0" collapsed="false">
      <c r="A69" s="96" t="s">
        <v>142</v>
      </c>
      <c r="B69" s="15" t="n">
        <v>87860</v>
      </c>
      <c r="C69" s="15" t="n">
        <v>91670</v>
      </c>
      <c r="D69" s="15" t="n">
        <v>82930</v>
      </c>
      <c r="E69" s="15" t="n">
        <v>82930</v>
      </c>
      <c r="F69" s="15" t="n">
        <v>85490</v>
      </c>
      <c r="G69" s="15" t="n">
        <v>97920</v>
      </c>
      <c r="H69" s="15" t="n">
        <v>90900</v>
      </c>
      <c r="I69" s="15" t="n">
        <v>87360</v>
      </c>
      <c r="J69" s="15" t="n">
        <v>87860</v>
      </c>
      <c r="K69" s="15" t="n">
        <v>91760</v>
      </c>
      <c r="L69" s="15" t="n">
        <v>86990</v>
      </c>
      <c r="M69" s="15" t="n">
        <v>85490</v>
      </c>
      <c r="N69" s="15" t="n">
        <v>86670</v>
      </c>
      <c r="O69" s="15" t="n">
        <v>82930</v>
      </c>
      <c r="P69" s="15" t="n">
        <v>85490</v>
      </c>
      <c r="Q69" s="15" t="n">
        <v>82490</v>
      </c>
      <c r="R69" s="15" t="n">
        <v>82490</v>
      </c>
      <c r="S69" s="15" t="n">
        <v>81490</v>
      </c>
      <c r="T69" s="15" t="n">
        <v>81490</v>
      </c>
      <c r="U69" s="16" t="n">
        <v>79930</v>
      </c>
      <c r="Y69" s="84"/>
      <c r="Z69" s="84"/>
      <c r="AA69" s="84"/>
      <c r="AB69" s="84"/>
      <c r="AC69" s="84"/>
      <c r="AD69" s="84"/>
      <c r="AE69" s="84"/>
      <c r="AF69" s="84"/>
      <c r="AG69" s="84"/>
      <c r="AH69" s="84"/>
      <c r="AI69" s="84"/>
      <c r="AJ69" s="84"/>
    </row>
    <row r="70" customFormat="false" ht="27" hidden="false" customHeight="true" outlineLevel="0" collapsed="false">
      <c r="A70" s="96" t="s">
        <v>143</v>
      </c>
      <c r="B70" s="15" t="n">
        <v>87870</v>
      </c>
      <c r="C70" s="15" t="n">
        <v>91680</v>
      </c>
      <c r="D70" s="15" t="n">
        <v>82940</v>
      </c>
      <c r="E70" s="15" t="n">
        <v>82940</v>
      </c>
      <c r="F70" s="15" t="n">
        <v>85500</v>
      </c>
      <c r="G70" s="15" t="n">
        <v>97930</v>
      </c>
      <c r="H70" s="15" t="n">
        <v>90910</v>
      </c>
      <c r="I70" s="15" t="n">
        <v>87370</v>
      </c>
      <c r="J70" s="15" t="n">
        <v>87870</v>
      </c>
      <c r="K70" s="15" t="n">
        <v>91770</v>
      </c>
      <c r="L70" s="15" t="n">
        <v>87000</v>
      </c>
      <c r="M70" s="15" t="n">
        <v>85500</v>
      </c>
      <c r="N70" s="15" t="n">
        <v>86670</v>
      </c>
      <c r="O70" s="15" t="n">
        <v>82930</v>
      </c>
      <c r="P70" s="15" t="n">
        <v>85490</v>
      </c>
      <c r="Q70" s="15" t="n">
        <v>82500</v>
      </c>
      <c r="R70" s="15" t="n">
        <v>82490</v>
      </c>
      <c r="S70" s="15" t="n">
        <v>81500</v>
      </c>
      <c r="T70" s="15" t="n">
        <v>81490</v>
      </c>
      <c r="U70" s="16" t="n">
        <v>79940</v>
      </c>
      <c r="Y70" s="84"/>
      <c r="Z70" s="84"/>
      <c r="AA70" s="84"/>
      <c r="AB70" s="84"/>
      <c r="AC70" s="84"/>
      <c r="AD70" s="84"/>
      <c r="AE70" s="84"/>
      <c r="AF70" s="84"/>
      <c r="AG70" s="84"/>
      <c r="AH70" s="84"/>
      <c r="AI70" s="84"/>
      <c r="AJ70" s="84"/>
    </row>
    <row r="71" customFormat="false" ht="27" hidden="false" customHeight="true" outlineLevel="0" collapsed="false">
      <c r="A71" s="122" t="s">
        <v>144</v>
      </c>
      <c r="B71" s="15" t="n">
        <v>90620</v>
      </c>
      <c r="C71" s="15" t="n">
        <v>94430</v>
      </c>
      <c r="D71" s="15" t="n">
        <v>85690</v>
      </c>
      <c r="E71" s="15" t="n">
        <v>85690</v>
      </c>
      <c r="F71" s="15" t="n">
        <v>88250</v>
      </c>
      <c r="G71" s="15" t="n">
        <v>100680</v>
      </c>
      <c r="H71" s="15" t="n">
        <v>93660</v>
      </c>
      <c r="I71" s="15" t="n">
        <v>90120</v>
      </c>
      <c r="J71" s="15" t="n">
        <v>90620</v>
      </c>
      <c r="K71" s="15" t="n">
        <v>94520</v>
      </c>
      <c r="L71" s="15" t="n">
        <v>89750</v>
      </c>
      <c r="M71" s="15" t="n">
        <v>88250</v>
      </c>
      <c r="N71" s="15" t="n">
        <v>89430</v>
      </c>
      <c r="O71" s="15" t="n">
        <v>85690</v>
      </c>
      <c r="P71" s="15" t="n">
        <v>88250</v>
      </c>
      <c r="Q71" s="15" t="n">
        <v>85250</v>
      </c>
      <c r="R71" s="15" t="n">
        <v>85250</v>
      </c>
      <c r="S71" s="15" t="n">
        <v>84250</v>
      </c>
      <c r="T71" s="15" t="n">
        <v>84250</v>
      </c>
      <c r="U71" s="16" t="n">
        <v>82690</v>
      </c>
      <c r="Y71" s="84"/>
      <c r="Z71" s="84"/>
      <c r="AA71" s="84"/>
      <c r="AB71" s="84"/>
      <c r="AC71" s="84"/>
      <c r="AD71" s="84"/>
      <c r="AE71" s="84"/>
      <c r="AF71" s="84"/>
      <c r="AG71" s="84"/>
      <c r="AH71" s="84"/>
      <c r="AI71" s="84"/>
      <c r="AJ71" s="84"/>
    </row>
    <row r="72" customFormat="false" ht="31.5" hidden="false" customHeight="true" outlineLevel="0" collapsed="false">
      <c r="A72" s="122" t="s">
        <v>145</v>
      </c>
      <c r="B72" s="108" t="n">
        <v>87910</v>
      </c>
      <c r="C72" s="108" t="n">
        <v>91710</v>
      </c>
      <c r="D72" s="108" t="n">
        <v>82970</v>
      </c>
      <c r="E72" s="108" t="n">
        <v>82970</v>
      </c>
      <c r="F72" s="108" t="n">
        <v>85530</v>
      </c>
      <c r="G72" s="108" t="n">
        <v>97960</v>
      </c>
      <c r="H72" s="108" t="n">
        <v>90950</v>
      </c>
      <c r="I72" s="108" t="n">
        <v>87410</v>
      </c>
      <c r="J72" s="108" t="n">
        <v>87910</v>
      </c>
      <c r="K72" s="108" t="n">
        <v>91810</v>
      </c>
      <c r="L72" s="108" t="n">
        <v>87040</v>
      </c>
      <c r="M72" s="108" t="n">
        <v>85540</v>
      </c>
      <c r="N72" s="108" t="n">
        <v>86830</v>
      </c>
      <c r="O72" s="108" t="n">
        <v>83090</v>
      </c>
      <c r="P72" s="108" t="n">
        <v>85650</v>
      </c>
      <c r="Q72" s="108" t="n">
        <v>82540</v>
      </c>
      <c r="R72" s="108" t="n">
        <v>82650</v>
      </c>
      <c r="S72" s="108" t="n">
        <v>81540</v>
      </c>
      <c r="T72" s="108" t="n">
        <v>81650</v>
      </c>
      <c r="U72" s="109" t="n">
        <v>79970</v>
      </c>
      <c r="Y72" s="84"/>
      <c r="Z72" s="84"/>
      <c r="AA72" s="84"/>
      <c r="AB72" s="84"/>
      <c r="AC72" s="84"/>
      <c r="AD72" s="84"/>
      <c r="AE72" s="84"/>
      <c r="AF72" s="84"/>
      <c r="AG72" s="84"/>
      <c r="AH72" s="84"/>
      <c r="AI72" s="84"/>
      <c r="AJ72" s="84"/>
    </row>
    <row r="73" customFormat="false" ht="27" hidden="false" customHeight="true" outlineLevel="0" collapsed="false">
      <c r="A73" s="14" t="s">
        <v>146</v>
      </c>
      <c r="B73" s="108" t="n">
        <v>88720</v>
      </c>
      <c r="C73" s="108" t="n">
        <v>92540</v>
      </c>
      <c r="D73" s="108" t="n">
        <v>83800</v>
      </c>
      <c r="E73" s="108" t="n">
        <v>83800</v>
      </c>
      <c r="F73" s="108" t="n">
        <v>86360</v>
      </c>
      <c r="G73" s="108" t="n">
        <v>98790</v>
      </c>
      <c r="H73" s="108" t="n">
        <v>91760</v>
      </c>
      <c r="I73" s="108" t="n">
        <v>88220</v>
      </c>
      <c r="J73" s="108" t="n">
        <v>88720</v>
      </c>
      <c r="K73" s="108" t="n">
        <v>92620</v>
      </c>
      <c r="L73" s="108" t="n">
        <v>87850</v>
      </c>
      <c r="M73" s="108" t="n">
        <v>86350</v>
      </c>
      <c r="N73" s="108" t="n">
        <v>87530</v>
      </c>
      <c r="O73" s="108" t="n">
        <v>83790</v>
      </c>
      <c r="P73" s="108" t="n">
        <v>86350</v>
      </c>
      <c r="Q73" s="108" t="n">
        <v>83350</v>
      </c>
      <c r="R73" s="108" t="n">
        <v>83350</v>
      </c>
      <c r="S73" s="108" t="n">
        <v>82350</v>
      </c>
      <c r="T73" s="108" t="n">
        <v>82350</v>
      </c>
      <c r="U73" s="109" t="n">
        <v>80800</v>
      </c>
      <c r="Y73" s="84"/>
      <c r="Z73" s="84"/>
      <c r="AA73" s="84"/>
      <c r="AB73" s="84"/>
      <c r="AC73" s="84"/>
      <c r="AD73" s="84"/>
      <c r="AE73" s="84"/>
      <c r="AF73" s="84"/>
      <c r="AG73" s="84"/>
      <c r="AH73" s="84"/>
      <c r="AI73" s="84"/>
      <c r="AJ73" s="84"/>
    </row>
    <row r="74" customFormat="false" ht="27" hidden="true" customHeight="true" outlineLevel="0" collapsed="false">
      <c r="A74" s="123"/>
      <c r="B74" s="108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R74" s="108"/>
      <c r="S74" s="108"/>
      <c r="T74" s="108"/>
      <c r="U74" s="109"/>
      <c r="Y74" s="84"/>
      <c r="Z74" s="84"/>
      <c r="AA74" s="84"/>
      <c r="AB74" s="84"/>
      <c r="AC74" s="84"/>
      <c r="AD74" s="84"/>
      <c r="AE74" s="84"/>
      <c r="AF74" s="84"/>
      <c r="AG74" s="84"/>
      <c r="AH74" s="84"/>
      <c r="AI74" s="84"/>
      <c r="AJ74" s="84"/>
    </row>
    <row r="75" customFormat="false" ht="27" hidden="true" customHeight="true" outlineLevel="0" collapsed="false">
      <c r="A75" s="123"/>
      <c r="B75" s="108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08"/>
      <c r="S75" s="108"/>
      <c r="T75" s="108"/>
      <c r="U75" s="109"/>
      <c r="Y75" s="84"/>
      <c r="Z75" s="84"/>
      <c r="AA75" s="84"/>
      <c r="AB75" s="84"/>
      <c r="AC75" s="84"/>
      <c r="AD75" s="84"/>
      <c r="AE75" s="84"/>
      <c r="AF75" s="84"/>
      <c r="AG75" s="84"/>
      <c r="AH75" s="84"/>
      <c r="AI75" s="84"/>
      <c r="AJ75" s="84"/>
    </row>
    <row r="76" customFormat="false" ht="27" hidden="true" customHeight="true" outlineLevel="0" collapsed="false">
      <c r="A76" s="123"/>
      <c r="B76" s="108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9"/>
      <c r="Y76" s="84"/>
      <c r="Z76" s="84"/>
      <c r="AA76" s="84"/>
      <c r="AB76" s="84"/>
      <c r="AC76" s="84"/>
      <c r="AD76" s="84"/>
      <c r="AE76" s="84"/>
      <c r="AF76" s="84"/>
      <c r="AG76" s="84"/>
      <c r="AH76" s="84"/>
      <c r="AI76" s="84"/>
      <c r="AJ76" s="84"/>
    </row>
    <row r="77" customFormat="false" ht="27" hidden="true" customHeight="true" outlineLevel="0" collapsed="false">
      <c r="A77" s="123"/>
      <c r="B77" s="108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9"/>
      <c r="Y77" s="84"/>
      <c r="Z77" s="84"/>
      <c r="AA77" s="84"/>
      <c r="AB77" s="84"/>
      <c r="AC77" s="84"/>
      <c r="AD77" s="84"/>
      <c r="AE77" s="84"/>
      <c r="AF77" s="84"/>
      <c r="AG77" s="84"/>
      <c r="AH77" s="84"/>
      <c r="AI77" s="84"/>
      <c r="AJ77" s="84"/>
    </row>
    <row r="78" customFormat="false" ht="12" hidden="false" customHeight="true" outlineLevel="0" collapsed="false">
      <c r="A78" s="124"/>
      <c r="B78" s="125"/>
      <c r="C78" s="125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6"/>
      <c r="Y78" s="84"/>
      <c r="Z78" s="84"/>
      <c r="AA78" s="84"/>
      <c r="AB78" s="84"/>
      <c r="AC78" s="84"/>
      <c r="AD78" s="84"/>
      <c r="AE78" s="84"/>
      <c r="AF78" s="84"/>
      <c r="AG78" s="84"/>
      <c r="AH78" s="84"/>
      <c r="AI78" s="84"/>
      <c r="AJ78" s="84"/>
    </row>
    <row r="79" customFormat="false" ht="12" hidden="false" customHeight="true" outlineLevel="0" collapsed="false"/>
    <row r="80" customFormat="false" ht="12" hidden="false" customHeight="true" outlineLevel="0" collapsed="false"/>
    <row r="81" customFormat="false" ht="29.25" hidden="false" customHeight="true" outlineLevel="0" collapsed="false">
      <c r="A81" s="127" t="s">
        <v>115</v>
      </c>
      <c r="B81" s="128"/>
      <c r="C81" s="128"/>
      <c r="D81" s="128"/>
      <c r="E81" s="128"/>
    </row>
    <row r="82" customFormat="false" ht="24" hidden="false" customHeight="true" outlineLevel="0" collapsed="false">
      <c r="A82" s="44" t="s">
        <v>167</v>
      </c>
      <c r="B82" s="44"/>
      <c r="C82" s="44"/>
    </row>
    <row r="83" customFormat="false" ht="24" hidden="false" customHeight="true" outlineLevel="0" collapsed="false">
      <c r="A83" s="48" t="s">
        <v>117</v>
      </c>
      <c r="B83" s="48"/>
      <c r="C83" s="49" t="s">
        <v>5</v>
      </c>
    </row>
    <row r="84" customFormat="false" ht="24" hidden="false" customHeight="true" outlineLevel="0" collapsed="false">
      <c r="A84" s="53" t="s">
        <v>118</v>
      </c>
      <c r="B84" s="53"/>
      <c r="C84" s="54" t="s">
        <v>119</v>
      </c>
    </row>
    <row r="85" customFormat="false" ht="24" hidden="false" customHeight="true" outlineLevel="0" collapsed="false">
      <c r="A85" s="58" t="s">
        <v>120</v>
      </c>
      <c r="B85" s="58"/>
      <c r="C85" s="59" t="n">
        <f aca="false">L6</f>
        <v>86420</v>
      </c>
    </row>
    <row r="86" customFormat="false" ht="24" hidden="false" customHeight="true" outlineLevel="0" collapsed="false">
      <c r="A86" s="58" t="s">
        <v>168</v>
      </c>
      <c r="B86" s="58"/>
      <c r="C86" s="129" t="n">
        <v>800</v>
      </c>
    </row>
    <row r="87" customFormat="false" ht="24" hidden="false" customHeight="true" outlineLevel="0" collapsed="false">
      <c r="A87" s="67" t="s">
        <v>122</v>
      </c>
      <c r="B87" s="67"/>
      <c r="C87" s="129" t="n">
        <f aca="false">C85-C86</f>
        <v>85620</v>
      </c>
    </row>
    <row r="88" customFormat="false" ht="24" hidden="false" customHeight="true" outlineLevel="0" collapsed="false">
      <c r="A88" s="61" t="s">
        <v>169</v>
      </c>
      <c r="B88" s="61"/>
      <c r="C88" s="129" t="n">
        <f aca="false">C87*9%</f>
        <v>7705.8</v>
      </c>
    </row>
    <row r="89" customFormat="false" ht="24" hidden="false" customHeight="true" outlineLevel="0" collapsed="false">
      <c r="A89" s="61" t="s">
        <v>170</v>
      </c>
      <c r="B89" s="61"/>
      <c r="C89" s="129" t="n">
        <f aca="false">C87*9%</f>
        <v>7705.8</v>
      </c>
    </row>
    <row r="90" customFormat="false" ht="24" hidden="false" customHeight="true" outlineLevel="0" collapsed="false">
      <c r="A90" s="67" t="s">
        <v>122</v>
      </c>
      <c r="B90" s="67"/>
      <c r="C90" s="130" t="n">
        <f aca="false">C87+C88+C89</f>
        <v>101031.6</v>
      </c>
    </row>
    <row r="91" customFormat="false" ht="24" hidden="false" customHeight="true" outlineLevel="0" collapsed="false">
      <c r="A91" s="67" t="s">
        <v>124</v>
      </c>
      <c r="B91" s="67"/>
      <c r="C91" s="130" t="n">
        <f aca="false">C90*1</f>
        <v>101031.6</v>
      </c>
    </row>
  </sheetData>
  <mergeCells count="16">
    <mergeCell ref="A2:AI2"/>
    <mergeCell ref="A3:AI3"/>
    <mergeCell ref="A4:AD4"/>
    <mergeCell ref="AE4:AI4"/>
    <mergeCell ref="A29:AJ29"/>
    <mergeCell ref="A54:U54"/>
    <mergeCell ref="A82:C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D2"/>
    </sheetView>
  </sheetViews>
  <sheetFormatPr defaultColWidth="9.13671875" defaultRowHeight="15" zeroHeight="false" outlineLevelRow="0" outlineLevelCol="0"/>
  <cols>
    <col collapsed="false" customWidth="true" hidden="false" outlineLevel="0" max="1" min="1" style="131" width="20.28"/>
    <col collapsed="false" customWidth="true" hidden="false" outlineLevel="0" max="2" min="2" style="132" width="15.7"/>
    <col collapsed="false" customWidth="true" hidden="false" outlineLevel="0" max="32" min="3" style="132" width="16.99"/>
    <col collapsed="false" customWidth="false" hidden="false" outlineLevel="0" max="257" min="33" style="2" width="9.14"/>
  </cols>
  <sheetData>
    <row r="1" customFormat="false" ht="11.25" hidden="false" customHeight="true" outlineLevel="0" collapsed="false"/>
    <row r="2" customFormat="false" ht="32.25" hidden="false" customHeight="true" outlineLevel="0" collapsed="false">
      <c r="A2" s="87" t="s">
        <v>171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106"/>
      <c r="AF2" s="106"/>
      <c r="AG2" s="106"/>
    </row>
    <row r="3" customFormat="false" ht="32.25" hidden="false" customHeight="true" outlineLevel="0" collapsed="false">
      <c r="A3" s="133" t="s">
        <v>172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06"/>
      <c r="AF3" s="106"/>
      <c r="AG3" s="106"/>
    </row>
    <row r="4" s="10" customFormat="true" ht="32.25" hidden="false" customHeight="true" outlineLevel="0" collapsed="false">
      <c r="A4" s="134" t="s">
        <v>173</v>
      </c>
      <c r="B4" s="135"/>
      <c r="C4" s="135"/>
      <c r="D4" s="135"/>
      <c r="E4" s="135"/>
      <c r="F4" s="135"/>
      <c r="G4" s="135"/>
      <c r="H4" s="135"/>
      <c r="I4" s="136" t="s">
        <v>174</v>
      </c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7" t="s">
        <v>175</v>
      </c>
      <c r="V4" s="137"/>
      <c r="W4" s="137"/>
      <c r="X4" s="137"/>
      <c r="Y4" s="137"/>
      <c r="Z4" s="137"/>
      <c r="AA4" s="137"/>
      <c r="AB4" s="137"/>
      <c r="AC4" s="137"/>
      <c r="AD4" s="137"/>
      <c r="AE4" s="138"/>
      <c r="AF4" s="138"/>
    </row>
    <row r="5" s="10" customFormat="true" ht="32.25" hidden="false" customHeight="true" outlineLevel="0" collapsed="false">
      <c r="A5" s="139" t="s">
        <v>176</v>
      </c>
      <c r="B5" s="140" t="s">
        <v>5</v>
      </c>
      <c r="C5" s="140" t="s">
        <v>6</v>
      </c>
      <c r="D5" s="140" t="s">
        <v>8</v>
      </c>
      <c r="E5" s="140" t="s">
        <v>10</v>
      </c>
      <c r="F5" s="140" t="s">
        <v>11</v>
      </c>
      <c r="G5" s="140" t="s">
        <v>12</v>
      </c>
      <c r="H5" s="140" t="s">
        <v>13</v>
      </c>
      <c r="I5" s="140" t="s">
        <v>21</v>
      </c>
      <c r="J5" s="140" t="s">
        <v>22</v>
      </c>
      <c r="K5" s="140" t="s">
        <v>24</v>
      </c>
      <c r="L5" s="140" t="s">
        <v>25</v>
      </c>
      <c r="M5" s="140" t="s">
        <v>26</v>
      </c>
      <c r="N5" s="140" t="s">
        <v>27</v>
      </c>
      <c r="O5" s="140" t="s">
        <v>28</v>
      </c>
      <c r="P5" s="140" t="s">
        <v>29</v>
      </c>
      <c r="Q5" s="140" t="s">
        <v>34</v>
      </c>
      <c r="R5" s="140" t="s">
        <v>30</v>
      </c>
      <c r="S5" s="140" t="s">
        <v>31</v>
      </c>
      <c r="T5" s="140" t="s">
        <v>33</v>
      </c>
      <c r="U5" s="140" t="s">
        <v>62</v>
      </c>
      <c r="V5" s="140" t="s">
        <v>63</v>
      </c>
      <c r="W5" s="140" t="s">
        <v>147</v>
      </c>
      <c r="X5" s="140" t="s">
        <v>177</v>
      </c>
      <c r="Y5" s="140" t="s">
        <v>178</v>
      </c>
      <c r="Z5" s="140" t="s">
        <v>179</v>
      </c>
      <c r="AA5" s="140" t="s">
        <v>68</v>
      </c>
      <c r="AB5" s="140" t="s">
        <v>69</v>
      </c>
      <c r="AC5" s="140" t="s">
        <v>70</v>
      </c>
      <c r="AD5" s="141" t="s">
        <v>180</v>
      </c>
      <c r="AE5" s="138"/>
      <c r="AF5" s="138"/>
    </row>
    <row r="6" customFormat="false" ht="32.25" hidden="false" customHeight="true" outlineLevel="0" collapsed="false">
      <c r="A6" s="121" t="s">
        <v>39</v>
      </c>
      <c r="B6" s="142" t="n">
        <v>79693</v>
      </c>
      <c r="C6" s="142" t="n">
        <v>79693</v>
      </c>
      <c r="D6" s="142" t="n">
        <v>81093</v>
      </c>
      <c r="E6" s="142" t="n">
        <v>79693</v>
      </c>
      <c r="F6" s="142" t="n">
        <v>79693</v>
      </c>
      <c r="G6" s="142" t="n">
        <v>81093</v>
      </c>
      <c r="H6" s="142" t="n">
        <v>78993</v>
      </c>
      <c r="I6" s="142" t="n">
        <v>76543</v>
      </c>
      <c r="J6" s="142" t="n">
        <v>74093</v>
      </c>
      <c r="K6" s="142" t="n">
        <v>74093</v>
      </c>
      <c r="L6" s="142" t="n">
        <v>74093</v>
      </c>
      <c r="M6" s="142" t="n">
        <v>76543</v>
      </c>
      <c r="N6" s="142" t="n">
        <v>76543</v>
      </c>
      <c r="O6" s="142" t="n">
        <v>76543</v>
      </c>
      <c r="P6" s="142" t="n">
        <v>84243</v>
      </c>
      <c r="Q6" s="142" t="n">
        <v>80643</v>
      </c>
      <c r="R6" s="142" t="n">
        <v>84243</v>
      </c>
      <c r="S6" s="142" t="n">
        <v>78643</v>
      </c>
      <c r="T6" s="142" t="n">
        <v>76543</v>
      </c>
      <c r="U6" s="142" t="n">
        <v>73043</v>
      </c>
      <c r="V6" s="142" t="n">
        <v>75043</v>
      </c>
      <c r="W6" s="142" t="n">
        <v>73043</v>
      </c>
      <c r="X6" s="142" t="n">
        <v>73043</v>
      </c>
      <c r="Y6" s="142" t="n">
        <v>73043</v>
      </c>
      <c r="Z6" s="142" t="n">
        <v>73043</v>
      </c>
      <c r="AA6" s="142" t="n">
        <v>75543</v>
      </c>
      <c r="AB6" s="142" t="n">
        <v>77643</v>
      </c>
      <c r="AC6" s="142" t="n">
        <v>75543</v>
      </c>
      <c r="AD6" s="143" t="n">
        <v>74743</v>
      </c>
    </row>
    <row r="7" customFormat="false" ht="32.25" hidden="false" customHeight="true" outlineLevel="0" collapsed="false">
      <c r="A7" s="121" t="s">
        <v>181</v>
      </c>
      <c r="B7" s="15" t="n">
        <v>80090</v>
      </c>
      <c r="C7" s="15" t="n">
        <v>80090</v>
      </c>
      <c r="D7" s="15" t="n">
        <v>81490</v>
      </c>
      <c r="E7" s="15" t="n">
        <v>80090</v>
      </c>
      <c r="F7" s="15" t="n">
        <v>80090</v>
      </c>
      <c r="G7" s="15" t="n">
        <v>81490</v>
      </c>
      <c r="H7" s="15" t="n">
        <v>79390</v>
      </c>
      <c r="I7" s="15" t="n">
        <v>76940</v>
      </c>
      <c r="J7" s="15" t="n">
        <v>74490</v>
      </c>
      <c r="K7" s="15" t="n">
        <v>74490</v>
      </c>
      <c r="L7" s="15" t="n">
        <v>74490</v>
      </c>
      <c r="M7" s="15" t="n">
        <v>76940</v>
      </c>
      <c r="N7" s="15" t="n">
        <v>76940</v>
      </c>
      <c r="O7" s="15" t="n">
        <v>76940</v>
      </c>
      <c r="P7" s="15" t="n">
        <v>84640</v>
      </c>
      <c r="Q7" s="15" t="n">
        <v>81040</v>
      </c>
      <c r="R7" s="15" t="n">
        <v>84640</v>
      </c>
      <c r="S7" s="15" t="n">
        <v>79040</v>
      </c>
      <c r="T7" s="15" t="n">
        <v>76940</v>
      </c>
      <c r="U7" s="15" t="n">
        <v>73435</v>
      </c>
      <c r="V7" s="15" t="n">
        <v>75435</v>
      </c>
      <c r="W7" s="15" t="n">
        <v>73435</v>
      </c>
      <c r="X7" s="15" t="n">
        <v>73435</v>
      </c>
      <c r="Y7" s="15" t="n">
        <v>73435</v>
      </c>
      <c r="Z7" s="15" t="n">
        <v>73435</v>
      </c>
      <c r="AA7" s="15" t="n">
        <v>75935</v>
      </c>
      <c r="AB7" s="15" t="n">
        <v>78035</v>
      </c>
      <c r="AC7" s="15" t="n">
        <v>75935</v>
      </c>
      <c r="AD7" s="16" t="n">
        <v>75135</v>
      </c>
    </row>
    <row r="8" customFormat="false" ht="32.25" hidden="false" customHeight="true" outlineLevel="0" collapsed="false">
      <c r="A8" s="122" t="s">
        <v>46</v>
      </c>
      <c r="B8" s="15" t="n">
        <v>81395</v>
      </c>
      <c r="C8" s="15" t="n">
        <v>81395</v>
      </c>
      <c r="D8" s="15" t="n">
        <v>82795</v>
      </c>
      <c r="E8" s="15" t="n">
        <v>81395</v>
      </c>
      <c r="F8" s="15" t="n">
        <v>81395</v>
      </c>
      <c r="G8" s="15" t="n">
        <v>82795</v>
      </c>
      <c r="H8" s="15" t="n">
        <v>80695</v>
      </c>
      <c r="I8" s="15" t="n">
        <v>78245</v>
      </c>
      <c r="J8" s="15" t="n">
        <v>75795</v>
      </c>
      <c r="K8" s="15" t="n">
        <v>75795</v>
      </c>
      <c r="L8" s="15" t="n">
        <v>75795</v>
      </c>
      <c r="M8" s="15" t="n">
        <v>78245</v>
      </c>
      <c r="N8" s="15" t="n">
        <v>78245</v>
      </c>
      <c r="O8" s="15" t="n">
        <v>78245</v>
      </c>
      <c r="P8" s="15" t="n">
        <v>85945</v>
      </c>
      <c r="Q8" s="15" t="n">
        <v>82345</v>
      </c>
      <c r="R8" s="15" t="n">
        <v>85945</v>
      </c>
      <c r="S8" s="15" t="n">
        <v>80345</v>
      </c>
      <c r="T8" s="15" t="n">
        <v>78245</v>
      </c>
      <c r="U8" s="15" t="n">
        <v>74754</v>
      </c>
      <c r="V8" s="15" t="n">
        <v>76754</v>
      </c>
      <c r="W8" s="15" t="n">
        <v>74754</v>
      </c>
      <c r="X8" s="15" t="n">
        <v>74754</v>
      </c>
      <c r="Y8" s="15" t="n">
        <v>74754</v>
      </c>
      <c r="Z8" s="15" t="n">
        <v>74754</v>
      </c>
      <c r="AA8" s="15" t="n">
        <v>77254</v>
      </c>
      <c r="AB8" s="15" t="n">
        <v>79354</v>
      </c>
      <c r="AC8" s="15" t="n">
        <v>77254</v>
      </c>
      <c r="AD8" s="16" t="n">
        <v>76454</v>
      </c>
    </row>
    <row r="9" customFormat="false" ht="32.25" hidden="false" customHeight="true" outlineLevel="0" collapsed="false">
      <c r="A9" s="122" t="s">
        <v>182</v>
      </c>
      <c r="B9" s="15" t="n">
        <v>79238</v>
      </c>
      <c r="C9" s="15" t="n">
        <v>79238</v>
      </c>
      <c r="D9" s="15" t="n">
        <v>80638</v>
      </c>
      <c r="E9" s="15" t="n">
        <v>79238</v>
      </c>
      <c r="F9" s="15" t="n">
        <v>79238</v>
      </c>
      <c r="G9" s="15" t="n">
        <v>80638</v>
      </c>
      <c r="H9" s="15" t="n">
        <v>78538</v>
      </c>
      <c r="I9" s="15" t="n">
        <v>76088</v>
      </c>
      <c r="J9" s="15" t="n">
        <v>73638</v>
      </c>
      <c r="K9" s="15" t="n">
        <v>73638</v>
      </c>
      <c r="L9" s="15" t="n">
        <v>73638</v>
      </c>
      <c r="M9" s="15" t="n">
        <v>76088</v>
      </c>
      <c r="N9" s="15" t="n">
        <v>76088</v>
      </c>
      <c r="O9" s="15" t="n">
        <v>76088</v>
      </c>
      <c r="P9" s="15" t="n">
        <v>83788</v>
      </c>
      <c r="Q9" s="15" t="n">
        <v>80188</v>
      </c>
      <c r="R9" s="15" t="n">
        <v>83788</v>
      </c>
      <c r="S9" s="15" t="n">
        <v>78188</v>
      </c>
      <c r="T9" s="15" t="n">
        <v>76088</v>
      </c>
      <c r="U9" s="15" t="n">
        <v>72586</v>
      </c>
      <c r="V9" s="15" t="n">
        <v>74586</v>
      </c>
      <c r="W9" s="15" t="n">
        <v>72586</v>
      </c>
      <c r="X9" s="15" t="n">
        <v>72586</v>
      </c>
      <c r="Y9" s="15" t="n">
        <v>72586</v>
      </c>
      <c r="Z9" s="15" t="n">
        <v>72586</v>
      </c>
      <c r="AA9" s="15" t="n">
        <v>75086</v>
      </c>
      <c r="AB9" s="15" t="n">
        <v>77186</v>
      </c>
      <c r="AC9" s="15" t="n">
        <v>75086</v>
      </c>
      <c r="AD9" s="16" t="n">
        <v>74286</v>
      </c>
    </row>
    <row r="10" customFormat="false" ht="32.25" hidden="false" customHeight="true" outlineLevel="0" collapsed="false">
      <c r="A10" s="122" t="s">
        <v>183</v>
      </c>
      <c r="B10" s="15" t="n">
        <v>79535</v>
      </c>
      <c r="C10" s="15" t="n">
        <v>79535</v>
      </c>
      <c r="D10" s="15" t="n">
        <v>80935</v>
      </c>
      <c r="E10" s="15" t="n">
        <v>79535</v>
      </c>
      <c r="F10" s="15" t="n">
        <v>79535</v>
      </c>
      <c r="G10" s="15" t="n">
        <v>80935</v>
      </c>
      <c r="H10" s="15" t="n">
        <v>78835</v>
      </c>
      <c r="I10" s="15" t="n">
        <v>76385</v>
      </c>
      <c r="J10" s="15" t="n">
        <v>73935</v>
      </c>
      <c r="K10" s="15" t="n">
        <v>73935</v>
      </c>
      <c r="L10" s="15" t="n">
        <v>73935</v>
      </c>
      <c r="M10" s="15" t="n">
        <v>76385</v>
      </c>
      <c r="N10" s="15" t="n">
        <v>76385</v>
      </c>
      <c r="O10" s="15" t="n">
        <v>76385</v>
      </c>
      <c r="P10" s="15" t="n">
        <v>84085</v>
      </c>
      <c r="Q10" s="15" t="n">
        <v>80485</v>
      </c>
      <c r="R10" s="15" t="n">
        <v>84085</v>
      </c>
      <c r="S10" s="15" t="n">
        <v>78485</v>
      </c>
      <c r="T10" s="15" t="n">
        <v>76385</v>
      </c>
      <c r="U10" s="15" t="n">
        <v>72888</v>
      </c>
      <c r="V10" s="15" t="n">
        <v>74888</v>
      </c>
      <c r="W10" s="15" t="n">
        <v>72888</v>
      </c>
      <c r="X10" s="15" t="n">
        <v>72888</v>
      </c>
      <c r="Y10" s="15" t="n">
        <v>72888</v>
      </c>
      <c r="Z10" s="15" t="n">
        <v>72888</v>
      </c>
      <c r="AA10" s="15" t="n">
        <v>75388</v>
      </c>
      <c r="AB10" s="15" t="n">
        <v>77488</v>
      </c>
      <c r="AC10" s="15" t="n">
        <v>75388</v>
      </c>
      <c r="AD10" s="16" t="n">
        <v>74588</v>
      </c>
    </row>
    <row r="11" customFormat="false" ht="32.25" hidden="false" customHeight="true" outlineLevel="0" collapsed="false">
      <c r="A11" s="144" t="s">
        <v>184</v>
      </c>
      <c r="B11" s="125" t="n">
        <v>79508</v>
      </c>
      <c r="C11" s="125" t="n">
        <v>79508</v>
      </c>
      <c r="D11" s="125" t="n">
        <v>80908</v>
      </c>
      <c r="E11" s="125" t="n">
        <v>79508</v>
      </c>
      <c r="F11" s="125" t="n">
        <v>79508</v>
      </c>
      <c r="G11" s="125" t="n">
        <v>80908</v>
      </c>
      <c r="H11" s="125" t="n">
        <v>78808</v>
      </c>
      <c r="I11" s="125" t="n">
        <v>76358</v>
      </c>
      <c r="J11" s="125" t="n">
        <v>73908</v>
      </c>
      <c r="K11" s="125" t="n">
        <v>73908</v>
      </c>
      <c r="L11" s="125" t="n">
        <v>73908</v>
      </c>
      <c r="M11" s="125" t="n">
        <v>76358</v>
      </c>
      <c r="N11" s="125" t="n">
        <v>76358</v>
      </c>
      <c r="O11" s="125" t="n">
        <v>76358</v>
      </c>
      <c r="P11" s="125" t="n">
        <v>84058</v>
      </c>
      <c r="Q11" s="125" t="n">
        <v>80458</v>
      </c>
      <c r="R11" s="125" t="n">
        <v>84058</v>
      </c>
      <c r="S11" s="125" t="n">
        <v>78458</v>
      </c>
      <c r="T11" s="125" t="n">
        <v>76358</v>
      </c>
      <c r="U11" s="125" t="n">
        <v>72858</v>
      </c>
      <c r="V11" s="125" t="n">
        <v>74858</v>
      </c>
      <c r="W11" s="125" t="n">
        <v>72858</v>
      </c>
      <c r="X11" s="125" t="n">
        <v>72858</v>
      </c>
      <c r="Y11" s="125" t="n">
        <v>72858</v>
      </c>
      <c r="Z11" s="125" t="n">
        <v>72858</v>
      </c>
      <c r="AA11" s="125" t="n">
        <v>75358</v>
      </c>
      <c r="AB11" s="125" t="n">
        <v>77458</v>
      </c>
      <c r="AC11" s="125" t="n">
        <v>75358</v>
      </c>
      <c r="AD11" s="126" t="n">
        <v>74558</v>
      </c>
    </row>
    <row r="12" customFormat="false" ht="18" hidden="false" customHeight="true" outlineLevel="0" collapsed="false">
      <c r="A12" s="145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146"/>
    </row>
    <row r="13" s="153" customFormat="true" ht="32.25" hidden="false" customHeight="true" outlineLevel="0" collapsed="false">
      <c r="A13" s="147" t="s">
        <v>185</v>
      </c>
      <c r="B13" s="148"/>
      <c r="C13" s="148"/>
      <c r="D13" s="148"/>
      <c r="E13" s="149" t="s">
        <v>186</v>
      </c>
      <c r="F13" s="149"/>
      <c r="G13" s="149"/>
      <c r="H13" s="149"/>
      <c r="I13" s="149"/>
      <c r="J13" s="149"/>
      <c r="K13" s="149"/>
      <c r="L13" s="149"/>
      <c r="M13" s="150" t="s">
        <v>187</v>
      </c>
      <c r="N13" s="150"/>
      <c r="O13" s="150"/>
      <c r="P13" s="150"/>
      <c r="Q13" s="150"/>
      <c r="R13" s="150"/>
      <c r="S13" s="150"/>
      <c r="T13" s="151" t="s">
        <v>188</v>
      </c>
      <c r="U13" s="151"/>
      <c r="V13" s="151"/>
      <c r="W13" s="149" t="s">
        <v>189</v>
      </c>
      <c r="X13" s="149"/>
      <c r="Y13" s="149"/>
      <c r="Z13" s="149"/>
      <c r="AA13" s="149"/>
      <c r="AB13" s="149"/>
      <c r="AC13" s="149"/>
      <c r="AD13" s="152" t="s">
        <v>190</v>
      </c>
      <c r="AE13" s="152"/>
      <c r="AF13" s="152"/>
    </row>
    <row r="14" s="154" customFormat="true" ht="37.5" hidden="false" customHeight="true" outlineLevel="0" collapsed="false">
      <c r="A14" s="139" t="s">
        <v>176</v>
      </c>
      <c r="B14" s="104" t="s">
        <v>75</v>
      </c>
      <c r="C14" s="104" t="s">
        <v>76</v>
      </c>
      <c r="D14" s="104" t="s">
        <v>77</v>
      </c>
      <c r="E14" s="104" t="s">
        <v>191</v>
      </c>
      <c r="F14" s="104" t="s">
        <v>81</v>
      </c>
      <c r="G14" s="104" t="s">
        <v>82</v>
      </c>
      <c r="H14" s="104" t="s">
        <v>83</v>
      </c>
      <c r="I14" s="104" t="s">
        <v>84</v>
      </c>
      <c r="J14" s="104" t="s">
        <v>85</v>
      </c>
      <c r="K14" s="104" t="s">
        <v>86</v>
      </c>
      <c r="L14" s="104" t="s">
        <v>87</v>
      </c>
      <c r="M14" s="104" t="s">
        <v>93</v>
      </c>
      <c r="N14" s="104" t="s">
        <v>94</v>
      </c>
      <c r="O14" s="104" t="s">
        <v>95</v>
      </c>
      <c r="P14" s="104" t="s">
        <v>98</v>
      </c>
      <c r="Q14" s="104" t="s">
        <v>99</v>
      </c>
      <c r="R14" s="104" t="s">
        <v>101</v>
      </c>
      <c r="S14" s="104" t="s">
        <v>5</v>
      </c>
      <c r="T14" s="104" t="s">
        <v>103</v>
      </c>
      <c r="U14" s="104" t="s">
        <v>156</v>
      </c>
      <c r="V14" s="104" t="s">
        <v>105</v>
      </c>
      <c r="W14" s="104" t="s">
        <v>103</v>
      </c>
      <c r="X14" s="104" t="s">
        <v>156</v>
      </c>
      <c r="Y14" s="104" t="s">
        <v>157</v>
      </c>
      <c r="Z14" s="104" t="s">
        <v>107</v>
      </c>
      <c r="AA14" s="104" t="s">
        <v>108</v>
      </c>
      <c r="AB14" s="104" t="s">
        <v>110</v>
      </c>
      <c r="AC14" s="104" t="s">
        <v>111</v>
      </c>
      <c r="AD14" s="104" t="s">
        <v>112</v>
      </c>
      <c r="AE14" s="104" t="s">
        <v>192</v>
      </c>
      <c r="AF14" s="105" t="s">
        <v>114</v>
      </c>
    </row>
    <row r="15" customFormat="false" ht="32.25" hidden="false" customHeight="true" outlineLevel="0" collapsed="false">
      <c r="A15" s="121" t="s">
        <v>39</v>
      </c>
      <c r="B15" s="142" t="n">
        <v>82487</v>
      </c>
      <c r="C15" s="142" t="n">
        <v>80737</v>
      </c>
      <c r="D15" s="142" t="n">
        <v>81087</v>
      </c>
      <c r="E15" s="142" t="n">
        <v>73037</v>
      </c>
      <c r="F15" s="142" t="n">
        <v>73037</v>
      </c>
      <c r="G15" s="142" t="n">
        <v>73037</v>
      </c>
      <c r="H15" s="142" t="n">
        <v>73037</v>
      </c>
      <c r="I15" s="142" t="n">
        <v>73037</v>
      </c>
      <c r="J15" s="142" t="n">
        <v>76537</v>
      </c>
      <c r="K15" s="142" t="n">
        <v>78637</v>
      </c>
      <c r="L15" s="142" t="n">
        <v>76537</v>
      </c>
      <c r="M15" s="142" t="n">
        <v>87043</v>
      </c>
      <c r="N15" s="142" t="n">
        <v>87743</v>
      </c>
      <c r="O15" s="142" t="n">
        <v>87043</v>
      </c>
      <c r="P15" s="142" t="n">
        <v>82143</v>
      </c>
      <c r="Q15" s="142" t="n">
        <v>82143</v>
      </c>
      <c r="R15" s="142" t="n">
        <v>79693</v>
      </c>
      <c r="S15" s="142" t="n">
        <v>79693</v>
      </c>
      <c r="T15" s="142" t="n">
        <v>85287</v>
      </c>
      <c r="U15" s="142" t="n">
        <v>76537</v>
      </c>
      <c r="V15" s="142" t="n">
        <v>85637</v>
      </c>
      <c r="W15" s="142" t="n">
        <v>85288</v>
      </c>
      <c r="X15" s="142" t="n">
        <v>76538</v>
      </c>
      <c r="Y15" s="142" t="n">
        <v>76538</v>
      </c>
      <c r="Z15" s="142" t="n">
        <v>80038</v>
      </c>
      <c r="AA15" s="142" t="n">
        <v>80038</v>
      </c>
      <c r="AB15" s="142" t="n">
        <v>76538</v>
      </c>
      <c r="AC15" s="142" t="n">
        <v>76538</v>
      </c>
      <c r="AD15" s="142" t="n">
        <v>76543</v>
      </c>
      <c r="AE15" s="142" t="n">
        <v>76543</v>
      </c>
      <c r="AF15" s="143" t="n">
        <v>76543</v>
      </c>
    </row>
    <row r="16" customFormat="false" ht="32.25" hidden="false" customHeight="true" outlineLevel="0" collapsed="false">
      <c r="A16" s="121" t="s">
        <v>181</v>
      </c>
      <c r="B16" s="15" t="n">
        <v>82891</v>
      </c>
      <c r="C16" s="15" t="n">
        <v>81141</v>
      </c>
      <c r="D16" s="15" t="n">
        <v>81491</v>
      </c>
      <c r="E16" s="15" t="n">
        <v>73441</v>
      </c>
      <c r="F16" s="15" t="n">
        <v>73441</v>
      </c>
      <c r="G16" s="15" t="n">
        <v>73441</v>
      </c>
      <c r="H16" s="15" t="n">
        <v>73441</v>
      </c>
      <c r="I16" s="15" t="n">
        <v>73441</v>
      </c>
      <c r="J16" s="15" t="n">
        <v>76941</v>
      </c>
      <c r="K16" s="15" t="n">
        <v>79041</v>
      </c>
      <c r="L16" s="15" t="n">
        <v>76941</v>
      </c>
      <c r="M16" s="15" t="n">
        <v>87442</v>
      </c>
      <c r="N16" s="15" t="n">
        <v>88142</v>
      </c>
      <c r="O16" s="15" t="n">
        <v>87442</v>
      </c>
      <c r="P16" s="15" t="n">
        <v>82542</v>
      </c>
      <c r="Q16" s="15" t="n">
        <v>82542</v>
      </c>
      <c r="R16" s="15" t="n">
        <v>80092</v>
      </c>
      <c r="S16" s="15" t="n">
        <v>80092</v>
      </c>
      <c r="T16" s="15" t="n">
        <v>85691</v>
      </c>
      <c r="U16" s="15" t="n">
        <v>76941</v>
      </c>
      <c r="V16" s="15" t="n">
        <v>86041</v>
      </c>
      <c r="W16" s="15" t="n">
        <v>85685</v>
      </c>
      <c r="X16" s="15" t="n">
        <v>76935</v>
      </c>
      <c r="Y16" s="15" t="n">
        <v>76935</v>
      </c>
      <c r="Z16" s="15" t="n">
        <v>80435</v>
      </c>
      <c r="AA16" s="15" t="n">
        <v>80435</v>
      </c>
      <c r="AB16" s="15" t="n">
        <v>76935</v>
      </c>
      <c r="AC16" s="15" t="n">
        <v>76935</v>
      </c>
      <c r="AD16" s="15" t="n">
        <v>76935</v>
      </c>
      <c r="AE16" s="15" t="n">
        <v>76935</v>
      </c>
      <c r="AF16" s="16" t="n">
        <v>76935</v>
      </c>
    </row>
    <row r="17" customFormat="false" ht="32.25" hidden="false" customHeight="true" outlineLevel="0" collapsed="false">
      <c r="A17" s="122" t="s">
        <v>46</v>
      </c>
      <c r="B17" s="15" t="n">
        <v>84195</v>
      </c>
      <c r="C17" s="15" t="n">
        <v>82445</v>
      </c>
      <c r="D17" s="15" t="n">
        <v>82795</v>
      </c>
      <c r="E17" s="15" t="n">
        <v>74745</v>
      </c>
      <c r="F17" s="15" t="n">
        <v>74745</v>
      </c>
      <c r="G17" s="15" t="n">
        <v>74745</v>
      </c>
      <c r="H17" s="15" t="n">
        <v>74745</v>
      </c>
      <c r="I17" s="15" t="n">
        <v>74745</v>
      </c>
      <c r="J17" s="15" t="n">
        <v>78245</v>
      </c>
      <c r="K17" s="15" t="n">
        <v>80345</v>
      </c>
      <c r="L17" s="15" t="n">
        <v>78245</v>
      </c>
      <c r="M17" s="15" t="n">
        <v>88750</v>
      </c>
      <c r="N17" s="15" t="n">
        <v>89450</v>
      </c>
      <c r="O17" s="15" t="n">
        <v>88750</v>
      </c>
      <c r="P17" s="15" t="n">
        <v>83850</v>
      </c>
      <c r="Q17" s="15" t="n">
        <v>83850</v>
      </c>
      <c r="R17" s="15" t="n">
        <v>81400</v>
      </c>
      <c r="S17" s="15" t="n">
        <v>81400</v>
      </c>
      <c r="T17" s="15" t="n">
        <v>86995</v>
      </c>
      <c r="U17" s="15" t="n">
        <v>78245</v>
      </c>
      <c r="V17" s="15" t="n">
        <v>87345</v>
      </c>
      <c r="W17" s="15" t="n">
        <v>86995</v>
      </c>
      <c r="X17" s="15" t="n">
        <v>78245</v>
      </c>
      <c r="Y17" s="15" t="n">
        <v>78245</v>
      </c>
      <c r="Z17" s="15" t="n">
        <v>81745</v>
      </c>
      <c r="AA17" s="15" t="n">
        <v>81745</v>
      </c>
      <c r="AB17" s="15" t="n">
        <v>78245</v>
      </c>
      <c r="AC17" s="15" t="n">
        <v>78245</v>
      </c>
      <c r="AD17" s="15" t="n">
        <v>78254</v>
      </c>
      <c r="AE17" s="15" t="n">
        <v>78254</v>
      </c>
      <c r="AF17" s="16" t="n">
        <v>78254</v>
      </c>
    </row>
    <row r="18" customFormat="false" ht="32.25" hidden="false" customHeight="true" outlineLevel="0" collapsed="false">
      <c r="A18" s="122" t="s">
        <v>182</v>
      </c>
      <c r="B18" s="15" t="n">
        <v>82039</v>
      </c>
      <c r="C18" s="15" t="n">
        <v>80289</v>
      </c>
      <c r="D18" s="15" t="n">
        <v>80639</v>
      </c>
      <c r="E18" s="15" t="n">
        <v>72589</v>
      </c>
      <c r="F18" s="15" t="n">
        <v>72589</v>
      </c>
      <c r="G18" s="15" t="n">
        <v>72589</v>
      </c>
      <c r="H18" s="15" t="n">
        <v>72589</v>
      </c>
      <c r="I18" s="15" t="n">
        <v>72589</v>
      </c>
      <c r="J18" s="15" t="n">
        <v>76089</v>
      </c>
      <c r="K18" s="15" t="n">
        <v>78189</v>
      </c>
      <c r="L18" s="15" t="n">
        <v>76089</v>
      </c>
      <c r="M18" s="15" t="n">
        <v>86585</v>
      </c>
      <c r="N18" s="15" t="n">
        <v>87285</v>
      </c>
      <c r="O18" s="15" t="n">
        <v>86585</v>
      </c>
      <c r="P18" s="15" t="n">
        <v>81685</v>
      </c>
      <c r="Q18" s="15" t="n">
        <v>81685</v>
      </c>
      <c r="R18" s="15" t="n">
        <v>79235</v>
      </c>
      <c r="S18" s="15" t="n">
        <v>79235</v>
      </c>
      <c r="T18" s="15" t="n">
        <v>84839</v>
      </c>
      <c r="U18" s="15" t="n">
        <v>76089</v>
      </c>
      <c r="V18" s="15" t="n">
        <v>85189</v>
      </c>
      <c r="W18" s="15" t="n">
        <v>84841</v>
      </c>
      <c r="X18" s="15" t="n">
        <v>76091</v>
      </c>
      <c r="Y18" s="15" t="n">
        <v>76091</v>
      </c>
      <c r="Z18" s="15" t="n">
        <v>79591</v>
      </c>
      <c r="AA18" s="15" t="n">
        <v>79591</v>
      </c>
      <c r="AB18" s="15" t="n">
        <v>76091</v>
      </c>
      <c r="AC18" s="15" t="n">
        <v>76091</v>
      </c>
      <c r="AD18" s="15" t="n">
        <v>76086</v>
      </c>
      <c r="AE18" s="15" t="n">
        <v>76086</v>
      </c>
      <c r="AF18" s="16" t="n">
        <v>76086</v>
      </c>
    </row>
    <row r="19" customFormat="false" ht="32.25" hidden="false" customHeight="true" outlineLevel="0" collapsed="false">
      <c r="A19" s="122" t="s">
        <v>183</v>
      </c>
      <c r="B19" s="15" t="n">
        <v>82339</v>
      </c>
      <c r="C19" s="15" t="n">
        <v>80589</v>
      </c>
      <c r="D19" s="15" t="n">
        <v>80939</v>
      </c>
      <c r="E19" s="15" t="n">
        <v>72889</v>
      </c>
      <c r="F19" s="15" t="n">
        <v>72889</v>
      </c>
      <c r="G19" s="15" t="n">
        <v>72889</v>
      </c>
      <c r="H19" s="15" t="n">
        <v>72889</v>
      </c>
      <c r="I19" s="15" t="n">
        <v>72889</v>
      </c>
      <c r="J19" s="15" t="n">
        <v>76389</v>
      </c>
      <c r="K19" s="15" t="n">
        <v>78489</v>
      </c>
      <c r="L19" s="15" t="n">
        <v>76389</v>
      </c>
      <c r="M19" s="15" t="n">
        <v>86891</v>
      </c>
      <c r="N19" s="15" t="n">
        <v>87591</v>
      </c>
      <c r="O19" s="15" t="n">
        <v>86891</v>
      </c>
      <c r="P19" s="15" t="n">
        <v>81991</v>
      </c>
      <c r="Q19" s="15" t="n">
        <v>81991</v>
      </c>
      <c r="R19" s="15" t="n">
        <v>79541</v>
      </c>
      <c r="S19" s="15" t="n">
        <v>79541</v>
      </c>
      <c r="T19" s="15" t="n">
        <v>85139</v>
      </c>
      <c r="U19" s="15" t="n">
        <v>76389</v>
      </c>
      <c r="V19" s="15" t="n">
        <v>85489</v>
      </c>
      <c r="W19" s="15" t="n">
        <v>85140</v>
      </c>
      <c r="X19" s="15" t="n">
        <v>76390</v>
      </c>
      <c r="Y19" s="15" t="n">
        <v>76390</v>
      </c>
      <c r="Z19" s="15" t="n">
        <v>79890</v>
      </c>
      <c r="AA19" s="15" t="n">
        <v>79890</v>
      </c>
      <c r="AB19" s="15" t="n">
        <v>76390</v>
      </c>
      <c r="AC19" s="15" t="n">
        <v>76390</v>
      </c>
      <c r="AD19" s="15" t="n">
        <v>76388</v>
      </c>
      <c r="AE19" s="15" t="n">
        <v>76388</v>
      </c>
      <c r="AF19" s="16" t="n">
        <v>76388</v>
      </c>
    </row>
    <row r="20" customFormat="false" ht="32.25" hidden="false" customHeight="true" outlineLevel="0" collapsed="false">
      <c r="A20" s="155" t="s">
        <v>184</v>
      </c>
      <c r="B20" s="15" t="n">
        <v>82314</v>
      </c>
      <c r="C20" s="15" t="n">
        <v>80564</v>
      </c>
      <c r="D20" s="15" t="n">
        <v>80914</v>
      </c>
      <c r="E20" s="15" t="n">
        <v>72864</v>
      </c>
      <c r="F20" s="15" t="n">
        <v>72864</v>
      </c>
      <c r="G20" s="15" t="n">
        <v>72864</v>
      </c>
      <c r="H20" s="15" t="n">
        <v>72864</v>
      </c>
      <c r="I20" s="15" t="n">
        <v>72864</v>
      </c>
      <c r="J20" s="15" t="n">
        <v>76364</v>
      </c>
      <c r="K20" s="15" t="n">
        <v>78464</v>
      </c>
      <c r="L20" s="15" t="n">
        <v>76364</v>
      </c>
      <c r="M20" s="15" t="n">
        <v>86856</v>
      </c>
      <c r="N20" s="15" t="n">
        <v>87556</v>
      </c>
      <c r="O20" s="15" t="n">
        <v>86856</v>
      </c>
      <c r="P20" s="15" t="n">
        <v>81956</v>
      </c>
      <c r="Q20" s="15" t="n">
        <v>81956</v>
      </c>
      <c r="R20" s="15" t="n">
        <v>79506</v>
      </c>
      <c r="S20" s="15" t="n">
        <v>79506</v>
      </c>
      <c r="T20" s="15" t="n">
        <v>85114</v>
      </c>
      <c r="U20" s="15" t="n">
        <v>76364</v>
      </c>
      <c r="V20" s="15" t="n">
        <v>85464</v>
      </c>
      <c r="W20" s="15" t="n">
        <v>85105</v>
      </c>
      <c r="X20" s="15" t="n">
        <v>76355</v>
      </c>
      <c r="Y20" s="15" t="n">
        <v>76355</v>
      </c>
      <c r="Z20" s="15" t="n">
        <v>79855</v>
      </c>
      <c r="AA20" s="15" t="n">
        <v>79855</v>
      </c>
      <c r="AB20" s="15" t="n">
        <v>76355</v>
      </c>
      <c r="AC20" s="15" t="n">
        <v>76355</v>
      </c>
      <c r="AD20" s="15" t="n">
        <v>76358</v>
      </c>
      <c r="AE20" s="15" t="n">
        <v>76358</v>
      </c>
      <c r="AF20" s="16" t="n">
        <v>76358</v>
      </c>
    </row>
    <row r="21" customFormat="false" ht="13.5" hidden="false" customHeight="true" outlineLevel="0" collapsed="false">
      <c r="A21" s="20"/>
      <c r="B21" s="156"/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7"/>
    </row>
    <row r="22" s="160" customFormat="true" ht="32.25" hidden="false" customHeight="true" outlineLevel="0" collapsed="false">
      <c r="A22" s="158" t="s">
        <v>193</v>
      </c>
      <c r="B22" s="158"/>
      <c r="C22" s="158"/>
      <c r="D22" s="158"/>
      <c r="E22" s="158"/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9"/>
      <c r="AF22" s="159"/>
    </row>
    <row r="23" s="164" customFormat="true" ht="32.25" hidden="false" customHeight="true" outlineLevel="0" collapsed="false">
      <c r="A23" s="147" t="s">
        <v>194</v>
      </c>
      <c r="B23" s="147"/>
      <c r="C23" s="147"/>
      <c r="D23" s="147"/>
      <c r="E23" s="147"/>
      <c r="F23" s="147"/>
      <c r="G23" s="147"/>
      <c r="H23" s="147"/>
      <c r="I23" s="161" t="s">
        <v>195</v>
      </c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2" t="s">
        <v>196</v>
      </c>
      <c r="V23" s="162"/>
      <c r="W23" s="162"/>
      <c r="X23" s="162"/>
      <c r="Y23" s="162"/>
      <c r="Z23" s="162"/>
      <c r="AA23" s="162"/>
      <c r="AB23" s="162"/>
      <c r="AC23" s="162"/>
      <c r="AD23" s="162"/>
      <c r="AE23" s="163"/>
      <c r="AF23" s="163"/>
    </row>
    <row r="24" s="138" customFormat="true" ht="39.75" hidden="false" customHeight="true" outlineLevel="0" collapsed="false">
      <c r="A24" s="117" t="s">
        <v>197</v>
      </c>
      <c r="B24" s="140" t="s">
        <v>5</v>
      </c>
      <c r="C24" s="140" t="s">
        <v>6</v>
      </c>
      <c r="D24" s="140" t="s">
        <v>8</v>
      </c>
      <c r="E24" s="140" t="s">
        <v>10</v>
      </c>
      <c r="F24" s="140" t="s">
        <v>11</v>
      </c>
      <c r="G24" s="140" t="s">
        <v>12</v>
      </c>
      <c r="H24" s="140" t="s">
        <v>13</v>
      </c>
      <c r="I24" s="140" t="s">
        <v>21</v>
      </c>
      <c r="J24" s="140" t="s">
        <v>22</v>
      </c>
      <c r="K24" s="140" t="s">
        <v>24</v>
      </c>
      <c r="L24" s="140" t="s">
        <v>25</v>
      </c>
      <c r="M24" s="140" t="s">
        <v>26</v>
      </c>
      <c r="N24" s="140" t="s">
        <v>27</v>
      </c>
      <c r="O24" s="140" t="s">
        <v>28</v>
      </c>
      <c r="P24" s="140" t="s">
        <v>29</v>
      </c>
      <c r="Q24" s="140" t="s">
        <v>34</v>
      </c>
      <c r="R24" s="140" t="s">
        <v>30</v>
      </c>
      <c r="S24" s="140" t="s">
        <v>31</v>
      </c>
      <c r="T24" s="140" t="s">
        <v>33</v>
      </c>
      <c r="U24" s="140" t="s">
        <v>62</v>
      </c>
      <c r="V24" s="140" t="s">
        <v>63</v>
      </c>
      <c r="W24" s="140" t="s">
        <v>147</v>
      </c>
      <c r="X24" s="140" t="s">
        <v>177</v>
      </c>
      <c r="Y24" s="140" t="s">
        <v>178</v>
      </c>
      <c r="Z24" s="140" t="s">
        <v>179</v>
      </c>
      <c r="AA24" s="140" t="s">
        <v>68</v>
      </c>
      <c r="AB24" s="140" t="s">
        <v>69</v>
      </c>
      <c r="AC24" s="140" t="s">
        <v>70</v>
      </c>
      <c r="AD24" s="141" t="s">
        <v>180</v>
      </c>
    </row>
    <row r="25" customFormat="false" ht="32.25" hidden="false" customHeight="true" outlineLevel="0" collapsed="false">
      <c r="A25" s="121" t="s">
        <v>198</v>
      </c>
      <c r="B25" s="142" t="n">
        <v>80910</v>
      </c>
      <c r="C25" s="142" t="n">
        <v>80910</v>
      </c>
      <c r="D25" s="142" t="n">
        <v>82320</v>
      </c>
      <c r="E25" s="142" t="n">
        <v>80910</v>
      </c>
      <c r="F25" s="142" t="n">
        <v>80910</v>
      </c>
      <c r="G25" s="142" t="n">
        <v>82320</v>
      </c>
      <c r="H25" s="142" t="n">
        <v>80200</v>
      </c>
      <c r="I25" s="142" t="n">
        <v>77720</v>
      </c>
      <c r="J25" s="142" t="n">
        <v>75250</v>
      </c>
      <c r="K25" s="142" t="n">
        <v>75250</v>
      </c>
      <c r="L25" s="142" t="n">
        <v>75250</v>
      </c>
      <c r="M25" s="142" t="n">
        <v>77720</v>
      </c>
      <c r="N25" s="142" t="n">
        <v>77720</v>
      </c>
      <c r="O25" s="142" t="n">
        <v>77720</v>
      </c>
      <c r="P25" s="142" t="n">
        <v>85500</v>
      </c>
      <c r="Q25" s="142" t="n">
        <v>81860</v>
      </c>
      <c r="R25" s="142" t="n">
        <v>85500</v>
      </c>
      <c r="S25" s="142" t="n">
        <v>79840</v>
      </c>
      <c r="T25" s="142" t="n">
        <v>77720</v>
      </c>
      <c r="U25" s="142" t="n">
        <v>74185</v>
      </c>
      <c r="V25" s="142" t="n">
        <v>76205</v>
      </c>
      <c r="W25" s="142" t="n">
        <v>74185</v>
      </c>
      <c r="X25" s="142" t="n">
        <v>74185</v>
      </c>
      <c r="Y25" s="142" t="n">
        <v>74185</v>
      </c>
      <c r="Z25" s="142" t="n">
        <v>74185</v>
      </c>
      <c r="AA25" s="142" t="n">
        <v>76705</v>
      </c>
      <c r="AB25" s="142" t="n">
        <v>78825</v>
      </c>
      <c r="AC25" s="142" t="n">
        <v>76705</v>
      </c>
      <c r="AD25" s="143" t="n">
        <v>75905</v>
      </c>
      <c r="AE25" s="2"/>
      <c r="AF25" s="2"/>
    </row>
    <row r="26" customFormat="false" ht="32.25" hidden="false" customHeight="true" outlineLevel="0" collapsed="false">
      <c r="A26" s="122" t="s">
        <v>199</v>
      </c>
      <c r="B26" s="15" t="n">
        <v>80373</v>
      </c>
      <c r="C26" s="15" t="n">
        <v>80373</v>
      </c>
      <c r="D26" s="15" t="n">
        <v>81793</v>
      </c>
      <c r="E26" s="15" t="n">
        <v>80373</v>
      </c>
      <c r="F26" s="15" t="n">
        <v>80373</v>
      </c>
      <c r="G26" s="15" t="n">
        <v>81793</v>
      </c>
      <c r="H26" s="15" t="n">
        <v>79673</v>
      </c>
      <c r="I26" s="15" t="n">
        <v>77193</v>
      </c>
      <c r="J26" s="15" t="n">
        <v>74723</v>
      </c>
      <c r="K26" s="15" t="n">
        <v>74723</v>
      </c>
      <c r="L26" s="15" t="n">
        <v>74723</v>
      </c>
      <c r="M26" s="15" t="n">
        <v>77193</v>
      </c>
      <c r="N26" s="15" t="n">
        <v>77193</v>
      </c>
      <c r="O26" s="15" t="n">
        <v>77193</v>
      </c>
      <c r="P26" s="15" t="n">
        <v>84973</v>
      </c>
      <c r="Q26" s="15" t="n">
        <v>81333</v>
      </c>
      <c r="R26" s="15" t="n">
        <v>84973</v>
      </c>
      <c r="S26" s="15" t="n">
        <v>79313</v>
      </c>
      <c r="T26" s="15" t="n">
        <v>77193</v>
      </c>
      <c r="U26" s="15" t="n">
        <v>73783</v>
      </c>
      <c r="V26" s="15" t="n">
        <v>75803</v>
      </c>
      <c r="W26" s="15" t="n">
        <v>73783</v>
      </c>
      <c r="X26" s="15" t="n">
        <v>73783</v>
      </c>
      <c r="Y26" s="15" t="n">
        <v>73783</v>
      </c>
      <c r="Z26" s="15" t="n">
        <v>73783</v>
      </c>
      <c r="AA26" s="15" t="n">
        <v>76303</v>
      </c>
      <c r="AB26" s="15" t="n">
        <v>78423</v>
      </c>
      <c r="AC26" s="15" t="n">
        <v>76303</v>
      </c>
      <c r="AD26" s="16" t="n">
        <v>75493</v>
      </c>
      <c r="AE26" s="2"/>
      <c r="AF26" s="2"/>
    </row>
    <row r="27" customFormat="false" ht="32.25" hidden="false" customHeight="true" outlineLevel="0" collapsed="false">
      <c r="A27" s="122" t="s">
        <v>200</v>
      </c>
      <c r="B27" s="15" t="n">
        <v>80361</v>
      </c>
      <c r="C27" s="15" t="n">
        <v>80361</v>
      </c>
      <c r="D27" s="15" t="n">
        <v>81781</v>
      </c>
      <c r="E27" s="15" t="n">
        <v>80361</v>
      </c>
      <c r="F27" s="15" t="n">
        <v>80361</v>
      </c>
      <c r="G27" s="15" t="n">
        <v>81781</v>
      </c>
      <c r="H27" s="15" t="n">
        <v>79661</v>
      </c>
      <c r="I27" s="15" t="n">
        <v>77181</v>
      </c>
      <c r="J27" s="15" t="n">
        <v>74711</v>
      </c>
      <c r="K27" s="15" t="n">
        <v>74711</v>
      </c>
      <c r="L27" s="15" t="n">
        <v>74711</v>
      </c>
      <c r="M27" s="15" t="n">
        <v>77181</v>
      </c>
      <c r="N27" s="15" t="n">
        <v>77181</v>
      </c>
      <c r="O27" s="15" t="n">
        <v>77181</v>
      </c>
      <c r="P27" s="15" t="n">
        <v>84961</v>
      </c>
      <c r="Q27" s="15" t="n">
        <v>81321</v>
      </c>
      <c r="R27" s="15" t="n">
        <v>84961</v>
      </c>
      <c r="S27" s="15" t="n">
        <v>79301</v>
      </c>
      <c r="T27" s="15" t="n">
        <v>77181</v>
      </c>
      <c r="U27" s="15" t="n">
        <v>73645</v>
      </c>
      <c r="V27" s="15" t="n">
        <v>75665</v>
      </c>
      <c r="W27" s="15" t="n">
        <v>73645</v>
      </c>
      <c r="X27" s="15" t="n">
        <v>73645</v>
      </c>
      <c r="Y27" s="15" t="n">
        <v>73645</v>
      </c>
      <c r="Z27" s="15" t="n">
        <v>73645</v>
      </c>
      <c r="AA27" s="15" t="n">
        <v>76165</v>
      </c>
      <c r="AB27" s="15" t="n">
        <v>78285</v>
      </c>
      <c r="AC27" s="15" t="n">
        <v>76165</v>
      </c>
      <c r="AD27" s="16" t="n">
        <v>75365</v>
      </c>
      <c r="AE27" s="2"/>
      <c r="AF27" s="2"/>
    </row>
    <row r="28" customFormat="false" ht="32.25" hidden="false" customHeight="true" outlineLevel="0" collapsed="false">
      <c r="A28" s="122" t="s">
        <v>201</v>
      </c>
      <c r="B28" s="15" t="n">
        <v>80408</v>
      </c>
      <c r="C28" s="15" t="n">
        <v>80408</v>
      </c>
      <c r="D28" s="15" t="n">
        <v>81818</v>
      </c>
      <c r="E28" s="15" t="n">
        <v>80408</v>
      </c>
      <c r="F28" s="15" t="n">
        <v>80408</v>
      </c>
      <c r="G28" s="15" t="n">
        <v>81818</v>
      </c>
      <c r="H28" s="15" t="n">
        <v>79698</v>
      </c>
      <c r="I28" s="15" t="n">
        <v>77218</v>
      </c>
      <c r="J28" s="15" t="n">
        <v>74748</v>
      </c>
      <c r="K28" s="15" t="n">
        <v>74748</v>
      </c>
      <c r="L28" s="15" t="n">
        <v>74748</v>
      </c>
      <c r="M28" s="15" t="n">
        <v>77218</v>
      </c>
      <c r="N28" s="15" t="n">
        <v>77218</v>
      </c>
      <c r="O28" s="15" t="n">
        <v>77218</v>
      </c>
      <c r="P28" s="15" t="n">
        <v>84998</v>
      </c>
      <c r="Q28" s="15" t="n">
        <v>81358</v>
      </c>
      <c r="R28" s="15" t="n">
        <v>84998</v>
      </c>
      <c r="S28" s="15" t="n">
        <v>79338</v>
      </c>
      <c r="T28" s="15" t="n">
        <v>77218</v>
      </c>
      <c r="U28" s="15" t="n">
        <v>73687</v>
      </c>
      <c r="V28" s="15" t="n">
        <v>75707</v>
      </c>
      <c r="W28" s="15" t="n">
        <v>73687</v>
      </c>
      <c r="X28" s="15" t="n">
        <v>73687</v>
      </c>
      <c r="Y28" s="15" t="n">
        <v>73687</v>
      </c>
      <c r="Z28" s="15" t="n">
        <v>73687</v>
      </c>
      <c r="AA28" s="15" t="n">
        <v>76207</v>
      </c>
      <c r="AB28" s="15" t="n">
        <v>78327</v>
      </c>
      <c r="AC28" s="15" t="n">
        <v>76207</v>
      </c>
      <c r="AD28" s="16" t="n">
        <v>75407</v>
      </c>
      <c r="AE28" s="2"/>
      <c r="AF28" s="2"/>
    </row>
    <row r="29" customFormat="false" ht="32.25" hidden="false" customHeight="true" outlineLevel="0" collapsed="false">
      <c r="A29" s="122" t="s">
        <v>202</v>
      </c>
      <c r="B29" s="15" t="n">
        <v>80408</v>
      </c>
      <c r="C29" s="15" t="n">
        <v>80408</v>
      </c>
      <c r="D29" s="15" t="n">
        <v>81818</v>
      </c>
      <c r="E29" s="15" t="n">
        <v>80408</v>
      </c>
      <c r="F29" s="15" t="n">
        <v>80408</v>
      </c>
      <c r="G29" s="15" t="n">
        <v>81818</v>
      </c>
      <c r="H29" s="15" t="n">
        <v>79698</v>
      </c>
      <c r="I29" s="15" t="n">
        <v>77218</v>
      </c>
      <c r="J29" s="15" t="n">
        <v>74748</v>
      </c>
      <c r="K29" s="15" t="n">
        <v>74748</v>
      </c>
      <c r="L29" s="15" t="n">
        <v>74748</v>
      </c>
      <c r="M29" s="15" t="n">
        <v>77218</v>
      </c>
      <c r="N29" s="15" t="n">
        <v>77218</v>
      </c>
      <c r="O29" s="15" t="n">
        <v>77218</v>
      </c>
      <c r="P29" s="15" t="n">
        <v>84998</v>
      </c>
      <c r="Q29" s="15" t="n">
        <v>81358</v>
      </c>
      <c r="R29" s="15" t="n">
        <v>84998</v>
      </c>
      <c r="S29" s="15" t="n">
        <v>79338</v>
      </c>
      <c r="T29" s="15" t="n">
        <v>77218</v>
      </c>
      <c r="U29" s="15" t="n">
        <v>73687</v>
      </c>
      <c r="V29" s="15" t="n">
        <v>75707</v>
      </c>
      <c r="W29" s="15" t="n">
        <v>73687</v>
      </c>
      <c r="X29" s="15" t="n">
        <v>73687</v>
      </c>
      <c r="Y29" s="15" t="n">
        <v>73687</v>
      </c>
      <c r="Z29" s="15" t="n">
        <v>73687</v>
      </c>
      <c r="AA29" s="15" t="n">
        <v>76207</v>
      </c>
      <c r="AB29" s="15" t="n">
        <v>78327</v>
      </c>
      <c r="AC29" s="15" t="n">
        <v>76207</v>
      </c>
      <c r="AD29" s="16" t="n">
        <v>75407</v>
      </c>
      <c r="AE29" s="2"/>
      <c r="AF29" s="2"/>
    </row>
    <row r="30" customFormat="false" ht="32.25" hidden="false" customHeight="true" outlineLevel="0" collapsed="false">
      <c r="A30" s="122" t="s">
        <v>203</v>
      </c>
      <c r="B30" s="15" t="n">
        <v>81912</v>
      </c>
      <c r="C30" s="15" t="n">
        <v>81912</v>
      </c>
      <c r="D30" s="15" t="n">
        <v>83322</v>
      </c>
      <c r="E30" s="15" t="n">
        <v>81912</v>
      </c>
      <c r="F30" s="15" t="n">
        <v>81912</v>
      </c>
      <c r="G30" s="15" t="n">
        <v>83322</v>
      </c>
      <c r="H30" s="15" t="n">
        <v>81202</v>
      </c>
      <c r="I30" s="15" t="n">
        <v>78722</v>
      </c>
      <c r="J30" s="15" t="n">
        <v>76252</v>
      </c>
      <c r="K30" s="15" t="n">
        <v>76252</v>
      </c>
      <c r="L30" s="15" t="n">
        <v>76252</v>
      </c>
      <c r="M30" s="15" t="n">
        <v>78722</v>
      </c>
      <c r="N30" s="15" t="n">
        <v>78722</v>
      </c>
      <c r="O30" s="15" t="n">
        <v>78722</v>
      </c>
      <c r="P30" s="15" t="n">
        <v>86502</v>
      </c>
      <c r="Q30" s="15" t="n">
        <v>82862</v>
      </c>
      <c r="R30" s="15" t="n">
        <v>86502</v>
      </c>
      <c r="S30" s="15" t="n">
        <v>80842</v>
      </c>
      <c r="T30" s="15" t="n">
        <v>78722</v>
      </c>
      <c r="U30" s="15" t="n">
        <v>75185</v>
      </c>
      <c r="V30" s="15" t="n">
        <v>77205</v>
      </c>
      <c r="W30" s="15" t="n">
        <v>75185</v>
      </c>
      <c r="X30" s="15" t="n">
        <v>75185</v>
      </c>
      <c r="Y30" s="15" t="n">
        <v>75185</v>
      </c>
      <c r="Z30" s="15" t="n">
        <v>75185</v>
      </c>
      <c r="AA30" s="15" t="n">
        <v>77705</v>
      </c>
      <c r="AB30" s="15" t="n">
        <v>79825</v>
      </c>
      <c r="AC30" s="15" t="n">
        <v>77705</v>
      </c>
      <c r="AD30" s="16" t="n">
        <v>76905</v>
      </c>
      <c r="AE30" s="2"/>
      <c r="AF30" s="2"/>
    </row>
    <row r="31" customFormat="false" ht="32.25" hidden="false" customHeight="true" outlineLevel="0" collapsed="false">
      <c r="A31" s="122" t="s">
        <v>204</v>
      </c>
      <c r="B31" s="15" t="n">
        <v>81405</v>
      </c>
      <c r="C31" s="15" t="n">
        <v>81405</v>
      </c>
      <c r="D31" s="15" t="n">
        <v>82815</v>
      </c>
      <c r="E31" s="15" t="n">
        <v>81405</v>
      </c>
      <c r="F31" s="15" t="n">
        <v>81405</v>
      </c>
      <c r="G31" s="15" t="n">
        <v>82815</v>
      </c>
      <c r="H31" s="15" t="n">
        <v>80695</v>
      </c>
      <c r="I31" s="15" t="n">
        <v>78215</v>
      </c>
      <c r="J31" s="15" t="n">
        <v>75745</v>
      </c>
      <c r="K31" s="15" t="n">
        <v>75745</v>
      </c>
      <c r="L31" s="15" t="n">
        <v>75745</v>
      </c>
      <c r="M31" s="15" t="n">
        <v>78215</v>
      </c>
      <c r="N31" s="15" t="n">
        <v>78215</v>
      </c>
      <c r="O31" s="15" t="n">
        <v>78215</v>
      </c>
      <c r="P31" s="15" t="n">
        <v>85995</v>
      </c>
      <c r="Q31" s="15" t="n">
        <v>82355</v>
      </c>
      <c r="R31" s="15" t="n">
        <v>85995</v>
      </c>
      <c r="S31" s="15" t="n">
        <v>80335</v>
      </c>
      <c r="T31" s="15" t="n">
        <v>78215</v>
      </c>
      <c r="U31" s="15" t="n">
        <v>74694</v>
      </c>
      <c r="V31" s="15" t="n">
        <v>76714</v>
      </c>
      <c r="W31" s="15" t="n">
        <v>74694</v>
      </c>
      <c r="X31" s="15" t="n">
        <v>74694</v>
      </c>
      <c r="Y31" s="15" t="n">
        <v>74694</v>
      </c>
      <c r="Z31" s="15" t="n">
        <v>74694</v>
      </c>
      <c r="AA31" s="15" t="n">
        <v>77214</v>
      </c>
      <c r="AB31" s="15" t="n">
        <v>79334</v>
      </c>
      <c r="AC31" s="15" t="n">
        <v>77214</v>
      </c>
      <c r="AD31" s="16" t="n">
        <v>76414</v>
      </c>
      <c r="AE31" s="2"/>
      <c r="AF31" s="2"/>
    </row>
    <row r="32" customFormat="false" ht="32.25" hidden="false" customHeight="true" outlineLevel="0" collapsed="false">
      <c r="A32" s="122" t="s">
        <v>205</v>
      </c>
      <c r="B32" s="15" t="n">
        <v>80883</v>
      </c>
      <c r="C32" s="15" t="n">
        <v>80883</v>
      </c>
      <c r="D32" s="15" t="n">
        <v>82303</v>
      </c>
      <c r="E32" s="15" t="n">
        <v>80883</v>
      </c>
      <c r="F32" s="15" t="n">
        <v>80883</v>
      </c>
      <c r="G32" s="15" t="n">
        <v>82303</v>
      </c>
      <c r="H32" s="15" t="n">
        <v>80183</v>
      </c>
      <c r="I32" s="15" t="n">
        <v>77703</v>
      </c>
      <c r="J32" s="15" t="n">
        <v>75233</v>
      </c>
      <c r="K32" s="15" t="n">
        <v>75233</v>
      </c>
      <c r="L32" s="15" t="n">
        <v>75233</v>
      </c>
      <c r="M32" s="15" t="n">
        <v>77703</v>
      </c>
      <c r="N32" s="15" t="n">
        <v>77703</v>
      </c>
      <c r="O32" s="15" t="n">
        <v>77703</v>
      </c>
      <c r="P32" s="15" t="n">
        <v>85483</v>
      </c>
      <c r="Q32" s="15" t="n">
        <v>81843</v>
      </c>
      <c r="R32" s="15" t="n">
        <v>85483</v>
      </c>
      <c r="S32" s="15" t="n">
        <v>79823</v>
      </c>
      <c r="T32" s="15" t="n">
        <v>77703</v>
      </c>
      <c r="U32" s="15" t="n">
        <v>74169</v>
      </c>
      <c r="V32" s="15" t="n">
        <v>76189</v>
      </c>
      <c r="W32" s="15" t="n">
        <v>74169</v>
      </c>
      <c r="X32" s="15" t="n">
        <v>74169</v>
      </c>
      <c r="Y32" s="15" t="n">
        <v>74169</v>
      </c>
      <c r="Z32" s="15" t="n">
        <v>74169</v>
      </c>
      <c r="AA32" s="15" t="n">
        <v>76689</v>
      </c>
      <c r="AB32" s="15" t="n">
        <v>78809</v>
      </c>
      <c r="AC32" s="15" t="n">
        <v>76689</v>
      </c>
      <c r="AD32" s="16" t="n">
        <v>75889</v>
      </c>
      <c r="AE32" s="2"/>
      <c r="AF32" s="2"/>
    </row>
    <row r="33" customFormat="false" ht="32.25" hidden="false" customHeight="true" outlineLevel="0" collapsed="false">
      <c r="A33" s="122" t="s">
        <v>206</v>
      </c>
      <c r="B33" s="15" t="n">
        <v>80209</v>
      </c>
      <c r="C33" s="15" t="n">
        <v>80209</v>
      </c>
      <c r="D33" s="15" t="n">
        <v>81629</v>
      </c>
      <c r="E33" s="15" t="n">
        <v>80209</v>
      </c>
      <c r="F33" s="15" t="n">
        <v>80209</v>
      </c>
      <c r="G33" s="15" t="n">
        <v>81629</v>
      </c>
      <c r="H33" s="15" t="n">
        <v>79509</v>
      </c>
      <c r="I33" s="15" t="n">
        <v>77029</v>
      </c>
      <c r="J33" s="15" t="n">
        <v>74559</v>
      </c>
      <c r="K33" s="15" t="n">
        <v>74559</v>
      </c>
      <c r="L33" s="15" t="n">
        <v>74559</v>
      </c>
      <c r="M33" s="15" t="n">
        <v>77029</v>
      </c>
      <c r="N33" s="15" t="n">
        <v>77029</v>
      </c>
      <c r="O33" s="15" t="n">
        <v>77029</v>
      </c>
      <c r="P33" s="15" t="n">
        <v>84809</v>
      </c>
      <c r="Q33" s="15" t="n">
        <v>81169</v>
      </c>
      <c r="R33" s="15" t="n">
        <v>84809</v>
      </c>
      <c r="S33" s="15" t="n">
        <v>79149</v>
      </c>
      <c r="T33" s="15" t="n">
        <v>77029</v>
      </c>
      <c r="U33" s="15" t="n">
        <v>73499</v>
      </c>
      <c r="V33" s="15" t="n">
        <v>75519</v>
      </c>
      <c r="W33" s="15" t="n">
        <v>73499</v>
      </c>
      <c r="X33" s="15" t="n">
        <v>73499</v>
      </c>
      <c r="Y33" s="15" t="n">
        <v>73499</v>
      </c>
      <c r="Z33" s="15" t="n">
        <v>73499</v>
      </c>
      <c r="AA33" s="15" t="n">
        <v>76019</v>
      </c>
      <c r="AB33" s="15" t="n">
        <v>78139</v>
      </c>
      <c r="AC33" s="15" t="n">
        <v>76019</v>
      </c>
      <c r="AD33" s="16" t="n">
        <v>75209</v>
      </c>
      <c r="AE33" s="2"/>
      <c r="AF33" s="2"/>
    </row>
    <row r="34" customFormat="false" ht="32.25" hidden="false" customHeight="true" outlineLevel="0" collapsed="false">
      <c r="A34" s="122" t="s">
        <v>207</v>
      </c>
      <c r="B34" s="15" t="n">
        <v>80209</v>
      </c>
      <c r="C34" s="15" t="n">
        <v>80209</v>
      </c>
      <c r="D34" s="15" t="n">
        <v>81629</v>
      </c>
      <c r="E34" s="15" t="n">
        <v>80209</v>
      </c>
      <c r="F34" s="15" t="n">
        <v>80209</v>
      </c>
      <c r="G34" s="15" t="n">
        <v>81629</v>
      </c>
      <c r="H34" s="15" t="n">
        <v>79509</v>
      </c>
      <c r="I34" s="15" t="n">
        <v>77029</v>
      </c>
      <c r="J34" s="15" t="n">
        <v>74559</v>
      </c>
      <c r="K34" s="15" t="n">
        <v>74559</v>
      </c>
      <c r="L34" s="15" t="n">
        <v>74559</v>
      </c>
      <c r="M34" s="15" t="n">
        <v>77029</v>
      </c>
      <c r="N34" s="15" t="n">
        <v>77029</v>
      </c>
      <c r="O34" s="15" t="n">
        <v>77029</v>
      </c>
      <c r="P34" s="15" t="n">
        <v>84809</v>
      </c>
      <c r="Q34" s="15" t="n">
        <v>81169</v>
      </c>
      <c r="R34" s="15" t="n">
        <v>84809</v>
      </c>
      <c r="S34" s="15" t="n">
        <v>79149</v>
      </c>
      <c r="T34" s="15" t="n">
        <v>77029</v>
      </c>
      <c r="U34" s="15" t="n">
        <v>73499</v>
      </c>
      <c r="V34" s="15" t="n">
        <v>75519</v>
      </c>
      <c r="W34" s="15" t="n">
        <v>73499</v>
      </c>
      <c r="X34" s="15" t="n">
        <v>73499</v>
      </c>
      <c r="Y34" s="15" t="n">
        <v>73499</v>
      </c>
      <c r="Z34" s="15" t="n">
        <v>73499</v>
      </c>
      <c r="AA34" s="15" t="n">
        <v>76019</v>
      </c>
      <c r="AB34" s="15" t="n">
        <v>78139</v>
      </c>
      <c r="AC34" s="15" t="n">
        <v>76019</v>
      </c>
      <c r="AD34" s="16" t="n">
        <v>75209</v>
      </c>
      <c r="AE34" s="2"/>
      <c r="AF34" s="2"/>
    </row>
    <row r="35" customFormat="false" ht="32.25" hidden="false" customHeight="true" outlineLevel="0" collapsed="false">
      <c r="A35" s="122" t="s">
        <v>208</v>
      </c>
      <c r="B35" s="15" t="n">
        <v>80575</v>
      </c>
      <c r="C35" s="15" t="n">
        <v>80575</v>
      </c>
      <c r="D35" s="15" t="n">
        <v>81995</v>
      </c>
      <c r="E35" s="15" t="n">
        <v>80575</v>
      </c>
      <c r="F35" s="15" t="n">
        <v>80575</v>
      </c>
      <c r="G35" s="15" t="n">
        <v>81995</v>
      </c>
      <c r="H35" s="15" t="n">
        <v>79875</v>
      </c>
      <c r="I35" s="15" t="n">
        <v>77395</v>
      </c>
      <c r="J35" s="15" t="n">
        <v>74925</v>
      </c>
      <c r="K35" s="15" t="n">
        <v>74925</v>
      </c>
      <c r="L35" s="15" t="n">
        <v>74925</v>
      </c>
      <c r="M35" s="15" t="n">
        <v>77395</v>
      </c>
      <c r="N35" s="15" t="n">
        <v>77395</v>
      </c>
      <c r="O35" s="15" t="n">
        <v>77395</v>
      </c>
      <c r="P35" s="15" t="n">
        <v>85175</v>
      </c>
      <c r="Q35" s="15" t="n">
        <v>81535</v>
      </c>
      <c r="R35" s="15" t="n">
        <v>85175</v>
      </c>
      <c r="S35" s="15" t="n">
        <v>79515</v>
      </c>
      <c r="T35" s="15" t="n">
        <v>77395</v>
      </c>
      <c r="U35" s="15" t="n">
        <v>73868</v>
      </c>
      <c r="V35" s="15" t="n">
        <v>75888</v>
      </c>
      <c r="W35" s="15" t="n">
        <v>73868</v>
      </c>
      <c r="X35" s="15" t="n">
        <v>73868</v>
      </c>
      <c r="Y35" s="15" t="n">
        <v>73868</v>
      </c>
      <c r="Z35" s="15" t="n">
        <v>73868</v>
      </c>
      <c r="AA35" s="15" t="n">
        <v>76388</v>
      </c>
      <c r="AB35" s="15" t="n">
        <v>78508</v>
      </c>
      <c r="AC35" s="15" t="n">
        <v>76388</v>
      </c>
      <c r="AD35" s="16" t="n">
        <v>75588</v>
      </c>
      <c r="AE35" s="2"/>
      <c r="AF35" s="2"/>
    </row>
    <row r="36" customFormat="false" ht="32.25" hidden="false" customHeight="true" outlineLevel="0" collapsed="false">
      <c r="A36" s="122" t="s">
        <v>209</v>
      </c>
      <c r="B36" s="15" t="n">
        <v>79745</v>
      </c>
      <c r="C36" s="15" t="n">
        <v>79745</v>
      </c>
      <c r="D36" s="15" t="n">
        <v>81165</v>
      </c>
      <c r="E36" s="15" t="n">
        <v>79745</v>
      </c>
      <c r="F36" s="15" t="n">
        <v>79745</v>
      </c>
      <c r="G36" s="15" t="n">
        <v>81165</v>
      </c>
      <c r="H36" s="15" t="n">
        <v>79035</v>
      </c>
      <c r="I36" s="15" t="n">
        <v>76565</v>
      </c>
      <c r="J36" s="15" t="n">
        <v>74095</v>
      </c>
      <c r="K36" s="15" t="n">
        <v>74095</v>
      </c>
      <c r="L36" s="15" t="n">
        <v>74095</v>
      </c>
      <c r="M36" s="15" t="n">
        <v>76565</v>
      </c>
      <c r="N36" s="15" t="n">
        <v>76565</v>
      </c>
      <c r="O36" s="15" t="n">
        <v>76565</v>
      </c>
      <c r="P36" s="15" t="n">
        <v>84345</v>
      </c>
      <c r="Q36" s="15" t="n">
        <v>80705</v>
      </c>
      <c r="R36" s="15" t="n">
        <v>84345</v>
      </c>
      <c r="S36" s="15" t="n">
        <v>78685</v>
      </c>
      <c r="T36" s="15" t="n">
        <v>76565</v>
      </c>
      <c r="U36" s="15" t="n">
        <v>73042</v>
      </c>
      <c r="V36" s="15" t="n">
        <v>75062</v>
      </c>
      <c r="W36" s="15" t="n">
        <v>73042</v>
      </c>
      <c r="X36" s="15" t="n">
        <v>73042</v>
      </c>
      <c r="Y36" s="15" t="n">
        <v>73042</v>
      </c>
      <c r="Z36" s="15" t="n">
        <v>73042</v>
      </c>
      <c r="AA36" s="15" t="n">
        <v>75562</v>
      </c>
      <c r="AB36" s="15" t="n">
        <v>77682</v>
      </c>
      <c r="AC36" s="15" t="n">
        <v>75562</v>
      </c>
      <c r="AD36" s="16" t="n">
        <v>74752</v>
      </c>
      <c r="AE36" s="2"/>
      <c r="AF36" s="2"/>
    </row>
    <row r="37" customFormat="false" ht="14.25" hidden="false" customHeight="true" outlineLevel="0" collapsed="false">
      <c r="A37" s="20"/>
      <c r="B37" s="156"/>
      <c r="C37" s="156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7"/>
    </row>
    <row r="38" s="154" customFormat="true" ht="32.25" hidden="false" customHeight="true" outlineLevel="0" collapsed="false">
      <c r="A38" s="165" t="s">
        <v>210</v>
      </c>
      <c r="B38" s="165"/>
      <c r="C38" s="165"/>
      <c r="D38" s="165"/>
      <c r="E38" s="166" t="s">
        <v>211</v>
      </c>
      <c r="F38" s="166"/>
      <c r="G38" s="166"/>
      <c r="H38" s="166"/>
      <c r="I38" s="166"/>
      <c r="J38" s="166"/>
      <c r="K38" s="166"/>
      <c r="L38" s="166"/>
      <c r="M38" s="167" t="s">
        <v>212</v>
      </c>
      <c r="N38" s="167"/>
      <c r="O38" s="167"/>
      <c r="P38" s="167"/>
      <c r="Q38" s="167"/>
      <c r="R38" s="167"/>
      <c r="S38" s="167"/>
      <c r="T38" s="168" t="s">
        <v>213</v>
      </c>
      <c r="U38" s="168"/>
      <c r="V38" s="168"/>
      <c r="W38" s="169" t="s">
        <v>214</v>
      </c>
      <c r="X38" s="169"/>
      <c r="Y38" s="169"/>
      <c r="Z38" s="169"/>
      <c r="AA38" s="169"/>
      <c r="AB38" s="169"/>
      <c r="AC38" s="169"/>
      <c r="AD38" s="170" t="s">
        <v>215</v>
      </c>
      <c r="AE38" s="170"/>
      <c r="AF38" s="170"/>
    </row>
    <row r="39" s="171" customFormat="true" ht="39.75" hidden="false" customHeight="true" outlineLevel="0" collapsed="false">
      <c r="A39" s="117" t="s">
        <v>197</v>
      </c>
      <c r="B39" s="140" t="s">
        <v>75</v>
      </c>
      <c r="C39" s="140" t="s">
        <v>76</v>
      </c>
      <c r="D39" s="140" t="s">
        <v>77</v>
      </c>
      <c r="E39" s="140" t="s">
        <v>191</v>
      </c>
      <c r="F39" s="140" t="s">
        <v>81</v>
      </c>
      <c r="G39" s="140" t="s">
        <v>82</v>
      </c>
      <c r="H39" s="140" t="s">
        <v>83</v>
      </c>
      <c r="I39" s="140" t="s">
        <v>84</v>
      </c>
      <c r="J39" s="140" t="s">
        <v>85</v>
      </c>
      <c r="K39" s="140" t="s">
        <v>86</v>
      </c>
      <c r="L39" s="140" t="s">
        <v>87</v>
      </c>
      <c r="M39" s="140" t="s">
        <v>93</v>
      </c>
      <c r="N39" s="140" t="s">
        <v>94</v>
      </c>
      <c r="O39" s="140" t="s">
        <v>95</v>
      </c>
      <c r="P39" s="140" t="s">
        <v>98</v>
      </c>
      <c r="Q39" s="140" t="s">
        <v>99</v>
      </c>
      <c r="R39" s="140" t="s">
        <v>101</v>
      </c>
      <c r="S39" s="140" t="s">
        <v>5</v>
      </c>
      <c r="T39" s="140" t="s">
        <v>103</v>
      </c>
      <c r="U39" s="140" t="s">
        <v>156</v>
      </c>
      <c r="V39" s="140" t="s">
        <v>105</v>
      </c>
      <c r="W39" s="140" t="s">
        <v>103</v>
      </c>
      <c r="X39" s="140" t="s">
        <v>156</v>
      </c>
      <c r="Y39" s="140" t="s">
        <v>157</v>
      </c>
      <c r="Z39" s="140" t="s">
        <v>107</v>
      </c>
      <c r="AA39" s="140" t="s">
        <v>108</v>
      </c>
      <c r="AB39" s="140" t="s">
        <v>110</v>
      </c>
      <c r="AC39" s="140" t="s">
        <v>111</v>
      </c>
      <c r="AD39" s="140" t="s">
        <v>112</v>
      </c>
      <c r="AE39" s="140" t="s">
        <v>192</v>
      </c>
      <c r="AF39" s="141" t="s">
        <v>114</v>
      </c>
    </row>
    <row r="40" customFormat="false" ht="32.25" hidden="false" customHeight="true" outlineLevel="0" collapsed="false">
      <c r="A40" s="121" t="s">
        <v>198</v>
      </c>
      <c r="B40" s="142" t="n">
        <v>83731</v>
      </c>
      <c r="C40" s="142" t="n">
        <v>81971</v>
      </c>
      <c r="D40" s="142" t="n">
        <v>82321</v>
      </c>
      <c r="E40" s="142" t="n">
        <v>74191</v>
      </c>
      <c r="F40" s="142" t="n">
        <v>74191</v>
      </c>
      <c r="G40" s="142" t="n">
        <v>74191</v>
      </c>
      <c r="H40" s="142" t="n">
        <v>74191</v>
      </c>
      <c r="I40" s="142" t="n">
        <v>74191</v>
      </c>
      <c r="J40" s="142" t="n">
        <v>77721</v>
      </c>
      <c r="K40" s="142" t="n">
        <v>79841</v>
      </c>
      <c r="L40" s="142" t="n">
        <v>77721</v>
      </c>
      <c r="M40" s="142" t="n">
        <v>88332</v>
      </c>
      <c r="N40" s="142" t="n">
        <v>89042</v>
      </c>
      <c r="O40" s="142" t="n">
        <v>88332</v>
      </c>
      <c r="P40" s="142" t="n">
        <v>83382</v>
      </c>
      <c r="Q40" s="142" t="n">
        <v>83382</v>
      </c>
      <c r="R40" s="142" t="n">
        <v>80912</v>
      </c>
      <c r="S40" s="142" t="n">
        <v>80912</v>
      </c>
      <c r="T40" s="142" t="n">
        <v>86561</v>
      </c>
      <c r="U40" s="142" t="n">
        <v>77721</v>
      </c>
      <c r="V40" s="142" t="n">
        <v>86911</v>
      </c>
      <c r="W40" s="142" t="n">
        <v>86555</v>
      </c>
      <c r="X40" s="142" t="n">
        <v>77715</v>
      </c>
      <c r="Y40" s="142" t="n">
        <v>77715</v>
      </c>
      <c r="Z40" s="142" t="n">
        <v>81255</v>
      </c>
      <c r="AA40" s="142" t="n">
        <v>81255</v>
      </c>
      <c r="AB40" s="142" t="n">
        <v>77715</v>
      </c>
      <c r="AC40" s="142" t="n">
        <v>77715</v>
      </c>
      <c r="AD40" s="142" t="n">
        <v>77715</v>
      </c>
      <c r="AE40" s="142" t="n">
        <v>77715</v>
      </c>
      <c r="AF40" s="143" t="n">
        <v>77715</v>
      </c>
    </row>
    <row r="41" customFormat="false" ht="32.25" hidden="false" customHeight="true" outlineLevel="0" collapsed="false">
      <c r="A41" s="122" t="s">
        <v>199</v>
      </c>
      <c r="B41" s="15" t="n">
        <v>83204</v>
      </c>
      <c r="C41" s="15" t="n">
        <v>81434</v>
      </c>
      <c r="D41" s="15" t="n">
        <v>81794</v>
      </c>
      <c r="E41" s="15" t="n">
        <v>73664</v>
      </c>
      <c r="F41" s="15" t="n">
        <v>73664</v>
      </c>
      <c r="G41" s="15" t="n">
        <v>73664</v>
      </c>
      <c r="H41" s="15" t="n">
        <v>73664</v>
      </c>
      <c r="I41" s="15" t="n">
        <v>73664</v>
      </c>
      <c r="J41" s="15" t="n">
        <v>77194</v>
      </c>
      <c r="K41" s="15" t="n">
        <v>79314</v>
      </c>
      <c r="L41" s="15" t="n">
        <v>77194</v>
      </c>
      <c r="M41" s="15" t="n">
        <v>87801</v>
      </c>
      <c r="N41" s="15" t="n">
        <v>88501</v>
      </c>
      <c r="O41" s="15" t="n">
        <v>87801</v>
      </c>
      <c r="P41" s="15" t="n">
        <v>82851</v>
      </c>
      <c r="Q41" s="15" t="n">
        <v>82851</v>
      </c>
      <c r="R41" s="15" t="n">
        <v>80371</v>
      </c>
      <c r="S41" s="15" t="n">
        <v>80371</v>
      </c>
      <c r="T41" s="15" t="n">
        <v>86034</v>
      </c>
      <c r="U41" s="15" t="n">
        <v>77194</v>
      </c>
      <c r="V41" s="15" t="n">
        <v>86384</v>
      </c>
      <c r="W41" s="15" t="n">
        <v>86040</v>
      </c>
      <c r="X41" s="15" t="n">
        <v>77200</v>
      </c>
      <c r="Y41" s="15" t="n">
        <v>77200</v>
      </c>
      <c r="Z41" s="15" t="n">
        <v>80740</v>
      </c>
      <c r="AA41" s="15" t="n">
        <v>80740</v>
      </c>
      <c r="AB41" s="15" t="n">
        <v>77200</v>
      </c>
      <c r="AC41" s="15" t="n">
        <v>77200</v>
      </c>
      <c r="AD41" s="15" t="n">
        <v>77313</v>
      </c>
      <c r="AE41" s="15" t="n">
        <v>77313</v>
      </c>
      <c r="AF41" s="16" t="n">
        <v>77313</v>
      </c>
    </row>
    <row r="42" customFormat="false" ht="32.25" hidden="false" customHeight="true" outlineLevel="0" collapsed="false">
      <c r="A42" s="122" t="s">
        <v>200</v>
      </c>
      <c r="B42" s="15" t="n">
        <v>83191</v>
      </c>
      <c r="C42" s="15" t="n">
        <v>81431</v>
      </c>
      <c r="D42" s="15" t="n">
        <v>81781</v>
      </c>
      <c r="E42" s="15" t="n">
        <v>73651</v>
      </c>
      <c r="F42" s="15" t="n">
        <v>73651</v>
      </c>
      <c r="G42" s="15" t="n">
        <v>73651</v>
      </c>
      <c r="H42" s="15" t="n">
        <v>73651</v>
      </c>
      <c r="I42" s="15" t="n">
        <v>73651</v>
      </c>
      <c r="J42" s="15" t="n">
        <v>77181</v>
      </c>
      <c r="K42" s="15" t="n">
        <v>79301</v>
      </c>
      <c r="L42" s="15" t="n">
        <v>77181</v>
      </c>
      <c r="M42" s="15" t="n">
        <v>87794</v>
      </c>
      <c r="N42" s="15" t="n">
        <v>88504</v>
      </c>
      <c r="O42" s="15" t="n">
        <v>87794</v>
      </c>
      <c r="P42" s="15" t="n">
        <v>82844</v>
      </c>
      <c r="Q42" s="15" t="n">
        <v>82844</v>
      </c>
      <c r="R42" s="15" t="n">
        <v>80364</v>
      </c>
      <c r="S42" s="15" t="n">
        <v>80364</v>
      </c>
      <c r="T42" s="15" t="n">
        <v>86021</v>
      </c>
      <c r="U42" s="15" t="n">
        <v>77181</v>
      </c>
      <c r="V42" s="15" t="n">
        <v>86371</v>
      </c>
      <c r="W42" s="15" t="n">
        <v>86019</v>
      </c>
      <c r="X42" s="15" t="n">
        <v>77179</v>
      </c>
      <c r="Y42" s="15" t="n">
        <v>77179</v>
      </c>
      <c r="Z42" s="15" t="n">
        <v>80719</v>
      </c>
      <c r="AA42" s="15" t="n">
        <v>80719</v>
      </c>
      <c r="AB42" s="15" t="n">
        <v>77179</v>
      </c>
      <c r="AC42" s="15" t="n">
        <v>77179</v>
      </c>
      <c r="AD42" s="15" t="n">
        <v>77175</v>
      </c>
      <c r="AE42" s="15" t="n">
        <v>77175</v>
      </c>
      <c r="AF42" s="16" t="n">
        <v>77175</v>
      </c>
    </row>
    <row r="43" customFormat="false" ht="32.25" hidden="false" customHeight="true" outlineLevel="0" collapsed="false">
      <c r="A43" s="122" t="s">
        <v>201</v>
      </c>
      <c r="B43" s="15" t="n">
        <v>83230</v>
      </c>
      <c r="C43" s="15" t="n">
        <v>81470</v>
      </c>
      <c r="D43" s="15" t="n">
        <v>81820</v>
      </c>
      <c r="E43" s="15" t="n">
        <v>73690</v>
      </c>
      <c r="F43" s="15" t="n">
        <v>73690</v>
      </c>
      <c r="G43" s="15" t="n">
        <v>73690</v>
      </c>
      <c r="H43" s="15" t="n">
        <v>73690</v>
      </c>
      <c r="I43" s="15" t="n">
        <v>73690</v>
      </c>
      <c r="J43" s="15" t="n">
        <v>77220</v>
      </c>
      <c r="K43" s="15" t="n">
        <v>79340</v>
      </c>
      <c r="L43" s="15" t="n">
        <v>77220</v>
      </c>
      <c r="M43" s="15" t="n">
        <v>87830</v>
      </c>
      <c r="N43" s="15" t="n">
        <v>88540</v>
      </c>
      <c r="O43" s="15" t="n">
        <v>87830</v>
      </c>
      <c r="P43" s="15" t="n">
        <v>82880</v>
      </c>
      <c r="Q43" s="15" t="n">
        <v>82880</v>
      </c>
      <c r="R43" s="15" t="n">
        <v>80410</v>
      </c>
      <c r="S43" s="15" t="n">
        <v>80410</v>
      </c>
      <c r="T43" s="15" t="n">
        <v>86060</v>
      </c>
      <c r="U43" s="15" t="n">
        <v>77220</v>
      </c>
      <c r="V43" s="15" t="n">
        <v>86410</v>
      </c>
      <c r="W43" s="15" t="n">
        <v>86064</v>
      </c>
      <c r="X43" s="15" t="n">
        <v>77224</v>
      </c>
      <c r="Y43" s="15" t="n">
        <v>77224</v>
      </c>
      <c r="Z43" s="15" t="n">
        <v>80764</v>
      </c>
      <c r="AA43" s="15" t="n">
        <v>80764</v>
      </c>
      <c r="AB43" s="15" t="n">
        <v>77224</v>
      </c>
      <c r="AC43" s="15" t="n">
        <v>77224</v>
      </c>
      <c r="AD43" s="15" t="n">
        <v>77217</v>
      </c>
      <c r="AE43" s="15" t="n">
        <v>77217</v>
      </c>
      <c r="AF43" s="16" t="n">
        <v>77217</v>
      </c>
    </row>
    <row r="44" customFormat="false" ht="32.25" hidden="false" customHeight="true" outlineLevel="0" collapsed="false">
      <c r="A44" s="122" t="s">
        <v>202</v>
      </c>
      <c r="B44" s="15" t="n">
        <v>83230</v>
      </c>
      <c r="C44" s="15" t="n">
        <v>81470</v>
      </c>
      <c r="D44" s="15" t="n">
        <v>81820</v>
      </c>
      <c r="E44" s="15" t="n">
        <v>73690</v>
      </c>
      <c r="F44" s="15" t="n">
        <v>73690</v>
      </c>
      <c r="G44" s="15" t="n">
        <v>73690</v>
      </c>
      <c r="H44" s="15" t="n">
        <v>73690</v>
      </c>
      <c r="I44" s="15" t="n">
        <v>73690</v>
      </c>
      <c r="J44" s="15" t="n">
        <v>77220</v>
      </c>
      <c r="K44" s="15" t="n">
        <v>79340</v>
      </c>
      <c r="L44" s="15" t="n">
        <v>77220</v>
      </c>
      <c r="M44" s="15" t="n">
        <v>87830</v>
      </c>
      <c r="N44" s="15" t="n">
        <v>88540</v>
      </c>
      <c r="O44" s="15" t="n">
        <v>87830</v>
      </c>
      <c r="P44" s="15" t="n">
        <v>82880</v>
      </c>
      <c r="Q44" s="15" t="n">
        <v>82880</v>
      </c>
      <c r="R44" s="15" t="n">
        <v>80410</v>
      </c>
      <c r="S44" s="15" t="n">
        <v>80410</v>
      </c>
      <c r="T44" s="15" t="n">
        <v>86060</v>
      </c>
      <c r="U44" s="15" t="n">
        <v>77220</v>
      </c>
      <c r="V44" s="15" t="n">
        <v>86410</v>
      </c>
      <c r="W44" s="15" t="n">
        <v>86064</v>
      </c>
      <c r="X44" s="15" t="n">
        <v>77224</v>
      </c>
      <c r="Y44" s="15" t="n">
        <v>77224</v>
      </c>
      <c r="Z44" s="15" t="n">
        <v>80764</v>
      </c>
      <c r="AA44" s="15" t="n">
        <v>80764</v>
      </c>
      <c r="AB44" s="15" t="n">
        <v>77224</v>
      </c>
      <c r="AC44" s="15" t="n">
        <v>77224</v>
      </c>
      <c r="AD44" s="15" t="n">
        <v>77217</v>
      </c>
      <c r="AE44" s="15" t="n">
        <v>77217</v>
      </c>
      <c r="AF44" s="16" t="n">
        <v>77217</v>
      </c>
    </row>
    <row r="45" customFormat="false" ht="32.25" hidden="false" customHeight="true" outlineLevel="0" collapsed="false">
      <c r="A45" s="122" t="s">
        <v>203</v>
      </c>
      <c r="B45" s="15" t="n">
        <v>84726</v>
      </c>
      <c r="C45" s="15" t="n">
        <v>82966</v>
      </c>
      <c r="D45" s="15" t="n">
        <v>83316</v>
      </c>
      <c r="E45" s="15" t="n">
        <v>75186</v>
      </c>
      <c r="F45" s="15" t="n">
        <v>75186</v>
      </c>
      <c r="G45" s="15" t="n">
        <v>75186</v>
      </c>
      <c r="H45" s="15" t="n">
        <v>75186</v>
      </c>
      <c r="I45" s="15" t="n">
        <v>75186</v>
      </c>
      <c r="J45" s="15" t="n">
        <v>78716</v>
      </c>
      <c r="K45" s="15" t="n">
        <v>80836</v>
      </c>
      <c r="L45" s="15" t="n">
        <v>78716</v>
      </c>
      <c r="M45" s="15" t="n">
        <v>89332</v>
      </c>
      <c r="N45" s="15" t="n">
        <v>90042</v>
      </c>
      <c r="O45" s="15" t="n">
        <v>89332</v>
      </c>
      <c r="P45" s="15" t="n">
        <v>84382</v>
      </c>
      <c r="Q45" s="15" t="n">
        <v>84382</v>
      </c>
      <c r="R45" s="15" t="n">
        <v>81912</v>
      </c>
      <c r="S45" s="15" t="n">
        <v>81912</v>
      </c>
      <c r="T45" s="15" t="n">
        <v>87556</v>
      </c>
      <c r="U45" s="15" t="n">
        <v>78716</v>
      </c>
      <c r="V45" s="15" t="n">
        <v>87906</v>
      </c>
      <c r="W45" s="15" t="n">
        <v>87556</v>
      </c>
      <c r="X45" s="15" t="n">
        <v>78716</v>
      </c>
      <c r="Y45" s="15" t="n">
        <v>78716</v>
      </c>
      <c r="Z45" s="15" t="n">
        <v>82256</v>
      </c>
      <c r="AA45" s="15" t="n">
        <v>82256</v>
      </c>
      <c r="AB45" s="15" t="n">
        <v>78716</v>
      </c>
      <c r="AC45" s="15" t="n">
        <v>78716</v>
      </c>
      <c r="AD45" s="15" t="n">
        <v>78715</v>
      </c>
      <c r="AE45" s="15" t="n">
        <v>78715</v>
      </c>
      <c r="AF45" s="16" t="n">
        <v>78715</v>
      </c>
    </row>
    <row r="46" customFormat="false" ht="32.25" hidden="false" customHeight="true" outlineLevel="0" collapsed="false">
      <c r="A46" s="122" t="s">
        <v>204</v>
      </c>
      <c r="B46" s="15" t="n">
        <v>84230</v>
      </c>
      <c r="C46" s="15" t="n">
        <v>82470</v>
      </c>
      <c r="D46" s="15" t="n">
        <v>82820</v>
      </c>
      <c r="E46" s="15" t="n">
        <v>74690</v>
      </c>
      <c r="F46" s="15" t="n">
        <v>74690</v>
      </c>
      <c r="G46" s="15" t="n">
        <v>74690</v>
      </c>
      <c r="H46" s="15" t="n">
        <v>74690</v>
      </c>
      <c r="I46" s="15" t="n">
        <v>74690</v>
      </c>
      <c r="J46" s="15" t="n">
        <v>78220</v>
      </c>
      <c r="K46" s="15" t="n">
        <v>80340</v>
      </c>
      <c r="L46" s="15" t="n">
        <v>78220</v>
      </c>
      <c r="M46" s="15" t="n">
        <v>88829</v>
      </c>
      <c r="N46" s="15" t="n">
        <v>89539</v>
      </c>
      <c r="O46" s="15" t="n">
        <v>88829</v>
      </c>
      <c r="P46" s="15" t="n">
        <v>83879</v>
      </c>
      <c r="Q46" s="15" t="n">
        <v>83879</v>
      </c>
      <c r="R46" s="15" t="n">
        <v>81409</v>
      </c>
      <c r="S46" s="15" t="n">
        <v>81409</v>
      </c>
      <c r="T46" s="15" t="n">
        <v>87060</v>
      </c>
      <c r="U46" s="15" t="n">
        <v>78220</v>
      </c>
      <c r="V46" s="15" t="n">
        <v>87410</v>
      </c>
      <c r="W46" s="15" t="n">
        <v>87055</v>
      </c>
      <c r="X46" s="15" t="n">
        <v>78215</v>
      </c>
      <c r="Y46" s="15" t="n">
        <v>78215</v>
      </c>
      <c r="Z46" s="15" t="n">
        <v>81755</v>
      </c>
      <c r="AA46" s="15" t="n">
        <v>81755</v>
      </c>
      <c r="AB46" s="15" t="n">
        <v>78215</v>
      </c>
      <c r="AC46" s="15" t="n">
        <v>78215</v>
      </c>
      <c r="AD46" s="15" t="n">
        <v>78224</v>
      </c>
      <c r="AE46" s="15" t="n">
        <v>78224</v>
      </c>
      <c r="AF46" s="16" t="n">
        <v>78224</v>
      </c>
    </row>
    <row r="47" customFormat="false" ht="32.25" hidden="false" customHeight="true" outlineLevel="0" collapsed="false">
      <c r="A47" s="122" t="s">
        <v>205</v>
      </c>
      <c r="B47" s="15" t="n">
        <v>83705</v>
      </c>
      <c r="C47" s="15" t="n">
        <v>81945</v>
      </c>
      <c r="D47" s="15" t="n">
        <v>82295</v>
      </c>
      <c r="E47" s="15" t="n">
        <v>74165</v>
      </c>
      <c r="F47" s="15" t="n">
        <v>74165</v>
      </c>
      <c r="G47" s="15" t="n">
        <v>74165</v>
      </c>
      <c r="H47" s="15" t="n">
        <v>74165</v>
      </c>
      <c r="I47" s="15" t="n">
        <v>74165</v>
      </c>
      <c r="J47" s="15" t="n">
        <v>77695</v>
      </c>
      <c r="K47" s="15" t="n">
        <v>79815</v>
      </c>
      <c r="L47" s="15" t="n">
        <v>77695</v>
      </c>
      <c r="M47" s="15" t="n">
        <v>88312</v>
      </c>
      <c r="N47" s="15" t="n">
        <v>89022</v>
      </c>
      <c r="O47" s="15" t="n">
        <v>88312</v>
      </c>
      <c r="P47" s="15" t="n">
        <v>83362</v>
      </c>
      <c r="Q47" s="15" t="n">
        <v>83362</v>
      </c>
      <c r="R47" s="15" t="n">
        <v>80882</v>
      </c>
      <c r="S47" s="15" t="n">
        <v>80882</v>
      </c>
      <c r="T47" s="15" t="n">
        <v>86535</v>
      </c>
      <c r="U47" s="15" t="n">
        <v>77695</v>
      </c>
      <c r="V47" s="15" t="n">
        <v>86885</v>
      </c>
      <c r="W47" s="15" t="n">
        <v>86542</v>
      </c>
      <c r="X47" s="15" t="n">
        <v>77702</v>
      </c>
      <c r="Y47" s="15" t="n">
        <v>77702</v>
      </c>
      <c r="Z47" s="15" t="n">
        <v>81242</v>
      </c>
      <c r="AA47" s="15" t="n">
        <v>81242</v>
      </c>
      <c r="AB47" s="15" t="n">
        <v>77702</v>
      </c>
      <c r="AC47" s="15" t="n">
        <v>77702</v>
      </c>
      <c r="AD47" s="15" t="n">
        <v>77699</v>
      </c>
      <c r="AE47" s="15" t="n">
        <v>77699</v>
      </c>
      <c r="AF47" s="16" t="n">
        <v>77699</v>
      </c>
    </row>
    <row r="48" customFormat="false" ht="32.25" hidden="false" customHeight="true" outlineLevel="0" collapsed="false">
      <c r="A48" s="122" t="s">
        <v>206</v>
      </c>
      <c r="B48" s="15" t="n">
        <v>83037</v>
      </c>
      <c r="C48" s="15" t="n">
        <v>81267</v>
      </c>
      <c r="D48" s="15" t="n">
        <v>81627</v>
      </c>
      <c r="E48" s="15" t="n">
        <v>73497</v>
      </c>
      <c r="F48" s="15" t="n">
        <v>73497</v>
      </c>
      <c r="G48" s="15" t="n">
        <v>73497</v>
      </c>
      <c r="H48" s="15" t="n">
        <v>73497</v>
      </c>
      <c r="I48" s="15" t="n">
        <v>73497</v>
      </c>
      <c r="J48" s="15" t="n">
        <v>77027</v>
      </c>
      <c r="K48" s="15" t="n">
        <v>79147</v>
      </c>
      <c r="L48" s="15" t="n">
        <v>77027</v>
      </c>
      <c r="M48" s="15" t="n">
        <v>87644</v>
      </c>
      <c r="N48" s="15" t="n">
        <v>88344</v>
      </c>
      <c r="O48" s="15" t="n">
        <v>87644</v>
      </c>
      <c r="P48" s="15" t="n">
        <v>82694</v>
      </c>
      <c r="Q48" s="15" t="n">
        <v>82694</v>
      </c>
      <c r="R48" s="15" t="n">
        <v>80214</v>
      </c>
      <c r="S48" s="15" t="n">
        <v>80214</v>
      </c>
      <c r="T48" s="15" t="n">
        <v>85867</v>
      </c>
      <c r="U48" s="15" t="n">
        <v>77027</v>
      </c>
      <c r="V48" s="15" t="n">
        <v>86217</v>
      </c>
      <c r="W48" s="15" t="n">
        <v>85865</v>
      </c>
      <c r="X48" s="15" t="n">
        <v>77025</v>
      </c>
      <c r="Y48" s="15" t="n">
        <v>77025</v>
      </c>
      <c r="Z48" s="15" t="n">
        <v>80565</v>
      </c>
      <c r="AA48" s="15" t="n">
        <v>80565</v>
      </c>
      <c r="AB48" s="15" t="n">
        <v>77025</v>
      </c>
      <c r="AC48" s="15" t="n">
        <v>77025</v>
      </c>
      <c r="AD48" s="15" t="n">
        <v>77029</v>
      </c>
      <c r="AE48" s="15" t="n">
        <v>77029</v>
      </c>
      <c r="AF48" s="16" t="n">
        <v>77029</v>
      </c>
    </row>
    <row r="49" customFormat="false" ht="32.25" hidden="false" customHeight="true" outlineLevel="0" collapsed="false">
      <c r="A49" s="122" t="s">
        <v>207</v>
      </c>
      <c r="B49" s="15" t="n">
        <v>83037</v>
      </c>
      <c r="C49" s="15" t="n">
        <v>81267</v>
      </c>
      <c r="D49" s="15" t="n">
        <v>81627</v>
      </c>
      <c r="E49" s="15" t="n">
        <v>73497</v>
      </c>
      <c r="F49" s="15" t="n">
        <v>73497</v>
      </c>
      <c r="G49" s="15" t="n">
        <v>73497</v>
      </c>
      <c r="H49" s="15" t="n">
        <v>73497</v>
      </c>
      <c r="I49" s="15" t="n">
        <v>73497</v>
      </c>
      <c r="J49" s="15" t="n">
        <v>77027</v>
      </c>
      <c r="K49" s="15" t="n">
        <v>79147</v>
      </c>
      <c r="L49" s="15" t="n">
        <v>77027</v>
      </c>
      <c r="M49" s="15" t="n">
        <v>87644</v>
      </c>
      <c r="N49" s="15" t="n">
        <v>88344</v>
      </c>
      <c r="O49" s="15" t="n">
        <v>87644</v>
      </c>
      <c r="P49" s="15" t="n">
        <v>82694</v>
      </c>
      <c r="Q49" s="15" t="n">
        <v>82694</v>
      </c>
      <c r="R49" s="15" t="n">
        <v>80214</v>
      </c>
      <c r="S49" s="15" t="n">
        <v>80214</v>
      </c>
      <c r="T49" s="15" t="n">
        <v>85867</v>
      </c>
      <c r="U49" s="15" t="n">
        <v>77027</v>
      </c>
      <c r="V49" s="15" t="n">
        <v>86217</v>
      </c>
      <c r="W49" s="15" t="n">
        <v>85865</v>
      </c>
      <c r="X49" s="15" t="n">
        <v>77025</v>
      </c>
      <c r="Y49" s="15" t="n">
        <v>77025</v>
      </c>
      <c r="Z49" s="15" t="n">
        <v>80565</v>
      </c>
      <c r="AA49" s="15" t="n">
        <v>80565</v>
      </c>
      <c r="AB49" s="15" t="n">
        <v>77025</v>
      </c>
      <c r="AC49" s="15" t="n">
        <v>77025</v>
      </c>
      <c r="AD49" s="15" t="n">
        <v>77029</v>
      </c>
      <c r="AE49" s="15" t="n">
        <v>77029</v>
      </c>
      <c r="AF49" s="16" t="n">
        <v>77029</v>
      </c>
    </row>
    <row r="50" customFormat="false" ht="32.25" hidden="false" customHeight="true" outlineLevel="0" collapsed="false">
      <c r="A50" s="122" t="s">
        <v>208</v>
      </c>
      <c r="B50" s="15" t="n">
        <v>83400</v>
      </c>
      <c r="C50" s="15" t="n">
        <v>81640</v>
      </c>
      <c r="D50" s="15" t="n">
        <v>81990</v>
      </c>
      <c r="E50" s="15" t="n">
        <v>73860</v>
      </c>
      <c r="F50" s="15" t="n">
        <v>73860</v>
      </c>
      <c r="G50" s="15" t="n">
        <v>73860</v>
      </c>
      <c r="H50" s="15" t="n">
        <v>73860</v>
      </c>
      <c r="I50" s="15" t="n">
        <v>73860</v>
      </c>
      <c r="J50" s="15" t="n">
        <v>77390</v>
      </c>
      <c r="K50" s="15" t="n">
        <v>79510</v>
      </c>
      <c r="L50" s="15" t="n">
        <v>77390</v>
      </c>
      <c r="M50" s="15" t="n">
        <v>88008</v>
      </c>
      <c r="N50" s="15" t="n">
        <v>88718</v>
      </c>
      <c r="O50" s="15" t="n">
        <v>88008</v>
      </c>
      <c r="P50" s="15" t="n">
        <v>83058</v>
      </c>
      <c r="Q50" s="15" t="n">
        <v>83058</v>
      </c>
      <c r="R50" s="15" t="n">
        <v>80578</v>
      </c>
      <c r="S50" s="15" t="n">
        <v>80578</v>
      </c>
      <c r="T50" s="15" t="n">
        <v>86230</v>
      </c>
      <c r="U50" s="15" t="n">
        <v>77390</v>
      </c>
      <c r="V50" s="15" t="n">
        <v>86580</v>
      </c>
      <c r="W50" s="15" t="n">
        <v>86239</v>
      </c>
      <c r="X50" s="15" t="n">
        <v>77399</v>
      </c>
      <c r="Y50" s="15" t="n">
        <v>77399</v>
      </c>
      <c r="Z50" s="15" t="n">
        <v>80939</v>
      </c>
      <c r="AA50" s="15" t="n">
        <v>80939</v>
      </c>
      <c r="AB50" s="15" t="n">
        <v>77399</v>
      </c>
      <c r="AC50" s="15" t="n">
        <v>77399</v>
      </c>
      <c r="AD50" s="15" t="n">
        <v>77398</v>
      </c>
      <c r="AE50" s="15" t="n">
        <v>77398</v>
      </c>
      <c r="AF50" s="16" t="n">
        <v>77398</v>
      </c>
    </row>
    <row r="51" customFormat="false" ht="32.25" hidden="false" customHeight="true" outlineLevel="0" collapsed="false">
      <c r="A51" s="122" t="s">
        <v>209</v>
      </c>
      <c r="B51" s="15" t="n">
        <v>82577</v>
      </c>
      <c r="C51" s="15" t="n">
        <v>80807</v>
      </c>
      <c r="D51" s="15" t="n">
        <v>81167</v>
      </c>
      <c r="E51" s="15" t="n">
        <v>73037</v>
      </c>
      <c r="F51" s="15" t="n">
        <v>73037</v>
      </c>
      <c r="G51" s="15" t="n">
        <v>73037</v>
      </c>
      <c r="H51" s="15" t="n">
        <v>73037</v>
      </c>
      <c r="I51" s="15" t="n">
        <v>73037</v>
      </c>
      <c r="J51" s="15" t="n">
        <v>76567</v>
      </c>
      <c r="K51" s="15" t="n">
        <v>78687</v>
      </c>
      <c r="L51" s="15" t="n">
        <v>76567</v>
      </c>
      <c r="M51" s="15" t="n">
        <v>87181</v>
      </c>
      <c r="N51" s="15" t="n">
        <v>87881</v>
      </c>
      <c r="O51" s="15" t="n">
        <v>87181</v>
      </c>
      <c r="P51" s="15" t="n">
        <v>82231</v>
      </c>
      <c r="Q51" s="15" t="n">
        <v>82231</v>
      </c>
      <c r="R51" s="15" t="n">
        <v>79751</v>
      </c>
      <c r="S51" s="15" t="n">
        <v>79751</v>
      </c>
      <c r="T51" s="15" t="n">
        <v>85407</v>
      </c>
      <c r="U51" s="15" t="n">
        <v>76567</v>
      </c>
      <c r="V51" s="15" t="n">
        <v>85757</v>
      </c>
      <c r="W51" s="15" t="n">
        <v>85407</v>
      </c>
      <c r="X51" s="15" t="n">
        <v>76567</v>
      </c>
      <c r="Y51" s="15" t="n">
        <v>76567</v>
      </c>
      <c r="Z51" s="15" t="n">
        <v>80107</v>
      </c>
      <c r="AA51" s="15" t="n">
        <v>80107</v>
      </c>
      <c r="AB51" s="15" t="n">
        <v>76567</v>
      </c>
      <c r="AC51" s="15" t="n">
        <v>76567</v>
      </c>
      <c r="AD51" s="15" t="n">
        <v>76572</v>
      </c>
      <c r="AE51" s="15" t="n">
        <v>76572</v>
      </c>
      <c r="AF51" s="16" t="n">
        <v>76572</v>
      </c>
    </row>
    <row r="52" customFormat="false" ht="13.5" hidden="false" customHeight="true" outlineLevel="0" collapsed="false">
      <c r="A52" s="20"/>
      <c r="B52" s="172"/>
      <c r="C52" s="172"/>
      <c r="D52" s="172"/>
      <c r="E52" s="172"/>
      <c r="F52" s="172"/>
      <c r="G52" s="172"/>
      <c r="H52" s="172"/>
      <c r="I52" s="172"/>
      <c r="J52" s="172"/>
      <c r="K52" s="172"/>
      <c r="L52" s="172"/>
      <c r="M52" s="172"/>
      <c r="N52" s="172"/>
      <c r="O52" s="172"/>
      <c r="P52" s="172"/>
      <c r="Q52" s="172"/>
      <c r="R52" s="172"/>
      <c r="S52" s="172"/>
      <c r="T52" s="172"/>
      <c r="U52" s="172"/>
      <c r="V52" s="172"/>
      <c r="W52" s="172"/>
      <c r="X52" s="172"/>
      <c r="Y52" s="172"/>
      <c r="Z52" s="172"/>
      <c r="AA52" s="172"/>
      <c r="AB52" s="172"/>
      <c r="AC52" s="172"/>
      <c r="AD52" s="172"/>
      <c r="AE52" s="173"/>
      <c r="AF52" s="174"/>
    </row>
    <row r="53" customFormat="false" ht="14.25" hidden="false" customHeight="true" outlineLevel="0" collapsed="false"/>
    <row r="54" customFormat="false" ht="32.25" hidden="false" customHeight="true" outlineLevel="0" collapsed="false">
      <c r="A54" s="175" t="s">
        <v>216</v>
      </c>
      <c r="B54" s="175"/>
      <c r="C54" s="175"/>
      <c r="D54" s="175"/>
      <c r="E54" s="175"/>
      <c r="F54" s="175"/>
      <c r="G54" s="175"/>
      <c r="H54" s="175"/>
    </row>
    <row r="55" customFormat="false" ht="32.25" hidden="false" customHeight="true" outlineLevel="0" collapsed="false">
      <c r="A55" s="176" t="s">
        <v>217</v>
      </c>
      <c r="B55" s="177"/>
      <c r="C55" s="178" t="n">
        <v>3605</v>
      </c>
      <c r="D55" s="178" t="n">
        <v>3925</v>
      </c>
      <c r="E55" s="178" t="s">
        <v>218</v>
      </c>
      <c r="F55" s="178" t="s">
        <v>219</v>
      </c>
      <c r="G55" s="178" t="s">
        <v>220</v>
      </c>
      <c r="H55" s="179" t="s">
        <v>221</v>
      </c>
    </row>
    <row r="56" customFormat="false" ht="32.25" hidden="false" customHeight="true" outlineLevel="0" collapsed="false">
      <c r="A56" s="180" t="s">
        <v>222</v>
      </c>
      <c r="B56" s="181" t="s">
        <v>223</v>
      </c>
      <c r="C56" s="182" t="s">
        <v>224</v>
      </c>
      <c r="D56" s="182" t="s">
        <v>225</v>
      </c>
      <c r="E56" s="182" t="s">
        <v>42</v>
      </c>
      <c r="F56" s="182" t="s">
        <v>42</v>
      </c>
      <c r="G56" s="182" t="s">
        <v>226</v>
      </c>
      <c r="H56" s="183" t="s">
        <v>227</v>
      </c>
    </row>
    <row r="57" customFormat="false" ht="32.25" hidden="false" customHeight="true" outlineLevel="0" collapsed="false">
      <c r="A57" s="184" t="s">
        <v>57</v>
      </c>
      <c r="B57" s="185" t="s">
        <v>228</v>
      </c>
      <c r="C57" s="186" t="n">
        <v>3598</v>
      </c>
      <c r="D57" s="186" t="n">
        <v>3483</v>
      </c>
      <c r="E57" s="186" t="n">
        <v>3088</v>
      </c>
      <c r="F57" s="186" t="n">
        <v>3088</v>
      </c>
      <c r="G57" s="187" t="n">
        <v>3486</v>
      </c>
      <c r="H57" s="188" t="n">
        <v>3212</v>
      </c>
    </row>
    <row r="58" customFormat="false" ht="32.25" hidden="false" customHeight="true" outlineLevel="0" collapsed="false">
      <c r="A58" s="189" t="s">
        <v>39</v>
      </c>
      <c r="B58" s="190"/>
      <c r="C58" s="191" t="n">
        <v>1073</v>
      </c>
      <c r="D58" s="191" t="n">
        <v>883</v>
      </c>
      <c r="E58" s="191" t="n">
        <v>588</v>
      </c>
      <c r="F58" s="191" t="n">
        <v>588</v>
      </c>
      <c r="G58" s="192" t="n">
        <v>1477</v>
      </c>
      <c r="H58" s="193" t="n">
        <v>813</v>
      </c>
    </row>
    <row r="59" customFormat="false" ht="55.5" hidden="false" customHeight="true" outlineLevel="0" collapsed="false">
      <c r="A59" s="189" t="s">
        <v>229</v>
      </c>
      <c r="B59" s="190" t="s">
        <v>230</v>
      </c>
      <c r="C59" s="191" t="n">
        <v>2865</v>
      </c>
      <c r="D59" s="191" t="n">
        <v>1670</v>
      </c>
      <c r="E59" s="191" t="n">
        <v>2075</v>
      </c>
      <c r="F59" s="191" t="n">
        <v>2075</v>
      </c>
      <c r="G59" s="192" t="n">
        <v>1821</v>
      </c>
      <c r="H59" s="193" t="n">
        <v>2142</v>
      </c>
    </row>
    <row r="60" customFormat="false" ht="32.25" hidden="false" customHeight="true" outlineLevel="0" collapsed="false">
      <c r="A60" s="189" t="s">
        <v>231</v>
      </c>
      <c r="B60" s="190" t="s">
        <v>232</v>
      </c>
      <c r="C60" s="191" t="n">
        <v>3543</v>
      </c>
      <c r="D60" s="191" t="n">
        <v>3254</v>
      </c>
      <c r="E60" s="191" t="n">
        <v>3313</v>
      </c>
      <c r="F60" s="191" t="n">
        <v>3313</v>
      </c>
      <c r="G60" s="192" t="n">
        <v>3970</v>
      </c>
      <c r="H60" s="193" t="n">
        <v>3152</v>
      </c>
    </row>
    <row r="61" customFormat="false" ht="42" hidden="false" customHeight="true" outlineLevel="0" collapsed="false">
      <c r="A61" s="189" t="s">
        <v>233</v>
      </c>
      <c r="B61" s="190" t="s">
        <v>234</v>
      </c>
      <c r="C61" s="191" t="n">
        <v>5345</v>
      </c>
      <c r="D61" s="191" t="n">
        <v>4371</v>
      </c>
      <c r="E61" s="191" t="n">
        <v>4819</v>
      </c>
      <c r="F61" s="191" t="n">
        <v>4819</v>
      </c>
      <c r="G61" s="192" t="n">
        <v>3411</v>
      </c>
      <c r="H61" s="193" t="n">
        <v>4764</v>
      </c>
    </row>
    <row r="62" customFormat="false" ht="32.25" hidden="false" customHeight="true" outlineLevel="0" collapsed="false">
      <c r="A62" s="189" t="s">
        <v>45</v>
      </c>
      <c r="B62" s="190" t="s">
        <v>235</v>
      </c>
      <c r="C62" s="191" t="n">
        <v>3962</v>
      </c>
      <c r="D62" s="191" t="n">
        <v>3277</v>
      </c>
      <c r="E62" s="191" t="n">
        <v>3414</v>
      </c>
      <c r="F62" s="191" t="n">
        <v>3414</v>
      </c>
      <c r="G62" s="192" t="n">
        <v>3813</v>
      </c>
      <c r="H62" s="193" t="n">
        <v>3149</v>
      </c>
    </row>
    <row r="63" customFormat="false" ht="32.25" hidden="false" customHeight="true" outlineLevel="0" collapsed="false">
      <c r="A63" s="189" t="s">
        <v>236</v>
      </c>
      <c r="B63" s="190" t="s">
        <v>237</v>
      </c>
      <c r="C63" s="191" t="n">
        <v>3547</v>
      </c>
      <c r="D63" s="191" t="n">
        <v>3384</v>
      </c>
      <c r="E63" s="191" t="n">
        <v>3182</v>
      </c>
      <c r="F63" s="191" t="n">
        <v>3182</v>
      </c>
      <c r="G63" s="192" t="n">
        <v>3460</v>
      </c>
      <c r="H63" s="193" t="n">
        <v>3275</v>
      </c>
    </row>
    <row r="64" customFormat="false" ht="32.25" hidden="false" customHeight="true" outlineLevel="0" collapsed="false">
      <c r="A64" s="189" t="s">
        <v>238</v>
      </c>
      <c r="B64" s="190"/>
      <c r="C64" s="191" t="n">
        <v>937</v>
      </c>
      <c r="D64" s="191" t="n">
        <v>1358</v>
      </c>
      <c r="E64" s="191" t="n">
        <v>1044</v>
      </c>
      <c r="F64" s="191" t="n">
        <v>1044</v>
      </c>
      <c r="G64" s="192" t="n">
        <v>2020</v>
      </c>
      <c r="H64" s="193" t="n">
        <v>1250</v>
      </c>
    </row>
    <row r="65" customFormat="false" ht="35.25" hidden="false" customHeight="true" outlineLevel="0" collapsed="false">
      <c r="A65" s="189" t="s">
        <v>47</v>
      </c>
      <c r="B65" s="190"/>
      <c r="C65" s="191" t="n">
        <v>2566</v>
      </c>
      <c r="D65" s="191" t="n">
        <v>1309</v>
      </c>
      <c r="E65" s="191" t="n">
        <v>1620</v>
      </c>
      <c r="F65" s="191" t="n">
        <v>1620</v>
      </c>
      <c r="G65" s="192" t="n">
        <v>1733</v>
      </c>
      <c r="H65" s="193" t="n">
        <v>1576</v>
      </c>
    </row>
    <row r="66" customFormat="false" ht="47.25" hidden="false" customHeight="true" outlineLevel="0" collapsed="false">
      <c r="A66" s="189" t="s">
        <v>48</v>
      </c>
      <c r="B66" s="190"/>
      <c r="C66" s="191" t="n">
        <v>2083</v>
      </c>
      <c r="D66" s="191" t="n">
        <v>2186</v>
      </c>
      <c r="E66" s="191" t="n">
        <v>1506</v>
      </c>
      <c r="F66" s="191" t="n">
        <v>1506</v>
      </c>
      <c r="G66" s="192" t="n">
        <v>2808</v>
      </c>
      <c r="H66" s="193" t="n">
        <v>1685</v>
      </c>
    </row>
    <row r="67" customFormat="false" ht="39" hidden="false" customHeight="true" outlineLevel="0" collapsed="false">
      <c r="A67" s="189" t="s">
        <v>239</v>
      </c>
      <c r="B67" s="190" t="s">
        <v>240</v>
      </c>
      <c r="C67" s="191" t="n">
        <v>6333</v>
      </c>
      <c r="D67" s="191" t="n">
        <v>5003</v>
      </c>
      <c r="E67" s="191" t="n">
        <v>5380</v>
      </c>
      <c r="F67" s="191" t="n">
        <v>5380</v>
      </c>
      <c r="G67" s="192" t="n">
        <v>5774</v>
      </c>
      <c r="H67" s="193" t="n">
        <v>5111</v>
      </c>
    </row>
    <row r="68" customFormat="false" ht="55.5" hidden="false" customHeight="true" outlineLevel="0" collapsed="false">
      <c r="A68" s="194" t="s">
        <v>182</v>
      </c>
      <c r="B68" s="195" t="s">
        <v>241</v>
      </c>
      <c r="C68" s="196" t="n">
        <v>2386</v>
      </c>
      <c r="D68" s="196" t="n">
        <v>1218</v>
      </c>
      <c r="E68" s="196" t="n">
        <v>1621</v>
      </c>
      <c r="F68" s="196" t="n">
        <v>1621</v>
      </c>
      <c r="G68" s="192" t="n">
        <v>909</v>
      </c>
      <c r="H68" s="193" t="n">
        <v>1475</v>
      </c>
    </row>
    <row r="69" customFormat="false" ht="32.25" hidden="false" customHeight="true" outlineLevel="0" collapsed="false">
      <c r="A69" s="189" t="s">
        <v>242</v>
      </c>
      <c r="B69" s="190" t="s">
        <v>243</v>
      </c>
      <c r="C69" s="191" t="n">
        <v>3190</v>
      </c>
      <c r="D69" s="191" t="n">
        <v>2980</v>
      </c>
      <c r="E69" s="191" t="n">
        <v>3078</v>
      </c>
      <c r="F69" s="191" t="n">
        <v>3078</v>
      </c>
      <c r="G69" s="192" t="n">
        <v>3863</v>
      </c>
      <c r="H69" s="193" t="n">
        <v>3150</v>
      </c>
    </row>
    <row r="70" customFormat="false" ht="32.25" hidden="false" customHeight="true" outlineLevel="0" collapsed="false">
      <c r="A70" s="189" t="s">
        <v>52</v>
      </c>
      <c r="B70" s="190"/>
      <c r="C70" s="191" t="n">
        <v>5824</v>
      </c>
      <c r="D70" s="191" t="n">
        <v>4784</v>
      </c>
      <c r="E70" s="191" t="n">
        <v>4888</v>
      </c>
      <c r="F70" s="191" t="n">
        <v>4888</v>
      </c>
      <c r="G70" s="192" t="n">
        <v>3519</v>
      </c>
      <c r="H70" s="193" t="n">
        <v>4874</v>
      </c>
    </row>
    <row r="71" customFormat="false" ht="32.25" hidden="false" customHeight="true" outlineLevel="0" collapsed="false">
      <c r="A71" s="189" t="s">
        <v>183</v>
      </c>
      <c r="B71" s="190" t="s">
        <v>244</v>
      </c>
      <c r="C71" s="191" t="n">
        <v>3118</v>
      </c>
      <c r="D71" s="191" t="n">
        <v>1805</v>
      </c>
      <c r="E71" s="191" t="n">
        <v>2300</v>
      </c>
      <c r="F71" s="191" t="n">
        <v>2300</v>
      </c>
      <c r="G71" s="192" t="n">
        <v>999</v>
      </c>
      <c r="H71" s="193" t="n">
        <v>2151</v>
      </c>
    </row>
    <row r="72" customFormat="false" ht="78" hidden="false" customHeight="true" outlineLevel="0" collapsed="false">
      <c r="A72" s="189" t="s">
        <v>58</v>
      </c>
      <c r="B72" s="190" t="s">
        <v>245</v>
      </c>
      <c r="C72" s="191" t="n">
        <v>3902</v>
      </c>
      <c r="D72" s="191" t="n">
        <v>3292</v>
      </c>
      <c r="E72" s="191" t="n">
        <v>3413</v>
      </c>
      <c r="F72" s="191" t="n">
        <v>3413</v>
      </c>
      <c r="G72" s="192" t="n">
        <v>3956</v>
      </c>
      <c r="H72" s="193" t="n">
        <v>3169</v>
      </c>
    </row>
    <row r="73" customFormat="false" ht="32.25" hidden="false" customHeight="true" outlineLevel="0" collapsed="false">
      <c r="A73" s="194" t="s">
        <v>54</v>
      </c>
      <c r="B73" s="195"/>
      <c r="C73" s="196" t="n">
        <v>3445</v>
      </c>
      <c r="D73" s="196" t="n">
        <v>2185</v>
      </c>
      <c r="E73" s="196" t="n">
        <v>2370</v>
      </c>
      <c r="F73" s="196" t="n">
        <v>2370</v>
      </c>
      <c r="G73" s="192" t="n">
        <v>1110</v>
      </c>
      <c r="H73" s="193" t="n">
        <v>2550</v>
      </c>
    </row>
    <row r="74" customFormat="false" ht="39.75" hidden="false" customHeight="true" outlineLevel="0" collapsed="false">
      <c r="A74" s="197" t="s">
        <v>246</v>
      </c>
      <c r="B74" s="190" t="s">
        <v>247</v>
      </c>
      <c r="C74" s="198" t="n">
        <v>1728</v>
      </c>
      <c r="D74" s="198" t="n">
        <v>618</v>
      </c>
      <c r="E74" s="198" t="n">
        <v>895</v>
      </c>
      <c r="F74" s="198" t="n">
        <v>895</v>
      </c>
      <c r="G74" s="199" t="n">
        <v>994</v>
      </c>
      <c r="H74" s="193" t="n">
        <v>966</v>
      </c>
    </row>
    <row r="75" customFormat="false" ht="32.25" hidden="false" customHeight="true" outlineLevel="0" collapsed="false">
      <c r="A75" s="200" t="s">
        <v>248</v>
      </c>
      <c r="B75" s="201" t="s">
        <v>249</v>
      </c>
      <c r="C75" s="202" t="n">
        <v>1449</v>
      </c>
      <c r="D75" s="202" t="n">
        <v>429</v>
      </c>
      <c r="E75" s="202" t="n">
        <v>685</v>
      </c>
      <c r="F75" s="202" t="n">
        <v>685</v>
      </c>
      <c r="G75" s="203" t="n">
        <v>1067</v>
      </c>
      <c r="H75" s="204" t="n">
        <v>654</v>
      </c>
    </row>
  </sheetData>
  <mergeCells count="20">
    <mergeCell ref="A2:AD2"/>
    <mergeCell ref="A3:AD3"/>
    <mergeCell ref="I4:T4"/>
    <mergeCell ref="U4:AD4"/>
    <mergeCell ref="E13:L13"/>
    <mergeCell ref="M13:S13"/>
    <mergeCell ref="T13:V13"/>
    <mergeCell ref="W13:AC13"/>
    <mergeCell ref="AD13:AF13"/>
    <mergeCell ref="A22:AD22"/>
    <mergeCell ref="A23:H23"/>
    <mergeCell ref="I23:T23"/>
    <mergeCell ref="U23:AD23"/>
    <mergeCell ref="A38:D38"/>
    <mergeCell ref="E38:L38"/>
    <mergeCell ref="M38:S38"/>
    <mergeCell ref="T38:V38"/>
    <mergeCell ref="W38:AC38"/>
    <mergeCell ref="AD38:AF38"/>
    <mergeCell ref="A54:H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99"/>
    <col collapsed="false" customWidth="true" hidden="false" outlineLevel="0" max="3" min="3" style="0" width="24.28"/>
    <col collapsed="false" customWidth="true" hidden="false" outlineLevel="0" max="4" min="4" style="0" width="19.28"/>
    <col collapsed="false" customWidth="true" hidden="false" outlineLevel="0" max="20" min="20" style="0" width="6.7"/>
  </cols>
  <sheetData>
    <row r="1" customFormat="false" ht="15.75" hidden="false" customHeight="false" outlineLevel="0" collapsed="false"/>
    <row r="2" customFormat="false" ht="18.75" hidden="false" customHeight="true" outlineLevel="0" collapsed="false">
      <c r="B2" s="205" t="s">
        <v>250</v>
      </c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6"/>
    </row>
    <row r="4" customFormat="false" ht="15" hidden="false" customHeight="false" outlineLevel="0" collapsed="false">
      <c r="B4" s="207" t="s">
        <v>251</v>
      </c>
      <c r="C4" s="208"/>
      <c r="D4" s="208"/>
      <c r="E4" s="208"/>
      <c r="F4" s="208"/>
      <c r="G4" s="208"/>
      <c r="H4" s="208"/>
      <c r="I4" s="208"/>
      <c r="J4" s="209"/>
      <c r="K4" s="208"/>
      <c r="L4" s="209"/>
      <c r="M4" s="209"/>
      <c r="N4" s="209"/>
      <c r="O4" s="209"/>
    </row>
    <row r="5" customFormat="false" ht="15" hidden="false" customHeight="false" outlineLevel="0" collapsed="false">
      <c r="B5" s="208"/>
      <c r="C5" s="208"/>
      <c r="D5" s="208"/>
      <c r="E5" s="208"/>
      <c r="F5" s="208"/>
      <c r="G5" s="208"/>
      <c r="H5" s="208"/>
      <c r="I5" s="208"/>
      <c r="J5" s="209"/>
      <c r="K5" s="208"/>
      <c r="L5" s="209"/>
      <c r="M5" s="209"/>
      <c r="N5" s="209"/>
      <c r="O5" s="209"/>
    </row>
    <row r="6" customFormat="false" ht="15" hidden="false" customHeight="false" outlineLevel="0" collapsed="false">
      <c r="B6" s="207" t="s">
        <v>252</v>
      </c>
      <c r="C6" s="208"/>
      <c r="D6" s="208"/>
      <c r="E6" s="208"/>
      <c r="F6" s="208"/>
      <c r="G6" s="208"/>
      <c r="H6" s="208"/>
      <c r="I6" s="208"/>
      <c r="J6" s="209"/>
      <c r="K6" s="208"/>
      <c r="L6" s="209"/>
      <c r="M6" s="209"/>
      <c r="N6" s="209"/>
      <c r="O6" s="209"/>
    </row>
    <row r="7" customFormat="false" ht="15" hidden="false" customHeight="false" outlineLevel="0" collapsed="false">
      <c r="A7" s="210"/>
      <c r="B7" s="208"/>
      <c r="C7" s="208"/>
      <c r="D7" s="208"/>
      <c r="E7" s="208"/>
      <c r="F7" s="208"/>
      <c r="G7" s="208"/>
      <c r="H7" s="208"/>
      <c r="I7" s="208"/>
      <c r="J7" s="209"/>
      <c r="K7" s="208"/>
      <c r="L7" s="209"/>
      <c r="M7" s="209"/>
      <c r="N7" s="209"/>
      <c r="O7" s="209"/>
    </row>
    <row r="8" customFormat="false" ht="15" hidden="false" customHeight="false" outlineLevel="0" collapsed="false">
      <c r="A8" s="210"/>
      <c r="B8" s="207" t="s">
        <v>253</v>
      </c>
      <c r="C8" s="208"/>
      <c r="D8" s="208"/>
      <c r="E8" s="208"/>
      <c r="F8" s="208"/>
      <c r="G8" s="208"/>
      <c r="H8" s="208"/>
      <c r="I8" s="208"/>
      <c r="J8" s="209"/>
      <c r="K8" s="208"/>
      <c r="L8" s="209"/>
      <c r="M8" s="209"/>
      <c r="N8" s="209"/>
      <c r="O8" s="209"/>
    </row>
    <row r="9" customFormat="false" ht="15" hidden="false" customHeight="false" outlineLevel="0" collapsed="false">
      <c r="A9" s="210"/>
      <c r="B9" s="207" t="s">
        <v>254</v>
      </c>
      <c r="C9" s="208"/>
      <c r="D9" s="208"/>
      <c r="E9" s="208"/>
      <c r="F9" s="208"/>
      <c r="G9" s="208"/>
      <c r="H9" s="208"/>
      <c r="I9" s="208"/>
      <c r="J9" s="209"/>
      <c r="K9" s="208"/>
      <c r="L9" s="209"/>
      <c r="M9" s="209"/>
      <c r="N9" s="209"/>
      <c r="O9" s="209"/>
    </row>
    <row r="10" customFormat="false" ht="15" hidden="false" customHeight="false" outlineLevel="0" collapsed="false">
      <c r="B10" s="207" t="s">
        <v>255</v>
      </c>
      <c r="C10" s="208"/>
      <c r="D10" s="208"/>
      <c r="E10" s="208"/>
      <c r="F10" s="208"/>
      <c r="G10" s="208"/>
      <c r="H10" s="208"/>
      <c r="I10" s="208"/>
      <c r="J10" s="209"/>
      <c r="K10" s="208"/>
      <c r="L10" s="209"/>
      <c r="M10" s="209"/>
      <c r="N10" s="209"/>
      <c r="O10" s="209"/>
    </row>
    <row r="11" customFormat="false" ht="15" hidden="false" customHeight="false" outlineLevel="0" collapsed="false">
      <c r="B11" s="208"/>
      <c r="C11" s="208"/>
      <c r="D11" s="208"/>
      <c r="E11" s="208"/>
      <c r="F11" s="208"/>
      <c r="G11" s="208"/>
      <c r="H11" s="208"/>
      <c r="I11" s="208"/>
      <c r="J11" s="209"/>
      <c r="K11" s="208"/>
      <c r="L11" s="209"/>
      <c r="M11" s="209"/>
      <c r="N11" s="209"/>
      <c r="O11" s="209"/>
    </row>
    <row r="12" customFormat="false" ht="15" hidden="false" customHeight="false" outlineLevel="0" collapsed="false">
      <c r="A12" s="210"/>
      <c r="B12" s="207" t="s">
        <v>256</v>
      </c>
      <c r="C12" s="208"/>
      <c r="D12" s="208"/>
      <c r="E12" s="208"/>
      <c r="F12" s="208"/>
      <c r="G12" s="208"/>
      <c r="H12" s="208"/>
      <c r="I12" s="208"/>
      <c r="J12" s="209"/>
      <c r="K12" s="208"/>
      <c r="L12" s="209"/>
      <c r="M12" s="209"/>
      <c r="N12" s="209"/>
      <c r="O12" s="209"/>
    </row>
    <row r="13" customFormat="false" ht="15" hidden="false" customHeight="false" outlineLevel="0" collapsed="false">
      <c r="A13" s="210"/>
      <c r="B13" s="207" t="s">
        <v>257</v>
      </c>
      <c r="C13" s="208"/>
      <c r="D13" s="208"/>
      <c r="E13" s="208"/>
      <c r="F13" s="208"/>
      <c r="G13" s="208"/>
      <c r="H13" s="208"/>
      <c r="I13" s="208"/>
      <c r="J13" s="209"/>
      <c r="K13" s="208"/>
      <c r="L13" s="209"/>
      <c r="M13" s="209"/>
      <c r="N13" s="209"/>
      <c r="O13" s="209"/>
    </row>
    <row r="14" customFormat="false" ht="15" hidden="false" customHeight="false" outlineLevel="0" collapsed="false">
      <c r="A14" s="210"/>
      <c r="B14" s="208"/>
      <c r="C14" s="208"/>
      <c r="D14" s="208"/>
      <c r="E14" s="208"/>
      <c r="F14" s="208"/>
      <c r="G14" s="208"/>
      <c r="H14" s="208"/>
      <c r="I14" s="208"/>
      <c r="J14" s="209"/>
      <c r="K14" s="208"/>
      <c r="L14" s="209"/>
      <c r="M14" s="209"/>
      <c r="N14" s="209"/>
      <c r="O14" s="209"/>
    </row>
    <row r="15" customFormat="false" ht="15" hidden="false" customHeight="false" outlineLevel="0" collapsed="false">
      <c r="B15" s="207" t="s">
        <v>258</v>
      </c>
      <c r="C15" s="208"/>
      <c r="D15" s="208"/>
      <c r="E15" s="208"/>
      <c r="F15" s="208"/>
      <c r="G15" s="208"/>
      <c r="H15" s="208"/>
      <c r="I15" s="208"/>
      <c r="J15" s="209"/>
      <c r="K15" s="208"/>
      <c r="L15" s="209"/>
      <c r="M15" s="209"/>
      <c r="N15" s="209"/>
      <c r="O15" s="209"/>
    </row>
    <row r="16" customFormat="false" ht="15" hidden="false" customHeight="false" outlineLevel="0" collapsed="false">
      <c r="B16" s="208"/>
      <c r="C16" s="208"/>
      <c r="D16" s="208"/>
      <c r="E16" s="208"/>
      <c r="F16" s="208"/>
      <c r="G16" s="208"/>
      <c r="H16" s="208"/>
      <c r="I16" s="208"/>
      <c r="J16" s="209"/>
      <c r="K16" s="208"/>
      <c r="L16" s="209"/>
      <c r="M16" s="209"/>
      <c r="N16" s="209"/>
      <c r="O16" s="209"/>
    </row>
    <row r="17" customFormat="false" ht="15" hidden="false" customHeight="false" outlineLevel="0" collapsed="false">
      <c r="B17" s="207" t="s">
        <v>259</v>
      </c>
      <c r="C17" s="208"/>
      <c r="D17" s="208"/>
      <c r="E17" s="208"/>
      <c r="F17" s="208"/>
      <c r="G17" s="208"/>
      <c r="H17" s="208"/>
      <c r="I17" s="208"/>
      <c r="J17" s="209"/>
      <c r="K17" s="208"/>
      <c r="L17" s="209"/>
      <c r="M17" s="209"/>
      <c r="N17" s="209"/>
      <c r="O17" s="209"/>
    </row>
    <row r="18" customFormat="false" ht="15" hidden="false" customHeight="false" outlineLevel="0" collapsed="false">
      <c r="A18" s="210"/>
      <c r="B18" s="208"/>
      <c r="C18" s="208"/>
      <c r="D18" s="208"/>
      <c r="E18" s="208"/>
      <c r="F18" s="208"/>
      <c r="G18" s="208"/>
      <c r="H18" s="208"/>
      <c r="I18" s="208"/>
      <c r="J18" s="209"/>
      <c r="K18" s="208"/>
      <c r="L18" s="209"/>
      <c r="M18" s="209"/>
      <c r="N18" s="209"/>
      <c r="O18" s="209"/>
    </row>
    <row r="19" customFormat="false" ht="15" hidden="false" customHeight="false" outlineLevel="0" collapsed="false">
      <c r="B19" s="208" t="n">
        <v>1</v>
      </c>
      <c r="C19" s="207" t="s">
        <v>260</v>
      </c>
      <c r="D19" s="208"/>
      <c r="E19" s="208"/>
      <c r="F19" s="208"/>
      <c r="G19" s="208"/>
      <c r="H19" s="208"/>
      <c r="I19" s="208"/>
      <c r="J19" s="209"/>
      <c r="K19" s="208"/>
      <c r="L19" s="209"/>
      <c r="M19" s="209"/>
      <c r="N19" s="209"/>
      <c r="O19" s="209"/>
    </row>
    <row r="20" customFormat="false" ht="15" hidden="false" customHeight="false" outlineLevel="0" collapsed="false">
      <c r="A20" s="210"/>
      <c r="B20" s="208" t="n">
        <v>2</v>
      </c>
      <c r="C20" s="207" t="s">
        <v>261</v>
      </c>
      <c r="D20" s="208"/>
      <c r="E20" s="208"/>
      <c r="F20" s="208"/>
      <c r="G20" s="208"/>
      <c r="H20" s="208"/>
      <c r="I20" s="208"/>
      <c r="J20" s="209"/>
      <c r="K20" s="208"/>
      <c r="L20" s="209"/>
      <c r="M20" s="209"/>
      <c r="N20" s="209"/>
      <c r="O20" s="209"/>
    </row>
    <row r="21" customFormat="false" ht="15" hidden="false" customHeight="false" outlineLevel="0" collapsed="false">
      <c r="B21" s="208" t="n">
        <v>3</v>
      </c>
      <c r="C21" s="207" t="s">
        <v>262</v>
      </c>
      <c r="D21" s="208"/>
      <c r="E21" s="208"/>
      <c r="F21" s="208"/>
      <c r="G21" s="208"/>
      <c r="H21" s="208"/>
      <c r="I21" s="208"/>
      <c r="J21" s="209"/>
      <c r="K21" s="208"/>
      <c r="L21" s="209"/>
      <c r="M21" s="209"/>
      <c r="N21" s="209"/>
      <c r="O21" s="209"/>
    </row>
    <row r="22" customFormat="false" ht="15" hidden="false" customHeight="false" outlineLevel="0" collapsed="false">
      <c r="B22" s="208" t="n">
        <v>4</v>
      </c>
      <c r="C22" s="207" t="s">
        <v>263</v>
      </c>
      <c r="D22" s="208"/>
      <c r="E22" s="208"/>
      <c r="F22" s="208"/>
      <c r="G22" s="208"/>
      <c r="H22" s="208"/>
      <c r="I22" s="208"/>
      <c r="J22" s="209"/>
      <c r="K22" s="208"/>
      <c r="L22" s="209"/>
      <c r="M22" s="209"/>
      <c r="N22" s="209"/>
      <c r="O22" s="209"/>
    </row>
    <row r="23" customFormat="false" ht="15" hidden="false" customHeight="false" outlineLevel="0" collapsed="false">
      <c r="B23" s="207" t="s">
        <v>264</v>
      </c>
      <c r="C23" s="208"/>
      <c r="D23" s="208"/>
      <c r="E23" s="208"/>
      <c r="F23" s="208"/>
      <c r="G23" s="208"/>
      <c r="H23" s="208"/>
      <c r="I23" s="208"/>
      <c r="J23" s="209"/>
      <c r="K23" s="208"/>
      <c r="L23" s="209"/>
      <c r="M23" s="209"/>
      <c r="N23" s="209"/>
      <c r="O23" s="209"/>
    </row>
    <row r="24" customFormat="false" ht="15" hidden="false" customHeight="false" outlineLevel="0" collapsed="false">
      <c r="B24" s="208"/>
      <c r="C24" s="208"/>
      <c r="D24" s="208"/>
      <c r="E24" s="208"/>
      <c r="F24" s="208"/>
      <c r="G24" s="208"/>
      <c r="H24" s="208"/>
      <c r="I24" s="208"/>
      <c r="J24" s="209"/>
      <c r="K24" s="208"/>
      <c r="L24" s="209"/>
      <c r="M24" s="209"/>
      <c r="N24" s="209"/>
      <c r="O24" s="209"/>
    </row>
    <row r="25" customFormat="false" ht="15" hidden="false" customHeight="false" outlineLevel="0" collapsed="false">
      <c r="B25" s="207" t="s">
        <v>265</v>
      </c>
      <c r="C25" s="208"/>
      <c r="D25" s="208"/>
      <c r="E25" s="208"/>
      <c r="F25" s="208"/>
      <c r="G25" s="208"/>
      <c r="H25" s="208"/>
      <c r="I25" s="208"/>
      <c r="J25" s="209"/>
      <c r="K25" s="208"/>
      <c r="L25" s="209"/>
      <c r="M25" s="209"/>
      <c r="N25" s="209"/>
      <c r="O25" s="209"/>
    </row>
    <row r="26" customFormat="false" ht="15" hidden="false" customHeight="false" outlineLevel="0" collapsed="false">
      <c r="A26" s="210"/>
      <c r="B26" s="208"/>
      <c r="C26" s="208"/>
      <c r="D26" s="208"/>
      <c r="E26" s="208"/>
      <c r="F26" s="208"/>
      <c r="G26" s="208"/>
      <c r="H26" s="208"/>
      <c r="I26" s="208"/>
      <c r="J26" s="209"/>
      <c r="K26" s="208"/>
      <c r="L26" s="209"/>
      <c r="M26" s="209"/>
      <c r="N26" s="209"/>
      <c r="O26" s="209"/>
    </row>
    <row r="27" customFormat="false" ht="15" hidden="false" customHeight="false" outlineLevel="0" collapsed="false">
      <c r="A27" s="210"/>
      <c r="B27" s="207" t="s">
        <v>266</v>
      </c>
      <c r="C27" s="208"/>
      <c r="D27" s="208"/>
      <c r="E27" s="208"/>
      <c r="F27" s="208"/>
      <c r="G27" s="208"/>
      <c r="H27" s="208"/>
      <c r="I27" s="208"/>
      <c r="J27" s="209"/>
      <c r="K27" s="208"/>
      <c r="L27" s="209"/>
      <c r="M27" s="209"/>
      <c r="N27" s="209"/>
      <c r="O27" s="209"/>
    </row>
    <row r="28" customFormat="false" ht="15" hidden="false" customHeight="false" outlineLevel="0" collapsed="false">
      <c r="B28" s="208"/>
      <c r="C28" s="208"/>
      <c r="D28" s="208"/>
      <c r="E28" s="208"/>
      <c r="F28" s="208"/>
      <c r="G28" s="208"/>
      <c r="H28" s="208"/>
      <c r="I28" s="208"/>
      <c r="J28" s="209"/>
      <c r="K28" s="208"/>
      <c r="L28" s="209"/>
      <c r="M28" s="209"/>
      <c r="N28" s="209"/>
      <c r="O28" s="209"/>
    </row>
    <row r="29" customFormat="false" ht="15" hidden="false" customHeight="false" outlineLevel="0" collapsed="false">
      <c r="B29" s="207" t="s">
        <v>267</v>
      </c>
      <c r="C29" s="208"/>
      <c r="D29" s="208"/>
      <c r="E29" s="208"/>
      <c r="F29" s="208"/>
      <c r="G29" s="208"/>
      <c r="H29" s="208"/>
      <c r="I29" s="208"/>
      <c r="J29" s="209"/>
      <c r="K29" s="208"/>
      <c r="L29" s="209"/>
      <c r="M29" s="209"/>
      <c r="N29" s="209"/>
      <c r="O29" s="209"/>
    </row>
    <row r="30" customFormat="false" ht="15" hidden="false" customHeight="false" outlineLevel="0" collapsed="false">
      <c r="A30" s="210"/>
      <c r="B30" s="208"/>
      <c r="C30" s="208"/>
      <c r="D30" s="208"/>
      <c r="E30" s="208"/>
      <c r="F30" s="208"/>
      <c r="G30" s="208"/>
      <c r="H30" s="208"/>
      <c r="I30" s="208"/>
      <c r="J30" s="209"/>
      <c r="K30" s="208"/>
      <c r="L30" s="209"/>
      <c r="M30" s="209"/>
      <c r="N30" s="209"/>
      <c r="O30" s="209"/>
    </row>
    <row r="31" customFormat="false" ht="15" hidden="false" customHeight="false" outlineLevel="0" collapsed="false">
      <c r="A31" s="210"/>
      <c r="B31" s="207" t="s">
        <v>268</v>
      </c>
      <c r="C31" s="208"/>
      <c r="D31" s="208"/>
      <c r="E31" s="208"/>
      <c r="F31" s="208"/>
      <c r="G31" s="208"/>
      <c r="H31" s="208"/>
      <c r="I31" s="208"/>
      <c r="J31" s="209"/>
      <c r="K31" s="208"/>
      <c r="L31" s="209"/>
      <c r="M31" s="209"/>
      <c r="N31" s="209"/>
      <c r="O31" s="209"/>
    </row>
    <row r="32" customFormat="false" ht="15" hidden="false" customHeight="false" outlineLevel="0" collapsed="false">
      <c r="A32" s="210"/>
      <c r="B32" s="208"/>
      <c r="C32" s="208"/>
      <c r="D32" s="208"/>
      <c r="E32" s="208"/>
      <c r="F32" s="208"/>
      <c r="G32" s="208"/>
      <c r="H32" s="208"/>
      <c r="I32" s="208"/>
      <c r="J32" s="209"/>
      <c r="K32" s="208"/>
      <c r="L32" s="209"/>
      <c r="M32" s="209"/>
      <c r="N32" s="209"/>
      <c r="O32" s="209"/>
    </row>
    <row r="33" customFormat="false" ht="15" hidden="false" customHeight="false" outlineLevel="0" collapsed="false">
      <c r="B33" s="207" t="s">
        <v>269</v>
      </c>
      <c r="C33" s="208"/>
      <c r="D33" s="208"/>
      <c r="E33" s="208"/>
      <c r="F33" s="208"/>
      <c r="G33" s="208"/>
      <c r="H33" s="208"/>
      <c r="I33" s="208"/>
      <c r="J33" s="209"/>
      <c r="K33" s="208"/>
      <c r="L33" s="209"/>
      <c r="M33" s="209"/>
      <c r="N33" s="209"/>
      <c r="O33" s="209"/>
    </row>
    <row r="34" customFormat="false" ht="15" hidden="false" customHeight="false" outlineLevel="0" collapsed="false">
      <c r="A34" s="210"/>
      <c r="B34" s="207" t="s">
        <v>270</v>
      </c>
      <c r="C34" s="208"/>
      <c r="D34" s="208"/>
      <c r="E34" s="208"/>
      <c r="F34" s="208"/>
      <c r="G34" s="208"/>
      <c r="H34" s="208"/>
      <c r="I34" s="208"/>
      <c r="J34" s="209"/>
      <c r="K34" s="208"/>
      <c r="L34" s="209"/>
      <c r="M34" s="209"/>
      <c r="N34" s="209"/>
      <c r="O34" s="209"/>
    </row>
    <row r="35" customFormat="false" ht="15" hidden="false" customHeight="false" outlineLevel="0" collapsed="false">
      <c r="B35" s="208"/>
      <c r="C35" s="208"/>
      <c r="D35" s="208"/>
      <c r="E35" s="208"/>
      <c r="F35" s="208"/>
      <c r="G35" s="208"/>
      <c r="H35" s="208"/>
      <c r="I35" s="208"/>
      <c r="J35" s="209"/>
      <c r="K35" s="208"/>
      <c r="L35" s="209"/>
      <c r="M35" s="209"/>
      <c r="N35" s="209"/>
      <c r="O35" s="209"/>
    </row>
    <row r="36" customFormat="false" ht="15" hidden="false" customHeight="false" outlineLevel="0" collapsed="false">
      <c r="A36" s="210"/>
      <c r="B36" s="207" t="s">
        <v>271</v>
      </c>
      <c r="C36" s="208"/>
      <c r="D36" s="208"/>
      <c r="E36" s="208"/>
      <c r="F36" s="208"/>
      <c r="G36" s="208"/>
      <c r="H36" s="208"/>
      <c r="I36" s="208"/>
      <c r="J36" s="209"/>
      <c r="K36" s="208"/>
      <c r="L36" s="209"/>
      <c r="M36" s="209"/>
      <c r="N36" s="209"/>
      <c r="O36" s="209"/>
    </row>
    <row r="37" customFormat="false" ht="15" hidden="false" customHeight="false" outlineLevel="0" collapsed="false">
      <c r="B37" s="208"/>
      <c r="C37" s="208"/>
      <c r="D37" s="208"/>
      <c r="E37" s="208"/>
      <c r="F37" s="208"/>
      <c r="G37" s="208"/>
      <c r="H37" s="208"/>
      <c r="I37" s="208"/>
      <c r="J37" s="209"/>
      <c r="K37" s="208"/>
      <c r="L37" s="209"/>
      <c r="M37" s="209"/>
      <c r="N37" s="209"/>
      <c r="O37" s="209"/>
    </row>
    <row r="38" customFormat="false" ht="15" hidden="false" customHeight="false" outlineLevel="0" collapsed="false">
      <c r="A38" s="210"/>
      <c r="B38" s="207" t="s">
        <v>272</v>
      </c>
      <c r="C38" s="208"/>
      <c r="D38" s="208"/>
      <c r="E38" s="208"/>
      <c r="F38" s="208"/>
      <c r="G38" s="208"/>
      <c r="H38" s="208"/>
      <c r="I38" s="208"/>
      <c r="J38" s="209"/>
      <c r="K38" s="208"/>
      <c r="L38" s="209"/>
      <c r="M38" s="209"/>
      <c r="N38" s="209"/>
      <c r="O38" s="209"/>
    </row>
    <row r="39" customFormat="false" ht="15" hidden="false" customHeight="false" outlineLevel="0" collapsed="false">
      <c r="B39" s="208"/>
      <c r="C39" s="208"/>
      <c r="D39" s="208"/>
      <c r="E39" s="208"/>
      <c r="F39" s="208"/>
      <c r="G39" s="208"/>
      <c r="H39" s="208"/>
      <c r="I39" s="208"/>
      <c r="J39" s="209"/>
      <c r="K39" s="208"/>
      <c r="L39" s="209"/>
      <c r="M39" s="209"/>
      <c r="N39" s="209"/>
      <c r="O39" s="209"/>
    </row>
    <row r="40" customFormat="false" ht="15" hidden="false" customHeight="false" outlineLevel="0" collapsed="false">
      <c r="A40" s="210"/>
      <c r="B40" s="207" t="s">
        <v>273</v>
      </c>
      <c r="C40" s="207" t="s">
        <v>274</v>
      </c>
      <c r="D40" s="208"/>
      <c r="E40" s="208"/>
      <c r="F40" s="208"/>
      <c r="G40" s="208"/>
      <c r="H40" s="208"/>
      <c r="I40" s="208"/>
      <c r="J40" s="209"/>
      <c r="K40" s="208"/>
      <c r="L40" s="209"/>
      <c r="M40" s="209"/>
      <c r="N40" s="209"/>
      <c r="O40" s="209"/>
    </row>
    <row r="41" customFormat="false" ht="15" hidden="false" customHeight="false" outlineLevel="0" collapsed="false">
      <c r="B41" s="208"/>
      <c r="C41" s="208"/>
      <c r="D41" s="208"/>
      <c r="E41" s="208"/>
      <c r="F41" s="208"/>
      <c r="G41" s="208"/>
      <c r="H41" s="208"/>
      <c r="I41" s="208"/>
      <c r="J41" s="209"/>
      <c r="K41" s="208"/>
      <c r="L41" s="209"/>
      <c r="M41" s="209"/>
      <c r="N41" s="209"/>
      <c r="O41" s="209"/>
    </row>
    <row r="42" customFormat="false" ht="15" hidden="false" customHeight="false" outlineLevel="0" collapsed="false">
      <c r="B42" s="208" t="n">
        <v>1</v>
      </c>
      <c r="C42" s="207" t="s">
        <v>275</v>
      </c>
      <c r="D42" s="208"/>
      <c r="E42" s="208"/>
      <c r="F42" s="208"/>
      <c r="G42" s="208"/>
      <c r="H42" s="208"/>
      <c r="I42" s="208"/>
      <c r="J42" s="209"/>
      <c r="K42" s="208"/>
      <c r="L42" s="209"/>
      <c r="M42" s="209"/>
      <c r="N42" s="209"/>
      <c r="O42" s="209"/>
    </row>
    <row r="43" customFormat="false" ht="15" hidden="false" customHeight="false" outlineLevel="0" collapsed="false">
      <c r="A43" s="210"/>
      <c r="B43" s="207" t="s">
        <v>276</v>
      </c>
      <c r="C43" s="208"/>
      <c r="D43" s="208"/>
      <c r="E43" s="208"/>
      <c r="F43" s="208"/>
      <c r="G43" s="208"/>
      <c r="H43" s="208"/>
      <c r="I43" s="208"/>
      <c r="J43" s="209"/>
      <c r="K43" s="208"/>
      <c r="L43" s="209"/>
      <c r="M43" s="209"/>
      <c r="N43" s="209"/>
      <c r="O43" s="209"/>
    </row>
    <row r="44" customFormat="false" ht="15" hidden="false" customHeight="false" outlineLevel="0" collapsed="false">
      <c r="A44" s="210"/>
      <c r="B44" s="208"/>
      <c r="C44" s="208"/>
      <c r="D44" s="208"/>
      <c r="E44" s="208"/>
      <c r="F44" s="208"/>
      <c r="G44" s="208"/>
      <c r="H44" s="208"/>
      <c r="I44" s="208"/>
      <c r="J44" s="209"/>
      <c r="K44" s="208"/>
      <c r="L44" s="209"/>
      <c r="M44" s="209"/>
      <c r="N44" s="209"/>
      <c r="O44" s="209"/>
    </row>
    <row r="45" customFormat="false" ht="15" hidden="false" customHeight="false" outlineLevel="0" collapsed="false">
      <c r="B45" s="208" t="n">
        <v>2</v>
      </c>
      <c r="C45" s="207" t="s">
        <v>277</v>
      </c>
      <c r="D45" s="208"/>
      <c r="E45" s="208"/>
      <c r="F45" s="208"/>
      <c r="G45" s="208"/>
      <c r="H45" s="208"/>
      <c r="I45" s="208"/>
      <c r="J45" s="209"/>
      <c r="K45" s="208"/>
      <c r="L45" s="209"/>
      <c r="M45" s="209"/>
      <c r="N45" s="209"/>
      <c r="O45" s="209"/>
    </row>
    <row r="46" customFormat="false" ht="15" hidden="false" customHeight="false" outlineLevel="0" collapsed="false">
      <c r="B46" s="207" t="s">
        <v>278</v>
      </c>
      <c r="C46" s="208"/>
      <c r="D46" s="208"/>
      <c r="E46" s="208"/>
      <c r="F46" s="208"/>
      <c r="G46" s="208"/>
      <c r="H46" s="208"/>
      <c r="I46" s="208"/>
      <c r="J46" s="209"/>
      <c r="K46" s="208"/>
      <c r="L46" s="209"/>
      <c r="M46" s="209"/>
      <c r="N46" s="209"/>
      <c r="O46" s="209"/>
    </row>
    <row r="47" customFormat="false" ht="15" hidden="false" customHeight="false" outlineLevel="0" collapsed="false">
      <c r="B47" s="208"/>
      <c r="C47" s="208"/>
      <c r="D47" s="208"/>
      <c r="E47" s="208"/>
      <c r="F47" s="208"/>
      <c r="G47" s="208"/>
      <c r="H47" s="208"/>
      <c r="I47" s="208"/>
      <c r="J47" s="209"/>
      <c r="K47" s="208"/>
      <c r="L47" s="209"/>
      <c r="M47" s="209"/>
      <c r="N47" s="209"/>
      <c r="O47" s="209"/>
    </row>
    <row r="48" customFormat="false" ht="15" hidden="false" customHeight="false" outlineLevel="0" collapsed="false">
      <c r="B48" s="207" t="s">
        <v>279</v>
      </c>
      <c r="C48" s="208"/>
      <c r="D48" s="208"/>
      <c r="E48" s="208"/>
      <c r="F48" s="208"/>
      <c r="G48" s="208"/>
      <c r="H48" s="208"/>
      <c r="I48" s="208"/>
      <c r="J48" s="209"/>
      <c r="K48" s="208"/>
      <c r="L48" s="209"/>
      <c r="M48" s="209"/>
      <c r="N48" s="209"/>
      <c r="O48" s="209"/>
    </row>
    <row r="49" customFormat="false" ht="15" hidden="false" customHeight="false" outlineLevel="0" collapsed="false">
      <c r="B49" s="208"/>
      <c r="C49" s="208"/>
      <c r="D49" s="208"/>
      <c r="E49" s="208"/>
      <c r="F49" s="208"/>
      <c r="G49" s="208"/>
      <c r="H49" s="208"/>
      <c r="I49" s="208"/>
      <c r="J49" s="209"/>
      <c r="K49" s="208"/>
      <c r="L49" s="209"/>
      <c r="M49" s="209"/>
      <c r="N49" s="209"/>
      <c r="O49" s="209"/>
    </row>
    <row r="50" customFormat="false" ht="15" hidden="false" customHeight="false" outlineLevel="0" collapsed="false">
      <c r="B50" s="207" t="s">
        <v>280</v>
      </c>
      <c r="C50" s="208"/>
      <c r="D50" s="208"/>
      <c r="E50" s="208"/>
      <c r="F50" s="208"/>
      <c r="G50" s="208"/>
      <c r="H50" s="208"/>
      <c r="I50" s="208"/>
      <c r="J50" s="209"/>
      <c r="K50" s="208"/>
      <c r="L50" s="209"/>
      <c r="M50" s="209"/>
      <c r="N50" s="209"/>
      <c r="O50" s="209"/>
    </row>
    <row r="51" customFormat="false" ht="15" hidden="false" customHeight="false" outlineLevel="0" collapsed="false">
      <c r="B51" s="208"/>
      <c r="C51" s="208"/>
      <c r="D51" s="208"/>
      <c r="E51" s="208"/>
      <c r="F51" s="208"/>
      <c r="G51" s="208"/>
      <c r="H51" s="208"/>
      <c r="I51" s="208"/>
      <c r="J51" s="209"/>
      <c r="K51" s="208"/>
      <c r="L51" s="209"/>
      <c r="M51" s="209"/>
      <c r="N51" s="209"/>
      <c r="O51" s="209"/>
    </row>
    <row r="52" customFormat="false" ht="15" hidden="false" customHeight="false" outlineLevel="0" collapsed="false">
      <c r="A52" s="210"/>
      <c r="B52" s="208"/>
      <c r="C52" s="208"/>
      <c r="D52" s="207" t="s">
        <v>281</v>
      </c>
      <c r="E52" s="207" t="s">
        <v>282</v>
      </c>
      <c r="F52" s="208"/>
      <c r="G52" s="208"/>
      <c r="H52" s="208"/>
      <c r="I52" s="208"/>
      <c r="J52" s="209"/>
      <c r="K52" s="208"/>
      <c r="L52" s="209"/>
      <c r="M52" s="209"/>
      <c r="N52" s="209"/>
      <c r="O52" s="209"/>
    </row>
    <row r="53" customFormat="false" ht="15" hidden="false" customHeight="false" outlineLevel="0" collapsed="false">
      <c r="A53" s="210"/>
      <c r="B53" s="208"/>
      <c r="C53" s="208"/>
      <c r="D53" s="207" t="s">
        <v>283</v>
      </c>
      <c r="E53" s="207" t="s">
        <v>284</v>
      </c>
      <c r="F53" s="208"/>
      <c r="G53" s="208"/>
      <c r="H53" s="208"/>
      <c r="I53" s="208"/>
      <c r="J53" s="209"/>
      <c r="K53" s="208"/>
      <c r="L53" s="209"/>
      <c r="M53" s="209"/>
      <c r="N53" s="209"/>
      <c r="O53" s="209"/>
    </row>
    <row r="54" customFormat="false" ht="15" hidden="false" customHeight="false" outlineLevel="0" collapsed="false">
      <c r="B54" s="208"/>
      <c r="C54" s="208"/>
      <c r="D54" s="208"/>
      <c r="E54" s="207" t="s">
        <v>285</v>
      </c>
      <c r="F54" s="208"/>
      <c r="G54" s="208"/>
      <c r="H54" s="208"/>
      <c r="I54" s="208"/>
      <c r="J54" s="209"/>
      <c r="K54" s="208"/>
      <c r="L54" s="209"/>
      <c r="M54" s="209"/>
      <c r="N54" s="209"/>
      <c r="O54" s="209"/>
    </row>
    <row r="55" customFormat="false" ht="15" hidden="false" customHeight="false" outlineLevel="0" collapsed="false">
      <c r="B55" s="208"/>
      <c r="C55" s="207" t="s">
        <v>286</v>
      </c>
      <c r="D55" s="207" t="s">
        <v>287</v>
      </c>
      <c r="E55" s="208"/>
      <c r="F55" s="208"/>
      <c r="G55" s="208"/>
      <c r="H55" s="208"/>
      <c r="I55" s="208"/>
      <c r="J55" s="209"/>
      <c r="K55" s="208"/>
      <c r="L55" s="209"/>
      <c r="M55" s="209"/>
      <c r="N55" s="209"/>
      <c r="O55" s="209"/>
    </row>
    <row r="56" customFormat="false" ht="15" hidden="false" customHeight="false" outlineLevel="0" collapsed="false">
      <c r="A56" s="210"/>
      <c r="B56" s="208"/>
      <c r="C56" s="208"/>
      <c r="D56" s="208"/>
      <c r="E56" s="207" t="s">
        <v>288</v>
      </c>
      <c r="F56" s="208"/>
      <c r="G56" s="208"/>
      <c r="H56" s="208"/>
      <c r="I56" s="208"/>
      <c r="J56" s="209"/>
      <c r="K56" s="208"/>
      <c r="L56" s="209"/>
      <c r="M56" s="209"/>
      <c r="N56" s="209"/>
      <c r="O56" s="209"/>
    </row>
    <row r="57" customFormat="false" ht="15" hidden="false" customHeight="false" outlineLevel="0" collapsed="false">
      <c r="A57" s="210"/>
      <c r="B57" s="208"/>
      <c r="C57" s="207" t="s">
        <v>289</v>
      </c>
      <c r="D57" s="207" t="s">
        <v>290</v>
      </c>
      <c r="E57" s="207" t="s">
        <v>290</v>
      </c>
      <c r="F57" s="208"/>
      <c r="G57" s="208"/>
      <c r="H57" s="208"/>
      <c r="I57" s="208"/>
      <c r="J57" s="209"/>
      <c r="K57" s="208"/>
      <c r="L57" s="209"/>
      <c r="M57" s="209"/>
      <c r="N57" s="209"/>
      <c r="O57" s="209"/>
    </row>
    <row r="58" customFormat="false" ht="15" hidden="false" customHeight="false" outlineLevel="0" collapsed="false">
      <c r="A58" s="210"/>
      <c r="B58" s="208"/>
      <c r="C58" s="207" t="s">
        <v>291</v>
      </c>
      <c r="D58" s="211" t="n">
        <v>300</v>
      </c>
      <c r="E58" s="211" t="n">
        <v>254</v>
      </c>
      <c r="F58" s="208"/>
      <c r="G58" s="208"/>
      <c r="H58" s="208"/>
      <c r="I58" s="208"/>
      <c r="J58" s="209"/>
      <c r="K58" s="208"/>
      <c r="L58" s="209"/>
      <c r="M58" s="209"/>
      <c r="N58" s="209"/>
      <c r="O58" s="209"/>
    </row>
    <row r="59" customFormat="false" ht="15" hidden="false" customHeight="false" outlineLevel="0" collapsed="false">
      <c r="B59" s="208"/>
      <c r="C59" s="207" t="s">
        <v>292</v>
      </c>
      <c r="D59" s="211" t="n">
        <v>400</v>
      </c>
      <c r="E59" s="211" t="n">
        <v>339</v>
      </c>
      <c r="F59" s="208"/>
      <c r="G59" s="208"/>
      <c r="H59" s="208"/>
      <c r="I59" s="208"/>
      <c r="J59" s="209"/>
      <c r="K59" s="208"/>
      <c r="L59" s="209"/>
      <c r="M59" s="209"/>
      <c r="N59" s="209"/>
      <c r="O59" s="209"/>
    </row>
    <row r="60" customFormat="false" ht="15" hidden="false" customHeight="false" outlineLevel="0" collapsed="false">
      <c r="B60" s="208"/>
      <c r="C60" s="207" t="s">
        <v>293</v>
      </c>
      <c r="D60" s="211" t="n">
        <v>500</v>
      </c>
      <c r="E60" s="211" t="n">
        <v>424</v>
      </c>
      <c r="F60" s="208"/>
      <c r="G60" s="208"/>
      <c r="H60" s="208"/>
      <c r="I60" s="208"/>
      <c r="J60" s="209"/>
      <c r="K60" s="208"/>
      <c r="L60" s="209"/>
      <c r="M60" s="209"/>
      <c r="N60" s="209"/>
      <c r="O60" s="209"/>
    </row>
    <row r="61" customFormat="false" ht="15" hidden="false" customHeight="false" outlineLevel="0" collapsed="false">
      <c r="B61" s="208"/>
      <c r="C61" s="207" t="s">
        <v>294</v>
      </c>
      <c r="D61" s="211" t="n">
        <v>600</v>
      </c>
      <c r="E61" s="211" t="n">
        <v>508</v>
      </c>
      <c r="F61" s="208"/>
      <c r="G61" s="208"/>
      <c r="H61" s="208"/>
      <c r="I61" s="208"/>
      <c r="J61" s="209"/>
      <c r="K61" s="208"/>
      <c r="L61" s="209"/>
      <c r="M61" s="209"/>
      <c r="N61" s="209"/>
      <c r="O61" s="209"/>
    </row>
    <row r="62" customFormat="false" ht="15" hidden="false" customHeight="false" outlineLevel="0" collapsed="false">
      <c r="A62" s="210"/>
      <c r="B62" s="208"/>
      <c r="C62" s="207" t="s">
        <v>295</v>
      </c>
      <c r="D62" s="211" t="n">
        <v>675</v>
      </c>
      <c r="E62" s="211" t="n">
        <v>572</v>
      </c>
      <c r="F62" s="208"/>
      <c r="G62" s="208"/>
      <c r="H62" s="208"/>
      <c r="I62" s="208"/>
      <c r="J62" s="209"/>
      <c r="K62" s="208"/>
      <c r="L62" s="209"/>
      <c r="M62" s="209"/>
      <c r="N62" s="209"/>
      <c r="O62" s="209"/>
    </row>
    <row r="63" customFormat="false" ht="15" hidden="false" customHeight="false" outlineLevel="0" collapsed="false">
      <c r="B63" s="208"/>
      <c r="C63" s="207" t="s">
        <v>296</v>
      </c>
      <c r="D63" s="211" t="n">
        <v>750</v>
      </c>
      <c r="E63" s="211" t="n">
        <v>636</v>
      </c>
      <c r="F63" s="208"/>
      <c r="G63" s="208"/>
      <c r="H63" s="208"/>
      <c r="I63" s="208"/>
      <c r="J63" s="209"/>
      <c r="K63" s="208"/>
      <c r="L63" s="209"/>
      <c r="M63" s="209"/>
      <c r="N63" s="209"/>
      <c r="O63" s="209"/>
    </row>
    <row r="64" customFormat="false" ht="15" hidden="false" customHeight="false" outlineLevel="0" collapsed="false">
      <c r="B64" s="208"/>
      <c r="C64" s="207" t="s">
        <v>297</v>
      </c>
      <c r="D64" s="211" t="n">
        <v>800</v>
      </c>
      <c r="E64" s="211" t="n">
        <v>678</v>
      </c>
      <c r="F64" s="208"/>
      <c r="G64" s="208"/>
      <c r="H64" s="208"/>
      <c r="I64" s="208"/>
      <c r="J64" s="209"/>
      <c r="K64" s="208"/>
      <c r="L64" s="209"/>
      <c r="M64" s="209"/>
      <c r="N64" s="209"/>
      <c r="O64" s="209"/>
    </row>
    <row r="65" customFormat="false" ht="15" hidden="false" customHeight="false" outlineLevel="0" collapsed="false">
      <c r="B65" s="207" t="s">
        <v>298</v>
      </c>
      <c r="C65" s="208"/>
      <c r="D65" s="208"/>
      <c r="E65" s="207" t="s">
        <v>299</v>
      </c>
      <c r="F65" s="208"/>
      <c r="G65" s="208"/>
      <c r="H65" s="208"/>
      <c r="I65" s="208"/>
      <c r="J65" s="209"/>
      <c r="K65" s="208"/>
      <c r="L65" s="209"/>
      <c r="M65" s="209"/>
      <c r="N65" s="209"/>
      <c r="O65" s="209"/>
    </row>
    <row r="66" customFormat="false" ht="15" hidden="false" customHeight="false" outlineLevel="0" collapsed="false">
      <c r="B66" s="208"/>
      <c r="C66" s="208"/>
      <c r="D66" s="207" t="s">
        <v>300</v>
      </c>
      <c r="E66" s="208"/>
      <c r="F66" s="208"/>
      <c r="G66" s="208"/>
      <c r="H66" s="208"/>
      <c r="I66" s="208"/>
      <c r="J66" s="209"/>
      <c r="K66" s="208"/>
      <c r="L66" s="209"/>
      <c r="M66" s="209"/>
      <c r="N66" s="209"/>
      <c r="O66" s="209"/>
    </row>
    <row r="67" customFormat="false" ht="15" hidden="false" customHeight="false" outlineLevel="0" collapsed="false">
      <c r="B67" s="207" t="s">
        <v>301</v>
      </c>
      <c r="C67" s="208"/>
      <c r="D67" s="208"/>
      <c r="E67" s="207" t="s">
        <v>302</v>
      </c>
      <c r="F67" s="208"/>
      <c r="G67" s="208"/>
      <c r="H67" s="208"/>
      <c r="I67" s="208"/>
      <c r="J67" s="209"/>
      <c r="K67" s="208"/>
      <c r="L67" s="209"/>
      <c r="M67" s="209"/>
      <c r="N67" s="209"/>
      <c r="O67" s="209"/>
    </row>
    <row r="68" customFormat="false" ht="15" hidden="false" customHeight="false" outlineLevel="0" collapsed="false">
      <c r="A68" s="210"/>
      <c r="B68" s="207" t="s">
        <v>303</v>
      </c>
      <c r="C68" s="208"/>
      <c r="D68" s="208"/>
      <c r="E68" s="207" t="s">
        <v>304</v>
      </c>
      <c r="F68" s="208"/>
      <c r="G68" s="208"/>
      <c r="H68" s="208"/>
      <c r="I68" s="208"/>
      <c r="J68" s="209"/>
      <c r="K68" s="208"/>
      <c r="L68" s="209"/>
      <c r="M68" s="209"/>
      <c r="N68" s="209"/>
      <c r="O68" s="209"/>
    </row>
    <row r="69" customFormat="false" ht="15" hidden="false" customHeight="false" outlineLevel="0" collapsed="false">
      <c r="B69" s="208"/>
      <c r="C69" s="207" t="s">
        <v>305</v>
      </c>
      <c r="D69" s="208"/>
      <c r="E69" s="208"/>
      <c r="F69" s="208"/>
      <c r="G69" s="208"/>
      <c r="H69" s="208"/>
      <c r="I69" s="208"/>
      <c r="J69" s="209"/>
      <c r="K69" s="208"/>
      <c r="L69" s="209"/>
      <c r="M69" s="209"/>
      <c r="N69" s="209"/>
      <c r="O69" s="209"/>
    </row>
    <row r="70" customFormat="false" ht="15" hidden="false" customHeight="false" outlineLevel="0" collapsed="false">
      <c r="B70" s="207" t="s">
        <v>306</v>
      </c>
      <c r="C70" s="208"/>
      <c r="D70" s="207" t="s">
        <v>307</v>
      </c>
      <c r="E70" s="208"/>
      <c r="F70" s="208"/>
      <c r="G70" s="208"/>
      <c r="H70" s="208"/>
      <c r="I70" s="208"/>
      <c r="J70" s="209"/>
      <c r="K70" s="208"/>
      <c r="L70" s="209"/>
      <c r="M70" s="209"/>
      <c r="N70" s="209"/>
      <c r="O70" s="209"/>
    </row>
    <row r="71" customFormat="false" ht="15" hidden="false" customHeight="false" outlineLevel="0" collapsed="false">
      <c r="A71" s="210"/>
      <c r="B71" s="207" t="s">
        <v>308</v>
      </c>
      <c r="C71" s="208"/>
      <c r="D71" s="207" t="s">
        <v>309</v>
      </c>
      <c r="E71" s="208"/>
      <c r="F71" s="208"/>
      <c r="G71" s="208"/>
      <c r="H71" s="208"/>
      <c r="I71" s="208"/>
      <c r="J71" s="209"/>
      <c r="K71" s="208"/>
      <c r="L71" s="209"/>
      <c r="M71" s="209"/>
      <c r="N71" s="209"/>
      <c r="O71" s="209"/>
    </row>
    <row r="72" customFormat="false" ht="15" hidden="false" customHeight="false" outlineLevel="0" collapsed="false">
      <c r="B72" s="207" t="s">
        <v>310</v>
      </c>
      <c r="C72" s="208"/>
      <c r="D72" s="208"/>
      <c r="E72" s="207" t="s">
        <v>311</v>
      </c>
      <c r="F72" s="208"/>
      <c r="G72" s="208"/>
      <c r="H72" s="208"/>
      <c r="I72" s="208"/>
      <c r="J72" s="209"/>
      <c r="K72" s="208"/>
      <c r="L72" s="209"/>
      <c r="M72" s="209"/>
      <c r="N72" s="209"/>
      <c r="O72" s="209"/>
    </row>
    <row r="73" customFormat="false" ht="15" hidden="false" customHeight="false" outlineLevel="0" collapsed="false">
      <c r="A73" s="210"/>
      <c r="B73" s="208"/>
      <c r="C73" s="207" t="s">
        <v>312</v>
      </c>
      <c r="D73" s="208"/>
      <c r="E73" s="208"/>
      <c r="F73" s="208"/>
      <c r="G73" s="208"/>
      <c r="H73" s="208"/>
      <c r="I73" s="208"/>
      <c r="J73" s="209"/>
      <c r="K73" s="208"/>
      <c r="L73" s="209"/>
      <c r="M73" s="209"/>
      <c r="N73" s="209"/>
      <c r="O73" s="209"/>
    </row>
    <row r="74" customFormat="false" ht="15" hidden="false" customHeight="false" outlineLevel="0" collapsed="false">
      <c r="A74" s="210"/>
      <c r="B74" s="207" t="s">
        <v>313</v>
      </c>
      <c r="C74" s="208"/>
      <c r="D74" s="208"/>
      <c r="E74" s="207" t="s">
        <v>314</v>
      </c>
      <c r="F74" s="208"/>
      <c r="G74" s="208"/>
      <c r="H74" s="208"/>
      <c r="I74" s="208"/>
      <c r="J74" s="209"/>
      <c r="K74" s="208"/>
      <c r="L74" s="209"/>
      <c r="M74" s="209"/>
      <c r="N74" s="209"/>
      <c r="O74" s="209"/>
    </row>
    <row r="75" customFormat="false" ht="15" hidden="false" customHeight="false" outlineLevel="0" collapsed="false">
      <c r="A75" s="210"/>
      <c r="B75" s="208"/>
      <c r="C75" s="207" t="s">
        <v>315</v>
      </c>
      <c r="D75" s="208"/>
      <c r="E75" s="208"/>
      <c r="F75" s="208"/>
      <c r="G75" s="208"/>
      <c r="H75" s="208"/>
      <c r="I75" s="208"/>
      <c r="J75" s="209"/>
      <c r="K75" s="208"/>
      <c r="L75" s="209"/>
      <c r="M75" s="209"/>
      <c r="N75" s="209"/>
      <c r="O75" s="209"/>
    </row>
    <row r="76" customFormat="false" ht="15" hidden="false" customHeight="false" outlineLevel="0" collapsed="false">
      <c r="B76" s="207" t="s">
        <v>316</v>
      </c>
      <c r="C76" s="208"/>
      <c r="D76" s="208"/>
      <c r="E76" s="208"/>
      <c r="F76" s="207" t="s">
        <v>317</v>
      </c>
      <c r="G76" s="208"/>
      <c r="H76" s="208"/>
      <c r="I76" s="208"/>
      <c r="J76" s="209"/>
      <c r="K76" s="208"/>
      <c r="L76" s="209"/>
      <c r="M76" s="209"/>
      <c r="N76" s="209"/>
      <c r="O76" s="209"/>
    </row>
    <row r="77" customFormat="false" ht="15" hidden="false" customHeight="false" outlineLevel="0" collapsed="false">
      <c r="B77" s="208"/>
      <c r="C77" s="208"/>
      <c r="D77" s="207" t="s">
        <v>318</v>
      </c>
      <c r="E77" s="208"/>
      <c r="F77" s="208"/>
      <c r="G77" s="208"/>
      <c r="H77" s="208"/>
      <c r="I77" s="208"/>
      <c r="J77" s="209"/>
      <c r="K77" s="208"/>
      <c r="L77" s="209"/>
      <c r="M77" s="209"/>
      <c r="N77" s="209"/>
      <c r="O77" s="209"/>
    </row>
    <row r="78" customFormat="false" ht="15" hidden="false" customHeight="false" outlineLevel="0" collapsed="false">
      <c r="A78" s="210"/>
      <c r="B78" s="207" t="s">
        <v>319</v>
      </c>
      <c r="C78" s="208"/>
      <c r="D78" s="208"/>
      <c r="E78" s="207" t="s">
        <v>320</v>
      </c>
      <c r="F78" s="208"/>
      <c r="G78" s="208"/>
      <c r="H78" s="208"/>
      <c r="I78" s="208"/>
      <c r="J78" s="209"/>
      <c r="K78" s="208"/>
      <c r="L78" s="209"/>
      <c r="M78" s="209"/>
      <c r="N78" s="209"/>
      <c r="O78" s="209"/>
    </row>
    <row r="79" customFormat="false" ht="15" hidden="false" customHeight="false" outlineLevel="0" collapsed="false">
      <c r="A79" s="210"/>
      <c r="B79" s="208" t="n">
        <v>4</v>
      </c>
      <c r="C79" s="208"/>
      <c r="D79" s="208"/>
      <c r="E79" s="207" t="s">
        <v>321</v>
      </c>
      <c r="F79" s="208"/>
      <c r="G79" s="208"/>
      <c r="H79" s="208"/>
      <c r="I79" s="208"/>
      <c r="J79" s="209"/>
      <c r="K79" s="208"/>
      <c r="L79" s="209"/>
      <c r="M79" s="209"/>
      <c r="N79" s="209"/>
      <c r="O79" s="209"/>
    </row>
    <row r="80" customFormat="false" ht="15" hidden="false" customHeight="false" outlineLevel="0" collapsed="false">
      <c r="B80" s="207" t="s">
        <v>322</v>
      </c>
      <c r="C80" s="208"/>
      <c r="D80" s="208"/>
      <c r="E80" s="208"/>
      <c r="F80" s="208"/>
      <c r="G80" s="208"/>
      <c r="H80" s="208"/>
      <c r="I80" s="208"/>
      <c r="J80" s="209"/>
      <c r="K80" s="208"/>
      <c r="L80" s="209"/>
      <c r="M80" s="209"/>
      <c r="N80" s="209"/>
      <c r="O80" s="209"/>
    </row>
    <row r="81" customFormat="false" ht="15" hidden="false" customHeight="false" outlineLevel="0" collapsed="false">
      <c r="A81" s="210"/>
      <c r="B81" s="208" t="n">
        <v>1</v>
      </c>
      <c r="C81" s="208"/>
      <c r="D81" s="207" t="s">
        <v>323</v>
      </c>
      <c r="E81" s="208"/>
      <c r="F81" s="208"/>
      <c r="G81" s="208"/>
      <c r="H81" s="208"/>
      <c r="I81" s="208"/>
      <c r="J81" s="209"/>
      <c r="K81" s="208"/>
      <c r="L81" s="209"/>
      <c r="M81" s="209"/>
      <c r="N81" s="209"/>
      <c r="O81" s="209"/>
    </row>
    <row r="82" customFormat="false" ht="15" hidden="false" customHeight="false" outlineLevel="0" collapsed="false">
      <c r="B82" s="208" t="n">
        <v>2</v>
      </c>
      <c r="C82" s="207" t="s">
        <v>324</v>
      </c>
      <c r="D82" s="208"/>
      <c r="E82" s="208"/>
      <c r="F82" s="208"/>
      <c r="G82" s="208"/>
      <c r="H82" s="208"/>
      <c r="I82" s="208"/>
      <c r="J82" s="209"/>
      <c r="K82" s="208"/>
      <c r="L82" s="209"/>
      <c r="M82" s="209"/>
      <c r="N82" s="209"/>
      <c r="O82" s="209"/>
    </row>
    <row r="83" customFormat="false" ht="15" hidden="false" customHeight="false" outlineLevel="0" collapsed="false">
      <c r="A83" s="210"/>
      <c r="B83" s="208"/>
      <c r="C83" s="207" t="s">
        <v>325</v>
      </c>
      <c r="D83" s="208"/>
      <c r="E83" s="208"/>
      <c r="F83" s="208"/>
      <c r="G83" s="208"/>
      <c r="H83" s="208"/>
      <c r="I83" s="208"/>
      <c r="J83" s="209"/>
      <c r="K83" s="208"/>
      <c r="L83" s="209"/>
      <c r="M83" s="209"/>
      <c r="N83" s="209"/>
      <c r="O83" s="209"/>
    </row>
    <row r="84" customFormat="false" ht="15" hidden="false" customHeight="false" outlineLevel="0" collapsed="false">
      <c r="B84" s="208"/>
      <c r="C84" s="207" t="s">
        <v>326</v>
      </c>
      <c r="D84" s="207" t="s">
        <v>327</v>
      </c>
      <c r="E84" s="207" t="s">
        <v>328</v>
      </c>
      <c r="F84" s="207" t="s">
        <v>329</v>
      </c>
      <c r="G84" s="207" t="s">
        <v>330</v>
      </c>
      <c r="H84" s="208"/>
      <c r="I84" s="208"/>
      <c r="J84" s="209"/>
      <c r="K84" s="208"/>
      <c r="L84" s="209"/>
      <c r="M84" s="209"/>
      <c r="N84" s="209"/>
      <c r="O84" s="209"/>
    </row>
    <row r="85" customFormat="false" ht="15" hidden="false" customHeight="false" outlineLevel="0" collapsed="false">
      <c r="A85" s="210"/>
      <c r="B85" s="208"/>
      <c r="C85" s="207" t="s">
        <v>290</v>
      </c>
      <c r="D85" s="211" t="n">
        <v>300</v>
      </c>
      <c r="E85" s="211" t="n">
        <v>400</v>
      </c>
      <c r="F85" s="211" t="n">
        <v>500</v>
      </c>
      <c r="G85" s="211" t="n">
        <v>600</v>
      </c>
      <c r="H85" s="208"/>
      <c r="I85" s="208"/>
      <c r="J85" s="209"/>
      <c r="K85" s="208"/>
      <c r="L85" s="209"/>
      <c r="M85" s="209"/>
      <c r="N85" s="209"/>
      <c r="O85" s="209"/>
    </row>
    <row r="86" customFormat="false" ht="15" hidden="false" customHeight="false" outlineLevel="0" collapsed="false">
      <c r="A86" s="210"/>
      <c r="B86" s="207" t="s">
        <v>298</v>
      </c>
      <c r="C86" s="208"/>
      <c r="D86" s="208"/>
      <c r="E86" s="207" t="s">
        <v>331</v>
      </c>
      <c r="F86" s="208"/>
      <c r="G86" s="208"/>
      <c r="H86" s="208"/>
      <c r="I86" s="208"/>
      <c r="J86" s="209"/>
      <c r="K86" s="208"/>
      <c r="L86" s="209"/>
      <c r="M86" s="209"/>
      <c r="N86" s="209"/>
      <c r="O86" s="209"/>
    </row>
    <row r="87" customFormat="false" ht="15" hidden="false" customHeight="false" outlineLevel="0" collapsed="false">
      <c r="B87" s="207" t="s">
        <v>301</v>
      </c>
      <c r="C87" s="208"/>
      <c r="D87" s="208"/>
      <c r="E87" s="207" t="s">
        <v>332</v>
      </c>
      <c r="F87" s="208"/>
      <c r="G87" s="208"/>
      <c r="H87" s="208"/>
      <c r="I87" s="208"/>
      <c r="J87" s="209"/>
      <c r="K87" s="208"/>
      <c r="L87" s="209"/>
      <c r="M87" s="209"/>
      <c r="N87" s="209"/>
      <c r="O87" s="209"/>
    </row>
    <row r="88" customFormat="false" ht="15" hidden="false" customHeight="false" outlineLevel="0" collapsed="false">
      <c r="A88" s="210"/>
      <c r="B88" s="208"/>
      <c r="C88" s="208"/>
      <c r="D88" s="208"/>
      <c r="E88" s="207" t="s">
        <v>333</v>
      </c>
      <c r="F88" s="208"/>
      <c r="G88" s="208"/>
      <c r="H88" s="208"/>
      <c r="I88" s="208"/>
      <c r="J88" s="209"/>
      <c r="K88" s="208"/>
      <c r="L88" s="209"/>
      <c r="M88" s="209"/>
      <c r="N88" s="209"/>
      <c r="O88" s="209"/>
    </row>
    <row r="89" customFormat="false" ht="15" hidden="false" customHeight="false" outlineLevel="0" collapsed="false">
      <c r="B89" s="208"/>
      <c r="C89" s="207" t="s">
        <v>334</v>
      </c>
      <c r="D89" s="208"/>
      <c r="E89" s="208"/>
      <c r="F89" s="208"/>
      <c r="G89" s="208"/>
      <c r="H89" s="208"/>
      <c r="I89" s="208"/>
      <c r="J89" s="209"/>
      <c r="K89" s="208"/>
      <c r="L89" s="209"/>
      <c r="M89" s="209"/>
      <c r="N89" s="209"/>
      <c r="O89" s="209"/>
    </row>
    <row r="90" customFormat="false" ht="15" hidden="false" customHeight="false" outlineLevel="0" collapsed="false">
      <c r="B90" s="207" t="s">
        <v>335</v>
      </c>
      <c r="C90" s="207" t="s">
        <v>336</v>
      </c>
      <c r="D90" s="208"/>
      <c r="E90" s="208"/>
      <c r="F90" s="208"/>
      <c r="G90" s="208"/>
      <c r="H90" s="208"/>
      <c r="I90" s="208"/>
      <c r="J90" s="209"/>
      <c r="K90" s="208"/>
      <c r="L90" s="209"/>
      <c r="M90" s="209"/>
      <c r="N90" s="209"/>
      <c r="O90" s="209"/>
    </row>
    <row r="91" customFormat="false" ht="15" hidden="false" customHeight="false" outlineLevel="0" collapsed="false">
      <c r="B91" s="208"/>
      <c r="C91" s="208"/>
      <c r="D91" s="208"/>
      <c r="E91" s="208"/>
      <c r="F91" s="208"/>
      <c r="G91" s="208"/>
      <c r="H91" s="208"/>
      <c r="I91" s="208"/>
      <c r="J91" s="209"/>
      <c r="K91" s="208"/>
      <c r="L91" s="209"/>
      <c r="M91" s="209"/>
      <c r="N91" s="209"/>
      <c r="O91" s="209"/>
    </row>
    <row r="92" customFormat="false" ht="15" hidden="false" customHeight="false" outlineLevel="0" collapsed="false">
      <c r="B92" s="207" t="s">
        <v>337</v>
      </c>
      <c r="C92" s="208"/>
      <c r="D92" s="208"/>
      <c r="E92" s="208"/>
      <c r="F92" s="208"/>
      <c r="G92" s="208"/>
      <c r="H92" s="208"/>
      <c r="I92" s="208"/>
      <c r="J92" s="209"/>
      <c r="K92" s="208"/>
      <c r="L92" s="209"/>
      <c r="M92" s="209"/>
      <c r="N92" s="209"/>
      <c r="O92" s="209"/>
    </row>
    <row r="93" customFormat="false" ht="15" hidden="false" customHeight="false" outlineLevel="0" collapsed="false">
      <c r="B93" s="207" t="s">
        <v>338</v>
      </c>
      <c r="C93" s="208"/>
      <c r="D93" s="208"/>
      <c r="E93" s="208"/>
      <c r="F93" s="208"/>
      <c r="G93" s="208"/>
      <c r="H93" s="208"/>
      <c r="I93" s="208"/>
      <c r="J93" s="209"/>
      <c r="K93" s="208"/>
      <c r="L93" s="209"/>
      <c r="M93" s="209"/>
      <c r="N93" s="209"/>
      <c r="O93" s="209"/>
    </row>
    <row r="94" customFormat="false" ht="15" hidden="false" customHeight="false" outlineLevel="0" collapsed="false">
      <c r="B94" s="207" t="s">
        <v>339</v>
      </c>
      <c r="C94" s="208"/>
      <c r="D94" s="208"/>
      <c r="E94" s="208"/>
      <c r="F94" s="208"/>
      <c r="G94" s="208"/>
      <c r="H94" s="208"/>
      <c r="I94" s="208"/>
      <c r="J94" s="209"/>
      <c r="K94" s="208"/>
      <c r="L94" s="209"/>
      <c r="M94" s="209"/>
      <c r="N94" s="209"/>
      <c r="O94" s="209"/>
    </row>
    <row r="95" customFormat="false" ht="15" hidden="false" customHeight="false" outlineLevel="0" collapsed="false">
      <c r="B95" s="208"/>
      <c r="C95" s="208"/>
      <c r="D95" s="208"/>
      <c r="E95" s="208"/>
      <c r="F95" s="208"/>
      <c r="G95" s="208"/>
      <c r="H95" s="208"/>
      <c r="I95" s="208"/>
      <c r="J95" s="209"/>
      <c r="K95" s="208"/>
      <c r="L95" s="209"/>
      <c r="M95" s="209"/>
      <c r="N95" s="209"/>
      <c r="O95" s="209"/>
    </row>
    <row r="96" customFormat="false" ht="15" hidden="false" customHeight="false" outlineLevel="0" collapsed="false">
      <c r="B96" s="207" t="s">
        <v>340</v>
      </c>
      <c r="C96" s="207" t="s">
        <v>341</v>
      </c>
      <c r="D96" s="208"/>
      <c r="E96" s="208"/>
      <c r="F96" s="208"/>
      <c r="G96" s="208"/>
      <c r="H96" s="208"/>
      <c r="I96" s="208"/>
      <c r="J96" s="209"/>
      <c r="K96" s="208"/>
      <c r="L96" s="209"/>
      <c r="M96" s="209"/>
      <c r="N96" s="209"/>
      <c r="O96" s="209"/>
    </row>
    <row r="97" customFormat="false" ht="15" hidden="false" customHeight="false" outlineLevel="0" collapsed="false">
      <c r="B97" s="208" t="n">
        <v>1</v>
      </c>
      <c r="C97" s="207" t="s">
        <v>342</v>
      </c>
      <c r="D97" s="208"/>
      <c r="E97" s="208"/>
      <c r="F97" s="208"/>
      <c r="G97" s="208"/>
      <c r="H97" s="208"/>
      <c r="I97" s="208"/>
      <c r="J97" s="209"/>
      <c r="K97" s="208"/>
      <c r="L97" s="209"/>
      <c r="M97" s="209"/>
      <c r="N97" s="209"/>
      <c r="O97" s="209"/>
    </row>
    <row r="98" customFormat="false" ht="15" hidden="false" customHeight="false" outlineLevel="0" collapsed="false">
      <c r="B98" s="207" t="s">
        <v>298</v>
      </c>
      <c r="C98" s="207" t="s">
        <v>343</v>
      </c>
      <c r="D98" s="208"/>
      <c r="E98" s="208"/>
      <c r="F98" s="208"/>
      <c r="G98" s="208"/>
      <c r="H98" s="208"/>
      <c r="I98" s="208"/>
      <c r="J98" s="209"/>
      <c r="K98" s="208"/>
      <c r="L98" s="209"/>
      <c r="M98" s="209"/>
      <c r="N98" s="209"/>
      <c r="O98" s="209"/>
    </row>
    <row r="99" customFormat="false" ht="15" hidden="false" customHeight="false" outlineLevel="0" collapsed="false">
      <c r="B99" s="207" t="s">
        <v>301</v>
      </c>
      <c r="C99" s="207" t="s">
        <v>344</v>
      </c>
      <c r="D99" s="208"/>
      <c r="E99" s="208"/>
      <c r="F99" s="208"/>
      <c r="G99" s="208"/>
      <c r="H99" s="208"/>
      <c r="I99" s="208"/>
      <c r="J99" s="209"/>
      <c r="K99" s="208"/>
      <c r="L99" s="209"/>
      <c r="M99" s="209"/>
      <c r="N99" s="209"/>
      <c r="O99" s="209"/>
    </row>
    <row r="100" customFormat="false" ht="15" hidden="false" customHeight="false" outlineLevel="0" collapsed="false">
      <c r="B100" s="208"/>
      <c r="C100" s="208"/>
      <c r="D100" s="208"/>
      <c r="E100" s="208"/>
      <c r="F100" s="208"/>
      <c r="G100" s="208"/>
      <c r="H100" s="208"/>
      <c r="I100" s="208"/>
      <c r="J100" s="209"/>
      <c r="K100" s="208"/>
      <c r="L100" s="209"/>
      <c r="M100" s="209"/>
      <c r="N100" s="209"/>
      <c r="O100" s="209"/>
    </row>
    <row r="101" customFormat="false" ht="15" hidden="false" customHeight="false" outlineLevel="0" collapsed="false">
      <c r="B101" s="207" t="s">
        <v>345</v>
      </c>
      <c r="C101" s="208"/>
      <c r="D101" s="208"/>
      <c r="E101" s="208"/>
      <c r="F101" s="208"/>
      <c r="G101" s="208"/>
      <c r="H101" s="208"/>
      <c r="I101" s="208"/>
      <c r="J101" s="209"/>
      <c r="K101" s="208"/>
      <c r="L101" s="209"/>
      <c r="M101" s="209"/>
      <c r="N101" s="209"/>
      <c r="O101" s="209"/>
    </row>
    <row r="102" customFormat="false" ht="15" hidden="false" customHeight="false" outlineLevel="0" collapsed="false">
      <c r="B102" s="208"/>
      <c r="C102" s="208"/>
      <c r="D102" s="208"/>
      <c r="E102" s="208"/>
      <c r="F102" s="208"/>
      <c r="G102" s="208"/>
      <c r="H102" s="208"/>
      <c r="I102" s="208"/>
      <c r="J102" s="209"/>
      <c r="K102" s="208"/>
      <c r="L102" s="209"/>
      <c r="M102" s="209"/>
      <c r="N102" s="209"/>
      <c r="O102" s="209"/>
    </row>
    <row r="103" customFormat="false" ht="15" hidden="false" customHeight="false" outlineLevel="0" collapsed="false">
      <c r="B103" s="207" t="s">
        <v>346</v>
      </c>
      <c r="C103" s="208"/>
      <c r="D103" s="208"/>
      <c r="E103" s="208"/>
      <c r="F103" s="208"/>
      <c r="G103" s="208"/>
      <c r="H103" s="208"/>
      <c r="I103" s="208"/>
      <c r="J103" s="209"/>
      <c r="K103" s="208"/>
      <c r="L103" s="209"/>
      <c r="M103" s="209"/>
      <c r="N103" s="209"/>
      <c r="O103" s="209"/>
    </row>
    <row r="104" customFormat="false" ht="15" hidden="false" customHeight="false" outlineLevel="0" collapsed="false">
      <c r="B104" s="207" t="s">
        <v>347</v>
      </c>
      <c r="C104" s="208"/>
      <c r="D104" s="208"/>
      <c r="E104" s="208"/>
      <c r="F104" s="208"/>
      <c r="G104" s="208"/>
      <c r="H104" s="208"/>
      <c r="I104" s="208"/>
      <c r="J104" s="209"/>
      <c r="K104" s="208"/>
      <c r="L104" s="209"/>
      <c r="M104" s="209"/>
      <c r="N104" s="209"/>
      <c r="O104" s="209"/>
    </row>
    <row r="105" customFormat="false" ht="15" hidden="false" customHeight="false" outlineLevel="0" collapsed="false">
      <c r="B105" s="208"/>
      <c r="C105" s="208"/>
      <c r="D105" s="208"/>
      <c r="E105" s="208"/>
      <c r="F105" s="208"/>
      <c r="G105" s="208"/>
      <c r="H105" s="208"/>
      <c r="I105" s="208"/>
      <c r="J105" s="209"/>
      <c r="K105" s="208"/>
      <c r="L105" s="209"/>
      <c r="M105" s="209"/>
      <c r="N105" s="209"/>
      <c r="O105" s="209"/>
    </row>
    <row r="106" customFormat="false" ht="15" hidden="false" customHeight="false" outlineLevel="0" collapsed="false">
      <c r="B106" s="207" t="s">
        <v>348</v>
      </c>
      <c r="C106" s="208"/>
      <c r="D106" s="208"/>
      <c r="E106" s="208"/>
      <c r="F106" s="208"/>
      <c r="G106" s="208"/>
      <c r="H106" s="208"/>
      <c r="I106" s="208"/>
      <c r="J106" s="209"/>
      <c r="K106" s="208"/>
      <c r="L106" s="209"/>
      <c r="M106" s="209"/>
      <c r="N106" s="209"/>
      <c r="O106" s="209"/>
    </row>
    <row r="107" customFormat="false" ht="15" hidden="false" customHeight="false" outlineLevel="0" collapsed="false">
      <c r="B107" s="207" t="s">
        <v>349</v>
      </c>
      <c r="C107" s="208"/>
      <c r="D107" s="208"/>
      <c r="E107" s="208"/>
      <c r="F107" s="208"/>
      <c r="G107" s="208"/>
      <c r="H107" s="208"/>
      <c r="I107" s="208"/>
      <c r="J107" s="209"/>
      <c r="K107" s="208"/>
      <c r="L107" s="209"/>
      <c r="M107" s="209"/>
      <c r="N107" s="209"/>
      <c r="O107" s="209"/>
    </row>
    <row r="108" customFormat="false" ht="15" hidden="false" customHeight="false" outlineLevel="0" collapsed="false">
      <c r="B108" s="208"/>
      <c r="C108" s="208"/>
      <c r="D108" s="208"/>
      <c r="E108" s="208"/>
      <c r="F108" s="208"/>
      <c r="G108" s="208"/>
      <c r="H108" s="208"/>
      <c r="I108" s="208"/>
      <c r="J108" s="209"/>
      <c r="K108" s="208"/>
      <c r="L108" s="209"/>
      <c r="M108" s="209"/>
      <c r="N108" s="209"/>
      <c r="O108" s="209"/>
    </row>
    <row r="109" customFormat="false" ht="15" hidden="false" customHeight="false" outlineLevel="0" collapsed="false">
      <c r="B109" s="208"/>
      <c r="C109" s="208"/>
      <c r="D109" s="208"/>
      <c r="E109" s="208"/>
      <c r="F109" s="207" t="s">
        <v>350</v>
      </c>
      <c r="G109" s="208"/>
      <c r="H109" s="208"/>
      <c r="I109" s="208"/>
      <c r="J109" s="212" t="s">
        <v>351</v>
      </c>
      <c r="K109" s="207" t="s">
        <v>352</v>
      </c>
      <c r="L109" s="209"/>
      <c r="M109" s="212" t="s">
        <v>353</v>
      </c>
      <c r="N109" s="209"/>
      <c r="O109" s="209"/>
    </row>
    <row r="110" customFormat="false" ht="15" hidden="false" customHeight="false" outlineLevel="0" collapsed="false">
      <c r="B110" s="208"/>
      <c r="C110" s="208"/>
      <c r="D110" s="208"/>
      <c r="E110" s="208"/>
      <c r="F110" s="207" t="s">
        <v>354</v>
      </c>
      <c r="G110" s="208"/>
      <c r="H110" s="208"/>
      <c r="I110" s="208"/>
      <c r="J110" s="212" t="s">
        <v>351</v>
      </c>
      <c r="K110" s="207" t="s">
        <v>352</v>
      </c>
      <c r="L110" s="209"/>
      <c r="M110" s="212" t="s">
        <v>355</v>
      </c>
      <c r="N110" s="209"/>
      <c r="O110" s="209"/>
    </row>
    <row r="111" customFormat="false" ht="15" hidden="false" customHeight="false" outlineLevel="0" collapsed="false">
      <c r="B111" s="208"/>
      <c r="C111" s="208"/>
      <c r="D111" s="208"/>
      <c r="E111" s="207" t="s">
        <v>356</v>
      </c>
      <c r="F111" s="208"/>
      <c r="G111" s="208"/>
      <c r="H111" s="208"/>
      <c r="I111" s="208"/>
      <c r="J111" s="209"/>
      <c r="K111" s="208"/>
      <c r="L111" s="209"/>
      <c r="M111" s="209"/>
      <c r="N111" s="209"/>
      <c r="O111" s="209"/>
    </row>
    <row r="112" customFormat="false" ht="15" hidden="false" customHeight="false" outlineLevel="0" collapsed="false">
      <c r="B112" s="208"/>
      <c r="C112" s="208"/>
      <c r="D112" s="208"/>
      <c r="E112" s="208"/>
      <c r="F112" s="208"/>
      <c r="G112" s="208"/>
      <c r="H112" s="207" t="s">
        <v>357</v>
      </c>
      <c r="I112" s="208"/>
      <c r="J112" s="209"/>
      <c r="K112" s="208"/>
      <c r="L112" s="209"/>
      <c r="M112" s="209"/>
      <c r="N112" s="209"/>
      <c r="O112" s="209"/>
    </row>
    <row r="113" customFormat="false" ht="15" hidden="false" customHeight="false" outlineLevel="0" collapsed="false">
      <c r="B113" s="208" t="n">
        <v>2</v>
      </c>
      <c r="C113" s="207" t="s">
        <v>358</v>
      </c>
      <c r="D113" s="208"/>
      <c r="E113" s="208"/>
      <c r="F113" s="208"/>
      <c r="G113" s="208"/>
      <c r="H113" s="208"/>
      <c r="I113" s="208"/>
      <c r="J113" s="209"/>
      <c r="K113" s="208"/>
      <c r="L113" s="209"/>
      <c r="M113" s="209"/>
      <c r="N113" s="209"/>
      <c r="O113" s="209"/>
    </row>
    <row r="114" customFormat="false" ht="15" hidden="false" customHeight="false" outlineLevel="0" collapsed="false">
      <c r="B114" s="208"/>
      <c r="C114" s="208"/>
      <c r="D114" s="208"/>
      <c r="E114" s="208"/>
      <c r="F114" s="208"/>
      <c r="G114" s="207" t="s">
        <v>359</v>
      </c>
      <c r="H114" s="208"/>
      <c r="I114" s="208"/>
      <c r="J114" s="209"/>
      <c r="K114" s="208"/>
      <c r="L114" s="209"/>
      <c r="M114" s="209"/>
      <c r="N114" s="209"/>
      <c r="O114" s="209"/>
    </row>
    <row r="115" customFormat="false" ht="15" hidden="false" customHeight="false" outlineLevel="0" collapsed="false">
      <c r="B115" s="208"/>
      <c r="C115" s="208"/>
      <c r="D115" s="208"/>
      <c r="E115" s="208"/>
      <c r="F115" s="208"/>
      <c r="G115" s="207" t="s">
        <v>360</v>
      </c>
      <c r="H115" s="208"/>
      <c r="I115" s="208"/>
      <c r="J115" s="209"/>
      <c r="K115" s="208"/>
      <c r="L115" s="209"/>
      <c r="M115" s="209"/>
      <c r="N115" s="209"/>
      <c r="O115" s="209"/>
    </row>
    <row r="116" customFormat="false" ht="15" hidden="false" customHeight="false" outlineLevel="0" collapsed="false">
      <c r="B116" s="208"/>
      <c r="C116" s="207" t="s">
        <v>301</v>
      </c>
      <c r="D116" s="207" t="s">
        <v>361</v>
      </c>
      <c r="E116" s="208"/>
      <c r="F116" s="208"/>
      <c r="G116" s="208"/>
      <c r="H116" s="208"/>
      <c r="I116" s="208"/>
      <c r="J116" s="209"/>
      <c r="K116" s="208"/>
      <c r="L116" s="209"/>
      <c r="M116" s="209"/>
      <c r="N116" s="209"/>
      <c r="O116" s="209"/>
    </row>
    <row r="117" customFormat="false" ht="15" hidden="false" customHeight="false" outlineLevel="0" collapsed="false">
      <c r="B117" s="208"/>
      <c r="C117" s="208"/>
      <c r="D117" s="208"/>
      <c r="E117" s="207" t="s">
        <v>362</v>
      </c>
      <c r="F117" s="208"/>
      <c r="G117" s="208"/>
      <c r="H117" s="208"/>
      <c r="I117" s="208"/>
      <c r="J117" s="209"/>
      <c r="K117" s="208"/>
      <c r="L117" s="209"/>
      <c r="M117" s="209"/>
      <c r="N117" s="209"/>
      <c r="O117" s="209"/>
    </row>
    <row r="118" customFormat="false" ht="15" hidden="false" customHeight="false" outlineLevel="0" collapsed="false">
      <c r="B118" s="208"/>
      <c r="C118" s="208"/>
      <c r="D118" s="208"/>
      <c r="E118" s="208"/>
      <c r="F118" s="207" t="s">
        <v>363</v>
      </c>
      <c r="G118" s="208"/>
      <c r="H118" s="208"/>
      <c r="I118" s="208"/>
      <c r="J118" s="212" t="s">
        <v>351</v>
      </c>
      <c r="K118" s="207" t="s">
        <v>364</v>
      </c>
      <c r="L118" s="209"/>
      <c r="M118" s="209"/>
      <c r="N118" s="209"/>
      <c r="O118" s="209"/>
    </row>
    <row r="119" customFormat="false" ht="15" hidden="false" customHeight="false" outlineLevel="0" collapsed="false">
      <c r="B119" s="208"/>
      <c r="C119" s="208"/>
      <c r="D119" s="208"/>
      <c r="E119" s="208"/>
      <c r="F119" s="207" t="s">
        <v>365</v>
      </c>
      <c r="G119" s="208"/>
      <c r="H119" s="208"/>
      <c r="I119" s="208"/>
      <c r="J119" s="212" t="s">
        <v>351</v>
      </c>
      <c r="K119" s="208"/>
      <c r="L119" s="212" t="s">
        <v>366</v>
      </c>
      <c r="M119" s="209"/>
      <c r="N119" s="209"/>
      <c r="O119" s="209"/>
    </row>
    <row r="120" customFormat="false" ht="15" hidden="false" customHeight="false" outlineLevel="0" collapsed="false">
      <c r="B120" s="208"/>
      <c r="C120" s="208"/>
      <c r="D120" s="208"/>
      <c r="E120" s="208"/>
      <c r="F120" s="207" t="s">
        <v>367</v>
      </c>
      <c r="G120" s="208"/>
      <c r="H120" s="208"/>
      <c r="I120" s="208"/>
      <c r="J120" s="212" t="s">
        <v>351</v>
      </c>
      <c r="K120" s="208"/>
      <c r="L120" s="212" t="s">
        <v>368</v>
      </c>
      <c r="M120" s="209"/>
      <c r="N120" s="209"/>
      <c r="O120" s="209"/>
    </row>
    <row r="121" customFormat="false" ht="15" hidden="false" customHeight="false" outlineLevel="0" collapsed="false">
      <c r="B121" s="208"/>
      <c r="C121" s="208"/>
      <c r="D121" s="208"/>
      <c r="E121" s="208"/>
      <c r="F121" s="208"/>
      <c r="G121" s="208"/>
      <c r="H121" s="207" t="s">
        <v>369</v>
      </c>
      <c r="I121" s="208"/>
      <c r="J121" s="209"/>
      <c r="K121" s="208"/>
      <c r="L121" s="209"/>
      <c r="M121" s="209"/>
      <c r="N121" s="209"/>
      <c r="O121" s="209"/>
    </row>
    <row r="122" customFormat="false" ht="15" hidden="false" customHeight="false" outlineLevel="0" collapsed="false">
      <c r="B122" s="208"/>
      <c r="C122" s="207" t="s">
        <v>303</v>
      </c>
      <c r="D122" s="208"/>
      <c r="E122" s="208"/>
      <c r="F122" s="208"/>
      <c r="G122" s="208"/>
      <c r="H122" s="208"/>
      <c r="I122" s="207" t="s">
        <v>370</v>
      </c>
      <c r="J122" s="209"/>
      <c r="K122" s="208"/>
      <c r="L122" s="209"/>
      <c r="M122" s="209"/>
      <c r="N122" s="209"/>
      <c r="O122" s="209"/>
    </row>
    <row r="123" customFormat="false" ht="15" hidden="false" customHeight="false" outlineLevel="0" collapsed="false">
      <c r="B123" s="207" t="s">
        <v>371</v>
      </c>
      <c r="C123" s="208"/>
      <c r="D123" s="208"/>
      <c r="E123" s="208"/>
      <c r="F123" s="208"/>
      <c r="G123" s="208"/>
      <c r="H123" s="208"/>
      <c r="I123" s="208"/>
      <c r="J123" s="209"/>
      <c r="K123" s="208"/>
      <c r="L123" s="209"/>
      <c r="M123" s="209"/>
      <c r="N123" s="209"/>
      <c r="O123" s="209"/>
    </row>
    <row r="124" customFormat="false" ht="15" hidden="false" customHeight="false" outlineLevel="0" collapsed="false">
      <c r="B124" s="208"/>
      <c r="C124" s="207" t="s">
        <v>306</v>
      </c>
      <c r="D124" s="208"/>
      <c r="E124" s="208"/>
      <c r="F124" s="208"/>
      <c r="G124" s="208"/>
      <c r="H124" s="208"/>
      <c r="I124" s="207" t="s">
        <v>372</v>
      </c>
      <c r="J124" s="209"/>
      <c r="K124" s="208"/>
      <c r="L124" s="209"/>
      <c r="M124" s="209"/>
      <c r="N124" s="209"/>
      <c r="O124" s="209"/>
    </row>
    <row r="125" customFormat="false" ht="15" hidden="false" customHeight="false" outlineLevel="0" collapsed="false">
      <c r="B125" s="208"/>
      <c r="C125" s="208"/>
      <c r="D125" s="207" t="s">
        <v>373</v>
      </c>
      <c r="E125" s="208"/>
      <c r="F125" s="208"/>
      <c r="G125" s="208"/>
      <c r="H125" s="208"/>
      <c r="I125" s="208"/>
      <c r="J125" s="209"/>
      <c r="K125" s="208"/>
      <c r="L125" s="209"/>
      <c r="M125" s="209"/>
      <c r="N125" s="209"/>
      <c r="O125" s="209"/>
    </row>
    <row r="126" customFormat="false" ht="15" hidden="false" customHeight="false" outlineLevel="0" collapsed="false">
      <c r="B126" s="207" t="s">
        <v>374</v>
      </c>
      <c r="C126" s="208"/>
      <c r="D126" s="208"/>
      <c r="E126" s="208"/>
      <c r="F126" s="207" t="s">
        <v>375</v>
      </c>
      <c r="G126" s="208"/>
      <c r="H126" s="208"/>
      <c r="I126" s="208"/>
      <c r="J126" s="209"/>
      <c r="K126" s="208"/>
      <c r="L126" s="209"/>
      <c r="M126" s="209"/>
      <c r="N126" s="209"/>
      <c r="O126" s="209"/>
    </row>
    <row r="127" customFormat="false" ht="15" hidden="false" customHeight="false" outlineLevel="0" collapsed="false">
      <c r="B127" s="208"/>
      <c r="C127" s="207" t="s">
        <v>301</v>
      </c>
      <c r="D127" s="208"/>
      <c r="E127" s="208"/>
      <c r="F127" s="208"/>
      <c r="G127" s="207" t="s">
        <v>376</v>
      </c>
      <c r="H127" s="208"/>
      <c r="I127" s="208"/>
      <c r="J127" s="209"/>
      <c r="K127" s="208"/>
      <c r="L127" s="209"/>
      <c r="M127" s="209"/>
      <c r="N127" s="209"/>
      <c r="O127" s="209"/>
    </row>
    <row r="128" customFormat="false" ht="15" hidden="false" customHeight="false" outlineLevel="0" collapsed="false">
      <c r="B128" s="208" t="n">
        <v>2</v>
      </c>
      <c r="C128" s="207" t="s">
        <v>377</v>
      </c>
      <c r="D128" s="208"/>
      <c r="E128" s="208"/>
      <c r="F128" s="208"/>
      <c r="G128" s="208"/>
      <c r="H128" s="208"/>
      <c r="I128" s="208"/>
      <c r="J128" s="209"/>
      <c r="K128" s="208"/>
      <c r="L128" s="209"/>
      <c r="M128" s="209"/>
      <c r="N128" s="209"/>
      <c r="O128" s="209"/>
    </row>
    <row r="129" customFormat="false" ht="15" hidden="false" customHeight="false" outlineLevel="0" collapsed="false">
      <c r="B129" s="208"/>
      <c r="C129" s="208"/>
      <c r="D129" s="207" t="s">
        <v>378</v>
      </c>
      <c r="E129" s="208"/>
      <c r="F129" s="208"/>
      <c r="G129" s="208"/>
      <c r="H129" s="208"/>
      <c r="I129" s="208"/>
      <c r="J129" s="209"/>
      <c r="K129" s="208"/>
      <c r="L129" s="209"/>
      <c r="M129" s="209"/>
      <c r="N129" s="209"/>
      <c r="O129" s="209"/>
    </row>
    <row r="130" customFormat="false" ht="15" hidden="false" customHeight="false" outlineLevel="0" collapsed="false">
      <c r="B130" s="208" t="n">
        <v>3</v>
      </c>
      <c r="C130" s="208"/>
      <c r="D130" s="208"/>
      <c r="E130" s="208"/>
      <c r="F130" s="208"/>
      <c r="G130" s="207" t="s">
        <v>379</v>
      </c>
      <c r="H130" s="208"/>
      <c r="I130" s="208"/>
      <c r="J130" s="209"/>
      <c r="K130" s="208"/>
      <c r="L130" s="209"/>
      <c r="M130" s="209"/>
      <c r="N130" s="209"/>
      <c r="O130" s="209"/>
    </row>
    <row r="131" customFormat="false" ht="15" hidden="false" customHeight="false" outlineLevel="0" collapsed="false">
      <c r="B131" s="208"/>
      <c r="C131" s="208"/>
      <c r="D131" s="208"/>
      <c r="E131" s="208"/>
      <c r="F131" s="208"/>
      <c r="G131" s="208"/>
      <c r="H131" s="208"/>
      <c r="I131" s="208"/>
      <c r="J131" s="209"/>
      <c r="K131" s="208"/>
      <c r="L131" s="209"/>
      <c r="M131" s="209"/>
      <c r="N131" s="209"/>
      <c r="O131" s="209"/>
    </row>
    <row r="132" customFormat="false" ht="15" hidden="false" customHeight="false" outlineLevel="0" collapsed="false">
      <c r="B132" s="207" t="s">
        <v>380</v>
      </c>
      <c r="C132" s="208"/>
      <c r="D132" s="208"/>
      <c r="E132" s="208"/>
      <c r="F132" s="208"/>
      <c r="G132" s="208"/>
      <c r="H132" s="208"/>
      <c r="I132" s="208"/>
      <c r="J132" s="209"/>
      <c r="K132" s="208"/>
      <c r="L132" s="209"/>
      <c r="M132" s="209"/>
      <c r="N132" s="209"/>
      <c r="O132" s="209"/>
    </row>
    <row r="133" customFormat="false" ht="15" hidden="false" customHeight="false" outlineLevel="0" collapsed="false">
      <c r="B133" s="208"/>
      <c r="C133" s="208"/>
      <c r="D133" s="208"/>
      <c r="E133" s="208"/>
      <c r="F133" s="208"/>
      <c r="G133" s="208"/>
      <c r="H133" s="208"/>
      <c r="I133" s="208"/>
      <c r="J133" s="209"/>
      <c r="K133" s="208"/>
      <c r="L133" s="209"/>
      <c r="M133" s="209"/>
      <c r="N133" s="209"/>
      <c r="O133" s="209"/>
    </row>
    <row r="134" customFormat="false" ht="15" hidden="false" customHeight="false" outlineLevel="0" collapsed="false">
      <c r="B134" s="207" t="s">
        <v>381</v>
      </c>
      <c r="C134" s="208"/>
      <c r="D134" s="208"/>
      <c r="E134" s="208"/>
      <c r="F134" s="208"/>
      <c r="G134" s="208"/>
      <c r="H134" s="208"/>
      <c r="I134" s="208"/>
      <c r="J134" s="209"/>
      <c r="K134" s="208"/>
      <c r="L134" s="209"/>
      <c r="M134" s="209"/>
      <c r="N134" s="209"/>
      <c r="O134" s="209"/>
    </row>
    <row r="135" customFormat="false" ht="15" hidden="false" customHeight="false" outlineLevel="0" collapsed="false">
      <c r="B135" s="207" t="s">
        <v>382</v>
      </c>
      <c r="C135" s="208"/>
      <c r="D135" s="208"/>
      <c r="E135" s="208"/>
      <c r="F135" s="208"/>
      <c r="G135" s="208"/>
      <c r="H135" s="208"/>
      <c r="I135" s="208"/>
      <c r="J135" s="209"/>
      <c r="K135" s="208"/>
      <c r="L135" s="209"/>
      <c r="M135" s="209"/>
      <c r="N135" s="209"/>
      <c r="O135" s="209"/>
    </row>
    <row r="136" customFormat="false" ht="15" hidden="false" customHeight="false" outlineLevel="0" collapsed="false">
      <c r="B136" s="208"/>
      <c r="C136" s="208"/>
      <c r="D136" s="208"/>
      <c r="E136" s="208"/>
      <c r="F136" s="208"/>
      <c r="G136" s="208"/>
      <c r="H136" s="208"/>
      <c r="I136" s="208"/>
      <c r="J136" s="209"/>
      <c r="K136" s="208"/>
      <c r="L136" s="209"/>
      <c r="M136" s="209"/>
      <c r="N136" s="209"/>
      <c r="O136" s="209"/>
    </row>
    <row r="137" customFormat="false" ht="15" hidden="false" customHeight="false" outlineLevel="0" collapsed="false">
      <c r="B137" s="207" t="s">
        <v>383</v>
      </c>
      <c r="C137" s="208"/>
      <c r="D137" s="208"/>
      <c r="E137" s="208"/>
      <c r="F137" s="208"/>
      <c r="G137" s="208"/>
      <c r="H137" s="208"/>
      <c r="I137" s="208"/>
      <c r="J137" s="209"/>
      <c r="K137" s="208"/>
      <c r="L137" s="209"/>
      <c r="M137" s="209"/>
      <c r="N137" s="209"/>
      <c r="O137" s="209"/>
    </row>
    <row r="138" customFormat="false" ht="15" hidden="false" customHeight="false" outlineLevel="0" collapsed="false">
      <c r="B138" s="208"/>
      <c r="C138" s="208"/>
      <c r="D138" s="208"/>
      <c r="E138" s="208"/>
      <c r="F138" s="208"/>
      <c r="G138" s="208"/>
      <c r="H138" s="208"/>
      <c r="I138" s="208"/>
      <c r="J138" s="209"/>
      <c r="K138" s="208"/>
      <c r="L138" s="209"/>
      <c r="M138" s="209"/>
      <c r="N138" s="209"/>
      <c r="O138" s="209"/>
    </row>
    <row r="139" customFormat="false" ht="15" hidden="false" customHeight="false" outlineLevel="0" collapsed="false">
      <c r="B139" s="207" t="s">
        <v>384</v>
      </c>
      <c r="C139" s="208"/>
      <c r="D139" s="208"/>
      <c r="E139" s="208"/>
      <c r="F139" s="208"/>
      <c r="G139" s="208"/>
      <c r="H139" s="208"/>
      <c r="I139" s="208"/>
      <c r="J139" s="209"/>
      <c r="K139" s="208"/>
      <c r="L139" s="209"/>
      <c r="M139" s="209"/>
      <c r="N139" s="209"/>
      <c r="O139" s="209"/>
    </row>
    <row r="140" customFormat="false" ht="15" hidden="false" customHeight="false" outlineLevel="0" collapsed="false">
      <c r="B140" s="208"/>
      <c r="C140" s="208"/>
      <c r="D140" s="208"/>
      <c r="E140" s="208"/>
      <c r="F140" s="208"/>
      <c r="G140" s="208"/>
      <c r="H140" s="208"/>
      <c r="I140" s="208"/>
      <c r="J140" s="209"/>
      <c r="K140" s="208"/>
      <c r="L140" s="209"/>
      <c r="M140" s="209"/>
      <c r="N140" s="209"/>
      <c r="O140" s="209"/>
    </row>
    <row r="141" customFormat="false" ht="15" hidden="false" customHeight="false" outlineLevel="0" collapsed="false">
      <c r="B141" s="207" t="s">
        <v>385</v>
      </c>
      <c r="C141" s="208"/>
      <c r="D141" s="208"/>
      <c r="E141" s="208"/>
      <c r="F141" s="208"/>
      <c r="G141" s="208"/>
      <c r="H141" s="208"/>
      <c r="I141" s="208"/>
      <c r="J141" s="209"/>
      <c r="K141" s="208"/>
      <c r="L141" s="209"/>
      <c r="M141" s="209"/>
      <c r="N141" s="209"/>
      <c r="O141" s="209"/>
    </row>
    <row r="142" customFormat="false" ht="15" hidden="false" customHeight="false" outlineLevel="0" collapsed="false">
      <c r="B142" s="208"/>
      <c r="C142" s="208"/>
      <c r="D142" s="208"/>
      <c r="E142" s="208"/>
      <c r="F142" s="208"/>
      <c r="G142" s="208"/>
      <c r="H142" s="208"/>
      <c r="I142" s="208"/>
      <c r="J142" s="209"/>
      <c r="K142" s="208"/>
      <c r="L142" s="209"/>
      <c r="M142" s="209"/>
      <c r="N142" s="209"/>
      <c r="O142" s="209"/>
    </row>
    <row r="143" customFormat="false" ht="15" hidden="false" customHeight="false" outlineLevel="0" collapsed="false">
      <c r="B143" s="208" t="n">
        <v>1</v>
      </c>
      <c r="C143" s="207" t="s">
        <v>386</v>
      </c>
      <c r="D143" s="208"/>
      <c r="E143" s="208"/>
      <c r="F143" s="208"/>
      <c r="G143" s="208"/>
      <c r="H143" s="208"/>
      <c r="I143" s="208"/>
      <c r="J143" s="209"/>
      <c r="K143" s="208"/>
      <c r="L143" s="209"/>
      <c r="M143" s="209"/>
      <c r="N143" s="209"/>
      <c r="O143" s="209"/>
    </row>
    <row r="144" customFormat="false" ht="15" hidden="false" customHeight="false" outlineLevel="0" collapsed="false">
      <c r="B144" s="208" t="n">
        <v>2</v>
      </c>
      <c r="C144" s="207" t="s">
        <v>387</v>
      </c>
      <c r="D144" s="208"/>
      <c r="E144" s="208"/>
      <c r="F144" s="208"/>
      <c r="G144" s="208"/>
      <c r="H144" s="208"/>
      <c r="I144" s="208"/>
      <c r="J144" s="209"/>
      <c r="K144" s="208"/>
      <c r="L144" s="209"/>
      <c r="M144" s="209"/>
      <c r="N144" s="209"/>
      <c r="O144" s="209"/>
    </row>
    <row r="145" customFormat="false" ht="15" hidden="false" customHeight="false" outlineLevel="0" collapsed="false">
      <c r="B145" s="208"/>
      <c r="C145" s="208"/>
      <c r="D145" s="208"/>
      <c r="E145" s="208"/>
      <c r="F145" s="208"/>
      <c r="G145" s="208"/>
      <c r="H145" s="208"/>
      <c r="I145" s="208"/>
      <c r="J145" s="209"/>
      <c r="K145" s="208"/>
      <c r="L145" s="209"/>
      <c r="M145" s="209"/>
      <c r="N145" s="209"/>
      <c r="O145" s="209"/>
    </row>
    <row r="146" customFormat="false" ht="15" hidden="false" customHeight="false" outlineLevel="0" collapsed="false">
      <c r="A146" s="213"/>
      <c r="B146" s="207" t="s">
        <v>388</v>
      </c>
      <c r="C146" s="208"/>
      <c r="D146" s="208"/>
      <c r="E146" s="208"/>
      <c r="F146" s="208"/>
      <c r="G146" s="208"/>
      <c r="H146" s="208"/>
      <c r="I146" s="208"/>
      <c r="J146" s="209"/>
      <c r="K146" s="208"/>
      <c r="L146" s="209"/>
      <c r="M146" s="209"/>
      <c r="N146" s="209"/>
      <c r="O146" s="209"/>
    </row>
    <row r="147" customFormat="false" ht="15" hidden="false" customHeight="false" outlineLevel="0" collapsed="false">
      <c r="A147" s="213"/>
      <c r="B147" s="208"/>
      <c r="C147" s="208"/>
      <c r="D147" s="208"/>
      <c r="E147" s="208"/>
      <c r="F147" s="208"/>
      <c r="G147" s="208"/>
      <c r="H147" s="208"/>
      <c r="I147" s="208"/>
      <c r="J147" s="209"/>
      <c r="K147" s="208"/>
      <c r="L147" s="209"/>
      <c r="M147" s="209"/>
      <c r="N147" s="209"/>
      <c r="O147" s="209"/>
    </row>
    <row r="148" customFormat="false" ht="15" hidden="false" customHeight="false" outlineLevel="0" collapsed="false">
      <c r="A148" s="213"/>
      <c r="B148" s="207" t="s">
        <v>389</v>
      </c>
      <c r="C148" s="208"/>
      <c r="D148" s="208"/>
      <c r="E148" s="208"/>
      <c r="F148" s="208"/>
      <c r="G148" s="208"/>
      <c r="H148" s="208"/>
      <c r="I148" s="208"/>
      <c r="J148" s="209"/>
      <c r="K148" s="208"/>
      <c r="L148" s="209"/>
      <c r="M148" s="209"/>
      <c r="N148" s="209"/>
      <c r="O148" s="209"/>
    </row>
    <row r="149" customFormat="false" ht="15" hidden="false" customHeight="false" outlineLevel="0" collapsed="false">
      <c r="A149" s="214"/>
      <c r="B149" s="208"/>
      <c r="C149" s="208"/>
      <c r="D149" s="208"/>
      <c r="E149" s="208"/>
      <c r="F149" s="208"/>
      <c r="G149" s="208"/>
      <c r="H149" s="208"/>
      <c r="I149" s="208"/>
      <c r="J149" s="209"/>
      <c r="K149" s="208"/>
      <c r="L149" s="209"/>
      <c r="M149" s="209"/>
      <c r="N149" s="209"/>
      <c r="O149" s="209"/>
    </row>
    <row r="150" customFormat="false" ht="15" hidden="false" customHeight="false" outlineLevel="0" collapsed="false">
      <c r="A150" s="215"/>
      <c r="B150" s="207" t="s">
        <v>390</v>
      </c>
      <c r="C150" s="208"/>
      <c r="D150" s="208"/>
      <c r="E150" s="208"/>
      <c r="F150" s="208"/>
      <c r="G150" s="208"/>
      <c r="H150" s="208"/>
      <c r="I150" s="208"/>
      <c r="J150" s="209"/>
      <c r="K150" s="208"/>
      <c r="L150" s="209"/>
      <c r="M150" s="209"/>
      <c r="N150" s="209"/>
      <c r="O150" s="209"/>
    </row>
    <row r="151" customFormat="false" ht="15" hidden="false" customHeight="false" outlineLevel="0" collapsed="false">
      <c r="A151" s="214"/>
      <c r="B151" s="207" t="s">
        <v>391</v>
      </c>
      <c r="C151" s="208"/>
      <c r="D151" s="208"/>
      <c r="E151" s="208"/>
      <c r="F151" s="208"/>
      <c r="G151" s="208"/>
      <c r="H151" s="208"/>
      <c r="I151" s="208"/>
      <c r="J151" s="209"/>
      <c r="K151" s="208"/>
      <c r="L151" s="209"/>
      <c r="M151" s="209"/>
      <c r="N151" s="209"/>
      <c r="O151" s="209"/>
    </row>
    <row r="152" customFormat="false" ht="15" hidden="false" customHeight="false" outlineLevel="0" collapsed="false">
      <c r="A152" s="215"/>
      <c r="B152" s="208"/>
      <c r="C152" s="208"/>
      <c r="D152" s="208"/>
      <c r="E152" s="208"/>
      <c r="F152" s="208"/>
      <c r="G152" s="208"/>
      <c r="H152" s="208"/>
      <c r="I152" s="208"/>
      <c r="J152" s="209"/>
      <c r="K152" s="208"/>
      <c r="L152" s="209"/>
      <c r="M152" s="209"/>
      <c r="N152" s="209"/>
      <c r="O152" s="209"/>
    </row>
    <row r="153" customFormat="false" ht="15" hidden="false" customHeight="false" outlineLevel="0" collapsed="false">
      <c r="A153" s="213"/>
      <c r="B153" s="208" t="n">
        <v>4</v>
      </c>
      <c r="C153" s="207" t="s">
        <v>392</v>
      </c>
      <c r="D153" s="208"/>
      <c r="E153" s="208"/>
      <c r="F153" s="208"/>
      <c r="G153" s="208"/>
      <c r="H153" s="208"/>
      <c r="I153" s="208"/>
      <c r="J153" s="209"/>
      <c r="K153" s="208"/>
      <c r="L153" s="209"/>
      <c r="M153" s="209"/>
      <c r="N153" s="209"/>
      <c r="O153" s="209"/>
    </row>
    <row r="154" customFormat="false" ht="15" hidden="false" customHeight="false" outlineLevel="0" collapsed="false">
      <c r="A154" s="214"/>
      <c r="B154" s="207" t="s">
        <v>393</v>
      </c>
      <c r="C154" s="208"/>
      <c r="D154" s="208"/>
      <c r="E154" s="208"/>
      <c r="F154" s="208"/>
      <c r="G154" s="208"/>
      <c r="H154" s="208"/>
      <c r="I154" s="208"/>
      <c r="J154" s="209"/>
      <c r="K154" s="208"/>
      <c r="L154" s="209"/>
      <c r="M154" s="209"/>
      <c r="N154" s="209"/>
      <c r="O154" s="209"/>
    </row>
    <row r="155" customFormat="false" ht="15" hidden="false" customHeight="false" outlineLevel="0" collapsed="false">
      <c r="A155" s="215"/>
      <c r="B155" s="208"/>
      <c r="C155" s="208"/>
      <c r="D155" s="208"/>
      <c r="E155" s="208"/>
      <c r="F155" s="208"/>
      <c r="G155" s="208"/>
      <c r="H155" s="208"/>
      <c r="I155" s="208"/>
      <c r="J155" s="209"/>
      <c r="K155" s="208"/>
      <c r="L155" s="209"/>
      <c r="M155" s="209"/>
      <c r="N155" s="209"/>
      <c r="O155" s="209"/>
    </row>
    <row r="156" customFormat="false" ht="15" hidden="false" customHeight="false" outlineLevel="0" collapsed="false">
      <c r="A156" s="215"/>
      <c r="B156" s="208" t="n">
        <v>5</v>
      </c>
      <c r="C156" s="207" t="s">
        <v>394</v>
      </c>
      <c r="D156" s="208"/>
      <c r="E156" s="208"/>
      <c r="F156" s="208"/>
      <c r="G156" s="208"/>
      <c r="H156" s="208"/>
      <c r="I156" s="208"/>
      <c r="J156" s="209"/>
      <c r="K156" s="208"/>
      <c r="L156" s="209"/>
      <c r="M156" s="209"/>
      <c r="N156" s="209"/>
      <c r="O156" s="209"/>
    </row>
    <row r="157" customFormat="false" ht="15" hidden="false" customHeight="false" outlineLevel="0" collapsed="false">
      <c r="A157" s="214"/>
      <c r="B157" s="208" t="n">
        <v>6</v>
      </c>
      <c r="C157" s="207" t="s">
        <v>395</v>
      </c>
      <c r="D157" s="208"/>
      <c r="E157" s="208"/>
      <c r="F157" s="208"/>
      <c r="G157" s="208"/>
      <c r="H157" s="208"/>
      <c r="I157" s="208"/>
      <c r="J157" s="209"/>
      <c r="K157" s="208"/>
      <c r="L157" s="209"/>
      <c r="M157" s="209"/>
      <c r="N157" s="209"/>
      <c r="O157" s="209"/>
    </row>
    <row r="158" customFormat="false" ht="15" hidden="false" customHeight="false" outlineLevel="0" collapsed="false">
      <c r="A158" s="215"/>
      <c r="B158" s="208"/>
      <c r="C158" s="207" t="s">
        <v>396</v>
      </c>
      <c r="D158" s="208"/>
      <c r="E158" s="208"/>
      <c r="F158" s="208"/>
      <c r="G158" s="208"/>
      <c r="H158" s="208"/>
      <c r="I158" s="208"/>
      <c r="J158" s="209"/>
      <c r="K158" s="208"/>
      <c r="L158" s="209"/>
      <c r="M158" s="209"/>
      <c r="N158" s="209"/>
      <c r="O158" s="209"/>
    </row>
    <row r="159" customFormat="false" ht="15" hidden="false" customHeight="false" outlineLevel="0" collapsed="false">
      <c r="A159" s="215"/>
      <c r="B159" s="208" t="n">
        <v>7</v>
      </c>
      <c r="C159" s="207" t="s">
        <v>397</v>
      </c>
      <c r="D159" s="208"/>
      <c r="E159" s="208"/>
      <c r="F159" s="208"/>
      <c r="G159" s="208"/>
      <c r="H159" s="208"/>
      <c r="I159" s="208"/>
      <c r="J159" s="209"/>
      <c r="K159" s="208"/>
      <c r="L159" s="209"/>
      <c r="M159" s="209"/>
      <c r="N159" s="209"/>
      <c r="O159" s="209"/>
    </row>
    <row r="160" customFormat="false" ht="15" hidden="false" customHeight="false" outlineLevel="0" collapsed="false">
      <c r="A160" s="214"/>
      <c r="B160" s="208" t="n">
        <v>8</v>
      </c>
      <c r="C160" s="207" t="s">
        <v>398</v>
      </c>
      <c r="D160" s="208"/>
      <c r="E160" s="208"/>
      <c r="F160" s="208"/>
      <c r="G160" s="208"/>
      <c r="H160" s="208"/>
      <c r="I160" s="208"/>
      <c r="J160" s="209"/>
      <c r="K160" s="208"/>
      <c r="L160" s="209"/>
      <c r="M160" s="209"/>
      <c r="N160" s="209"/>
      <c r="O160" s="209"/>
    </row>
    <row r="161" customFormat="false" ht="15" hidden="false" customHeight="false" outlineLevel="0" collapsed="false">
      <c r="A161" s="215"/>
      <c r="B161" s="207" t="s">
        <v>399</v>
      </c>
      <c r="C161" s="208"/>
      <c r="D161" s="208"/>
      <c r="E161" s="208"/>
      <c r="F161" s="208"/>
      <c r="G161" s="208"/>
      <c r="H161" s="208"/>
      <c r="I161" s="208"/>
      <c r="J161" s="209"/>
      <c r="K161" s="208"/>
      <c r="L161" s="209"/>
      <c r="M161" s="209"/>
      <c r="N161" s="209"/>
      <c r="O161" s="209"/>
    </row>
    <row r="162" customFormat="false" ht="15" hidden="false" customHeight="false" outlineLevel="0" collapsed="false">
      <c r="B162" s="210" t="s">
        <v>400</v>
      </c>
      <c r="C162" s="208"/>
      <c r="D162" s="208"/>
      <c r="E162" s="208"/>
      <c r="F162" s="208"/>
      <c r="G162" s="208"/>
      <c r="H162" s="208"/>
      <c r="I162" s="208"/>
      <c r="J162" s="209"/>
      <c r="K162" s="208"/>
      <c r="L162" s="209"/>
      <c r="M162" s="209"/>
      <c r="N162" s="209"/>
      <c r="O162" s="209"/>
    </row>
    <row r="163" customFormat="false" ht="15" hidden="false" customHeight="false" outlineLevel="0" collapsed="false">
      <c r="B163" s="208" t="n">
        <v>1</v>
      </c>
      <c r="C163" s="207" t="s">
        <v>401</v>
      </c>
      <c r="D163" s="208"/>
      <c r="E163" s="208"/>
      <c r="F163" s="208"/>
      <c r="G163" s="208"/>
      <c r="H163" s="208"/>
      <c r="I163" s="208"/>
      <c r="J163" s="209"/>
      <c r="K163" s="208"/>
      <c r="L163" s="209"/>
      <c r="M163" s="209"/>
      <c r="N163" s="209"/>
      <c r="O163" s="209"/>
    </row>
    <row r="164" customFormat="false" ht="15" hidden="false" customHeight="false" outlineLevel="0" collapsed="false">
      <c r="B164" s="208" t="n">
        <v>2</v>
      </c>
      <c r="C164" s="207" t="s">
        <v>402</v>
      </c>
      <c r="D164" s="208"/>
      <c r="E164" s="208"/>
      <c r="F164" s="208"/>
      <c r="G164" s="208"/>
      <c r="H164" s="208"/>
      <c r="I164" s="208"/>
      <c r="J164" s="209"/>
      <c r="K164" s="208"/>
      <c r="L164" s="209"/>
      <c r="M164" s="209"/>
      <c r="N164" s="209"/>
      <c r="O164" s="209"/>
    </row>
    <row r="165" customFormat="false" ht="15" hidden="false" customHeight="false" outlineLevel="0" collapsed="false">
      <c r="B165" s="207" t="s">
        <v>403</v>
      </c>
      <c r="C165" s="208"/>
      <c r="D165" s="208"/>
      <c r="E165" s="208"/>
      <c r="F165" s="208"/>
      <c r="G165" s="208"/>
      <c r="H165" s="208"/>
      <c r="I165" s="208"/>
      <c r="J165" s="209"/>
      <c r="K165" s="208"/>
      <c r="L165" s="209"/>
      <c r="M165" s="209"/>
      <c r="N165" s="209"/>
      <c r="O165" s="209"/>
    </row>
    <row r="166" customFormat="false" ht="15" hidden="false" customHeight="false" outlineLevel="0" collapsed="false">
      <c r="B166" s="208"/>
      <c r="C166" s="208"/>
      <c r="D166" s="208"/>
      <c r="E166" s="208"/>
      <c r="F166" s="208"/>
      <c r="G166" s="208"/>
      <c r="H166" s="208"/>
      <c r="I166" s="208"/>
      <c r="J166" s="209"/>
      <c r="K166" s="208"/>
      <c r="L166" s="209"/>
      <c r="M166" s="209"/>
      <c r="N166" s="209"/>
      <c r="O166" s="209"/>
    </row>
    <row r="167" customFormat="false" ht="15" hidden="false" customHeight="false" outlineLevel="0" collapsed="false">
      <c r="B167" s="208" t="n">
        <v>3</v>
      </c>
      <c r="C167" s="207" t="s">
        <v>404</v>
      </c>
      <c r="D167" s="208"/>
      <c r="E167" s="208"/>
      <c r="F167" s="208"/>
      <c r="G167" s="208"/>
      <c r="H167" s="208"/>
      <c r="I167" s="208"/>
      <c r="J167" s="209"/>
      <c r="K167" s="208"/>
      <c r="L167" s="209"/>
      <c r="M167" s="209"/>
      <c r="N167" s="209"/>
      <c r="O167" s="209"/>
    </row>
    <row r="168" customFormat="false" ht="15" hidden="false" customHeight="false" outlineLevel="0" collapsed="false">
      <c r="B168" s="207" t="s">
        <v>405</v>
      </c>
      <c r="C168" s="208"/>
      <c r="D168" s="208"/>
      <c r="E168" s="208"/>
      <c r="F168" s="208"/>
      <c r="G168" s="208"/>
      <c r="H168" s="208"/>
      <c r="I168" s="208"/>
      <c r="J168" s="209"/>
      <c r="K168" s="208"/>
      <c r="L168" s="209"/>
      <c r="M168" s="209"/>
      <c r="N168" s="209"/>
      <c r="O168" s="209"/>
    </row>
    <row r="169" customFormat="false" ht="15" hidden="false" customHeight="false" outlineLevel="0" collapsed="false">
      <c r="B169" s="208"/>
      <c r="C169" s="208"/>
      <c r="D169" s="208"/>
      <c r="E169" s="208"/>
      <c r="F169" s="208"/>
      <c r="G169" s="208"/>
      <c r="H169" s="208"/>
      <c r="I169" s="208"/>
      <c r="J169" s="209"/>
      <c r="K169" s="208"/>
      <c r="L169" s="209"/>
      <c r="M169" s="209"/>
      <c r="N169" s="209"/>
      <c r="O169" s="209"/>
    </row>
    <row r="170" customFormat="false" ht="15" hidden="false" customHeight="false" outlineLevel="0" collapsed="false">
      <c r="B170" s="208" t="n">
        <v>4</v>
      </c>
      <c r="C170" s="207" t="s">
        <v>406</v>
      </c>
      <c r="D170" s="208"/>
      <c r="E170" s="208"/>
      <c r="F170" s="208"/>
      <c r="G170" s="208"/>
      <c r="H170" s="208"/>
      <c r="I170" s="208"/>
      <c r="J170" s="209"/>
      <c r="K170" s="208"/>
      <c r="L170" s="209"/>
      <c r="M170" s="209"/>
      <c r="N170" s="209"/>
      <c r="O170" s="209"/>
    </row>
    <row r="171" customFormat="false" ht="15" hidden="false" customHeight="false" outlineLevel="0" collapsed="false">
      <c r="B171" s="207" t="s">
        <v>407</v>
      </c>
      <c r="C171" s="208"/>
      <c r="D171" s="208"/>
      <c r="E171" s="208"/>
      <c r="F171" s="208"/>
      <c r="G171" s="208"/>
      <c r="H171" s="208"/>
      <c r="I171" s="208"/>
      <c r="J171" s="209"/>
      <c r="K171" s="208"/>
      <c r="L171" s="209"/>
      <c r="M171" s="209"/>
      <c r="N171" s="209"/>
      <c r="O171" s="209"/>
    </row>
    <row r="172" customFormat="false" ht="15" hidden="false" customHeight="false" outlineLevel="0" collapsed="false">
      <c r="B172" s="207" t="s">
        <v>408</v>
      </c>
      <c r="C172" s="208"/>
      <c r="D172" s="208"/>
      <c r="E172" s="208"/>
      <c r="F172" s="208"/>
      <c r="G172" s="208"/>
      <c r="H172" s="208"/>
      <c r="I172" s="208"/>
      <c r="J172" s="209"/>
      <c r="K172" s="208"/>
      <c r="L172" s="209"/>
      <c r="M172" s="209"/>
      <c r="N172" s="209"/>
      <c r="O172" s="209"/>
    </row>
    <row r="173" customFormat="false" ht="15" hidden="false" customHeight="false" outlineLevel="0" collapsed="false">
      <c r="B173" s="208"/>
      <c r="C173" s="208"/>
      <c r="D173" s="208"/>
      <c r="E173" s="208"/>
      <c r="F173" s="208"/>
      <c r="G173" s="208"/>
      <c r="H173" s="208"/>
      <c r="I173" s="208"/>
      <c r="J173" s="209"/>
      <c r="K173" s="208"/>
      <c r="L173" s="209"/>
      <c r="M173" s="209"/>
      <c r="N173" s="209"/>
      <c r="O173" s="209"/>
    </row>
    <row r="174" customFormat="false" ht="15" hidden="false" customHeight="false" outlineLevel="0" collapsed="false">
      <c r="B174" s="208" t="n">
        <v>5</v>
      </c>
      <c r="C174" s="208"/>
      <c r="D174" s="207" t="s">
        <v>409</v>
      </c>
      <c r="E174" s="208"/>
      <c r="F174" s="208"/>
      <c r="G174" s="208"/>
      <c r="H174" s="208"/>
      <c r="I174" s="208"/>
      <c r="J174" s="209"/>
      <c r="K174" s="208"/>
      <c r="L174" s="209"/>
      <c r="M174" s="209"/>
      <c r="N174" s="209"/>
      <c r="O174" s="209"/>
    </row>
    <row r="175" customFormat="false" ht="15" hidden="false" customHeight="false" outlineLevel="0" collapsed="false">
      <c r="B175" s="208" t="n">
        <v>6</v>
      </c>
      <c r="C175" s="208"/>
      <c r="D175" s="207" t="s">
        <v>410</v>
      </c>
      <c r="E175" s="208"/>
      <c r="F175" s="208"/>
      <c r="G175" s="208"/>
      <c r="H175" s="208"/>
      <c r="I175" s="208"/>
      <c r="J175" s="209"/>
      <c r="K175" s="208"/>
      <c r="L175" s="209"/>
      <c r="M175" s="209"/>
      <c r="N175" s="209"/>
      <c r="O175" s="209"/>
    </row>
    <row r="176" customFormat="false" ht="15" hidden="false" customHeight="false" outlineLevel="0" collapsed="false">
      <c r="B176" s="208"/>
      <c r="C176" s="208"/>
      <c r="D176" s="207" t="s">
        <v>411</v>
      </c>
      <c r="E176" s="208"/>
      <c r="F176" s="208"/>
      <c r="G176" s="208"/>
      <c r="H176" s="208"/>
      <c r="I176" s="208"/>
      <c r="J176" s="209"/>
      <c r="K176" s="208"/>
      <c r="L176" s="209"/>
      <c r="M176" s="209"/>
      <c r="N176" s="209"/>
      <c r="O176" s="209"/>
    </row>
    <row r="177" customFormat="false" ht="15" hidden="false" customHeight="false" outlineLevel="0" collapsed="false">
      <c r="B177" s="208" t="n">
        <v>7</v>
      </c>
      <c r="C177" s="207" t="s">
        <v>412</v>
      </c>
      <c r="D177" s="208"/>
      <c r="E177" s="208"/>
      <c r="F177" s="208"/>
      <c r="G177" s="208"/>
      <c r="H177" s="208"/>
      <c r="I177" s="208"/>
      <c r="J177" s="209"/>
      <c r="K177" s="208"/>
      <c r="L177" s="209"/>
      <c r="M177" s="209"/>
      <c r="N177" s="209"/>
      <c r="O177" s="209"/>
    </row>
    <row r="178" customFormat="false" ht="15" hidden="false" customHeight="false" outlineLevel="0" collapsed="false">
      <c r="B178" s="207" t="s">
        <v>298</v>
      </c>
      <c r="C178" s="208"/>
      <c r="D178" s="207" t="s">
        <v>413</v>
      </c>
      <c r="E178" s="208"/>
      <c r="F178" s="208"/>
      <c r="G178" s="208"/>
      <c r="H178" s="208"/>
      <c r="I178" s="208"/>
      <c r="J178" s="209"/>
      <c r="K178" s="208"/>
      <c r="L178" s="209"/>
      <c r="M178" s="209"/>
      <c r="N178" s="209"/>
      <c r="O178" s="209"/>
    </row>
    <row r="179" customFormat="false" ht="15" hidden="false" customHeight="false" outlineLevel="0" collapsed="false">
      <c r="B179" s="208"/>
      <c r="C179" s="207" t="s">
        <v>414</v>
      </c>
      <c r="D179" s="208"/>
      <c r="E179" s="208"/>
      <c r="F179" s="208"/>
      <c r="G179" s="208"/>
      <c r="H179" s="208"/>
      <c r="I179" s="208"/>
      <c r="J179" s="209"/>
      <c r="K179" s="208"/>
      <c r="L179" s="209"/>
      <c r="M179" s="209"/>
      <c r="N179" s="209"/>
      <c r="O179" s="209"/>
    </row>
    <row r="180" customFormat="false" ht="15" hidden="false" customHeight="false" outlineLevel="0" collapsed="false">
      <c r="B180" s="207" t="s">
        <v>301</v>
      </c>
      <c r="C180" s="208"/>
      <c r="D180" s="207" t="s">
        <v>415</v>
      </c>
      <c r="E180" s="208"/>
      <c r="F180" s="208"/>
      <c r="G180" s="208"/>
      <c r="H180" s="208"/>
      <c r="I180" s="208"/>
      <c r="J180" s="209"/>
      <c r="K180" s="208"/>
      <c r="L180" s="209"/>
      <c r="M180" s="209"/>
      <c r="N180" s="209"/>
      <c r="O180" s="209"/>
    </row>
    <row r="181" customFormat="false" ht="15" hidden="false" customHeight="false" outlineLevel="0" collapsed="false">
      <c r="B181" s="208" t="n">
        <v>8</v>
      </c>
      <c r="C181" s="208"/>
      <c r="D181" s="207" t="s">
        <v>416</v>
      </c>
      <c r="E181" s="208"/>
      <c r="F181" s="208"/>
      <c r="G181" s="208"/>
      <c r="H181" s="208"/>
      <c r="I181" s="208"/>
      <c r="J181" s="209"/>
      <c r="K181" s="208"/>
      <c r="L181" s="209"/>
      <c r="M181" s="209"/>
      <c r="N181" s="209"/>
      <c r="O181" s="209"/>
    </row>
    <row r="182" customFormat="false" ht="15" hidden="false" customHeight="false" outlineLevel="0" collapsed="false">
      <c r="C182" s="208"/>
      <c r="D182" s="207" t="s">
        <v>417</v>
      </c>
      <c r="E182" s="208"/>
      <c r="F182" s="208"/>
      <c r="G182" s="208"/>
      <c r="H182" s="208"/>
      <c r="I182" s="208"/>
      <c r="J182" s="209"/>
      <c r="K182" s="208"/>
      <c r="L182" s="209"/>
      <c r="M182" s="209"/>
      <c r="N182" s="209"/>
      <c r="O182" s="209"/>
    </row>
    <row r="183" customFormat="false" ht="15" hidden="false" customHeight="false" outlineLevel="0" collapsed="false">
      <c r="B183" s="208"/>
      <c r="C183" s="208"/>
      <c r="D183" s="207" t="s">
        <v>418</v>
      </c>
      <c r="E183" s="208"/>
      <c r="F183" s="208"/>
      <c r="G183" s="208"/>
      <c r="H183" s="208"/>
      <c r="I183" s="208"/>
      <c r="J183" s="209"/>
      <c r="K183" s="208"/>
      <c r="L183" s="209"/>
      <c r="M183" s="209"/>
      <c r="N183" s="209"/>
      <c r="O183" s="209"/>
    </row>
    <row r="184" customFormat="false" ht="15" hidden="false" customHeight="false" outlineLevel="0" collapsed="false">
      <c r="B184" s="208"/>
      <c r="C184" s="207" t="s">
        <v>419</v>
      </c>
      <c r="D184" s="207" t="s">
        <v>420</v>
      </c>
      <c r="E184" s="208"/>
      <c r="F184" s="208"/>
      <c r="G184" s="208"/>
      <c r="H184" s="208"/>
      <c r="I184" s="208"/>
      <c r="J184" s="209"/>
      <c r="K184" s="208"/>
      <c r="L184" s="209"/>
      <c r="M184" s="209"/>
      <c r="N184" s="209"/>
      <c r="O184" s="209"/>
    </row>
    <row r="185" customFormat="false" ht="15" hidden="false" customHeight="false" outlineLevel="0" collapsed="false">
      <c r="B185" s="208"/>
      <c r="C185" s="207" t="s">
        <v>421</v>
      </c>
      <c r="D185" s="211" t="n">
        <v>300</v>
      </c>
      <c r="E185" s="208"/>
      <c r="F185" s="208"/>
      <c r="G185" s="208"/>
      <c r="H185" s="208"/>
      <c r="I185" s="208"/>
      <c r="J185" s="209"/>
      <c r="K185" s="208"/>
      <c r="L185" s="209"/>
      <c r="M185" s="209"/>
      <c r="N185" s="209"/>
      <c r="O185" s="209"/>
    </row>
    <row r="186" customFormat="false" ht="15" hidden="false" customHeight="false" outlineLevel="0" collapsed="false">
      <c r="B186" s="208"/>
      <c r="C186" s="207" t="s">
        <v>422</v>
      </c>
      <c r="D186" s="211" t="n">
        <v>600</v>
      </c>
      <c r="E186" s="208"/>
      <c r="F186" s="208"/>
      <c r="G186" s="208"/>
      <c r="H186" s="208"/>
      <c r="I186" s="208"/>
      <c r="J186" s="209"/>
      <c r="K186" s="208"/>
      <c r="L186" s="209"/>
      <c r="M186" s="209"/>
      <c r="N186" s="209"/>
      <c r="O186" s="209"/>
    </row>
    <row r="187" customFormat="false" ht="15" hidden="false" customHeight="false" outlineLevel="0" collapsed="false">
      <c r="B187" s="208"/>
      <c r="C187" s="207" t="s">
        <v>423</v>
      </c>
      <c r="D187" s="211" t="n">
        <v>900</v>
      </c>
      <c r="E187" s="208"/>
      <c r="F187" s="208"/>
      <c r="G187" s="208"/>
      <c r="H187" s="208"/>
      <c r="I187" s="208"/>
      <c r="J187" s="209"/>
      <c r="K187" s="208"/>
      <c r="L187" s="209"/>
      <c r="M187" s="209"/>
      <c r="N187" s="209"/>
      <c r="O187" s="209"/>
    </row>
    <row r="188" customFormat="false" ht="15" hidden="false" customHeight="false" outlineLevel="0" collapsed="false">
      <c r="B188" s="208"/>
      <c r="C188" s="207" t="s">
        <v>424</v>
      </c>
      <c r="D188" s="211" t="n">
        <v>1200</v>
      </c>
      <c r="E188" s="208"/>
      <c r="F188" s="208"/>
      <c r="G188" s="208"/>
      <c r="H188" s="208"/>
      <c r="I188" s="208"/>
      <c r="J188" s="209"/>
      <c r="K188" s="208"/>
      <c r="L188" s="209"/>
      <c r="M188" s="209"/>
      <c r="N188" s="209"/>
      <c r="O188" s="209"/>
    </row>
    <row r="189" customFormat="false" ht="15" hidden="false" customHeight="false" outlineLevel="0" collapsed="false">
      <c r="B189" s="208"/>
      <c r="C189" s="208"/>
      <c r="D189" s="208"/>
      <c r="E189" s="208"/>
      <c r="F189" s="208"/>
      <c r="G189" s="208"/>
      <c r="H189" s="208"/>
      <c r="I189" s="208"/>
      <c r="J189" s="209"/>
      <c r="K189" s="208"/>
      <c r="L189" s="209"/>
      <c r="M189" s="209"/>
      <c r="N189" s="209"/>
      <c r="O189" s="209"/>
    </row>
    <row r="190" customFormat="false" ht="15" hidden="false" customHeight="false" outlineLevel="0" collapsed="false">
      <c r="B190" s="207" t="s">
        <v>425</v>
      </c>
      <c r="C190" s="208"/>
      <c r="D190" s="208"/>
      <c r="E190" s="208"/>
      <c r="F190" s="208"/>
      <c r="G190" s="208"/>
      <c r="H190" s="208"/>
      <c r="I190" s="208"/>
      <c r="J190" s="209"/>
      <c r="K190" s="208"/>
      <c r="L190" s="209"/>
      <c r="M190" s="209"/>
      <c r="N190" s="209"/>
      <c r="O190" s="209"/>
    </row>
    <row r="191" customFormat="false" ht="15" hidden="false" customHeight="false" outlineLevel="0" collapsed="false">
      <c r="B191" s="208"/>
      <c r="C191" s="208"/>
      <c r="D191" s="208"/>
      <c r="E191" s="208"/>
      <c r="F191" s="208"/>
      <c r="G191" s="208"/>
      <c r="H191" s="208"/>
      <c r="I191" s="208"/>
      <c r="J191" s="209"/>
      <c r="K191" s="208"/>
      <c r="L191" s="209"/>
      <c r="M191" s="209"/>
      <c r="N191" s="209"/>
      <c r="O191" s="209"/>
    </row>
    <row r="192" customFormat="false" ht="15" hidden="false" customHeight="false" outlineLevel="0" collapsed="false">
      <c r="B192" s="207" t="s">
        <v>426</v>
      </c>
      <c r="C192" s="208"/>
      <c r="D192" s="208"/>
      <c r="E192" s="208"/>
      <c r="F192" s="208"/>
      <c r="G192" s="208"/>
      <c r="H192" s="208"/>
      <c r="I192" s="208"/>
      <c r="J192" s="209"/>
      <c r="K192" s="208"/>
      <c r="L192" s="209"/>
      <c r="M192" s="209"/>
      <c r="N192" s="209"/>
      <c r="O192" s="209"/>
    </row>
    <row r="193" customFormat="false" ht="15" hidden="false" customHeight="false" outlineLevel="0" collapsed="false">
      <c r="B193" s="208"/>
      <c r="C193" s="208"/>
      <c r="D193" s="208"/>
      <c r="E193" s="208"/>
      <c r="F193" s="208"/>
      <c r="G193" s="208"/>
      <c r="H193" s="208"/>
      <c r="I193" s="208"/>
      <c r="J193" s="209"/>
      <c r="K193" s="208"/>
      <c r="L193" s="209"/>
      <c r="M193" s="209"/>
      <c r="N193" s="209"/>
      <c r="O193" s="209"/>
    </row>
    <row r="194" customFormat="false" ht="15" hidden="false" customHeight="false" outlineLevel="0" collapsed="false">
      <c r="B194" s="207" t="s">
        <v>419</v>
      </c>
      <c r="C194" s="207" t="s">
        <v>420</v>
      </c>
      <c r="D194" s="208"/>
      <c r="E194" s="208"/>
      <c r="F194" s="208"/>
      <c r="G194" s="208"/>
      <c r="H194" s="208"/>
      <c r="I194" s="208"/>
      <c r="J194" s="209"/>
      <c r="K194" s="208"/>
      <c r="L194" s="209"/>
      <c r="M194" s="209"/>
      <c r="N194" s="209"/>
      <c r="O194" s="209"/>
    </row>
    <row r="195" customFormat="false" ht="15" hidden="false" customHeight="false" outlineLevel="0" collapsed="false">
      <c r="B195" s="207" t="s">
        <v>427</v>
      </c>
      <c r="C195" s="211" t="n">
        <v>300</v>
      </c>
      <c r="D195" s="208"/>
      <c r="E195" s="208"/>
      <c r="F195" s="208"/>
      <c r="G195" s="208"/>
      <c r="H195" s="208"/>
      <c r="I195" s="208"/>
      <c r="J195" s="209"/>
      <c r="K195" s="208"/>
      <c r="L195" s="209"/>
      <c r="M195" s="209"/>
      <c r="N195" s="209"/>
      <c r="O195" s="209"/>
    </row>
    <row r="196" customFormat="false" ht="15" hidden="false" customHeight="false" outlineLevel="0" collapsed="false">
      <c r="B196" s="207" t="s">
        <v>294</v>
      </c>
      <c r="C196" s="211" t="n">
        <v>600</v>
      </c>
      <c r="D196" s="208"/>
      <c r="E196" s="208"/>
      <c r="F196" s="208"/>
      <c r="G196" s="208"/>
      <c r="H196" s="208"/>
      <c r="I196" s="208"/>
      <c r="J196" s="209"/>
      <c r="K196" s="208"/>
      <c r="L196" s="209"/>
      <c r="M196" s="209"/>
      <c r="N196" s="209"/>
      <c r="O196" s="209"/>
    </row>
    <row r="197" customFormat="false" ht="15" hidden="false" customHeight="false" outlineLevel="0" collapsed="false">
      <c r="B197" s="207" t="s">
        <v>428</v>
      </c>
      <c r="C197" s="211" t="n">
        <v>900</v>
      </c>
      <c r="D197" s="208"/>
      <c r="E197" s="208"/>
      <c r="F197" s="208"/>
      <c r="G197" s="208"/>
      <c r="H197" s="208"/>
      <c r="I197" s="208"/>
      <c r="J197" s="209"/>
      <c r="K197" s="208"/>
      <c r="L197" s="209"/>
      <c r="M197" s="209"/>
      <c r="N197" s="209"/>
      <c r="O197" s="209"/>
    </row>
    <row r="198" customFormat="false" ht="15" hidden="false" customHeight="false" outlineLevel="0" collapsed="false">
      <c r="B198" s="207" t="s">
        <v>429</v>
      </c>
      <c r="C198" s="211" t="n">
        <v>1200</v>
      </c>
      <c r="D198" s="208"/>
      <c r="E198" s="208"/>
      <c r="F198" s="208"/>
      <c r="G198" s="208"/>
      <c r="H198" s="208"/>
      <c r="I198" s="208"/>
      <c r="J198" s="209"/>
      <c r="K198" s="208"/>
      <c r="L198" s="209"/>
      <c r="M198" s="209"/>
      <c r="N198" s="209"/>
      <c r="O198" s="209"/>
    </row>
  </sheetData>
  <mergeCells count="1">
    <mergeCell ref="B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10:15:01Z</dcterms:created>
  <dc:creator>Pooja</dc:creator>
  <dc:description/>
  <dc:language>en-US</dc:language>
  <cp:lastModifiedBy>Minal</cp:lastModifiedBy>
  <dcterms:modified xsi:type="dcterms:W3CDTF">2019-01-10T06:58:19Z</dcterms:modified>
  <cp:revision>0</cp:revision>
  <dc:subject/>
  <dc:title/>
</cp:coreProperties>
</file>