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3</definedName>
    <definedName function="false" hidden="false" localSheetId="1" name="_xlnm.Print_Area" vbProcedure="false">'DEPOT BASIC - HD LL LD'!$A$1:$AJ$91</definedName>
    <definedName function="false" hidden="false" localSheetId="0" name="_xlnm.Print_Area" vbProcedure="false">'PLANT BASIC - HD LL LD '!$A$1:$AI$89</definedName>
    <definedName function="false" hidden="false" localSheetId="3" name="_xlnm.Print_Area" vbProcedure="false">'Terms &amp; condition'!$B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31">
  <si>
    <t xml:space="preserve">POLYMER ENTERPRIESE (INDIA) PVT. LTD.            DCA - RELEANCE INDUSTRIES LTD.                RIL PE Price List w.e.f 11.10.2018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udu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10.2018</t>
  </si>
  <si>
    <t xml:space="preserve">Deemed Export Prices - w.e.f. 01.10.2018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10.2018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emed Export Prices for SEZ Supplies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I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0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  <c r="AH5" s="8" t="s">
        <v>37</v>
      </c>
      <c r="AI5" s="9" t="s">
        <v>38</v>
      </c>
    </row>
    <row r="6" customFormat="false" ht="28.5" hidden="false" customHeight="true" outlineLevel="0" collapsed="false">
      <c r="A6" s="11" t="s">
        <v>39</v>
      </c>
      <c r="B6" s="12" t="n">
        <v>108453</v>
      </c>
      <c r="C6" s="12" t="n">
        <v>107953</v>
      </c>
      <c r="D6" s="12" t="n">
        <v>111933</v>
      </c>
      <c r="E6" s="12" t="n">
        <v>106113</v>
      </c>
      <c r="F6" s="12" t="n">
        <v>104413</v>
      </c>
      <c r="G6" s="12" t="n">
        <v>103533</v>
      </c>
      <c r="H6" s="12" t="n">
        <v>103123</v>
      </c>
      <c r="I6" s="12" t="n">
        <v>94323</v>
      </c>
      <c r="J6" s="12" t="n">
        <v>93003</v>
      </c>
      <c r="K6" s="12" t="n">
        <v>101283</v>
      </c>
      <c r="L6" s="12" t="n">
        <v>103003</v>
      </c>
      <c r="M6" s="12" t="n">
        <v>99313</v>
      </c>
      <c r="N6" s="12" t="n">
        <v>103153</v>
      </c>
      <c r="O6" s="12" t="n">
        <v>86703</v>
      </c>
      <c r="P6" s="12" t="n">
        <v>90813</v>
      </c>
      <c r="Q6" s="12" t="n">
        <v>81513</v>
      </c>
      <c r="R6" s="12" t="n">
        <v>97643</v>
      </c>
      <c r="S6" s="12" t="n">
        <v>93353</v>
      </c>
      <c r="T6" s="12" t="n">
        <v>93353</v>
      </c>
      <c r="U6" s="12" t="n">
        <v>93363</v>
      </c>
      <c r="V6" s="12" t="n">
        <v>93363</v>
      </c>
      <c r="W6" s="12" t="n">
        <v>98073</v>
      </c>
      <c r="X6" s="12" t="n">
        <v>99073</v>
      </c>
      <c r="Y6" s="12" t="n">
        <v>99313</v>
      </c>
      <c r="Z6" s="12" t="n">
        <v>100633</v>
      </c>
      <c r="AA6" s="12" t="n">
        <v>100633</v>
      </c>
      <c r="AB6" s="12" t="n">
        <v>104433</v>
      </c>
      <c r="AC6" s="12" t="n">
        <v>100823</v>
      </c>
      <c r="AD6" s="12" t="n">
        <v>97143</v>
      </c>
      <c r="AE6" s="12" t="n">
        <v>97033</v>
      </c>
      <c r="AF6" s="12" t="n">
        <v>100823</v>
      </c>
      <c r="AG6" s="12" t="n">
        <v>89963</v>
      </c>
      <c r="AH6" s="12" t="n">
        <v>89963</v>
      </c>
      <c r="AI6" s="13" t="n">
        <v>97423</v>
      </c>
    </row>
    <row r="7" customFormat="false" ht="28.5" hidden="false" customHeight="true" outlineLevel="0" collapsed="false">
      <c r="A7" s="14" t="s">
        <v>40</v>
      </c>
      <c r="B7" s="15" t="n">
        <v>108820</v>
      </c>
      <c r="C7" s="15" t="n">
        <v>108320</v>
      </c>
      <c r="D7" s="15" t="n">
        <v>112300</v>
      </c>
      <c r="E7" s="15" t="n">
        <v>106480</v>
      </c>
      <c r="F7" s="15" t="n">
        <v>104780</v>
      </c>
      <c r="G7" s="15" t="n">
        <v>103900</v>
      </c>
      <c r="H7" s="15" t="n">
        <v>103490</v>
      </c>
      <c r="I7" s="15" t="n">
        <v>94690</v>
      </c>
      <c r="J7" s="15" t="n">
        <v>93370</v>
      </c>
      <c r="K7" s="15" t="n">
        <v>101650</v>
      </c>
      <c r="L7" s="15" t="n">
        <v>103370</v>
      </c>
      <c r="M7" s="15" t="n">
        <v>99680</v>
      </c>
      <c r="N7" s="15" t="n">
        <v>103520</v>
      </c>
      <c r="O7" s="15" t="n">
        <v>87070</v>
      </c>
      <c r="P7" s="15" t="n">
        <v>91180</v>
      </c>
      <c r="Q7" s="15" t="n">
        <v>81880</v>
      </c>
      <c r="R7" s="15" t="n">
        <v>98010</v>
      </c>
      <c r="S7" s="15" t="n">
        <v>93720</v>
      </c>
      <c r="T7" s="15" t="n">
        <v>93720</v>
      </c>
      <c r="U7" s="15" t="n">
        <v>93730</v>
      </c>
      <c r="V7" s="15" t="n">
        <v>93730</v>
      </c>
      <c r="W7" s="15" t="n">
        <v>98440</v>
      </c>
      <c r="X7" s="15" t="n">
        <v>99440</v>
      </c>
      <c r="Y7" s="15" t="n">
        <v>99680</v>
      </c>
      <c r="Z7" s="15" t="n">
        <v>101000</v>
      </c>
      <c r="AA7" s="15" t="n">
        <v>101000</v>
      </c>
      <c r="AB7" s="15" t="n">
        <v>104800</v>
      </c>
      <c r="AC7" s="15" t="n">
        <v>101190</v>
      </c>
      <c r="AD7" s="15" t="n">
        <v>97510</v>
      </c>
      <c r="AE7" s="15" t="n">
        <v>97400</v>
      </c>
      <c r="AF7" s="15" t="n">
        <v>101190</v>
      </c>
      <c r="AG7" s="15" t="n">
        <v>90330</v>
      </c>
      <c r="AH7" s="15" t="n">
        <v>90330</v>
      </c>
      <c r="AI7" s="16" t="n">
        <v>97790</v>
      </c>
    </row>
    <row r="8" customFormat="false" ht="28.5" hidden="false" customHeight="true" outlineLevel="0" collapsed="false">
      <c r="A8" s="14" t="s">
        <v>41</v>
      </c>
      <c r="B8" s="15" t="n">
        <v>111074</v>
      </c>
      <c r="C8" s="15" t="n">
        <v>110574</v>
      </c>
      <c r="D8" s="15" t="n">
        <v>114554</v>
      </c>
      <c r="E8" s="15" t="n">
        <v>108734</v>
      </c>
      <c r="F8" s="15" t="n">
        <v>107034</v>
      </c>
      <c r="G8" s="15" t="n">
        <v>106154</v>
      </c>
      <c r="H8" s="15" t="n">
        <v>105744</v>
      </c>
      <c r="I8" s="15" t="n">
        <v>96934</v>
      </c>
      <c r="J8" s="15" t="n">
        <v>95624</v>
      </c>
      <c r="K8" s="15" t="n">
        <v>103904</v>
      </c>
      <c r="L8" s="15" t="n">
        <v>105624</v>
      </c>
      <c r="M8" s="15" t="n">
        <v>101934</v>
      </c>
      <c r="N8" s="15" t="n">
        <v>105774</v>
      </c>
      <c r="O8" s="15" t="n">
        <v>89324</v>
      </c>
      <c r="P8" s="15" t="n">
        <v>93434</v>
      </c>
      <c r="Q8" s="15" t="n">
        <v>84134</v>
      </c>
      <c r="R8" s="15" t="n">
        <v>100254</v>
      </c>
      <c r="S8" s="15" t="n">
        <v>95964</v>
      </c>
      <c r="T8" s="15" t="n">
        <v>95964</v>
      </c>
      <c r="U8" s="15" t="n">
        <v>95974</v>
      </c>
      <c r="V8" s="15" t="n">
        <v>95974</v>
      </c>
      <c r="W8" s="15" t="n">
        <v>100684</v>
      </c>
      <c r="X8" s="15" t="n">
        <v>101684</v>
      </c>
      <c r="Y8" s="15" t="n">
        <v>101934</v>
      </c>
      <c r="Z8" s="15" t="n">
        <v>103254</v>
      </c>
      <c r="AA8" s="15" t="n">
        <v>103254</v>
      </c>
      <c r="AB8" s="15" t="n">
        <v>107054</v>
      </c>
      <c r="AC8" s="15" t="n">
        <v>103444</v>
      </c>
      <c r="AD8" s="15" t="n">
        <v>99754</v>
      </c>
      <c r="AE8" s="15" t="n">
        <v>99654</v>
      </c>
      <c r="AF8" s="15" t="n">
        <v>103444</v>
      </c>
      <c r="AG8" s="15" t="n">
        <v>92574</v>
      </c>
      <c r="AH8" s="15" t="n">
        <v>92574</v>
      </c>
      <c r="AI8" s="16" t="n">
        <v>100044</v>
      </c>
    </row>
    <row r="9" customFormat="false" ht="28.5" hidden="false" customHeight="true" outlineLevel="0" collapsed="false">
      <c r="A9" s="14" t="s">
        <v>42</v>
      </c>
      <c r="B9" s="15" t="n">
        <v>108333</v>
      </c>
      <c r="C9" s="15" t="n">
        <v>107833</v>
      </c>
      <c r="D9" s="15" t="n">
        <v>111823</v>
      </c>
      <c r="E9" s="15" t="n">
        <v>105993</v>
      </c>
      <c r="F9" s="15" t="n">
        <v>104293</v>
      </c>
      <c r="G9" s="15" t="n">
        <v>103413</v>
      </c>
      <c r="H9" s="15" t="n">
        <v>103003</v>
      </c>
      <c r="I9" s="15" t="n">
        <v>94203</v>
      </c>
      <c r="J9" s="15" t="n">
        <v>92883</v>
      </c>
      <c r="K9" s="15" t="n">
        <v>101163</v>
      </c>
      <c r="L9" s="15" t="n">
        <v>102883</v>
      </c>
      <c r="M9" s="15" t="n">
        <v>99193</v>
      </c>
      <c r="N9" s="15" t="n">
        <v>103033</v>
      </c>
      <c r="O9" s="15" t="n">
        <v>86583</v>
      </c>
      <c r="P9" s="15" t="n">
        <v>90693</v>
      </c>
      <c r="Q9" s="15" t="n">
        <v>81393</v>
      </c>
      <c r="R9" s="15" t="n">
        <v>97523</v>
      </c>
      <c r="S9" s="15" t="n">
        <v>93233</v>
      </c>
      <c r="T9" s="15" t="n">
        <v>93233</v>
      </c>
      <c r="U9" s="15" t="n">
        <v>93243</v>
      </c>
      <c r="V9" s="15" t="n">
        <v>93243</v>
      </c>
      <c r="W9" s="15" t="n">
        <v>97953</v>
      </c>
      <c r="X9" s="15" t="n">
        <v>98953</v>
      </c>
      <c r="Y9" s="15" t="n">
        <v>99193</v>
      </c>
      <c r="Z9" s="15" t="n">
        <v>100513</v>
      </c>
      <c r="AA9" s="15" t="n">
        <v>100513</v>
      </c>
      <c r="AB9" s="15" t="n">
        <v>104313</v>
      </c>
      <c r="AC9" s="15" t="n">
        <v>100703</v>
      </c>
      <c r="AD9" s="15" t="n">
        <v>97023</v>
      </c>
      <c r="AE9" s="15" t="n">
        <v>96913</v>
      </c>
      <c r="AF9" s="15" t="n">
        <v>100703</v>
      </c>
      <c r="AG9" s="15" t="n">
        <v>89843</v>
      </c>
      <c r="AH9" s="15" t="n">
        <v>89843</v>
      </c>
      <c r="AI9" s="16" t="n">
        <v>97303</v>
      </c>
    </row>
    <row r="10" customFormat="false" ht="28.5" hidden="false" customHeight="true" outlineLevel="0" collapsed="false">
      <c r="A10" s="14" t="s">
        <v>43</v>
      </c>
      <c r="B10" s="15" t="n">
        <v>108323</v>
      </c>
      <c r="C10" s="15" t="n">
        <v>107823</v>
      </c>
      <c r="D10" s="15" t="n">
        <v>111803</v>
      </c>
      <c r="E10" s="15" t="n">
        <v>105983</v>
      </c>
      <c r="F10" s="15" t="n">
        <v>104283</v>
      </c>
      <c r="G10" s="15" t="n">
        <v>103403</v>
      </c>
      <c r="H10" s="15" t="n">
        <v>102993</v>
      </c>
      <c r="I10" s="15" t="n">
        <v>94193</v>
      </c>
      <c r="J10" s="15" t="n">
        <v>92873</v>
      </c>
      <c r="K10" s="15" t="n">
        <v>101153</v>
      </c>
      <c r="L10" s="15" t="n">
        <v>102873</v>
      </c>
      <c r="M10" s="15" t="n">
        <v>99183</v>
      </c>
      <c r="N10" s="15" t="n">
        <v>103023</v>
      </c>
      <c r="O10" s="15" t="n">
        <v>86573</v>
      </c>
      <c r="P10" s="15" t="n">
        <v>90683</v>
      </c>
      <c r="Q10" s="15" t="n">
        <v>81383</v>
      </c>
      <c r="R10" s="15" t="n">
        <v>97513</v>
      </c>
      <c r="S10" s="15" t="n">
        <v>93223</v>
      </c>
      <c r="T10" s="15" t="n">
        <v>93223</v>
      </c>
      <c r="U10" s="15" t="n">
        <v>93233</v>
      </c>
      <c r="V10" s="15" t="n">
        <v>93233</v>
      </c>
      <c r="W10" s="15" t="n">
        <v>97943</v>
      </c>
      <c r="X10" s="15" t="n">
        <v>98943</v>
      </c>
      <c r="Y10" s="15" t="n">
        <v>99183</v>
      </c>
      <c r="Z10" s="15" t="n">
        <v>100503</v>
      </c>
      <c r="AA10" s="15" t="n">
        <v>100503</v>
      </c>
      <c r="AB10" s="15" t="n">
        <v>104303</v>
      </c>
      <c r="AC10" s="15" t="n">
        <v>100693</v>
      </c>
      <c r="AD10" s="15" t="n">
        <v>97013</v>
      </c>
      <c r="AE10" s="15" t="n">
        <v>96903</v>
      </c>
      <c r="AF10" s="15" t="n">
        <v>100693</v>
      </c>
      <c r="AG10" s="15" t="n">
        <v>89833</v>
      </c>
      <c r="AH10" s="15" t="n">
        <v>89833</v>
      </c>
      <c r="AI10" s="16" t="n">
        <v>97293</v>
      </c>
    </row>
    <row r="11" customFormat="false" ht="28.5" hidden="false" customHeight="true" outlineLevel="0" collapsed="false">
      <c r="A11" s="14" t="s">
        <v>44</v>
      </c>
      <c r="B11" s="15" t="n">
        <v>108281</v>
      </c>
      <c r="C11" s="15" t="n">
        <v>107781</v>
      </c>
      <c r="D11" s="15" t="n">
        <v>111761</v>
      </c>
      <c r="E11" s="15" t="n">
        <v>105941</v>
      </c>
      <c r="F11" s="15" t="n">
        <v>104241</v>
      </c>
      <c r="G11" s="15" t="n">
        <v>103361</v>
      </c>
      <c r="H11" s="15" t="n">
        <v>102951</v>
      </c>
      <c r="I11" s="15" t="n">
        <v>94151</v>
      </c>
      <c r="J11" s="15" t="n">
        <v>92831</v>
      </c>
      <c r="K11" s="15" t="n">
        <v>101111</v>
      </c>
      <c r="L11" s="15" t="n">
        <v>102831</v>
      </c>
      <c r="M11" s="15" t="n">
        <v>99141</v>
      </c>
      <c r="N11" s="15" t="n">
        <v>102981</v>
      </c>
      <c r="O11" s="15" t="n">
        <v>86531</v>
      </c>
      <c r="P11" s="15" t="n">
        <v>90641</v>
      </c>
      <c r="Q11" s="15" t="n">
        <v>81341</v>
      </c>
      <c r="R11" s="15" t="n">
        <v>97471</v>
      </c>
      <c r="S11" s="15" t="n">
        <v>93181</v>
      </c>
      <c r="T11" s="15" t="n">
        <v>93181</v>
      </c>
      <c r="U11" s="15" t="n">
        <v>93191</v>
      </c>
      <c r="V11" s="15" t="n">
        <v>93191</v>
      </c>
      <c r="W11" s="15" t="n">
        <v>97901</v>
      </c>
      <c r="X11" s="15" t="n">
        <v>98901</v>
      </c>
      <c r="Y11" s="15" t="n">
        <v>99141</v>
      </c>
      <c r="Z11" s="15" t="n">
        <v>100461</v>
      </c>
      <c r="AA11" s="15" t="n">
        <v>100461</v>
      </c>
      <c r="AB11" s="15" t="n">
        <v>104261</v>
      </c>
      <c r="AC11" s="15" t="n">
        <v>100651</v>
      </c>
      <c r="AD11" s="15" t="n">
        <v>96971</v>
      </c>
      <c r="AE11" s="15" t="n">
        <v>96861</v>
      </c>
      <c r="AF11" s="15" t="n">
        <v>100651</v>
      </c>
      <c r="AG11" s="15" t="n">
        <v>89791</v>
      </c>
      <c r="AH11" s="15" t="n">
        <v>89791</v>
      </c>
      <c r="AI11" s="16" t="n">
        <v>97251</v>
      </c>
    </row>
    <row r="12" customFormat="false" ht="28.5" hidden="false" customHeight="true" outlineLevel="0" collapsed="false">
      <c r="A12" s="14" t="s">
        <v>45</v>
      </c>
      <c r="B12" s="15" t="n">
        <v>111027</v>
      </c>
      <c r="C12" s="15" t="n">
        <v>110527</v>
      </c>
      <c r="D12" s="15" t="n">
        <v>114507</v>
      </c>
      <c r="E12" s="15" t="n">
        <v>108687</v>
      </c>
      <c r="F12" s="15" t="n">
        <v>106987</v>
      </c>
      <c r="G12" s="15" t="n">
        <v>106107</v>
      </c>
      <c r="H12" s="15" t="n">
        <v>105697</v>
      </c>
      <c r="I12" s="15" t="n">
        <v>96887</v>
      </c>
      <c r="J12" s="15" t="n">
        <v>95577</v>
      </c>
      <c r="K12" s="15" t="n">
        <v>103857</v>
      </c>
      <c r="L12" s="15" t="n">
        <v>105577</v>
      </c>
      <c r="M12" s="15" t="n">
        <v>101887</v>
      </c>
      <c r="N12" s="15" t="n">
        <v>105727</v>
      </c>
      <c r="O12" s="15" t="n">
        <v>89277</v>
      </c>
      <c r="P12" s="15" t="n">
        <v>93387</v>
      </c>
      <c r="Q12" s="15" t="n">
        <v>84087</v>
      </c>
      <c r="R12" s="15" t="n">
        <v>100207</v>
      </c>
      <c r="S12" s="15" t="n">
        <v>95917</v>
      </c>
      <c r="T12" s="15" t="n">
        <v>95917</v>
      </c>
      <c r="U12" s="15" t="n">
        <v>95927</v>
      </c>
      <c r="V12" s="15" t="n">
        <v>95927</v>
      </c>
      <c r="W12" s="15" t="n">
        <v>100637</v>
      </c>
      <c r="X12" s="15" t="n">
        <v>101637</v>
      </c>
      <c r="Y12" s="15" t="n">
        <v>101887</v>
      </c>
      <c r="Z12" s="15" t="n">
        <v>103207</v>
      </c>
      <c r="AA12" s="15" t="n">
        <v>103207</v>
      </c>
      <c r="AB12" s="15" t="n">
        <v>107007</v>
      </c>
      <c r="AC12" s="15" t="n">
        <v>103397</v>
      </c>
      <c r="AD12" s="15" t="n">
        <v>99707</v>
      </c>
      <c r="AE12" s="15" t="n">
        <v>99607</v>
      </c>
      <c r="AF12" s="15" t="n">
        <v>103397</v>
      </c>
      <c r="AG12" s="15" t="n">
        <v>92527</v>
      </c>
      <c r="AH12" s="15" t="n">
        <v>92527</v>
      </c>
      <c r="AI12" s="16" t="n">
        <v>99997</v>
      </c>
    </row>
    <row r="13" customFormat="false" ht="28.5" hidden="false" customHeight="true" outlineLevel="0" collapsed="false">
      <c r="A13" s="14" t="s">
        <v>46</v>
      </c>
      <c r="B13" s="15" t="n">
        <v>110125</v>
      </c>
      <c r="C13" s="15" t="n">
        <v>109625</v>
      </c>
      <c r="D13" s="15" t="n">
        <v>113605</v>
      </c>
      <c r="E13" s="15" t="n">
        <v>107785</v>
      </c>
      <c r="F13" s="15" t="n">
        <v>106085</v>
      </c>
      <c r="G13" s="15" t="n">
        <v>105205</v>
      </c>
      <c r="H13" s="15" t="n">
        <v>104795</v>
      </c>
      <c r="I13" s="15" t="n">
        <v>95995</v>
      </c>
      <c r="J13" s="15" t="n">
        <v>94675</v>
      </c>
      <c r="K13" s="15" t="n">
        <v>102955</v>
      </c>
      <c r="L13" s="15" t="n">
        <v>104675</v>
      </c>
      <c r="M13" s="15" t="n">
        <v>100985</v>
      </c>
      <c r="N13" s="15" t="n">
        <v>104825</v>
      </c>
      <c r="O13" s="15" t="n">
        <v>88375</v>
      </c>
      <c r="P13" s="15" t="n">
        <v>92485</v>
      </c>
      <c r="Q13" s="15" t="n">
        <v>83185</v>
      </c>
      <c r="R13" s="15" t="n">
        <v>99315</v>
      </c>
      <c r="S13" s="15" t="n">
        <v>95025</v>
      </c>
      <c r="T13" s="15" t="n">
        <v>95025</v>
      </c>
      <c r="U13" s="15" t="n">
        <v>95035</v>
      </c>
      <c r="V13" s="15" t="n">
        <v>95035</v>
      </c>
      <c r="W13" s="15" t="n">
        <v>99745</v>
      </c>
      <c r="X13" s="15" t="n">
        <v>100745</v>
      </c>
      <c r="Y13" s="15" t="n">
        <v>100985</v>
      </c>
      <c r="Z13" s="15" t="n">
        <v>102305</v>
      </c>
      <c r="AA13" s="15" t="n">
        <v>102305</v>
      </c>
      <c r="AB13" s="15" t="n">
        <v>106105</v>
      </c>
      <c r="AC13" s="15" t="n">
        <v>102495</v>
      </c>
      <c r="AD13" s="15" t="n">
        <v>98815</v>
      </c>
      <c r="AE13" s="15" t="n">
        <v>98705</v>
      </c>
      <c r="AF13" s="15" t="n">
        <v>102495</v>
      </c>
      <c r="AG13" s="15" t="n">
        <v>91635</v>
      </c>
      <c r="AH13" s="15" t="n">
        <v>91635</v>
      </c>
      <c r="AI13" s="16" t="n">
        <v>99095</v>
      </c>
    </row>
    <row r="14" customFormat="false" ht="28.5" hidden="false" customHeight="true" outlineLevel="0" collapsed="false">
      <c r="A14" s="14" t="s">
        <v>47</v>
      </c>
      <c r="B14" s="15" t="n">
        <v>108819</v>
      </c>
      <c r="C14" s="15" t="n">
        <v>108319</v>
      </c>
      <c r="D14" s="15" t="n">
        <v>112299</v>
      </c>
      <c r="E14" s="15" t="n">
        <v>106479</v>
      </c>
      <c r="F14" s="15" t="n">
        <v>104779</v>
      </c>
      <c r="G14" s="15" t="n">
        <v>103899</v>
      </c>
      <c r="H14" s="15" t="n">
        <v>103489</v>
      </c>
      <c r="I14" s="15" t="n">
        <v>94689</v>
      </c>
      <c r="J14" s="15" t="n">
        <v>93369</v>
      </c>
      <c r="K14" s="15" t="n">
        <v>101649</v>
      </c>
      <c r="L14" s="15" t="n">
        <v>103369</v>
      </c>
      <c r="M14" s="15" t="n">
        <v>99679</v>
      </c>
      <c r="N14" s="15" t="n">
        <v>103519</v>
      </c>
      <c r="O14" s="15" t="n">
        <v>87069</v>
      </c>
      <c r="P14" s="15" t="n">
        <v>91179</v>
      </c>
      <c r="Q14" s="15" t="n">
        <v>81879</v>
      </c>
      <c r="R14" s="15" t="n">
        <v>98009</v>
      </c>
      <c r="S14" s="15" t="n">
        <v>93719</v>
      </c>
      <c r="T14" s="15" t="n">
        <v>93719</v>
      </c>
      <c r="U14" s="15" t="n">
        <v>93729</v>
      </c>
      <c r="V14" s="15" t="n">
        <v>93729</v>
      </c>
      <c r="W14" s="15" t="n">
        <v>98439</v>
      </c>
      <c r="X14" s="15" t="n">
        <v>99439</v>
      </c>
      <c r="Y14" s="15" t="n">
        <v>99679</v>
      </c>
      <c r="Z14" s="15" t="n">
        <v>100999</v>
      </c>
      <c r="AA14" s="15" t="n">
        <v>100999</v>
      </c>
      <c r="AB14" s="15" t="n">
        <v>104799</v>
      </c>
      <c r="AC14" s="15" t="n">
        <v>101189</v>
      </c>
      <c r="AD14" s="15" t="n">
        <v>97509</v>
      </c>
      <c r="AE14" s="15" t="n">
        <v>97399</v>
      </c>
      <c r="AF14" s="15" t="n">
        <v>101189</v>
      </c>
      <c r="AG14" s="15" t="n">
        <v>90329</v>
      </c>
      <c r="AH14" s="15" t="n">
        <v>90329</v>
      </c>
      <c r="AI14" s="16" t="n">
        <v>97789</v>
      </c>
    </row>
    <row r="15" customFormat="false" ht="28.5" hidden="false" customHeight="true" outlineLevel="0" collapsed="false">
      <c r="A15" s="14" t="s">
        <v>48</v>
      </c>
      <c r="B15" s="15" t="n">
        <v>109766</v>
      </c>
      <c r="C15" s="15" t="n">
        <v>109266</v>
      </c>
      <c r="D15" s="15" t="n">
        <v>113246</v>
      </c>
      <c r="E15" s="15" t="n">
        <v>107426</v>
      </c>
      <c r="F15" s="15" t="n">
        <v>105726</v>
      </c>
      <c r="G15" s="15" t="n">
        <v>104846</v>
      </c>
      <c r="H15" s="15" t="n">
        <v>104436</v>
      </c>
      <c r="I15" s="15" t="n">
        <v>95636</v>
      </c>
      <c r="J15" s="15" t="n">
        <v>94316</v>
      </c>
      <c r="K15" s="15" t="n">
        <v>102596</v>
      </c>
      <c r="L15" s="15" t="n">
        <v>104316</v>
      </c>
      <c r="M15" s="15" t="n">
        <v>100626</v>
      </c>
      <c r="N15" s="15" t="n">
        <v>104466</v>
      </c>
      <c r="O15" s="15" t="n">
        <v>88016</v>
      </c>
      <c r="P15" s="15" t="n">
        <v>92126</v>
      </c>
      <c r="Q15" s="15" t="n">
        <v>82826</v>
      </c>
      <c r="R15" s="15" t="n">
        <v>98956</v>
      </c>
      <c r="S15" s="15" t="n">
        <v>94666</v>
      </c>
      <c r="T15" s="15" t="n">
        <v>94666</v>
      </c>
      <c r="U15" s="15" t="n">
        <v>94676</v>
      </c>
      <c r="V15" s="15" t="n">
        <v>94676</v>
      </c>
      <c r="W15" s="15" t="n">
        <v>99386</v>
      </c>
      <c r="X15" s="15" t="n">
        <v>100386</v>
      </c>
      <c r="Y15" s="15" t="n">
        <v>100626</v>
      </c>
      <c r="Z15" s="15" t="n">
        <v>101946</v>
      </c>
      <c r="AA15" s="15" t="n">
        <v>101946</v>
      </c>
      <c r="AB15" s="15" t="n">
        <v>105746</v>
      </c>
      <c r="AC15" s="15" t="n">
        <v>102136</v>
      </c>
      <c r="AD15" s="15" t="n">
        <v>98456</v>
      </c>
      <c r="AE15" s="15" t="n">
        <v>98346</v>
      </c>
      <c r="AF15" s="15" t="n">
        <v>102136</v>
      </c>
      <c r="AG15" s="15" t="n">
        <v>91276</v>
      </c>
      <c r="AH15" s="15" t="n">
        <v>91276</v>
      </c>
      <c r="AI15" s="16" t="n">
        <v>98736</v>
      </c>
    </row>
    <row r="16" customFormat="false" ht="28.5" hidden="false" customHeight="true" outlineLevel="0" collapsed="false">
      <c r="A16" s="14" t="s">
        <v>49</v>
      </c>
      <c r="B16" s="15" t="n">
        <v>107968</v>
      </c>
      <c r="C16" s="15" t="n">
        <v>107468</v>
      </c>
      <c r="D16" s="15" t="n">
        <v>111448</v>
      </c>
      <c r="E16" s="15" t="n">
        <v>105628</v>
      </c>
      <c r="F16" s="15" t="n">
        <v>103928</v>
      </c>
      <c r="G16" s="15" t="n">
        <v>103048</v>
      </c>
      <c r="H16" s="15" t="n">
        <v>102638</v>
      </c>
      <c r="I16" s="15" t="n">
        <v>93838</v>
      </c>
      <c r="J16" s="15" t="n">
        <v>92518</v>
      </c>
      <c r="K16" s="15" t="n">
        <v>100798</v>
      </c>
      <c r="L16" s="15" t="n">
        <v>102518</v>
      </c>
      <c r="M16" s="15" t="n">
        <v>98828</v>
      </c>
      <c r="N16" s="15" t="n">
        <v>102668</v>
      </c>
      <c r="O16" s="15" t="n">
        <v>86218</v>
      </c>
      <c r="P16" s="15" t="n">
        <v>90328</v>
      </c>
      <c r="Q16" s="15" t="n">
        <v>81028</v>
      </c>
      <c r="R16" s="15" t="n">
        <v>97158</v>
      </c>
      <c r="S16" s="15" t="n">
        <v>92868</v>
      </c>
      <c r="T16" s="15" t="n">
        <v>92868</v>
      </c>
      <c r="U16" s="15" t="n">
        <v>92878</v>
      </c>
      <c r="V16" s="15" t="n">
        <v>92878</v>
      </c>
      <c r="W16" s="15" t="n">
        <v>97588</v>
      </c>
      <c r="X16" s="15" t="n">
        <v>98588</v>
      </c>
      <c r="Y16" s="15" t="n">
        <v>98828</v>
      </c>
      <c r="Z16" s="15" t="n">
        <v>100148</v>
      </c>
      <c r="AA16" s="15" t="n">
        <v>100148</v>
      </c>
      <c r="AB16" s="15" t="n">
        <v>103948</v>
      </c>
      <c r="AC16" s="15" t="n">
        <v>100338</v>
      </c>
      <c r="AD16" s="15" t="n">
        <v>96658</v>
      </c>
      <c r="AE16" s="15" t="n">
        <v>96548</v>
      </c>
      <c r="AF16" s="15" t="n">
        <v>100338</v>
      </c>
      <c r="AG16" s="15" t="n">
        <v>89478</v>
      </c>
      <c r="AH16" s="15" t="n">
        <v>89478</v>
      </c>
      <c r="AI16" s="16" t="n">
        <v>96938</v>
      </c>
    </row>
    <row r="17" customFormat="false" ht="28.5" hidden="false" customHeight="true" outlineLevel="0" collapsed="false">
      <c r="A17" s="14" t="s">
        <v>50</v>
      </c>
      <c r="B17" s="15" t="n">
        <v>108421</v>
      </c>
      <c r="C17" s="15" t="n">
        <v>107921</v>
      </c>
      <c r="D17" s="15" t="n">
        <v>111901</v>
      </c>
      <c r="E17" s="15" t="n">
        <v>106081</v>
      </c>
      <c r="F17" s="15" t="n">
        <v>104381</v>
      </c>
      <c r="G17" s="15" t="n">
        <v>103501</v>
      </c>
      <c r="H17" s="15" t="n">
        <v>103091</v>
      </c>
      <c r="I17" s="15" t="n">
        <v>94291</v>
      </c>
      <c r="J17" s="15" t="n">
        <v>92971</v>
      </c>
      <c r="K17" s="15" t="n">
        <v>101251</v>
      </c>
      <c r="L17" s="15" t="n">
        <v>102971</v>
      </c>
      <c r="M17" s="15" t="n">
        <v>99281</v>
      </c>
      <c r="N17" s="15" t="n">
        <v>103121</v>
      </c>
      <c r="O17" s="15" t="n">
        <v>86671</v>
      </c>
      <c r="P17" s="15" t="n">
        <v>90781</v>
      </c>
      <c r="Q17" s="15" t="n">
        <v>81481</v>
      </c>
      <c r="R17" s="15" t="n">
        <v>97611</v>
      </c>
      <c r="S17" s="15" t="n">
        <v>93321</v>
      </c>
      <c r="T17" s="15" t="n">
        <v>93321</v>
      </c>
      <c r="U17" s="15" t="n">
        <v>93331</v>
      </c>
      <c r="V17" s="15" t="n">
        <v>93331</v>
      </c>
      <c r="W17" s="15" t="n">
        <v>98041</v>
      </c>
      <c r="X17" s="15" t="n">
        <v>99041</v>
      </c>
      <c r="Y17" s="15" t="n">
        <v>99281</v>
      </c>
      <c r="Z17" s="15" t="n">
        <v>100601</v>
      </c>
      <c r="AA17" s="15" t="n">
        <v>100601</v>
      </c>
      <c r="AB17" s="15" t="n">
        <v>104401</v>
      </c>
      <c r="AC17" s="15" t="n">
        <v>100791</v>
      </c>
      <c r="AD17" s="15" t="n">
        <v>97111</v>
      </c>
      <c r="AE17" s="15" t="n">
        <v>97001</v>
      </c>
      <c r="AF17" s="15" t="n">
        <v>100791</v>
      </c>
      <c r="AG17" s="15" t="n">
        <v>89931</v>
      </c>
      <c r="AH17" s="15" t="n">
        <v>89931</v>
      </c>
      <c r="AI17" s="16" t="n">
        <v>97391</v>
      </c>
    </row>
    <row r="18" customFormat="false" ht="28.5" hidden="false" customHeight="true" outlineLevel="0" collapsed="false">
      <c r="A18" s="14" t="s">
        <v>51</v>
      </c>
      <c r="B18" s="15" t="n">
        <v>110420</v>
      </c>
      <c r="C18" s="15" t="n">
        <v>109920</v>
      </c>
      <c r="D18" s="15" t="n">
        <v>113900</v>
      </c>
      <c r="E18" s="15" t="n">
        <v>108080</v>
      </c>
      <c r="F18" s="15" t="n">
        <v>106380</v>
      </c>
      <c r="G18" s="15" t="n">
        <v>105500</v>
      </c>
      <c r="H18" s="15" t="n">
        <v>105090</v>
      </c>
      <c r="I18" s="15" t="n">
        <v>96280</v>
      </c>
      <c r="J18" s="15" t="n">
        <v>94970</v>
      </c>
      <c r="K18" s="15" t="n">
        <v>103250</v>
      </c>
      <c r="L18" s="15" t="n">
        <v>104970</v>
      </c>
      <c r="M18" s="15" t="n">
        <v>101280</v>
      </c>
      <c r="N18" s="15" t="n">
        <v>105120</v>
      </c>
      <c r="O18" s="15" t="n">
        <v>88670</v>
      </c>
      <c r="P18" s="15" t="n">
        <v>92780</v>
      </c>
      <c r="Q18" s="15" t="n">
        <v>83480</v>
      </c>
      <c r="R18" s="15" t="n">
        <v>99600</v>
      </c>
      <c r="S18" s="15" t="n">
        <v>95310</v>
      </c>
      <c r="T18" s="15" t="n">
        <v>95310</v>
      </c>
      <c r="U18" s="15" t="n">
        <v>95320</v>
      </c>
      <c r="V18" s="15" t="n">
        <v>95320</v>
      </c>
      <c r="W18" s="15" t="n">
        <v>100030</v>
      </c>
      <c r="X18" s="15" t="n">
        <v>101030</v>
      </c>
      <c r="Y18" s="15" t="n">
        <v>101280</v>
      </c>
      <c r="Z18" s="15" t="n">
        <v>102600</v>
      </c>
      <c r="AA18" s="15" t="n">
        <v>102600</v>
      </c>
      <c r="AB18" s="15" t="n">
        <v>106400</v>
      </c>
      <c r="AC18" s="15" t="n">
        <v>102790</v>
      </c>
      <c r="AD18" s="15" t="n">
        <v>99100</v>
      </c>
      <c r="AE18" s="15" t="n">
        <v>99000</v>
      </c>
      <c r="AF18" s="15" t="n">
        <v>102790</v>
      </c>
      <c r="AG18" s="15" t="n">
        <v>91920</v>
      </c>
      <c r="AH18" s="15" t="n">
        <v>91920</v>
      </c>
      <c r="AI18" s="16" t="n">
        <v>99390</v>
      </c>
    </row>
    <row r="19" customFormat="false" ht="28.5" hidden="false" customHeight="true" outlineLevel="0" collapsed="false">
      <c r="A19" s="14" t="s">
        <v>52</v>
      </c>
      <c r="B19" s="15" t="n">
        <v>108434</v>
      </c>
      <c r="C19" s="15" t="n">
        <v>107934</v>
      </c>
      <c r="D19" s="15" t="n">
        <v>111914</v>
      </c>
      <c r="E19" s="15" t="n">
        <v>106094</v>
      </c>
      <c r="F19" s="15" t="n">
        <v>104394</v>
      </c>
      <c r="G19" s="15" t="n">
        <v>103514</v>
      </c>
      <c r="H19" s="15" t="n">
        <v>103104</v>
      </c>
      <c r="I19" s="15" t="n">
        <v>94304</v>
      </c>
      <c r="J19" s="15" t="n">
        <v>92984</v>
      </c>
      <c r="K19" s="15" t="n">
        <v>101264</v>
      </c>
      <c r="L19" s="15" t="n">
        <v>102984</v>
      </c>
      <c r="M19" s="15" t="n">
        <v>99294</v>
      </c>
      <c r="N19" s="15" t="n">
        <v>103134</v>
      </c>
      <c r="O19" s="15" t="n">
        <v>86684</v>
      </c>
      <c r="P19" s="15" t="n">
        <v>90794</v>
      </c>
      <c r="Q19" s="15" t="n">
        <v>81494</v>
      </c>
      <c r="R19" s="15" t="n">
        <v>97624</v>
      </c>
      <c r="S19" s="15" t="n">
        <v>93334</v>
      </c>
      <c r="T19" s="15" t="n">
        <v>93334</v>
      </c>
      <c r="U19" s="15" t="n">
        <v>93344</v>
      </c>
      <c r="V19" s="15" t="n">
        <v>93344</v>
      </c>
      <c r="W19" s="15" t="n">
        <v>98054</v>
      </c>
      <c r="X19" s="15" t="n">
        <v>99054</v>
      </c>
      <c r="Y19" s="15" t="n">
        <v>99294</v>
      </c>
      <c r="Z19" s="15" t="n">
        <v>100614</v>
      </c>
      <c r="AA19" s="15" t="n">
        <v>100614</v>
      </c>
      <c r="AB19" s="15" t="n">
        <v>104414</v>
      </c>
      <c r="AC19" s="15" t="n">
        <v>100804</v>
      </c>
      <c r="AD19" s="15" t="n">
        <v>97124</v>
      </c>
      <c r="AE19" s="15" t="n">
        <v>97014</v>
      </c>
      <c r="AF19" s="15" t="n">
        <v>100804</v>
      </c>
      <c r="AG19" s="15" t="n">
        <v>89944</v>
      </c>
      <c r="AH19" s="15" t="n">
        <v>89944</v>
      </c>
      <c r="AI19" s="16" t="n">
        <v>97404</v>
      </c>
    </row>
    <row r="20" customFormat="false" ht="28.5" hidden="false" customHeight="true" outlineLevel="0" collapsed="false">
      <c r="A20" s="14" t="s">
        <v>53</v>
      </c>
      <c r="B20" s="15" t="n">
        <v>108265</v>
      </c>
      <c r="C20" s="15" t="n">
        <v>107765</v>
      </c>
      <c r="D20" s="15" t="n">
        <v>111745</v>
      </c>
      <c r="E20" s="15" t="n">
        <v>105925</v>
      </c>
      <c r="F20" s="15" t="n">
        <v>104225</v>
      </c>
      <c r="G20" s="15" t="n">
        <v>103345</v>
      </c>
      <c r="H20" s="15" t="n">
        <v>102935</v>
      </c>
      <c r="I20" s="15" t="n">
        <v>94135</v>
      </c>
      <c r="J20" s="15" t="n">
        <v>92815</v>
      </c>
      <c r="K20" s="15" t="n">
        <v>101095</v>
      </c>
      <c r="L20" s="15" t="n">
        <v>102815</v>
      </c>
      <c r="M20" s="15" t="n">
        <v>99125</v>
      </c>
      <c r="N20" s="15" t="n">
        <v>102965</v>
      </c>
      <c r="O20" s="15" t="n">
        <v>86515</v>
      </c>
      <c r="P20" s="15" t="n">
        <v>90625</v>
      </c>
      <c r="Q20" s="15" t="n">
        <v>81325</v>
      </c>
      <c r="R20" s="15" t="n">
        <v>97455</v>
      </c>
      <c r="S20" s="15" t="n">
        <v>93165</v>
      </c>
      <c r="T20" s="15" t="n">
        <v>93165</v>
      </c>
      <c r="U20" s="15" t="n">
        <v>93175</v>
      </c>
      <c r="V20" s="15" t="n">
        <v>93175</v>
      </c>
      <c r="W20" s="15" t="n">
        <v>97885</v>
      </c>
      <c r="X20" s="15" t="n">
        <v>98885</v>
      </c>
      <c r="Y20" s="15" t="n">
        <v>99125</v>
      </c>
      <c r="Z20" s="15" t="n">
        <v>100445</v>
      </c>
      <c r="AA20" s="15" t="n">
        <v>100445</v>
      </c>
      <c r="AB20" s="15" t="n">
        <v>104245</v>
      </c>
      <c r="AC20" s="15" t="n">
        <v>100635</v>
      </c>
      <c r="AD20" s="15" t="n">
        <v>96955</v>
      </c>
      <c r="AE20" s="15" t="n">
        <v>96845</v>
      </c>
      <c r="AF20" s="15" t="n">
        <v>100635</v>
      </c>
      <c r="AG20" s="15" t="n">
        <v>89775</v>
      </c>
      <c r="AH20" s="15" t="n">
        <v>89775</v>
      </c>
      <c r="AI20" s="16" t="n">
        <v>97235</v>
      </c>
    </row>
    <row r="21" customFormat="false" ht="28.5" hidden="false" customHeight="true" outlineLevel="0" collapsed="false">
      <c r="A21" s="14" t="s">
        <v>54</v>
      </c>
      <c r="B21" s="15" t="n">
        <v>108665</v>
      </c>
      <c r="C21" s="15" t="n">
        <v>108165</v>
      </c>
      <c r="D21" s="15" t="n">
        <v>112145</v>
      </c>
      <c r="E21" s="15" t="n">
        <v>106325</v>
      </c>
      <c r="F21" s="15" t="n">
        <v>104625</v>
      </c>
      <c r="G21" s="15" t="n">
        <v>103745</v>
      </c>
      <c r="H21" s="15" t="n">
        <v>103335</v>
      </c>
      <c r="I21" s="15" t="n">
        <v>94535</v>
      </c>
      <c r="J21" s="15" t="n">
        <v>93215</v>
      </c>
      <c r="K21" s="15" t="n">
        <v>101495</v>
      </c>
      <c r="L21" s="15" t="n">
        <v>103215</v>
      </c>
      <c r="M21" s="15" t="n">
        <v>99525</v>
      </c>
      <c r="N21" s="15" t="n">
        <v>103365</v>
      </c>
      <c r="O21" s="15" t="n">
        <v>86915</v>
      </c>
      <c r="P21" s="15" t="n">
        <v>91025</v>
      </c>
      <c r="Q21" s="15" t="n">
        <v>81725</v>
      </c>
      <c r="R21" s="15" t="n">
        <v>97855</v>
      </c>
      <c r="S21" s="15" t="n">
        <v>93565</v>
      </c>
      <c r="T21" s="15" t="n">
        <v>93565</v>
      </c>
      <c r="U21" s="15" t="n">
        <v>93575</v>
      </c>
      <c r="V21" s="15" t="n">
        <v>93575</v>
      </c>
      <c r="W21" s="15" t="n">
        <v>98285</v>
      </c>
      <c r="X21" s="15" t="n">
        <v>99285</v>
      </c>
      <c r="Y21" s="15" t="n">
        <v>99525</v>
      </c>
      <c r="Z21" s="15" t="n">
        <v>100845</v>
      </c>
      <c r="AA21" s="15" t="n">
        <v>100845</v>
      </c>
      <c r="AB21" s="15" t="n">
        <v>104645</v>
      </c>
      <c r="AC21" s="15" t="n">
        <v>101035</v>
      </c>
      <c r="AD21" s="15" t="n">
        <v>97355</v>
      </c>
      <c r="AE21" s="15" t="n">
        <v>97245</v>
      </c>
      <c r="AF21" s="15" t="n">
        <v>101035</v>
      </c>
      <c r="AG21" s="15" t="n">
        <v>90175</v>
      </c>
      <c r="AH21" s="15" t="n">
        <v>90175</v>
      </c>
      <c r="AI21" s="16" t="n">
        <v>97635</v>
      </c>
    </row>
    <row r="22" customFormat="false" ht="33" hidden="false" customHeight="true" outlineLevel="0" collapsed="false">
      <c r="A22" s="17" t="s">
        <v>55</v>
      </c>
      <c r="B22" s="15" t="n">
        <v>108238</v>
      </c>
      <c r="C22" s="15" t="n">
        <v>107738</v>
      </c>
      <c r="D22" s="15" t="n">
        <v>111718</v>
      </c>
      <c r="E22" s="15" t="n">
        <v>105898</v>
      </c>
      <c r="F22" s="15" t="n">
        <v>104198</v>
      </c>
      <c r="G22" s="15" t="n">
        <v>103318</v>
      </c>
      <c r="H22" s="15" t="n">
        <v>102908</v>
      </c>
      <c r="I22" s="15" t="n">
        <v>94108</v>
      </c>
      <c r="J22" s="15" t="n">
        <v>92788</v>
      </c>
      <c r="K22" s="15" t="n">
        <v>101068</v>
      </c>
      <c r="L22" s="15" t="n">
        <v>102788</v>
      </c>
      <c r="M22" s="15" t="n">
        <v>99098</v>
      </c>
      <c r="N22" s="15" t="n">
        <v>102938</v>
      </c>
      <c r="O22" s="15" t="n">
        <v>86488</v>
      </c>
      <c r="P22" s="15" t="n">
        <v>90598</v>
      </c>
      <c r="Q22" s="15" t="n">
        <v>81298</v>
      </c>
      <c r="R22" s="15" t="n">
        <v>97428</v>
      </c>
      <c r="S22" s="15" t="n">
        <v>93138</v>
      </c>
      <c r="T22" s="15" t="n">
        <v>93138</v>
      </c>
      <c r="U22" s="15" t="n">
        <v>93148</v>
      </c>
      <c r="V22" s="15" t="n">
        <v>93148</v>
      </c>
      <c r="W22" s="15" t="n">
        <v>97858</v>
      </c>
      <c r="X22" s="15" t="n">
        <v>98858</v>
      </c>
      <c r="Y22" s="15" t="n">
        <v>99098</v>
      </c>
      <c r="Z22" s="15" t="n">
        <v>100418</v>
      </c>
      <c r="AA22" s="15" t="n">
        <v>100418</v>
      </c>
      <c r="AB22" s="15" t="n">
        <v>104218</v>
      </c>
      <c r="AC22" s="15" t="n">
        <v>100608</v>
      </c>
      <c r="AD22" s="15" t="n">
        <v>96928</v>
      </c>
      <c r="AE22" s="15" t="n">
        <v>96818</v>
      </c>
      <c r="AF22" s="15" t="n">
        <v>100608</v>
      </c>
      <c r="AG22" s="15" t="n">
        <v>89748</v>
      </c>
      <c r="AH22" s="15" t="n">
        <v>89748</v>
      </c>
      <c r="AI22" s="16" t="n">
        <v>97208</v>
      </c>
    </row>
    <row r="23" customFormat="false" ht="30.75" hidden="false" customHeight="true" outlineLevel="0" collapsed="false">
      <c r="A23" s="14" t="s">
        <v>56</v>
      </c>
      <c r="B23" s="15" t="n">
        <v>109244</v>
      </c>
      <c r="C23" s="15" t="n">
        <v>108744</v>
      </c>
      <c r="D23" s="15" t="n">
        <v>112724</v>
      </c>
      <c r="E23" s="15" t="n">
        <v>106904</v>
      </c>
      <c r="F23" s="15" t="n">
        <v>105204</v>
      </c>
      <c r="G23" s="15" t="n">
        <v>104324</v>
      </c>
      <c r="H23" s="15" t="n">
        <v>103914</v>
      </c>
      <c r="I23" s="15" t="n">
        <v>95114</v>
      </c>
      <c r="J23" s="15" t="n">
        <v>93794</v>
      </c>
      <c r="K23" s="15" t="n">
        <v>102074</v>
      </c>
      <c r="L23" s="15" t="n">
        <v>103794</v>
      </c>
      <c r="M23" s="15" t="n">
        <v>100104</v>
      </c>
      <c r="N23" s="15" t="n">
        <v>103944</v>
      </c>
      <c r="O23" s="15" t="n">
        <v>87494</v>
      </c>
      <c r="P23" s="15" t="n">
        <v>91604</v>
      </c>
      <c r="Q23" s="15" t="n">
        <v>82304</v>
      </c>
      <c r="R23" s="15" t="n">
        <v>98434</v>
      </c>
      <c r="S23" s="15" t="n">
        <v>94144</v>
      </c>
      <c r="T23" s="15" t="n">
        <v>94144</v>
      </c>
      <c r="U23" s="15" t="n">
        <v>94154</v>
      </c>
      <c r="V23" s="15" t="n">
        <v>94154</v>
      </c>
      <c r="W23" s="15" t="n">
        <v>98864</v>
      </c>
      <c r="X23" s="15" t="n">
        <v>99864</v>
      </c>
      <c r="Y23" s="15" t="n">
        <v>100104</v>
      </c>
      <c r="Z23" s="15" t="n">
        <v>101424</v>
      </c>
      <c r="AA23" s="15" t="n">
        <v>101424</v>
      </c>
      <c r="AB23" s="15" t="n">
        <v>105224</v>
      </c>
      <c r="AC23" s="15" t="n">
        <v>101614</v>
      </c>
      <c r="AD23" s="15" t="n">
        <v>97934</v>
      </c>
      <c r="AE23" s="15" t="n">
        <v>97824</v>
      </c>
      <c r="AF23" s="15" t="n">
        <v>101614</v>
      </c>
      <c r="AG23" s="15" t="n">
        <v>90754</v>
      </c>
      <c r="AH23" s="15" t="n">
        <v>90754</v>
      </c>
      <c r="AI23" s="16" t="n">
        <v>98214</v>
      </c>
    </row>
    <row r="24" s="19" customFormat="true" ht="28.5" hidden="false" customHeight="true" outlineLevel="0" collapsed="false">
      <c r="A24" s="18" t="s">
        <v>57</v>
      </c>
      <c r="B24" s="15" t="n">
        <v>110813</v>
      </c>
      <c r="C24" s="15" t="n">
        <v>110313</v>
      </c>
      <c r="D24" s="15" t="n">
        <v>114293</v>
      </c>
      <c r="E24" s="15" t="n">
        <v>108473</v>
      </c>
      <c r="F24" s="15" t="n">
        <v>106773</v>
      </c>
      <c r="G24" s="15" t="n">
        <v>105893</v>
      </c>
      <c r="H24" s="15" t="n">
        <v>105483</v>
      </c>
      <c r="I24" s="15" t="n">
        <v>96673</v>
      </c>
      <c r="J24" s="15" t="n">
        <v>95363</v>
      </c>
      <c r="K24" s="15" t="n">
        <v>103643</v>
      </c>
      <c r="L24" s="15" t="n">
        <v>105363</v>
      </c>
      <c r="M24" s="15" t="n">
        <v>101673</v>
      </c>
      <c r="N24" s="15" t="n">
        <v>105513</v>
      </c>
      <c r="O24" s="15" t="n">
        <v>89063</v>
      </c>
      <c r="P24" s="15" t="n">
        <v>93173</v>
      </c>
      <c r="Q24" s="15" t="n">
        <v>83873</v>
      </c>
      <c r="R24" s="15" t="n">
        <v>99993</v>
      </c>
      <c r="S24" s="15" t="n">
        <v>95703</v>
      </c>
      <c r="T24" s="15" t="n">
        <v>95703</v>
      </c>
      <c r="U24" s="15" t="n">
        <v>95713</v>
      </c>
      <c r="V24" s="15" t="n">
        <v>95713</v>
      </c>
      <c r="W24" s="15" t="n">
        <v>100423</v>
      </c>
      <c r="X24" s="15" t="n">
        <v>101423</v>
      </c>
      <c r="Y24" s="15" t="n">
        <v>101673</v>
      </c>
      <c r="Z24" s="15" t="n">
        <v>102993</v>
      </c>
      <c r="AA24" s="15" t="n">
        <v>102993</v>
      </c>
      <c r="AB24" s="15" t="n">
        <v>106793</v>
      </c>
      <c r="AC24" s="15" t="n">
        <v>103183</v>
      </c>
      <c r="AD24" s="15" t="n">
        <v>99493</v>
      </c>
      <c r="AE24" s="15" t="n">
        <v>99393</v>
      </c>
      <c r="AF24" s="15" t="n">
        <v>103183</v>
      </c>
      <c r="AG24" s="15" t="n">
        <v>92313</v>
      </c>
      <c r="AH24" s="15" t="n">
        <v>92313</v>
      </c>
      <c r="AI24" s="16" t="n">
        <v>99783</v>
      </c>
    </row>
    <row r="25" s="19" customFormat="true" ht="28.5" hidden="false" customHeight="true" outlineLevel="0" collapsed="false">
      <c r="A25" s="18" t="s">
        <v>58</v>
      </c>
      <c r="B25" s="15" t="n">
        <v>110492</v>
      </c>
      <c r="C25" s="15" t="n">
        <v>109992</v>
      </c>
      <c r="D25" s="15" t="n">
        <v>113972</v>
      </c>
      <c r="E25" s="15" t="n">
        <v>108152</v>
      </c>
      <c r="F25" s="15" t="n">
        <v>106452</v>
      </c>
      <c r="G25" s="15" t="n">
        <v>105572</v>
      </c>
      <c r="H25" s="15" t="n">
        <v>105162</v>
      </c>
      <c r="I25" s="15" t="n">
        <v>96352</v>
      </c>
      <c r="J25" s="15" t="n">
        <v>95042</v>
      </c>
      <c r="K25" s="15" t="n">
        <v>103322</v>
      </c>
      <c r="L25" s="15" t="n">
        <v>105042</v>
      </c>
      <c r="M25" s="15" t="n">
        <v>101352</v>
      </c>
      <c r="N25" s="15" t="n">
        <v>105192</v>
      </c>
      <c r="O25" s="15" t="n">
        <v>88742</v>
      </c>
      <c r="P25" s="15" t="n">
        <v>92852</v>
      </c>
      <c r="Q25" s="15" t="n">
        <v>83552</v>
      </c>
      <c r="R25" s="15" t="n">
        <v>99672</v>
      </c>
      <c r="S25" s="15" t="n">
        <v>95382</v>
      </c>
      <c r="T25" s="15" t="n">
        <v>95382</v>
      </c>
      <c r="U25" s="15" t="n">
        <v>95392</v>
      </c>
      <c r="V25" s="15" t="n">
        <v>95392</v>
      </c>
      <c r="W25" s="15" t="n">
        <v>100102</v>
      </c>
      <c r="X25" s="15" t="n">
        <v>101102</v>
      </c>
      <c r="Y25" s="15" t="n">
        <v>101352</v>
      </c>
      <c r="Z25" s="15" t="n">
        <v>102672</v>
      </c>
      <c r="AA25" s="15" t="n">
        <v>102672</v>
      </c>
      <c r="AB25" s="15" t="n">
        <v>106472</v>
      </c>
      <c r="AC25" s="15" t="n">
        <v>102862</v>
      </c>
      <c r="AD25" s="15" t="n">
        <v>99172</v>
      </c>
      <c r="AE25" s="15" t="n">
        <v>99072</v>
      </c>
      <c r="AF25" s="15" t="n">
        <v>102862</v>
      </c>
      <c r="AG25" s="15" t="n">
        <v>91992</v>
      </c>
      <c r="AH25" s="15" t="n">
        <v>91992</v>
      </c>
      <c r="AI25" s="16" t="n">
        <v>99462</v>
      </c>
    </row>
    <row r="26" s="19" customFormat="true" ht="28.5" hidden="true" customHeight="true" outlineLevel="0" collapsed="false">
      <c r="A26" s="18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s="19" customFormat="true" ht="28.5" hidden="true" customHeight="tru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s="19" customFormat="true" ht="28.5" hidden="tru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/>
    </row>
    <row r="29" s="19" customFormat="tru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3"/>
    </row>
    <row r="30" customFormat="false" ht="36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 t="s">
        <v>60</v>
      </c>
      <c r="P30" s="25"/>
      <c r="Q30" s="25"/>
      <c r="R30" s="25"/>
      <c r="S30" s="25"/>
      <c r="T30" s="25"/>
      <c r="U30" s="25"/>
      <c r="V30" s="26" t="s">
        <v>61</v>
      </c>
      <c r="W30" s="26"/>
      <c r="X30" s="26"/>
      <c r="Y30" s="26"/>
      <c r="Z30" s="26"/>
      <c r="AA30" s="26"/>
      <c r="AB30" s="26"/>
      <c r="AC30" s="26"/>
      <c r="AD30" s="26"/>
    </row>
    <row r="31" s="10" customFormat="true" ht="84" hidden="false" customHeight="true" outlineLevel="0" collapsed="false">
      <c r="A31" s="27" t="s">
        <v>4</v>
      </c>
      <c r="B31" s="8" t="s">
        <v>62</v>
      </c>
      <c r="C31" s="8" t="s">
        <v>63</v>
      </c>
      <c r="D31" s="28" t="s">
        <v>64</v>
      </c>
      <c r="E31" s="28" t="s">
        <v>65</v>
      </c>
      <c r="F31" s="28" t="s">
        <v>66</v>
      </c>
      <c r="G31" s="28" t="s">
        <v>67</v>
      </c>
      <c r="H31" s="28" t="s">
        <v>68</v>
      </c>
      <c r="I31" s="28" t="s">
        <v>69</v>
      </c>
      <c r="J31" s="8" t="s">
        <v>70</v>
      </c>
      <c r="K31" s="28" t="s">
        <v>71</v>
      </c>
      <c r="L31" s="28" t="s">
        <v>72</v>
      </c>
      <c r="M31" s="28" t="s">
        <v>73</v>
      </c>
      <c r="N31" s="8" t="s">
        <v>74</v>
      </c>
      <c r="O31" s="28" t="s">
        <v>75</v>
      </c>
      <c r="P31" s="28" t="s">
        <v>76</v>
      </c>
      <c r="Q31" s="28" t="s">
        <v>77</v>
      </c>
      <c r="R31" s="28" t="s">
        <v>78</v>
      </c>
      <c r="S31" s="28" t="s">
        <v>79</v>
      </c>
      <c r="T31" s="8" t="s">
        <v>12</v>
      </c>
      <c r="U31" s="8" t="s">
        <v>13</v>
      </c>
      <c r="V31" s="28" t="s">
        <v>80</v>
      </c>
      <c r="W31" s="28" t="s">
        <v>81</v>
      </c>
      <c r="X31" s="28" t="s">
        <v>82</v>
      </c>
      <c r="Y31" s="28" t="s">
        <v>83</v>
      </c>
      <c r="Z31" s="28" t="s">
        <v>84</v>
      </c>
      <c r="AA31" s="28" t="s">
        <v>85</v>
      </c>
      <c r="AB31" s="28" t="s">
        <v>86</v>
      </c>
      <c r="AC31" s="28" t="s">
        <v>87</v>
      </c>
      <c r="AD31" s="29" t="s">
        <v>88</v>
      </c>
    </row>
    <row r="32" customFormat="false" ht="28.5" hidden="false" customHeight="true" outlineLevel="0" collapsed="false">
      <c r="A32" s="11" t="s">
        <v>39</v>
      </c>
      <c r="B32" s="12" t="n">
        <v>91163</v>
      </c>
      <c r="C32" s="12" t="n">
        <v>91863</v>
      </c>
      <c r="D32" s="12" t="n">
        <v>96143</v>
      </c>
      <c r="E32" s="12" t="n">
        <v>91853</v>
      </c>
      <c r="F32" s="12" t="n">
        <v>91853</v>
      </c>
      <c r="G32" s="12" t="n">
        <v>91863</v>
      </c>
      <c r="H32" s="12" t="n">
        <v>91863</v>
      </c>
      <c r="I32" s="12" t="n">
        <v>99943</v>
      </c>
      <c r="J32" s="12" t="n">
        <v>99943</v>
      </c>
      <c r="K32" s="12" t="n">
        <v>100783</v>
      </c>
      <c r="L32" s="12" t="n">
        <v>96223</v>
      </c>
      <c r="M32" s="12" t="n">
        <v>88463</v>
      </c>
      <c r="N32" s="12" t="n">
        <v>71513</v>
      </c>
      <c r="O32" s="12" t="n">
        <v>105257</v>
      </c>
      <c r="P32" s="12" t="n">
        <v>101267</v>
      </c>
      <c r="Q32" s="12" t="n">
        <v>105677</v>
      </c>
      <c r="R32" s="12" t="n">
        <v>91187</v>
      </c>
      <c r="S32" s="12" t="n">
        <v>105677</v>
      </c>
      <c r="T32" s="12" t="n">
        <v>94317</v>
      </c>
      <c r="U32" s="12" t="n">
        <v>92997</v>
      </c>
      <c r="V32" s="12" t="n">
        <v>93067</v>
      </c>
      <c r="W32" s="12" t="n">
        <v>93067</v>
      </c>
      <c r="X32" s="12" t="n">
        <v>92557</v>
      </c>
      <c r="Y32" s="12" t="n">
        <v>93567</v>
      </c>
      <c r="Z32" s="12" t="n">
        <v>96627</v>
      </c>
      <c r="AA32" s="12" t="n">
        <v>100947</v>
      </c>
      <c r="AB32" s="12" t="n">
        <v>102587</v>
      </c>
      <c r="AC32" s="12" t="n">
        <v>101947</v>
      </c>
      <c r="AD32" s="13" t="n">
        <v>103587</v>
      </c>
    </row>
    <row r="33" customFormat="false" ht="28.5" hidden="false" customHeight="true" outlineLevel="0" collapsed="false">
      <c r="A33" s="14" t="s">
        <v>40</v>
      </c>
      <c r="B33" s="15" t="n">
        <v>91525</v>
      </c>
      <c r="C33" s="15" t="n">
        <v>92225</v>
      </c>
      <c r="D33" s="15" t="n">
        <v>96505</v>
      </c>
      <c r="E33" s="15" t="n">
        <v>92215</v>
      </c>
      <c r="F33" s="15" t="n">
        <v>92215</v>
      </c>
      <c r="G33" s="15" t="n">
        <v>92225</v>
      </c>
      <c r="H33" s="15" t="n">
        <v>92225</v>
      </c>
      <c r="I33" s="15" t="n">
        <v>100305</v>
      </c>
      <c r="J33" s="15" t="n">
        <v>100305</v>
      </c>
      <c r="K33" s="15" t="n">
        <v>101145</v>
      </c>
      <c r="L33" s="15" t="n">
        <v>96585</v>
      </c>
      <c r="M33" s="15" t="n">
        <v>88825</v>
      </c>
      <c r="N33" s="15" t="n">
        <v>71885</v>
      </c>
      <c r="O33" s="15" t="n">
        <v>105631</v>
      </c>
      <c r="P33" s="15" t="n">
        <v>101641</v>
      </c>
      <c r="Q33" s="15" t="n">
        <v>106051</v>
      </c>
      <c r="R33" s="15" t="n">
        <v>91561</v>
      </c>
      <c r="S33" s="15" t="n">
        <v>106051</v>
      </c>
      <c r="T33" s="15" t="n">
        <v>94691</v>
      </c>
      <c r="U33" s="15" t="n">
        <v>93371</v>
      </c>
      <c r="V33" s="15" t="n">
        <v>93441</v>
      </c>
      <c r="W33" s="15" t="n">
        <v>93441</v>
      </c>
      <c r="X33" s="15" t="n">
        <v>92931</v>
      </c>
      <c r="Y33" s="15" t="n">
        <v>93941</v>
      </c>
      <c r="Z33" s="15" t="n">
        <v>97001</v>
      </c>
      <c r="AA33" s="15" t="n">
        <v>101321</v>
      </c>
      <c r="AB33" s="15" t="n">
        <v>102961</v>
      </c>
      <c r="AC33" s="15" t="n">
        <v>102321</v>
      </c>
      <c r="AD33" s="16" t="n">
        <v>103961</v>
      </c>
    </row>
    <row r="34" customFormat="false" ht="28.5" hidden="false" customHeight="true" outlineLevel="0" collapsed="false">
      <c r="A34" s="14" t="s">
        <v>41</v>
      </c>
      <c r="B34" s="15" t="n">
        <v>93773</v>
      </c>
      <c r="C34" s="15" t="n">
        <v>94473</v>
      </c>
      <c r="D34" s="15" t="n">
        <v>98753</v>
      </c>
      <c r="E34" s="15" t="n">
        <v>94463</v>
      </c>
      <c r="F34" s="15" t="n">
        <v>94463</v>
      </c>
      <c r="G34" s="15" t="n">
        <v>94473</v>
      </c>
      <c r="H34" s="15" t="n">
        <v>94473</v>
      </c>
      <c r="I34" s="15" t="n">
        <v>102563</v>
      </c>
      <c r="J34" s="15" t="n">
        <v>102563</v>
      </c>
      <c r="K34" s="15" t="n">
        <v>103403</v>
      </c>
      <c r="L34" s="15" t="n">
        <v>98843</v>
      </c>
      <c r="M34" s="15" t="n">
        <v>91073</v>
      </c>
      <c r="N34" s="15" t="n">
        <v>74093</v>
      </c>
      <c r="O34" s="15" t="n">
        <v>107880</v>
      </c>
      <c r="P34" s="15" t="n">
        <v>103890</v>
      </c>
      <c r="Q34" s="15" t="n">
        <v>108290</v>
      </c>
      <c r="R34" s="15" t="n">
        <v>93810</v>
      </c>
      <c r="S34" s="15" t="n">
        <v>108290</v>
      </c>
      <c r="T34" s="15" t="n">
        <v>96930</v>
      </c>
      <c r="U34" s="15" t="n">
        <v>95620</v>
      </c>
      <c r="V34" s="15" t="n">
        <v>95680</v>
      </c>
      <c r="W34" s="15" t="n">
        <v>95680</v>
      </c>
      <c r="X34" s="15" t="n">
        <v>95170</v>
      </c>
      <c r="Y34" s="15" t="n">
        <v>96180</v>
      </c>
      <c r="Z34" s="15" t="n">
        <v>99240</v>
      </c>
      <c r="AA34" s="15" t="n">
        <v>103570</v>
      </c>
      <c r="AB34" s="15" t="n">
        <v>105210</v>
      </c>
      <c r="AC34" s="15" t="n">
        <v>104570</v>
      </c>
      <c r="AD34" s="16" t="n">
        <v>106210</v>
      </c>
    </row>
    <row r="35" customFormat="false" ht="28.5" hidden="false" customHeight="true" outlineLevel="0" collapsed="false">
      <c r="A35" s="14" t="s">
        <v>42</v>
      </c>
      <c r="B35" s="15" t="n">
        <v>91036</v>
      </c>
      <c r="C35" s="15" t="n">
        <v>91736</v>
      </c>
      <c r="D35" s="15" t="n">
        <v>96016</v>
      </c>
      <c r="E35" s="15" t="n">
        <v>91726</v>
      </c>
      <c r="F35" s="15" t="n">
        <v>91726</v>
      </c>
      <c r="G35" s="15" t="n">
        <v>91736</v>
      </c>
      <c r="H35" s="15" t="n">
        <v>91736</v>
      </c>
      <c r="I35" s="15" t="n">
        <v>99816</v>
      </c>
      <c r="J35" s="15" t="n">
        <v>99816</v>
      </c>
      <c r="K35" s="15" t="n">
        <v>100656</v>
      </c>
      <c r="L35" s="15" t="n">
        <v>96096</v>
      </c>
      <c r="M35" s="15" t="n">
        <v>88336</v>
      </c>
      <c r="N35" s="15" t="n">
        <v>71386</v>
      </c>
      <c r="O35" s="15" t="n">
        <v>105135</v>
      </c>
      <c r="P35" s="15" t="n">
        <v>101145</v>
      </c>
      <c r="Q35" s="15" t="n">
        <v>105555</v>
      </c>
      <c r="R35" s="15" t="n">
        <v>91065</v>
      </c>
      <c r="S35" s="15" t="n">
        <v>105555</v>
      </c>
      <c r="T35" s="15" t="n">
        <v>94195</v>
      </c>
      <c r="U35" s="15" t="n">
        <v>92875</v>
      </c>
      <c r="V35" s="15" t="n">
        <v>92945</v>
      </c>
      <c r="W35" s="15" t="n">
        <v>92945</v>
      </c>
      <c r="X35" s="15" t="n">
        <v>92435</v>
      </c>
      <c r="Y35" s="15" t="n">
        <v>93445</v>
      </c>
      <c r="Z35" s="15" t="n">
        <v>96505</v>
      </c>
      <c r="AA35" s="15" t="n">
        <v>100825</v>
      </c>
      <c r="AB35" s="15" t="n">
        <v>102465</v>
      </c>
      <c r="AC35" s="15" t="n">
        <v>101825</v>
      </c>
      <c r="AD35" s="16" t="n">
        <v>103465</v>
      </c>
    </row>
    <row r="36" customFormat="false" ht="28.5" hidden="false" customHeight="true" outlineLevel="0" collapsed="false">
      <c r="A36" s="14" t="s">
        <v>43</v>
      </c>
      <c r="B36" s="15" t="n">
        <v>91153</v>
      </c>
      <c r="C36" s="15" t="n">
        <v>91853</v>
      </c>
      <c r="D36" s="15" t="n">
        <v>96133</v>
      </c>
      <c r="E36" s="15" t="n">
        <v>91843</v>
      </c>
      <c r="F36" s="15" t="n">
        <v>91843</v>
      </c>
      <c r="G36" s="15" t="n">
        <v>91853</v>
      </c>
      <c r="H36" s="15" t="n">
        <v>91853</v>
      </c>
      <c r="I36" s="15" t="n">
        <v>99933</v>
      </c>
      <c r="J36" s="15" t="n">
        <v>99933</v>
      </c>
      <c r="K36" s="15" t="n">
        <v>100773</v>
      </c>
      <c r="L36" s="15" t="n">
        <v>96213</v>
      </c>
      <c r="M36" s="15" t="n">
        <v>88453</v>
      </c>
      <c r="N36" s="15" t="n">
        <v>71503</v>
      </c>
      <c r="O36" s="15" t="n">
        <v>105134</v>
      </c>
      <c r="P36" s="15" t="n">
        <v>101144</v>
      </c>
      <c r="Q36" s="15" t="n">
        <v>105554</v>
      </c>
      <c r="R36" s="15" t="n">
        <v>91064</v>
      </c>
      <c r="S36" s="15" t="n">
        <v>105554</v>
      </c>
      <c r="T36" s="15" t="n">
        <v>94194</v>
      </c>
      <c r="U36" s="15" t="n">
        <v>92874</v>
      </c>
      <c r="V36" s="15" t="n">
        <v>92944</v>
      </c>
      <c r="W36" s="15" t="n">
        <v>92944</v>
      </c>
      <c r="X36" s="15" t="n">
        <v>92434</v>
      </c>
      <c r="Y36" s="15" t="n">
        <v>93444</v>
      </c>
      <c r="Z36" s="15" t="n">
        <v>96504</v>
      </c>
      <c r="AA36" s="15" t="n">
        <v>100824</v>
      </c>
      <c r="AB36" s="15" t="n">
        <v>102464</v>
      </c>
      <c r="AC36" s="15" t="n">
        <v>101824</v>
      </c>
      <c r="AD36" s="16" t="n">
        <v>103464</v>
      </c>
    </row>
    <row r="37" customFormat="false" ht="28.5" hidden="false" customHeight="true" outlineLevel="0" collapsed="false">
      <c r="A37" s="14" t="s">
        <v>44</v>
      </c>
      <c r="B37" s="15" t="n">
        <v>90985</v>
      </c>
      <c r="C37" s="15" t="n">
        <v>91685</v>
      </c>
      <c r="D37" s="15" t="n">
        <v>95965</v>
      </c>
      <c r="E37" s="15" t="n">
        <v>91675</v>
      </c>
      <c r="F37" s="15" t="n">
        <v>91675</v>
      </c>
      <c r="G37" s="15" t="n">
        <v>91685</v>
      </c>
      <c r="H37" s="15" t="n">
        <v>91685</v>
      </c>
      <c r="I37" s="15" t="n">
        <v>99765</v>
      </c>
      <c r="J37" s="15" t="n">
        <v>99765</v>
      </c>
      <c r="K37" s="15" t="n">
        <v>100605</v>
      </c>
      <c r="L37" s="15" t="n">
        <v>96045</v>
      </c>
      <c r="M37" s="15" t="n">
        <v>88285</v>
      </c>
      <c r="N37" s="15" t="n">
        <v>71355</v>
      </c>
      <c r="O37" s="15" t="n">
        <v>105091</v>
      </c>
      <c r="P37" s="15" t="n">
        <v>101101</v>
      </c>
      <c r="Q37" s="15" t="n">
        <v>105511</v>
      </c>
      <c r="R37" s="15" t="n">
        <v>91021</v>
      </c>
      <c r="S37" s="15" t="n">
        <v>105511</v>
      </c>
      <c r="T37" s="15" t="n">
        <v>94151</v>
      </c>
      <c r="U37" s="15" t="n">
        <v>92831</v>
      </c>
      <c r="V37" s="15" t="n">
        <v>92901</v>
      </c>
      <c r="W37" s="15" t="n">
        <v>92901</v>
      </c>
      <c r="X37" s="15" t="n">
        <v>92391</v>
      </c>
      <c r="Y37" s="15" t="n">
        <v>93401</v>
      </c>
      <c r="Z37" s="15" t="n">
        <v>96461</v>
      </c>
      <c r="AA37" s="15" t="n">
        <v>100781</v>
      </c>
      <c r="AB37" s="15" t="n">
        <v>102421</v>
      </c>
      <c r="AC37" s="15" t="n">
        <v>101781</v>
      </c>
      <c r="AD37" s="16" t="n">
        <v>103421</v>
      </c>
    </row>
    <row r="38" customFormat="false" ht="28.5" hidden="false" customHeight="true" outlineLevel="0" collapsed="false">
      <c r="A38" s="14" t="s">
        <v>45</v>
      </c>
      <c r="B38" s="15" t="n">
        <v>93732</v>
      </c>
      <c r="C38" s="15" t="n">
        <v>94432</v>
      </c>
      <c r="D38" s="15" t="n">
        <v>98712</v>
      </c>
      <c r="E38" s="15" t="n">
        <v>94422</v>
      </c>
      <c r="F38" s="15" t="n">
        <v>94422</v>
      </c>
      <c r="G38" s="15" t="n">
        <v>94432</v>
      </c>
      <c r="H38" s="15" t="n">
        <v>94432</v>
      </c>
      <c r="I38" s="15" t="n">
        <v>102522</v>
      </c>
      <c r="J38" s="15" t="n">
        <v>102522</v>
      </c>
      <c r="K38" s="15" t="n">
        <v>103362</v>
      </c>
      <c r="L38" s="15" t="n">
        <v>98802</v>
      </c>
      <c r="M38" s="15" t="n">
        <v>91032</v>
      </c>
      <c r="N38" s="15" t="n">
        <v>74052</v>
      </c>
      <c r="O38" s="15" t="n">
        <v>107843</v>
      </c>
      <c r="P38" s="15" t="n">
        <v>103853</v>
      </c>
      <c r="Q38" s="15" t="n">
        <v>108253</v>
      </c>
      <c r="R38" s="15" t="n">
        <v>93773</v>
      </c>
      <c r="S38" s="15" t="n">
        <v>108253</v>
      </c>
      <c r="T38" s="15" t="n">
        <v>96893</v>
      </c>
      <c r="U38" s="15" t="n">
        <v>95583</v>
      </c>
      <c r="V38" s="15" t="n">
        <v>95643</v>
      </c>
      <c r="W38" s="15" t="n">
        <v>95643</v>
      </c>
      <c r="X38" s="15" t="n">
        <v>95133</v>
      </c>
      <c r="Y38" s="15" t="n">
        <v>96143</v>
      </c>
      <c r="Z38" s="15" t="n">
        <v>99203</v>
      </c>
      <c r="AA38" s="15" t="n">
        <v>103533</v>
      </c>
      <c r="AB38" s="15" t="n">
        <v>105173</v>
      </c>
      <c r="AC38" s="15" t="n">
        <v>104533</v>
      </c>
      <c r="AD38" s="16" t="n">
        <v>106173</v>
      </c>
    </row>
    <row r="39" customFormat="false" ht="28.5" hidden="false" customHeight="true" outlineLevel="0" collapsed="false">
      <c r="A39" s="14" t="s">
        <v>46</v>
      </c>
      <c r="B39" s="15" t="n">
        <v>92844</v>
      </c>
      <c r="C39" s="15" t="n">
        <v>93544</v>
      </c>
      <c r="D39" s="15" t="n">
        <v>97824</v>
      </c>
      <c r="E39" s="15" t="n">
        <v>93534</v>
      </c>
      <c r="F39" s="15" t="n">
        <v>93534</v>
      </c>
      <c r="G39" s="15" t="n">
        <v>93544</v>
      </c>
      <c r="H39" s="15" t="n">
        <v>93544</v>
      </c>
      <c r="I39" s="15" t="n">
        <v>101624</v>
      </c>
      <c r="J39" s="15" t="n">
        <v>101624</v>
      </c>
      <c r="K39" s="15" t="n">
        <v>102464</v>
      </c>
      <c r="L39" s="15" t="n">
        <v>97904</v>
      </c>
      <c r="M39" s="15" t="n">
        <v>90144</v>
      </c>
      <c r="N39" s="15" t="n">
        <v>73204</v>
      </c>
      <c r="O39" s="15" t="n">
        <v>106935</v>
      </c>
      <c r="P39" s="15" t="n">
        <v>102945</v>
      </c>
      <c r="Q39" s="15" t="n">
        <v>107355</v>
      </c>
      <c r="R39" s="15" t="n">
        <v>92865</v>
      </c>
      <c r="S39" s="15" t="n">
        <v>107355</v>
      </c>
      <c r="T39" s="15" t="n">
        <v>95995</v>
      </c>
      <c r="U39" s="15" t="n">
        <v>94675</v>
      </c>
      <c r="V39" s="15" t="n">
        <v>94745</v>
      </c>
      <c r="W39" s="15" t="n">
        <v>94745</v>
      </c>
      <c r="X39" s="15" t="n">
        <v>94235</v>
      </c>
      <c r="Y39" s="15" t="n">
        <v>95245</v>
      </c>
      <c r="Z39" s="15" t="n">
        <v>98305</v>
      </c>
      <c r="AA39" s="15" t="n">
        <v>102625</v>
      </c>
      <c r="AB39" s="15" t="n">
        <v>104265</v>
      </c>
      <c r="AC39" s="15" t="n">
        <v>103625</v>
      </c>
      <c r="AD39" s="16" t="n">
        <v>105265</v>
      </c>
    </row>
    <row r="40" customFormat="false" ht="28.5" hidden="false" customHeight="true" outlineLevel="0" collapsed="false">
      <c r="A40" s="14" t="s">
        <v>47</v>
      </c>
      <c r="B40" s="15" t="n">
        <v>91526</v>
      </c>
      <c r="C40" s="15" t="n">
        <v>92226</v>
      </c>
      <c r="D40" s="15" t="n">
        <v>96506</v>
      </c>
      <c r="E40" s="15" t="n">
        <v>92216</v>
      </c>
      <c r="F40" s="15" t="n">
        <v>92216</v>
      </c>
      <c r="G40" s="15" t="n">
        <v>92226</v>
      </c>
      <c r="H40" s="15" t="n">
        <v>92226</v>
      </c>
      <c r="I40" s="15" t="n">
        <v>100306</v>
      </c>
      <c r="J40" s="15" t="n">
        <v>100306</v>
      </c>
      <c r="K40" s="15" t="n">
        <v>101146</v>
      </c>
      <c r="L40" s="15" t="n">
        <v>96586</v>
      </c>
      <c r="M40" s="15" t="n">
        <v>88826</v>
      </c>
      <c r="N40" s="15" t="n">
        <v>71886</v>
      </c>
      <c r="O40" s="15" t="n">
        <v>105633</v>
      </c>
      <c r="P40" s="15" t="n">
        <v>101643</v>
      </c>
      <c r="Q40" s="15" t="n">
        <v>106053</v>
      </c>
      <c r="R40" s="15" t="n">
        <v>91563</v>
      </c>
      <c r="S40" s="15" t="n">
        <v>106053</v>
      </c>
      <c r="T40" s="15" t="n">
        <v>94693</v>
      </c>
      <c r="U40" s="15" t="n">
        <v>93373</v>
      </c>
      <c r="V40" s="15" t="n">
        <v>93443</v>
      </c>
      <c r="W40" s="15" t="n">
        <v>93443</v>
      </c>
      <c r="X40" s="15" t="n">
        <v>92933</v>
      </c>
      <c r="Y40" s="15" t="n">
        <v>93943</v>
      </c>
      <c r="Z40" s="15" t="n">
        <v>97003</v>
      </c>
      <c r="AA40" s="15" t="n">
        <v>101323</v>
      </c>
      <c r="AB40" s="15" t="n">
        <v>102963</v>
      </c>
      <c r="AC40" s="15" t="n">
        <v>102323</v>
      </c>
      <c r="AD40" s="16" t="n">
        <v>103963</v>
      </c>
    </row>
    <row r="41" customFormat="false" ht="28.5" hidden="false" customHeight="true" outlineLevel="0" collapsed="false">
      <c r="A41" s="14" t="s">
        <v>48</v>
      </c>
      <c r="B41" s="15" t="n">
        <v>92483</v>
      </c>
      <c r="C41" s="15" t="n">
        <v>93183</v>
      </c>
      <c r="D41" s="15" t="n">
        <v>97463</v>
      </c>
      <c r="E41" s="15" t="n">
        <v>93173</v>
      </c>
      <c r="F41" s="15" t="n">
        <v>93173</v>
      </c>
      <c r="G41" s="15" t="n">
        <v>93183</v>
      </c>
      <c r="H41" s="15" t="n">
        <v>93183</v>
      </c>
      <c r="I41" s="15" t="n">
        <v>101263</v>
      </c>
      <c r="J41" s="15" t="n">
        <v>101263</v>
      </c>
      <c r="K41" s="15" t="n">
        <v>102103</v>
      </c>
      <c r="L41" s="15" t="n">
        <v>97543</v>
      </c>
      <c r="M41" s="15" t="n">
        <v>89783</v>
      </c>
      <c r="N41" s="15" t="n">
        <v>72843</v>
      </c>
      <c r="O41" s="15" t="n">
        <v>106578</v>
      </c>
      <c r="P41" s="15" t="n">
        <v>102588</v>
      </c>
      <c r="Q41" s="15" t="n">
        <v>106998</v>
      </c>
      <c r="R41" s="15" t="n">
        <v>92508</v>
      </c>
      <c r="S41" s="15" t="n">
        <v>106998</v>
      </c>
      <c r="T41" s="15" t="n">
        <v>95638</v>
      </c>
      <c r="U41" s="15" t="n">
        <v>94318</v>
      </c>
      <c r="V41" s="15" t="n">
        <v>94388</v>
      </c>
      <c r="W41" s="15" t="n">
        <v>94388</v>
      </c>
      <c r="X41" s="15" t="n">
        <v>93878</v>
      </c>
      <c r="Y41" s="15" t="n">
        <v>94888</v>
      </c>
      <c r="Z41" s="15" t="n">
        <v>97948</v>
      </c>
      <c r="AA41" s="15" t="n">
        <v>102268</v>
      </c>
      <c r="AB41" s="15" t="n">
        <v>103908</v>
      </c>
      <c r="AC41" s="15" t="n">
        <v>103268</v>
      </c>
      <c r="AD41" s="16" t="n">
        <v>104908</v>
      </c>
    </row>
    <row r="42" customFormat="false" ht="28.5" hidden="false" customHeight="true" outlineLevel="0" collapsed="false">
      <c r="A42" s="14" t="s">
        <v>49</v>
      </c>
      <c r="B42" s="15" t="n">
        <v>90676</v>
      </c>
      <c r="C42" s="15" t="n">
        <v>91376</v>
      </c>
      <c r="D42" s="15" t="n">
        <v>95656</v>
      </c>
      <c r="E42" s="15" t="n">
        <v>91366</v>
      </c>
      <c r="F42" s="15" t="n">
        <v>91366</v>
      </c>
      <c r="G42" s="15" t="n">
        <v>91376</v>
      </c>
      <c r="H42" s="15" t="n">
        <v>91376</v>
      </c>
      <c r="I42" s="15" t="n">
        <v>99456</v>
      </c>
      <c r="J42" s="15" t="n">
        <v>99456</v>
      </c>
      <c r="K42" s="15" t="n">
        <v>100296</v>
      </c>
      <c r="L42" s="15" t="n">
        <v>95736</v>
      </c>
      <c r="M42" s="15" t="n">
        <v>87976</v>
      </c>
      <c r="N42" s="15" t="n">
        <v>71036</v>
      </c>
      <c r="O42" s="15" t="n">
        <v>104779</v>
      </c>
      <c r="P42" s="15" t="n">
        <v>100789</v>
      </c>
      <c r="Q42" s="15" t="n">
        <v>105199</v>
      </c>
      <c r="R42" s="15" t="n">
        <v>90709</v>
      </c>
      <c r="S42" s="15" t="n">
        <v>105199</v>
      </c>
      <c r="T42" s="15" t="n">
        <v>93839</v>
      </c>
      <c r="U42" s="15" t="n">
        <v>92519</v>
      </c>
      <c r="V42" s="15" t="n">
        <v>92589</v>
      </c>
      <c r="W42" s="15" t="n">
        <v>92589</v>
      </c>
      <c r="X42" s="15" t="n">
        <v>92079</v>
      </c>
      <c r="Y42" s="15" t="n">
        <v>93089</v>
      </c>
      <c r="Z42" s="15" t="n">
        <v>96149</v>
      </c>
      <c r="AA42" s="15" t="n">
        <v>100469</v>
      </c>
      <c r="AB42" s="15" t="n">
        <v>102109</v>
      </c>
      <c r="AC42" s="15" t="n">
        <v>101469</v>
      </c>
      <c r="AD42" s="16" t="n">
        <v>103109</v>
      </c>
    </row>
    <row r="43" customFormat="false" ht="28.5" hidden="false" customHeight="true" outlineLevel="0" collapsed="false">
      <c r="A43" s="14" t="s">
        <v>50</v>
      </c>
      <c r="B43" s="15" t="n">
        <v>91130</v>
      </c>
      <c r="C43" s="15" t="n">
        <v>91830</v>
      </c>
      <c r="D43" s="15" t="n">
        <v>96110</v>
      </c>
      <c r="E43" s="15" t="n">
        <v>91820</v>
      </c>
      <c r="F43" s="15" t="n">
        <v>91820</v>
      </c>
      <c r="G43" s="15" t="n">
        <v>91830</v>
      </c>
      <c r="H43" s="15" t="n">
        <v>91830</v>
      </c>
      <c r="I43" s="15" t="n">
        <v>99910</v>
      </c>
      <c r="J43" s="15" t="n">
        <v>99910</v>
      </c>
      <c r="K43" s="15" t="n">
        <v>100750</v>
      </c>
      <c r="L43" s="15" t="n">
        <v>96190</v>
      </c>
      <c r="M43" s="15" t="n">
        <v>88430</v>
      </c>
      <c r="N43" s="15" t="n">
        <v>71490</v>
      </c>
      <c r="O43" s="15" t="n">
        <v>105227</v>
      </c>
      <c r="P43" s="15" t="n">
        <v>101237</v>
      </c>
      <c r="Q43" s="15" t="n">
        <v>105647</v>
      </c>
      <c r="R43" s="15" t="n">
        <v>91157</v>
      </c>
      <c r="S43" s="15" t="n">
        <v>105647</v>
      </c>
      <c r="T43" s="15" t="n">
        <v>94287</v>
      </c>
      <c r="U43" s="15" t="n">
        <v>92967</v>
      </c>
      <c r="V43" s="15" t="n">
        <v>93037</v>
      </c>
      <c r="W43" s="15" t="n">
        <v>93037</v>
      </c>
      <c r="X43" s="15" t="n">
        <v>92527</v>
      </c>
      <c r="Y43" s="15" t="n">
        <v>93537</v>
      </c>
      <c r="Z43" s="15" t="n">
        <v>96597</v>
      </c>
      <c r="AA43" s="15" t="n">
        <v>100917</v>
      </c>
      <c r="AB43" s="15" t="n">
        <v>102557</v>
      </c>
      <c r="AC43" s="15" t="n">
        <v>101917</v>
      </c>
      <c r="AD43" s="16" t="n">
        <v>103557</v>
      </c>
    </row>
    <row r="44" customFormat="false" ht="28.5" hidden="false" customHeight="true" outlineLevel="0" collapsed="false">
      <c r="A44" s="14" t="s">
        <v>51</v>
      </c>
      <c r="B44" s="15" t="n">
        <v>93120</v>
      </c>
      <c r="C44" s="15" t="n">
        <v>93820</v>
      </c>
      <c r="D44" s="15" t="n">
        <v>98100</v>
      </c>
      <c r="E44" s="15" t="n">
        <v>93810</v>
      </c>
      <c r="F44" s="15" t="n">
        <v>93810</v>
      </c>
      <c r="G44" s="15" t="n">
        <v>93820</v>
      </c>
      <c r="H44" s="15" t="n">
        <v>93820</v>
      </c>
      <c r="I44" s="15" t="n">
        <v>101910</v>
      </c>
      <c r="J44" s="15" t="n">
        <v>101910</v>
      </c>
      <c r="K44" s="15" t="n">
        <v>102750</v>
      </c>
      <c r="L44" s="15" t="n">
        <v>98190</v>
      </c>
      <c r="M44" s="15" t="n">
        <v>90420</v>
      </c>
      <c r="N44" s="15" t="n">
        <v>73440</v>
      </c>
      <c r="O44" s="15" t="n">
        <v>107233</v>
      </c>
      <c r="P44" s="15" t="n">
        <v>103243</v>
      </c>
      <c r="Q44" s="15" t="n">
        <v>107643</v>
      </c>
      <c r="R44" s="15" t="n">
        <v>93163</v>
      </c>
      <c r="S44" s="15" t="n">
        <v>107643</v>
      </c>
      <c r="T44" s="15" t="n">
        <v>96283</v>
      </c>
      <c r="U44" s="15" t="n">
        <v>94973</v>
      </c>
      <c r="V44" s="15" t="n">
        <v>95033</v>
      </c>
      <c r="W44" s="15" t="n">
        <v>95033</v>
      </c>
      <c r="X44" s="15" t="n">
        <v>94523</v>
      </c>
      <c r="Y44" s="15" t="n">
        <v>95533</v>
      </c>
      <c r="Z44" s="15" t="n">
        <v>98593</v>
      </c>
      <c r="AA44" s="15" t="n">
        <v>102923</v>
      </c>
      <c r="AB44" s="15" t="n">
        <v>104563</v>
      </c>
      <c r="AC44" s="15" t="n">
        <v>103923</v>
      </c>
      <c r="AD44" s="16" t="n">
        <v>105563</v>
      </c>
    </row>
    <row r="45" customFormat="false" ht="28.5" hidden="false" customHeight="true" outlineLevel="0" collapsed="false">
      <c r="A45" s="14" t="s">
        <v>52</v>
      </c>
      <c r="B45" s="15" t="n">
        <v>91144</v>
      </c>
      <c r="C45" s="15" t="n">
        <v>91844</v>
      </c>
      <c r="D45" s="15" t="n">
        <v>96124</v>
      </c>
      <c r="E45" s="15" t="n">
        <v>91834</v>
      </c>
      <c r="F45" s="15" t="n">
        <v>91834</v>
      </c>
      <c r="G45" s="15" t="n">
        <v>91844</v>
      </c>
      <c r="H45" s="15" t="n">
        <v>91844</v>
      </c>
      <c r="I45" s="15" t="n">
        <v>99924</v>
      </c>
      <c r="J45" s="15" t="n">
        <v>99924</v>
      </c>
      <c r="K45" s="15" t="n">
        <v>100764</v>
      </c>
      <c r="L45" s="15" t="n">
        <v>96204</v>
      </c>
      <c r="M45" s="15" t="n">
        <v>88444</v>
      </c>
      <c r="N45" s="15" t="n">
        <v>71514</v>
      </c>
      <c r="O45" s="15" t="n">
        <v>105249</v>
      </c>
      <c r="P45" s="15" t="n">
        <v>101259</v>
      </c>
      <c r="Q45" s="15" t="n">
        <v>105669</v>
      </c>
      <c r="R45" s="15" t="n">
        <v>91179</v>
      </c>
      <c r="S45" s="15" t="n">
        <v>105669</v>
      </c>
      <c r="T45" s="15" t="n">
        <v>94309</v>
      </c>
      <c r="U45" s="15" t="n">
        <v>92989</v>
      </c>
      <c r="V45" s="15" t="n">
        <v>93059</v>
      </c>
      <c r="W45" s="15" t="n">
        <v>93059</v>
      </c>
      <c r="X45" s="15" t="n">
        <v>92549</v>
      </c>
      <c r="Y45" s="15" t="n">
        <v>93559</v>
      </c>
      <c r="Z45" s="15" t="n">
        <v>96619</v>
      </c>
      <c r="AA45" s="15" t="n">
        <v>100939</v>
      </c>
      <c r="AB45" s="15" t="n">
        <v>102579</v>
      </c>
      <c r="AC45" s="15" t="n">
        <v>101939</v>
      </c>
      <c r="AD45" s="16" t="n">
        <v>103579</v>
      </c>
    </row>
    <row r="46" customFormat="false" ht="28.5" hidden="false" customHeight="true" outlineLevel="0" collapsed="false">
      <c r="A46" s="14" t="s">
        <v>53</v>
      </c>
      <c r="B46" s="15" t="n">
        <v>90978</v>
      </c>
      <c r="C46" s="15" t="n">
        <v>91678</v>
      </c>
      <c r="D46" s="15" t="n">
        <v>95958</v>
      </c>
      <c r="E46" s="15" t="n">
        <v>91668</v>
      </c>
      <c r="F46" s="15" t="n">
        <v>91668</v>
      </c>
      <c r="G46" s="15" t="n">
        <v>91678</v>
      </c>
      <c r="H46" s="15" t="n">
        <v>91678</v>
      </c>
      <c r="I46" s="15" t="n">
        <v>99758</v>
      </c>
      <c r="J46" s="15" t="n">
        <v>99758</v>
      </c>
      <c r="K46" s="15" t="n">
        <v>100598</v>
      </c>
      <c r="L46" s="15" t="n">
        <v>96038</v>
      </c>
      <c r="M46" s="15" t="n">
        <v>88278</v>
      </c>
      <c r="N46" s="15" t="n">
        <v>71338</v>
      </c>
      <c r="O46" s="15" t="n">
        <v>105079</v>
      </c>
      <c r="P46" s="15" t="n">
        <v>101089</v>
      </c>
      <c r="Q46" s="15" t="n">
        <v>105499</v>
      </c>
      <c r="R46" s="15" t="n">
        <v>91009</v>
      </c>
      <c r="S46" s="15" t="n">
        <v>105499</v>
      </c>
      <c r="T46" s="15" t="n">
        <v>94139</v>
      </c>
      <c r="U46" s="15" t="n">
        <v>92819</v>
      </c>
      <c r="V46" s="15" t="n">
        <v>92889</v>
      </c>
      <c r="W46" s="15" t="n">
        <v>92889</v>
      </c>
      <c r="X46" s="15" t="n">
        <v>92379</v>
      </c>
      <c r="Y46" s="15" t="n">
        <v>93389</v>
      </c>
      <c r="Z46" s="15" t="n">
        <v>96449</v>
      </c>
      <c r="AA46" s="15" t="n">
        <v>100769</v>
      </c>
      <c r="AB46" s="15" t="n">
        <v>102409</v>
      </c>
      <c r="AC46" s="15" t="n">
        <v>101769</v>
      </c>
      <c r="AD46" s="16" t="n">
        <v>103409</v>
      </c>
    </row>
    <row r="47" customFormat="false" ht="28.5" hidden="false" customHeight="true" outlineLevel="0" collapsed="false">
      <c r="A47" s="14" t="s">
        <v>54</v>
      </c>
      <c r="B47" s="15" t="n">
        <v>91375</v>
      </c>
      <c r="C47" s="15" t="n">
        <v>92075</v>
      </c>
      <c r="D47" s="15" t="n">
        <v>96355</v>
      </c>
      <c r="E47" s="15" t="n">
        <v>92065</v>
      </c>
      <c r="F47" s="15" t="n">
        <v>92065</v>
      </c>
      <c r="G47" s="15" t="n">
        <v>92075</v>
      </c>
      <c r="H47" s="15" t="n">
        <v>92075</v>
      </c>
      <c r="I47" s="15" t="n">
        <v>100155</v>
      </c>
      <c r="J47" s="15" t="n">
        <v>100155</v>
      </c>
      <c r="K47" s="15" t="n">
        <v>100995</v>
      </c>
      <c r="L47" s="15" t="n">
        <v>96435</v>
      </c>
      <c r="M47" s="15" t="n">
        <v>88675</v>
      </c>
      <c r="N47" s="15" t="n">
        <v>71735</v>
      </c>
      <c r="O47" s="15" t="n">
        <v>105480</v>
      </c>
      <c r="P47" s="15" t="n">
        <v>101490</v>
      </c>
      <c r="Q47" s="15" t="n">
        <v>105900</v>
      </c>
      <c r="R47" s="15" t="n">
        <v>91410</v>
      </c>
      <c r="S47" s="15" t="n">
        <v>105900</v>
      </c>
      <c r="T47" s="15" t="n">
        <v>94540</v>
      </c>
      <c r="U47" s="15" t="n">
        <v>93220</v>
      </c>
      <c r="V47" s="15" t="n">
        <v>93290</v>
      </c>
      <c r="W47" s="15" t="n">
        <v>93290</v>
      </c>
      <c r="X47" s="15" t="n">
        <v>92780</v>
      </c>
      <c r="Y47" s="15" t="n">
        <v>93790</v>
      </c>
      <c r="Z47" s="15" t="n">
        <v>96850</v>
      </c>
      <c r="AA47" s="15" t="n">
        <v>101170</v>
      </c>
      <c r="AB47" s="15" t="n">
        <v>102810</v>
      </c>
      <c r="AC47" s="15" t="n">
        <v>102170</v>
      </c>
      <c r="AD47" s="16" t="n">
        <v>103810</v>
      </c>
    </row>
    <row r="48" customFormat="false" ht="33" hidden="false" customHeight="true" outlineLevel="0" collapsed="false">
      <c r="A48" s="17" t="s">
        <v>55</v>
      </c>
      <c r="B48" s="15" t="n">
        <v>90948</v>
      </c>
      <c r="C48" s="15" t="n">
        <v>91648</v>
      </c>
      <c r="D48" s="15" t="n">
        <v>95928</v>
      </c>
      <c r="E48" s="15" t="n">
        <v>91638</v>
      </c>
      <c r="F48" s="15" t="n">
        <v>91638</v>
      </c>
      <c r="G48" s="15" t="n">
        <v>91648</v>
      </c>
      <c r="H48" s="15" t="n">
        <v>91648</v>
      </c>
      <c r="I48" s="15" t="n">
        <v>99728</v>
      </c>
      <c r="J48" s="15" t="n">
        <v>99728</v>
      </c>
      <c r="K48" s="15" t="n">
        <v>100568</v>
      </c>
      <c r="L48" s="15" t="n">
        <v>96008</v>
      </c>
      <c r="M48" s="15" t="n">
        <v>88248</v>
      </c>
      <c r="N48" s="15" t="n">
        <v>71308</v>
      </c>
      <c r="O48" s="15" t="n">
        <v>105054</v>
      </c>
      <c r="P48" s="15" t="n">
        <v>101064</v>
      </c>
      <c r="Q48" s="15" t="n">
        <v>105474</v>
      </c>
      <c r="R48" s="15" t="n">
        <v>90984</v>
      </c>
      <c r="S48" s="15" t="n">
        <v>105474</v>
      </c>
      <c r="T48" s="15" t="n">
        <v>94114</v>
      </c>
      <c r="U48" s="15" t="n">
        <v>92794</v>
      </c>
      <c r="V48" s="15" t="n">
        <v>92864</v>
      </c>
      <c r="W48" s="15" t="n">
        <v>92864</v>
      </c>
      <c r="X48" s="15" t="n">
        <v>92354</v>
      </c>
      <c r="Y48" s="15" t="n">
        <v>93364</v>
      </c>
      <c r="Z48" s="15" t="n">
        <v>96424</v>
      </c>
      <c r="AA48" s="15" t="n">
        <v>100744</v>
      </c>
      <c r="AB48" s="15" t="n">
        <v>102384</v>
      </c>
      <c r="AC48" s="15" t="n">
        <v>101744</v>
      </c>
      <c r="AD48" s="16" t="n">
        <v>103384</v>
      </c>
    </row>
    <row r="49" customFormat="false" ht="33.75" hidden="false" customHeight="true" outlineLevel="0" collapsed="false">
      <c r="A49" s="14" t="s">
        <v>56</v>
      </c>
      <c r="B49" s="15" t="n">
        <v>91953</v>
      </c>
      <c r="C49" s="15" t="n">
        <v>92653</v>
      </c>
      <c r="D49" s="15" t="n">
        <v>96933</v>
      </c>
      <c r="E49" s="15" t="n">
        <v>92643</v>
      </c>
      <c r="F49" s="15" t="n">
        <v>92643</v>
      </c>
      <c r="G49" s="15" t="n">
        <v>92653</v>
      </c>
      <c r="H49" s="15" t="n">
        <v>92653</v>
      </c>
      <c r="I49" s="15" t="n">
        <v>100733</v>
      </c>
      <c r="J49" s="15" t="n">
        <v>100733</v>
      </c>
      <c r="K49" s="15" t="n">
        <v>101573</v>
      </c>
      <c r="L49" s="15" t="n">
        <v>97013</v>
      </c>
      <c r="M49" s="15" t="n">
        <v>89253</v>
      </c>
      <c r="N49" s="15" t="n">
        <v>72313</v>
      </c>
      <c r="O49" s="15" t="n">
        <v>106050</v>
      </c>
      <c r="P49" s="15" t="n">
        <v>102060</v>
      </c>
      <c r="Q49" s="15" t="n">
        <v>106470</v>
      </c>
      <c r="R49" s="15" t="n">
        <v>91980</v>
      </c>
      <c r="S49" s="15" t="n">
        <v>106470</v>
      </c>
      <c r="T49" s="15" t="n">
        <v>95110</v>
      </c>
      <c r="U49" s="15" t="n">
        <v>93790</v>
      </c>
      <c r="V49" s="15" t="n">
        <v>93860</v>
      </c>
      <c r="W49" s="15" t="n">
        <v>93860</v>
      </c>
      <c r="X49" s="15" t="n">
        <v>93350</v>
      </c>
      <c r="Y49" s="15" t="n">
        <v>94360</v>
      </c>
      <c r="Z49" s="15" t="n">
        <v>97420</v>
      </c>
      <c r="AA49" s="15" t="n">
        <v>101740</v>
      </c>
      <c r="AB49" s="15" t="n">
        <v>103380</v>
      </c>
      <c r="AC49" s="15" t="n">
        <v>102740</v>
      </c>
      <c r="AD49" s="16" t="n">
        <v>104380</v>
      </c>
    </row>
    <row r="50" s="19" customFormat="true" ht="28.5" hidden="false" customHeight="true" outlineLevel="0" collapsed="false">
      <c r="A50" s="18" t="s">
        <v>57</v>
      </c>
      <c r="B50" s="15" t="n">
        <v>93508</v>
      </c>
      <c r="C50" s="15" t="n">
        <v>98488</v>
      </c>
      <c r="D50" s="15" t="n">
        <v>94198</v>
      </c>
      <c r="E50" s="15" t="n">
        <v>94198</v>
      </c>
      <c r="F50" s="15" t="n">
        <v>94208</v>
      </c>
      <c r="G50" s="15" t="n">
        <v>97478</v>
      </c>
      <c r="H50" s="15" t="n">
        <v>102298</v>
      </c>
      <c r="I50" s="15" t="n">
        <v>103938</v>
      </c>
      <c r="J50" s="15" t="n">
        <v>99378</v>
      </c>
      <c r="K50" s="15" t="n">
        <v>90808</v>
      </c>
      <c r="L50" s="15" t="n">
        <v>90808</v>
      </c>
      <c r="M50" s="15" t="n">
        <v>97398</v>
      </c>
      <c r="N50" s="15" t="n">
        <v>76408</v>
      </c>
      <c r="O50" s="15" t="n">
        <v>107616</v>
      </c>
      <c r="P50" s="15" t="n">
        <v>103626</v>
      </c>
      <c r="Q50" s="15" t="n">
        <v>108026</v>
      </c>
      <c r="R50" s="15" t="n">
        <v>93546</v>
      </c>
      <c r="S50" s="15" t="n">
        <v>108026</v>
      </c>
      <c r="T50" s="15" t="n">
        <v>96666</v>
      </c>
      <c r="U50" s="15" t="n">
        <v>95356</v>
      </c>
      <c r="V50" s="15" t="n">
        <v>95416</v>
      </c>
      <c r="W50" s="15" t="n">
        <v>95416</v>
      </c>
      <c r="X50" s="15" t="n">
        <v>94906</v>
      </c>
      <c r="Y50" s="15" t="n">
        <v>95916</v>
      </c>
      <c r="Z50" s="15" t="n">
        <v>98976</v>
      </c>
      <c r="AA50" s="15" t="n">
        <v>103306</v>
      </c>
      <c r="AB50" s="15" t="n">
        <v>104946</v>
      </c>
      <c r="AC50" s="15" t="n">
        <v>104306</v>
      </c>
      <c r="AD50" s="16" t="n">
        <v>105946</v>
      </c>
    </row>
    <row r="51" s="19" customFormat="true" ht="28.5" hidden="false" customHeight="true" outlineLevel="0" collapsed="false">
      <c r="A51" s="14" t="s">
        <v>58</v>
      </c>
      <c r="B51" s="15" t="n">
        <v>93192</v>
      </c>
      <c r="C51" s="15" t="n">
        <v>93892</v>
      </c>
      <c r="D51" s="15" t="n">
        <v>98172</v>
      </c>
      <c r="E51" s="15" t="n">
        <v>93882</v>
      </c>
      <c r="F51" s="15" t="n">
        <v>93882</v>
      </c>
      <c r="G51" s="15" t="n">
        <v>93892</v>
      </c>
      <c r="H51" s="15" t="n">
        <v>93892</v>
      </c>
      <c r="I51" s="15" t="n">
        <v>101982</v>
      </c>
      <c r="J51" s="15" t="n">
        <v>101982</v>
      </c>
      <c r="K51" s="15" t="n">
        <v>102822</v>
      </c>
      <c r="L51" s="15" t="n">
        <v>98262</v>
      </c>
      <c r="M51" s="15" t="n">
        <v>90492</v>
      </c>
      <c r="N51" s="15" t="n">
        <v>73512</v>
      </c>
      <c r="O51" s="15" t="n">
        <v>107306</v>
      </c>
      <c r="P51" s="15" t="n">
        <v>103316</v>
      </c>
      <c r="Q51" s="15" t="n">
        <v>107716</v>
      </c>
      <c r="R51" s="15" t="n">
        <v>93236</v>
      </c>
      <c r="S51" s="15" t="n">
        <v>107716</v>
      </c>
      <c r="T51" s="15" t="n">
        <v>96356</v>
      </c>
      <c r="U51" s="15" t="n">
        <v>95046</v>
      </c>
      <c r="V51" s="15" t="n">
        <v>95106</v>
      </c>
      <c r="W51" s="15" t="n">
        <v>95106</v>
      </c>
      <c r="X51" s="15" t="n">
        <v>94596</v>
      </c>
      <c r="Y51" s="15" t="n">
        <v>95606</v>
      </c>
      <c r="Z51" s="15" t="n">
        <v>98666</v>
      </c>
      <c r="AA51" s="15" t="n">
        <v>102996</v>
      </c>
      <c r="AB51" s="15" t="n">
        <v>104636</v>
      </c>
      <c r="AC51" s="15" t="n">
        <v>103996</v>
      </c>
      <c r="AD51" s="16" t="n">
        <v>105636</v>
      </c>
    </row>
    <row r="52" s="19" customFormat="true" ht="28.5" hidden="tru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</row>
    <row r="53" s="19" customFormat="true" ht="28.5" hidden="tru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</row>
    <row r="54" s="19" customFormat="tru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  <c r="AE54" s="30"/>
      <c r="AF54" s="30"/>
      <c r="AG54" s="30"/>
      <c r="AH54" s="30"/>
      <c r="AI54" s="30"/>
    </row>
    <row r="55" s="10" customFormat="true" ht="28.5" hidden="false" customHeight="true" outlineLevel="0" collapsed="false">
      <c r="A55" s="31" t="s">
        <v>8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 t="s">
        <v>90</v>
      </c>
      <c r="N55" s="32"/>
      <c r="O55" s="32"/>
      <c r="P55" s="32"/>
      <c r="Q55" s="33" t="s">
        <v>91</v>
      </c>
      <c r="R55" s="33"/>
      <c r="S55" s="33"/>
      <c r="T55" s="33"/>
      <c r="U55" s="33"/>
      <c r="V55" s="33"/>
      <c r="W55" s="33"/>
      <c r="X55" s="33"/>
      <c r="Y55" s="33"/>
      <c r="Z55" s="34" t="s">
        <v>92</v>
      </c>
      <c r="AA55" s="34"/>
      <c r="AB55" s="34"/>
      <c r="AC55" s="35"/>
      <c r="AD55" s="36"/>
      <c r="AE55" s="36"/>
      <c r="AF55" s="36"/>
      <c r="AG55" s="36"/>
      <c r="AH55" s="36"/>
      <c r="AI55" s="36"/>
    </row>
    <row r="56" s="10" customFormat="true" ht="55.5" hidden="false" customHeight="true" outlineLevel="0" collapsed="false">
      <c r="A56" s="27" t="s">
        <v>4</v>
      </c>
      <c r="B56" s="8" t="s">
        <v>93</v>
      </c>
      <c r="C56" s="8" t="s">
        <v>94</v>
      </c>
      <c r="D56" s="8" t="s">
        <v>95</v>
      </c>
      <c r="E56" s="8" t="s">
        <v>96</v>
      </c>
      <c r="F56" s="8" t="s">
        <v>97</v>
      </c>
      <c r="G56" s="8" t="s">
        <v>98</v>
      </c>
      <c r="H56" s="8" t="s">
        <v>99</v>
      </c>
      <c r="I56" s="8" t="s">
        <v>100</v>
      </c>
      <c r="J56" s="8" t="s">
        <v>101</v>
      </c>
      <c r="K56" s="8" t="s">
        <v>5</v>
      </c>
      <c r="L56" s="8" t="s">
        <v>10</v>
      </c>
      <c r="M56" s="8" t="s">
        <v>102</v>
      </c>
      <c r="N56" s="8" t="s">
        <v>103</v>
      </c>
      <c r="O56" s="28" t="s">
        <v>104</v>
      </c>
      <c r="P56" s="8" t="s">
        <v>105</v>
      </c>
      <c r="Q56" s="8" t="s">
        <v>102</v>
      </c>
      <c r="R56" s="8" t="s">
        <v>103</v>
      </c>
      <c r="S56" s="28" t="s">
        <v>106</v>
      </c>
      <c r="T56" s="8" t="s">
        <v>105</v>
      </c>
      <c r="U56" s="8" t="s">
        <v>107</v>
      </c>
      <c r="V56" s="8" t="s">
        <v>108</v>
      </c>
      <c r="W56" s="8" t="s">
        <v>109</v>
      </c>
      <c r="X56" s="8" t="s">
        <v>110</v>
      </c>
      <c r="Y56" s="37" t="s">
        <v>111</v>
      </c>
      <c r="Z56" s="38" t="s">
        <v>112</v>
      </c>
      <c r="AA56" s="39" t="s">
        <v>113</v>
      </c>
      <c r="AB56" s="9" t="s">
        <v>114</v>
      </c>
      <c r="AC56" s="36"/>
      <c r="AD56" s="36"/>
      <c r="AE56" s="36"/>
      <c r="AF56" s="36"/>
      <c r="AG56" s="36"/>
      <c r="AH56" s="36"/>
    </row>
    <row r="57" customFormat="false" ht="28.5" hidden="false" customHeight="true" outlineLevel="0" collapsed="false">
      <c r="A57" s="11" t="s">
        <v>39</v>
      </c>
      <c r="B57" s="12" t="n">
        <v>113503</v>
      </c>
      <c r="C57" s="12" t="n">
        <v>114813</v>
      </c>
      <c r="D57" s="12" t="n">
        <v>111113</v>
      </c>
      <c r="E57" s="12" t="n">
        <v>104043</v>
      </c>
      <c r="F57" s="12" t="n">
        <v>115633</v>
      </c>
      <c r="G57" s="12" t="n">
        <v>110953</v>
      </c>
      <c r="H57" s="12" t="n">
        <v>110553</v>
      </c>
      <c r="I57" s="12" t="n">
        <v>104073</v>
      </c>
      <c r="J57" s="12" t="n">
        <v>108703</v>
      </c>
      <c r="K57" s="12" t="n">
        <v>108453</v>
      </c>
      <c r="L57" s="12" t="n">
        <v>103533</v>
      </c>
      <c r="M57" s="12" t="n">
        <v>95847</v>
      </c>
      <c r="N57" s="12" t="n">
        <v>99657</v>
      </c>
      <c r="O57" s="12" t="n">
        <v>92917</v>
      </c>
      <c r="P57" s="12" t="n">
        <v>108907</v>
      </c>
      <c r="Q57" s="12" t="n">
        <v>95848</v>
      </c>
      <c r="R57" s="12" t="n">
        <v>99658</v>
      </c>
      <c r="S57" s="12" t="n">
        <v>92918</v>
      </c>
      <c r="T57" s="12" t="n">
        <v>108908</v>
      </c>
      <c r="U57" s="12" t="n">
        <v>98888</v>
      </c>
      <c r="V57" s="12" t="n">
        <v>95848</v>
      </c>
      <c r="W57" s="12" t="n">
        <v>99748</v>
      </c>
      <c r="X57" s="12" t="n">
        <v>94978</v>
      </c>
      <c r="Y57" s="12" t="n">
        <v>93478</v>
      </c>
      <c r="Z57" s="12" t="n">
        <v>94663</v>
      </c>
      <c r="AA57" s="12" t="n">
        <v>92923</v>
      </c>
      <c r="AB57" s="13" t="n">
        <v>92923</v>
      </c>
    </row>
    <row r="58" customFormat="false" ht="28.5" hidden="false" customHeight="true" outlineLevel="0" collapsed="false">
      <c r="A58" s="14" t="s">
        <v>40</v>
      </c>
      <c r="B58" s="15" t="n">
        <v>113872</v>
      </c>
      <c r="C58" s="15" t="n">
        <v>115182</v>
      </c>
      <c r="D58" s="15" t="n">
        <v>111482</v>
      </c>
      <c r="E58" s="15" t="n">
        <v>104422</v>
      </c>
      <c r="F58" s="15" t="n">
        <v>116002</v>
      </c>
      <c r="G58" s="15" t="n">
        <v>111322</v>
      </c>
      <c r="H58" s="15" t="n">
        <v>110922</v>
      </c>
      <c r="I58" s="15" t="n">
        <v>104452</v>
      </c>
      <c r="J58" s="15" t="n">
        <v>109072</v>
      </c>
      <c r="K58" s="15" t="n">
        <v>108822</v>
      </c>
      <c r="L58" s="15" t="n">
        <v>103902</v>
      </c>
      <c r="M58" s="15" t="n">
        <v>96221</v>
      </c>
      <c r="N58" s="15" t="n">
        <v>100031</v>
      </c>
      <c r="O58" s="15" t="n">
        <v>93291</v>
      </c>
      <c r="P58" s="15" t="n">
        <v>109281</v>
      </c>
      <c r="Q58" s="15" t="n">
        <v>96215</v>
      </c>
      <c r="R58" s="15" t="n">
        <v>100025</v>
      </c>
      <c r="S58" s="15" t="n">
        <v>93285</v>
      </c>
      <c r="T58" s="15" t="n">
        <v>109275</v>
      </c>
      <c r="U58" s="15" t="n">
        <v>99255</v>
      </c>
      <c r="V58" s="15" t="n">
        <v>96215</v>
      </c>
      <c r="W58" s="15" t="n">
        <v>100115</v>
      </c>
      <c r="X58" s="15" t="n">
        <v>95345</v>
      </c>
      <c r="Y58" s="15" t="n">
        <v>93845</v>
      </c>
      <c r="Z58" s="15" t="n">
        <v>95025</v>
      </c>
      <c r="AA58" s="15" t="n">
        <v>93285</v>
      </c>
      <c r="AB58" s="16" t="n">
        <v>93285</v>
      </c>
    </row>
    <row r="59" customFormat="false" ht="28.5" hidden="false" customHeight="true" outlineLevel="0" collapsed="false">
      <c r="A59" s="14" t="s">
        <v>41</v>
      </c>
      <c r="B59" s="15" t="n">
        <v>116112</v>
      </c>
      <c r="C59" s="15" t="n">
        <v>117432</v>
      </c>
      <c r="D59" s="15" t="n">
        <v>113732</v>
      </c>
      <c r="E59" s="15" t="n">
        <v>106662</v>
      </c>
      <c r="F59" s="15" t="n">
        <v>118252</v>
      </c>
      <c r="G59" s="15" t="n">
        <v>113572</v>
      </c>
      <c r="H59" s="15" t="n">
        <v>113172</v>
      </c>
      <c r="I59" s="15" t="n">
        <v>106692</v>
      </c>
      <c r="J59" s="15" t="n">
        <v>111322</v>
      </c>
      <c r="K59" s="15" t="n">
        <v>111072</v>
      </c>
      <c r="L59" s="15" t="n">
        <v>106152</v>
      </c>
      <c r="M59" s="15" t="n">
        <v>98470</v>
      </c>
      <c r="N59" s="15" t="n">
        <v>102280</v>
      </c>
      <c r="O59" s="15" t="n">
        <v>95540</v>
      </c>
      <c r="P59" s="15" t="n">
        <v>111530</v>
      </c>
      <c r="Q59" s="15" t="n">
        <v>98473</v>
      </c>
      <c r="R59" s="15" t="n">
        <v>102283</v>
      </c>
      <c r="S59" s="15" t="n">
        <v>95543</v>
      </c>
      <c r="T59" s="15" t="n">
        <v>111533</v>
      </c>
      <c r="U59" s="15" t="n">
        <v>101513</v>
      </c>
      <c r="V59" s="15" t="n">
        <v>98473</v>
      </c>
      <c r="W59" s="15" t="n">
        <v>102373</v>
      </c>
      <c r="X59" s="15" t="n">
        <v>97603</v>
      </c>
      <c r="Y59" s="15" t="n">
        <v>96103</v>
      </c>
      <c r="Z59" s="15" t="n">
        <v>97283</v>
      </c>
      <c r="AA59" s="15" t="n">
        <v>95543</v>
      </c>
      <c r="AB59" s="16" t="n">
        <v>95543</v>
      </c>
    </row>
    <row r="60" customFormat="false" ht="28.5" hidden="false" customHeight="true" outlineLevel="0" collapsed="false">
      <c r="A60" s="14" t="s">
        <v>42</v>
      </c>
      <c r="B60" s="15" t="n">
        <v>113381</v>
      </c>
      <c r="C60" s="15" t="n">
        <v>114691</v>
      </c>
      <c r="D60" s="15" t="n">
        <v>111001</v>
      </c>
      <c r="E60" s="15" t="n">
        <v>103931</v>
      </c>
      <c r="F60" s="15" t="n">
        <v>115521</v>
      </c>
      <c r="G60" s="15" t="n">
        <v>110831</v>
      </c>
      <c r="H60" s="15" t="n">
        <v>110431</v>
      </c>
      <c r="I60" s="15" t="n">
        <v>103961</v>
      </c>
      <c r="J60" s="15" t="n">
        <v>108581</v>
      </c>
      <c r="K60" s="15" t="n">
        <v>108331</v>
      </c>
      <c r="L60" s="15" t="n">
        <v>103411</v>
      </c>
      <c r="M60" s="15" t="n">
        <v>95725</v>
      </c>
      <c r="N60" s="15" t="n">
        <v>99535</v>
      </c>
      <c r="O60" s="15" t="n">
        <v>92795</v>
      </c>
      <c r="P60" s="15" t="n">
        <v>108795</v>
      </c>
      <c r="Q60" s="15" t="n">
        <v>95732</v>
      </c>
      <c r="R60" s="15" t="n">
        <v>99542</v>
      </c>
      <c r="S60" s="15" t="n">
        <v>92802</v>
      </c>
      <c r="T60" s="15" t="n">
        <v>108802</v>
      </c>
      <c r="U60" s="15" t="n">
        <v>98772</v>
      </c>
      <c r="V60" s="15" t="n">
        <v>95732</v>
      </c>
      <c r="W60" s="15" t="n">
        <v>99632</v>
      </c>
      <c r="X60" s="15" t="n">
        <v>94862</v>
      </c>
      <c r="Y60" s="15" t="n">
        <v>93362</v>
      </c>
      <c r="Z60" s="15" t="n">
        <v>94536</v>
      </c>
      <c r="AA60" s="15" t="n">
        <v>92796</v>
      </c>
      <c r="AB60" s="16" t="n">
        <v>92796</v>
      </c>
    </row>
    <row r="61" customFormat="false" ht="28.5" hidden="false" customHeight="true" outlineLevel="0" collapsed="false">
      <c r="A61" s="14" t="s">
        <v>43</v>
      </c>
      <c r="B61" s="15" t="n">
        <v>113371</v>
      </c>
      <c r="C61" s="15" t="n">
        <v>114681</v>
      </c>
      <c r="D61" s="15" t="n">
        <v>110981</v>
      </c>
      <c r="E61" s="15" t="n">
        <v>103921</v>
      </c>
      <c r="F61" s="15" t="n">
        <v>119001</v>
      </c>
      <c r="G61" s="15" t="n">
        <v>110821</v>
      </c>
      <c r="H61" s="15" t="n">
        <v>110421</v>
      </c>
      <c r="I61" s="15" t="n">
        <v>103951</v>
      </c>
      <c r="J61" s="15" t="n">
        <v>108571</v>
      </c>
      <c r="K61" s="15" t="n">
        <v>108321</v>
      </c>
      <c r="L61" s="15" t="n">
        <v>103401</v>
      </c>
      <c r="M61" s="15" t="n">
        <v>95724</v>
      </c>
      <c r="N61" s="15" t="n">
        <v>99534</v>
      </c>
      <c r="O61" s="15" t="n">
        <v>92794</v>
      </c>
      <c r="P61" s="15" t="n">
        <v>108784</v>
      </c>
      <c r="Q61" s="15" t="n">
        <v>95730</v>
      </c>
      <c r="R61" s="15" t="n">
        <v>99540</v>
      </c>
      <c r="S61" s="15" t="n">
        <v>92800</v>
      </c>
      <c r="T61" s="15" t="n">
        <v>108790</v>
      </c>
      <c r="U61" s="15" t="n">
        <v>98770</v>
      </c>
      <c r="V61" s="15" t="n">
        <v>95730</v>
      </c>
      <c r="W61" s="15" t="n">
        <v>99630</v>
      </c>
      <c r="X61" s="15" t="n">
        <v>94860</v>
      </c>
      <c r="Y61" s="15" t="n">
        <v>93360</v>
      </c>
      <c r="Z61" s="15" t="n">
        <v>94653</v>
      </c>
      <c r="AA61" s="15" t="n">
        <v>92913</v>
      </c>
      <c r="AB61" s="16" t="n">
        <v>92913</v>
      </c>
    </row>
    <row r="62" customFormat="false" ht="28.5" hidden="false" customHeight="true" outlineLevel="0" collapsed="false">
      <c r="A62" s="14" t="s">
        <v>44</v>
      </c>
      <c r="B62" s="15" t="n">
        <v>113334</v>
      </c>
      <c r="C62" s="15" t="n">
        <v>114644</v>
      </c>
      <c r="D62" s="15" t="n">
        <v>110944</v>
      </c>
      <c r="E62" s="15" t="n">
        <v>103884</v>
      </c>
      <c r="F62" s="15" t="n">
        <v>115464</v>
      </c>
      <c r="G62" s="15" t="n">
        <v>110784</v>
      </c>
      <c r="H62" s="15" t="n">
        <v>110384</v>
      </c>
      <c r="I62" s="15" t="n">
        <v>103914</v>
      </c>
      <c r="J62" s="15" t="n">
        <v>108534</v>
      </c>
      <c r="K62" s="15" t="n">
        <v>108284</v>
      </c>
      <c r="L62" s="15" t="n">
        <v>103364</v>
      </c>
      <c r="M62" s="15" t="n">
        <v>95681</v>
      </c>
      <c r="N62" s="15" t="n">
        <v>99491</v>
      </c>
      <c r="O62" s="15" t="n">
        <v>92751</v>
      </c>
      <c r="P62" s="15" t="n">
        <v>108741</v>
      </c>
      <c r="Q62" s="15" t="n">
        <v>95679</v>
      </c>
      <c r="R62" s="15" t="n">
        <v>99489</v>
      </c>
      <c r="S62" s="15" t="n">
        <v>92749</v>
      </c>
      <c r="T62" s="15" t="n">
        <v>108739</v>
      </c>
      <c r="U62" s="15" t="n">
        <v>98719</v>
      </c>
      <c r="V62" s="15" t="n">
        <v>95679</v>
      </c>
      <c r="W62" s="15" t="n">
        <v>99579</v>
      </c>
      <c r="X62" s="15" t="n">
        <v>94809</v>
      </c>
      <c r="Y62" s="15" t="n">
        <v>93309</v>
      </c>
      <c r="Z62" s="15" t="n">
        <v>94485</v>
      </c>
      <c r="AA62" s="15" t="n">
        <v>92745</v>
      </c>
      <c r="AB62" s="16" t="n">
        <v>92745</v>
      </c>
    </row>
    <row r="63" customFormat="false" ht="28.5" hidden="false" customHeight="true" outlineLevel="0" collapsed="false">
      <c r="A63" s="14" t="s">
        <v>45</v>
      </c>
      <c r="B63" s="15" t="n">
        <v>116069</v>
      </c>
      <c r="C63" s="15" t="n">
        <v>117389</v>
      </c>
      <c r="D63" s="15" t="n">
        <v>113689</v>
      </c>
      <c r="E63" s="15" t="n">
        <v>106619</v>
      </c>
      <c r="F63" s="15" t="n">
        <v>118209</v>
      </c>
      <c r="G63" s="15" t="n">
        <v>113529</v>
      </c>
      <c r="H63" s="15" t="n">
        <v>113129</v>
      </c>
      <c r="I63" s="15" t="n">
        <v>106649</v>
      </c>
      <c r="J63" s="15" t="n">
        <v>111279</v>
      </c>
      <c r="K63" s="15" t="n">
        <v>111029</v>
      </c>
      <c r="L63" s="15" t="n">
        <v>106109</v>
      </c>
      <c r="M63" s="15" t="n">
        <v>98433</v>
      </c>
      <c r="N63" s="15" t="n">
        <v>102243</v>
      </c>
      <c r="O63" s="15" t="n">
        <v>95503</v>
      </c>
      <c r="P63" s="15" t="n">
        <v>111493</v>
      </c>
      <c r="Q63" s="15" t="n">
        <v>98434</v>
      </c>
      <c r="R63" s="15" t="n">
        <v>102244</v>
      </c>
      <c r="S63" s="15" t="n">
        <v>95504</v>
      </c>
      <c r="T63" s="15" t="n">
        <v>111494</v>
      </c>
      <c r="U63" s="15" t="n">
        <v>101474</v>
      </c>
      <c r="V63" s="15" t="n">
        <v>98434</v>
      </c>
      <c r="W63" s="15" t="n">
        <v>102334</v>
      </c>
      <c r="X63" s="15" t="n">
        <v>97564</v>
      </c>
      <c r="Y63" s="15" t="n">
        <v>96064</v>
      </c>
      <c r="Z63" s="15" t="n">
        <v>97242</v>
      </c>
      <c r="AA63" s="15" t="n">
        <v>95502</v>
      </c>
      <c r="AB63" s="16" t="n">
        <v>95502</v>
      </c>
    </row>
    <row r="64" customFormat="false" ht="28.5" hidden="false" customHeight="true" outlineLevel="0" collapsed="false">
      <c r="A64" s="14" t="s">
        <v>46</v>
      </c>
      <c r="B64" s="15" t="n">
        <v>115180</v>
      </c>
      <c r="C64" s="15" t="n">
        <v>116490</v>
      </c>
      <c r="D64" s="15" t="n">
        <v>112790</v>
      </c>
      <c r="E64" s="15" t="n">
        <v>105730</v>
      </c>
      <c r="F64" s="15" t="n">
        <v>117310</v>
      </c>
      <c r="G64" s="15" t="n">
        <v>112630</v>
      </c>
      <c r="H64" s="15" t="n">
        <v>112230</v>
      </c>
      <c r="I64" s="15" t="n">
        <v>105760</v>
      </c>
      <c r="J64" s="15" t="n">
        <v>110380</v>
      </c>
      <c r="K64" s="15" t="n">
        <v>110130</v>
      </c>
      <c r="L64" s="15" t="n">
        <v>105210</v>
      </c>
      <c r="M64" s="15" t="n">
        <v>97525</v>
      </c>
      <c r="N64" s="15" t="n">
        <v>101335</v>
      </c>
      <c r="O64" s="15" t="n">
        <v>94595</v>
      </c>
      <c r="P64" s="15" t="n">
        <v>110585</v>
      </c>
      <c r="Q64" s="15" t="n">
        <v>97525</v>
      </c>
      <c r="R64" s="15" t="n">
        <v>101335</v>
      </c>
      <c r="S64" s="15" t="n">
        <v>94595</v>
      </c>
      <c r="T64" s="15" t="n">
        <v>110585</v>
      </c>
      <c r="U64" s="15" t="n">
        <v>100565</v>
      </c>
      <c r="V64" s="15" t="n">
        <v>97525</v>
      </c>
      <c r="W64" s="15" t="n">
        <v>101425</v>
      </c>
      <c r="X64" s="15" t="n">
        <v>96655</v>
      </c>
      <c r="Y64" s="15" t="n">
        <v>95155</v>
      </c>
      <c r="Z64" s="15" t="n">
        <v>96344</v>
      </c>
      <c r="AA64" s="15" t="n">
        <v>94604</v>
      </c>
      <c r="AB64" s="16" t="n">
        <v>94604</v>
      </c>
    </row>
    <row r="65" customFormat="false" ht="28.5" hidden="false" customHeight="true" outlineLevel="0" collapsed="false">
      <c r="A65" s="14" t="s">
        <v>47</v>
      </c>
      <c r="B65" s="15" t="n">
        <v>113866</v>
      </c>
      <c r="C65" s="15" t="n">
        <v>115176</v>
      </c>
      <c r="D65" s="15" t="n">
        <v>111476</v>
      </c>
      <c r="E65" s="15" t="n">
        <v>104416</v>
      </c>
      <c r="F65" s="15" t="n">
        <v>115996</v>
      </c>
      <c r="G65" s="15" t="n">
        <v>111316</v>
      </c>
      <c r="H65" s="15" t="n">
        <v>110916</v>
      </c>
      <c r="I65" s="15" t="n">
        <v>104446</v>
      </c>
      <c r="J65" s="15" t="n">
        <v>109066</v>
      </c>
      <c r="K65" s="15" t="n">
        <v>108816</v>
      </c>
      <c r="L65" s="15" t="n">
        <v>103896</v>
      </c>
      <c r="M65" s="15" t="n">
        <v>96223</v>
      </c>
      <c r="N65" s="15" t="n">
        <v>100033</v>
      </c>
      <c r="O65" s="15" t="n">
        <v>93293</v>
      </c>
      <c r="P65" s="15" t="n">
        <v>109283</v>
      </c>
      <c r="Q65" s="15" t="n">
        <v>96220</v>
      </c>
      <c r="R65" s="15" t="n">
        <v>100030</v>
      </c>
      <c r="S65" s="15" t="n">
        <v>93290</v>
      </c>
      <c r="T65" s="15" t="n">
        <v>109280</v>
      </c>
      <c r="U65" s="15" t="n">
        <v>99260</v>
      </c>
      <c r="V65" s="15" t="n">
        <v>96220</v>
      </c>
      <c r="W65" s="15" t="n">
        <v>100120</v>
      </c>
      <c r="X65" s="15" t="n">
        <v>95350</v>
      </c>
      <c r="Y65" s="15" t="n">
        <v>93850</v>
      </c>
      <c r="Z65" s="15" t="n">
        <v>95026</v>
      </c>
      <c r="AA65" s="15" t="n">
        <v>93286</v>
      </c>
      <c r="AB65" s="16" t="n">
        <v>93286</v>
      </c>
    </row>
    <row r="66" customFormat="false" ht="28.5" hidden="false" customHeight="true" outlineLevel="0" collapsed="false">
      <c r="A66" s="14" t="s">
        <v>48</v>
      </c>
      <c r="B66" s="15" t="n">
        <v>114815</v>
      </c>
      <c r="C66" s="15" t="n">
        <v>116125</v>
      </c>
      <c r="D66" s="15" t="n">
        <v>112425</v>
      </c>
      <c r="E66" s="15" t="n">
        <v>105365</v>
      </c>
      <c r="F66" s="15" t="n">
        <v>116945</v>
      </c>
      <c r="G66" s="15" t="n">
        <v>112265</v>
      </c>
      <c r="H66" s="15" t="n">
        <v>111865</v>
      </c>
      <c r="I66" s="15" t="n">
        <v>105395</v>
      </c>
      <c r="J66" s="15" t="n">
        <v>110015</v>
      </c>
      <c r="K66" s="15" t="n">
        <v>109765</v>
      </c>
      <c r="L66" s="15" t="n">
        <v>104845</v>
      </c>
      <c r="M66" s="15" t="n">
        <v>97168</v>
      </c>
      <c r="N66" s="15" t="n">
        <v>100978</v>
      </c>
      <c r="O66" s="15" t="n">
        <v>94238</v>
      </c>
      <c r="P66" s="15" t="n">
        <v>110228</v>
      </c>
      <c r="Q66" s="15" t="n">
        <v>97166</v>
      </c>
      <c r="R66" s="15" t="n">
        <v>100976</v>
      </c>
      <c r="S66" s="15" t="n">
        <v>94236</v>
      </c>
      <c r="T66" s="15" t="n">
        <v>110226</v>
      </c>
      <c r="U66" s="15" t="n">
        <v>100206</v>
      </c>
      <c r="V66" s="15" t="n">
        <v>97166</v>
      </c>
      <c r="W66" s="15" t="n">
        <v>101066</v>
      </c>
      <c r="X66" s="15" t="n">
        <v>96296</v>
      </c>
      <c r="Y66" s="15" t="n">
        <v>94796</v>
      </c>
      <c r="Z66" s="15" t="n">
        <v>95983</v>
      </c>
      <c r="AA66" s="15" t="n">
        <v>94243</v>
      </c>
      <c r="AB66" s="16" t="n">
        <v>94243</v>
      </c>
    </row>
    <row r="67" customFormat="false" ht="28.5" hidden="false" customHeight="true" outlineLevel="0" collapsed="false">
      <c r="A67" s="14" t="s">
        <v>49</v>
      </c>
      <c r="B67" s="15" t="n">
        <v>113015</v>
      </c>
      <c r="C67" s="15" t="n">
        <v>114325</v>
      </c>
      <c r="D67" s="15" t="n">
        <v>110625</v>
      </c>
      <c r="E67" s="15" t="n">
        <v>103565</v>
      </c>
      <c r="F67" s="15" t="n">
        <v>115145</v>
      </c>
      <c r="G67" s="15" t="n">
        <v>110465</v>
      </c>
      <c r="H67" s="15" t="n">
        <v>110065</v>
      </c>
      <c r="I67" s="15" t="n">
        <v>103595</v>
      </c>
      <c r="J67" s="15" t="n">
        <v>108215</v>
      </c>
      <c r="K67" s="15" t="n">
        <v>107965</v>
      </c>
      <c r="L67" s="15" t="n">
        <v>103045</v>
      </c>
      <c r="M67" s="15" t="n">
        <v>95369</v>
      </c>
      <c r="N67" s="15" t="n">
        <v>99179</v>
      </c>
      <c r="O67" s="15" t="n">
        <v>92439</v>
      </c>
      <c r="P67" s="15" t="n">
        <v>108429</v>
      </c>
      <c r="Q67" s="15" t="n">
        <v>95371</v>
      </c>
      <c r="R67" s="15" t="n">
        <v>99181</v>
      </c>
      <c r="S67" s="15" t="n">
        <v>92441</v>
      </c>
      <c r="T67" s="15" t="n">
        <v>108431</v>
      </c>
      <c r="U67" s="15" t="n">
        <v>98411</v>
      </c>
      <c r="V67" s="15" t="n">
        <v>95371</v>
      </c>
      <c r="W67" s="15" t="n">
        <v>99271</v>
      </c>
      <c r="X67" s="15" t="n">
        <v>94501</v>
      </c>
      <c r="Y67" s="15" t="n">
        <v>93001</v>
      </c>
      <c r="Z67" s="15" t="n">
        <v>94176</v>
      </c>
      <c r="AA67" s="15" t="n">
        <v>92436</v>
      </c>
      <c r="AB67" s="16" t="n">
        <v>92436</v>
      </c>
    </row>
    <row r="68" customFormat="false" ht="28.5" hidden="false" customHeight="true" outlineLevel="0" collapsed="false">
      <c r="A68" s="14" t="s">
        <v>50</v>
      </c>
      <c r="B68" s="15" t="n">
        <v>113470</v>
      </c>
      <c r="C68" s="15" t="n">
        <v>114780</v>
      </c>
      <c r="D68" s="15" t="n">
        <v>111080</v>
      </c>
      <c r="E68" s="15" t="n">
        <v>104020</v>
      </c>
      <c r="F68" s="15" t="n">
        <v>115600</v>
      </c>
      <c r="G68" s="15" t="n">
        <v>110920</v>
      </c>
      <c r="H68" s="15" t="n">
        <v>110520</v>
      </c>
      <c r="I68" s="15" t="n">
        <v>104050</v>
      </c>
      <c r="J68" s="15" t="n">
        <v>108670</v>
      </c>
      <c r="K68" s="15" t="n">
        <v>108420</v>
      </c>
      <c r="L68" s="15" t="n">
        <v>103500</v>
      </c>
      <c r="M68" s="15" t="n">
        <v>95817</v>
      </c>
      <c r="N68" s="15" t="n">
        <v>99627</v>
      </c>
      <c r="O68" s="15" t="n">
        <v>92887</v>
      </c>
      <c r="P68" s="15" t="n">
        <v>108877</v>
      </c>
      <c r="Q68" s="15" t="n">
        <v>95820</v>
      </c>
      <c r="R68" s="15" t="n">
        <v>99630</v>
      </c>
      <c r="S68" s="15" t="n">
        <v>92890</v>
      </c>
      <c r="T68" s="15" t="n">
        <v>108880</v>
      </c>
      <c r="U68" s="15" t="n">
        <v>98860</v>
      </c>
      <c r="V68" s="15" t="n">
        <v>95820</v>
      </c>
      <c r="W68" s="15" t="n">
        <v>99720</v>
      </c>
      <c r="X68" s="15" t="n">
        <v>94950</v>
      </c>
      <c r="Y68" s="15" t="n">
        <v>93450</v>
      </c>
      <c r="Z68" s="15" t="n">
        <v>94630</v>
      </c>
      <c r="AA68" s="15" t="n">
        <v>92890</v>
      </c>
      <c r="AB68" s="16" t="n">
        <v>92890</v>
      </c>
    </row>
    <row r="69" customFormat="false" ht="28.5" hidden="false" customHeight="true" outlineLevel="0" collapsed="false">
      <c r="A69" s="14" t="s">
        <v>51</v>
      </c>
      <c r="B69" s="15" t="n">
        <v>115460</v>
      </c>
      <c r="C69" s="15" t="n">
        <v>116780</v>
      </c>
      <c r="D69" s="15" t="n">
        <v>113080</v>
      </c>
      <c r="E69" s="15" t="n">
        <v>106010</v>
      </c>
      <c r="F69" s="15" t="n">
        <v>117600</v>
      </c>
      <c r="G69" s="15" t="n">
        <v>112920</v>
      </c>
      <c r="H69" s="15" t="n">
        <v>112520</v>
      </c>
      <c r="I69" s="15" t="n">
        <v>106040</v>
      </c>
      <c r="J69" s="15" t="n">
        <v>110670</v>
      </c>
      <c r="K69" s="15" t="n">
        <v>110420</v>
      </c>
      <c r="L69" s="15" t="n">
        <v>105500</v>
      </c>
      <c r="M69" s="15" t="n">
        <v>97823</v>
      </c>
      <c r="N69" s="15" t="n">
        <v>101633</v>
      </c>
      <c r="O69" s="15" t="n">
        <v>94893</v>
      </c>
      <c r="P69" s="15" t="n">
        <v>110883</v>
      </c>
      <c r="Q69" s="15" t="n">
        <v>97818</v>
      </c>
      <c r="R69" s="15" t="n">
        <v>101628</v>
      </c>
      <c r="S69" s="15" t="n">
        <v>94888</v>
      </c>
      <c r="T69" s="15" t="n">
        <v>110878</v>
      </c>
      <c r="U69" s="15" t="n">
        <v>100858</v>
      </c>
      <c r="V69" s="15" t="n">
        <v>97818</v>
      </c>
      <c r="W69" s="15" t="n">
        <v>101718</v>
      </c>
      <c r="X69" s="15" t="n">
        <v>96948</v>
      </c>
      <c r="Y69" s="15" t="n">
        <v>95448</v>
      </c>
      <c r="Z69" s="15" t="n">
        <v>96630</v>
      </c>
      <c r="AA69" s="15" t="n">
        <v>94890</v>
      </c>
      <c r="AB69" s="16" t="n">
        <v>94890</v>
      </c>
    </row>
    <row r="70" customFormat="false" ht="28.5" hidden="false" customHeight="true" outlineLevel="0" collapsed="false">
      <c r="A70" s="14" t="s">
        <v>52</v>
      </c>
      <c r="B70" s="15" t="n">
        <v>113484</v>
      </c>
      <c r="C70" s="15" t="n">
        <v>114794</v>
      </c>
      <c r="D70" s="15" t="n">
        <v>111094</v>
      </c>
      <c r="E70" s="15" t="n">
        <v>104034</v>
      </c>
      <c r="F70" s="15" t="n">
        <v>115614</v>
      </c>
      <c r="G70" s="15" t="n">
        <v>110934</v>
      </c>
      <c r="H70" s="15" t="n">
        <v>110534</v>
      </c>
      <c r="I70" s="15" t="n">
        <v>104064</v>
      </c>
      <c r="J70" s="15" t="n">
        <v>108684</v>
      </c>
      <c r="K70" s="15" t="n">
        <v>108434</v>
      </c>
      <c r="L70" s="15" t="n">
        <v>103514</v>
      </c>
      <c r="M70" s="15" t="n">
        <v>95839</v>
      </c>
      <c r="N70" s="15" t="n">
        <v>99649</v>
      </c>
      <c r="O70" s="15" t="n">
        <v>92909</v>
      </c>
      <c r="P70" s="15" t="n">
        <v>108899</v>
      </c>
      <c r="Q70" s="15" t="n">
        <v>95838</v>
      </c>
      <c r="R70" s="15" t="n">
        <v>99648</v>
      </c>
      <c r="S70" s="15" t="n">
        <v>92908</v>
      </c>
      <c r="T70" s="15" t="n">
        <v>108898</v>
      </c>
      <c r="U70" s="15" t="n">
        <v>98878</v>
      </c>
      <c r="V70" s="15" t="n">
        <v>95838</v>
      </c>
      <c r="W70" s="15" t="n">
        <v>99738</v>
      </c>
      <c r="X70" s="15" t="n">
        <v>94968</v>
      </c>
      <c r="Y70" s="15" t="n">
        <v>93468</v>
      </c>
      <c r="Z70" s="15" t="n">
        <v>94644</v>
      </c>
      <c r="AA70" s="15" t="n">
        <v>92904</v>
      </c>
      <c r="AB70" s="16" t="n">
        <v>92904</v>
      </c>
    </row>
    <row r="71" customFormat="false" ht="28.5" hidden="false" customHeight="true" outlineLevel="0" collapsed="false">
      <c r="A71" s="14" t="s">
        <v>53</v>
      </c>
      <c r="B71" s="15" t="n">
        <v>113321</v>
      </c>
      <c r="C71" s="15" t="n">
        <v>114631</v>
      </c>
      <c r="D71" s="15" t="n">
        <v>110931</v>
      </c>
      <c r="E71" s="15" t="n">
        <v>103871</v>
      </c>
      <c r="F71" s="15" t="n">
        <v>115451</v>
      </c>
      <c r="G71" s="15" t="n">
        <v>110771</v>
      </c>
      <c r="H71" s="15" t="n">
        <v>110371</v>
      </c>
      <c r="I71" s="15" t="n">
        <v>103901</v>
      </c>
      <c r="J71" s="15" t="n">
        <v>108521</v>
      </c>
      <c r="K71" s="15" t="n">
        <v>108271</v>
      </c>
      <c r="L71" s="15" t="n">
        <v>103351</v>
      </c>
      <c r="M71" s="15" t="n">
        <v>95669</v>
      </c>
      <c r="N71" s="15" t="n">
        <v>99479</v>
      </c>
      <c r="O71" s="15" t="n">
        <v>92739</v>
      </c>
      <c r="P71" s="15" t="n">
        <v>108729</v>
      </c>
      <c r="Q71" s="15" t="n">
        <v>95670</v>
      </c>
      <c r="R71" s="15" t="n">
        <v>99480</v>
      </c>
      <c r="S71" s="15" t="n">
        <v>92740</v>
      </c>
      <c r="T71" s="15" t="n">
        <v>108730</v>
      </c>
      <c r="U71" s="15" t="n">
        <v>98710</v>
      </c>
      <c r="V71" s="15" t="n">
        <v>95670</v>
      </c>
      <c r="W71" s="15" t="n">
        <v>99570</v>
      </c>
      <c r="X71" s="15" t="n">
        <v>94800</v>
      </c>
      <c r="Y71" s="15" t="n">
        <v>93300</v>
      </c>
      <c r="Z71" s="15" t="n">
        <v>94478</v>
      </c>
      <c r="AA71" s="15" t="n">
        <v>92738</v>
      </c>
      <c r="AB71" s="16" t="n">
        <v>92738</v>
      </c>
    </row>
    <row r="72" customFormat="false" ht="28.5" hidden="false" customHeight="true" outlineLevel="0" collapsed="false">
      <c r="A72" s="14" t="s">
        <v>54</v>
      </c>
      <c r="B72" s="15" t="n">
        <v>113720</v>
      </c>
      <c r="C72" s="15" t="n">
        <v>115030</v>
      </c>
      <c r="D72" s="15" t="n">
        <v>111330</v>
      </c>
      <c r="E72" s="15" t="n">
        <v>104270</v>
      </c>
      <c r="F72" s="15" t="n">
        <v>115850</v>
      </c>
      <c r="G72" s="15" t="n">
        <v>111170</v>
      </c>
      <c r="H72" s="15" t="n">
        <v>110770</v>
      </c>
      <c r="I72" s="15" t="n">
        <v>104300</v>
      </c>
      <c r="J72" s="15" t="n">
        <v>108920</v>
      </c>
      <c r="K72" s="15" t="n">
        <v>108670</v>
      </c>
      <c r="L72" s="15" t="n">
        <v>103750</v>
      </c>
      <c r="M72" s="15" t="n">
        <v>96070</v>
      </c>
      <c r="N72" s="15" t="n">
        <v>99880</v>
      </c>
      <c r="O72" s="15" t="n">
        <v>93140</v>
      </c>
      <c r="P72" s="15" t="n">
        <v>109130</v>
      </c>
      <c r="Q72" s="15" t="n">
        <v>96070</v>
      </c>
      <c r="R72" s="15" t="n">
        <v>99880</v>
      </c>
      <c r="S72" s="15" t="n">
        <v>93140</v>
      </c>
      <c r="T72" s="15" t="n">
        <v>109130</v>
      </c>
      <c r="U72" s="15" t="n">
        <v>99110</v>
      </c>
      <c r="V72" s="15" t="n">
        <v>96070</v>
      </c>
      <c r="W72" s="15" t="n">
        <v>99970</v>
      </c>
      <c r="X72" s="15" t="n">
        <v>95200</v>
      </c>
      <c r="Y72" s="15" t="n">
        <v>93700</v>
      </c>
      <c r="Z72" s="15" t="n">
        <v>94875</v>
      </c>
      <c r="AA72" s="15" t="n">
        <v>93135</v>
      </c>
      <c r="AB72" s="16" t="n">
        <v>93135</v>
      </c>
    </row>
    <row r="73" customFormat="false" ht="33" hidden="false" customHeight="true" outlineLevel="0" collapsed="false">
      <c r="A73" s="17" t="s">
        <v>55</v>
      </c>
      <c r="B73" s="15" t="n">
        <v>113286</v>
      </c>
      <c r="C73" s="15" t="n">
        <v>114596</v>
      </c>
      <c r="D73" s="15" t="n">
        <v>110896</v>
      </c>
      <c r="E73" s="15" t="n">
        <v>103836</v>
      </c>
      <c r="F73" s="15" t="n">
        <v>115416</v>
      </c>
      <c r="G73" s="15" t="n">
        <v>110736</v>
      </c>
      <c r="H73" s="15" t="n">
        <v>110336</v>
      </c>
      <c r="I73" s="15" t="n">
        <v>103866</v>
      </c>
      <c r="J73" s="15" t="n">
        <v>108486</v>
      </c>
      <c r="K73" s="15" t="n">
        <v>108236</v>
      </c>
      <c r="L73" s="15" t="n">
        <v>103316</v>
      </c>
      <c r="M73" s="15" t="n">
        <v>95644</v>
      </c>
      <c r="N73" s="15" t="n">
        <v>99454</v>
      </c>
      <c r="O73" s="15" t="n">
        <v>92714</v>
      </c>
      <c r="P73" s="15" t="n">
        <v>108704</v>
      </c>
      <c r="Q73" s="15" t="n">
        <v>95635</v>
      </c>
      <c r="R73" s="15" t="n">
        <v>99445</v>
      </c>
      <c r="S73" s="15" t="n">
        <v>92705</v>
      </c>
      <c r="T73" s="15" t="n">
        <v>108695</v>
      </c>
      <c r="U73" s="15" t="n">
        <v>98675</v>
      </c>
      <c r="V73" s="15" t="n">
        <v>95635</v>
      </c>
      <c r="W73" s="15" t="n">
        <v>99535</v>
      </c>
      <c r="X73" s="15" t="n">
        <v>94765</v>
      </c>
      <c r="Y73" s="15" t="n">
        <v>93265</v>
      </c>
      <c r="Z73" s="15" t="n">
        <v>94448</v>
      </c>
      <c r="AA73" s="15" t="n">
        <v>92708</v>
      </c>
      <c r="AB73" s="16" t="n">
        <v>92708</v>
      </c>
    </row>
    <row r="74" customFormat="false" ht="31.5" hidden="false" customHeight="true" outlineLevel="0" collapsed="false">
      <c r="A74" s="14" t="s">
        <v>56</v>
      </c>
      <c r="B74" s="15" t="n">
        <v>114290</v>
      </c>
      <c r="C74" s="15" t="n">
        <v>115600</v>
      </c>
      <c r="D74" s="15" t="n">
        <v>111900</v>
      </c>
      <c r="E74" s="15" t="n">
        <v>104840</v>
      </c>
      <c r="F74" s="15" t="n">
        <v>116420</v>
      </c>
      <c r="G74" s="15" t="n">
        <v>111740</v>
      </c>
      <c r="H74" s="15" t="n">
        <v>111340</v>
      </c>
      <c r="I74" s="15" t="n">
        <v>104870</v>
      </c>
      <c r="J74" s="15" t="n">
        <v>109490</v>
      </c>
      <c r="K74" s="15" t="n">
        <v>109240</v>
      </c>
      <c r="L74" s="15" t="n">
        <v>104320</v>
      </c>
      <c r="M74" s="15" t="n">
        <v>96640</v>
      </c>
      <c r="N74" s="15" t="n">
        <v>100450</v>
      </c>
      <c r="O74" s="15" t="n">
        <v>93710</v>
      </c>
      <c r="P74" s="15" t="n">
        <v>109700</v>
      </c>
      <c r="Q74" s="15" t="n">
        <v>96640</v>
      </c>
      <c r="R74" s="15" t="n">
        <v>100450</v>
      </c>
      <c r="S74" s="15" t="n">
        <v>93710</v>
      </c>
      <c r="T74" s="15" t="n">
        <v>109700</v>
      </c>
      <c r="U74" s="15" t="n">
        <v>99680</v>
      </c>
      <c r="V74" s="15" t="n">
        <v>96640</v>
      </c>
      <c r="W74" s="15" t="n">
        <v>100540</v>
      </c>
      <c r="X74" s="15" t="n">
        <v>95770</v>
      </c>
      <c r="Y74" s="15" t="n">
        <v>94270</v>
      </c>
      <c r="Z74" s="15" t="n">
        <v>95453</v>
      </c>
      <c r="AA74" s="15" t="n">
        <v>93713</v>
      </c>
      <c r="AB74" s="16" t="n">
        <v>93713</v>
      </c>
    </row>
    <row r="75" s="19" customFormat="true" ht="28.5" hidden="false" customHeight="true" outlineLevel="0" collapsed="false">
      <c r="A75" s="14" t="s">
        <v>57</v>
      </c>
      <c r="B75" s="15" t="n">
        <v>115852</v>
      </c>
      <c r="C75" s="15" t="n">
        <v>117172</v>
      </c>
      <c r="D75" s="15" t="n">
        <v>113472</v>
      </c>
      <c r="E75" s="15" t="n">
        <v>106402</v>
      </c>
      <c r="F75" s="15" t="n">
        <v>117992</v>
      </c>
      <c r="G75" s="15" t="n">
        <v>113312</v>
      </c>
      <c r="H75" s="15" t="n">
        <v>112912</v>
      </c>
      <c r="I75" s="15" t="n">
        <v>106432</v>
      </c>
      <c r="J75" s="15" t="n">
        <v>111062</v>
      </c>
      <c r="K75" s="15" t="n">
        <v>110812</v>
      </c>
      <c r="L75" s="15" t="n">
        <v>105892</v>
      </c>
      <c r="M75" s="15" t="n">
        <v>98206</v>
      </c>
      <c r="N75" s="15" t="n">
        <v>102016</v>
      </c>
      <c r="O75" s="15" t="n">
        <v>95276</v>
      </c>
      <c r="P75" s="15" t="n">
        <v>111266</v>
      </c>
      <c r="Q75" s="15" t="n">
        <v>98208</v>
      </c>
      <c r="R75" s="15" t="n">
        <v>102018</v>
      </c>
      <c r="S75" s="15" t="n">
        <v>95278</v>
      </c>
      <c r="T75" s="15" t="n">
        <v>111268</v>
      </c>
      <c r="U75" s="15" t="n">
        <v>101248</v>
      </c>
      <c r="V75" s="15" t="n">
        <v>98208</v>
      </c>
      <c r="W75" s="15" t="n">
        <v>102108</v>
      </c>
      <c r="X75" s="15" t="n">
        <v>97338</v>
      </c>
      <c r="Y75" s="15" t="n">
        <v>95838</v>
      </c>
      <c r="Z75" s="15" t="n">
        <v>97018</v>
      </c>
      <c r="AA75" s="15" t="n">
        <v>95278</v>
      </c>
      <c r="AB75" s="16" t="n">
        <v>95838</v>
      </c>
    </row>
    <row r="76" s="19" customFormat="true" ht="28.5" hidden="false" customHeight="true" outlineLevel="0" collapsed="false">
      <c r="A76" s="14" t="s">
        <v>58</v>
      </c>
      <c r="B76" s="15" t="n">
        <v>115539</v>
      </c>
      <c r="C76" s="15" t="n">
        <v>116859</v>
      </c>
      <c r="D76" s="15" t="n">
        <v>113159</v>
      </c>
      <c r="E76" s="15" t="n">
        <v>106089</v>
      </c>
      <c r="F76" s="15" t="n">
        <v>117679</v>
      </c>
      <c r="G76" s="15" t="n">
        <v>112999</v>
      </c>
      <c r="H76" s="15" t="n">
        <v>112599</v>
      </c>
      <c r="I76" s="15" t="n">
        <v>106119</v>
      </c>
      <c r="J76" s="15" t="n">
        <v>110749</v>
      </c>
      <c r="K76" s="15" t="n">
        <v>110499</v>
      </c>
      <c r="L76" s="15" t="n">
        <v>105579</v>
      </c>
      <c r="M76" s="15" t="n">
        <v>97896</v>
      </c>
      <c r="N76" s="15" t="n">
        <v>101706</v>
      </c>
      <c r="O76" s="15" t="n">
        <v>94966</v>
      </c>
      <c r="P76" s="15" t="n">
        <v>110956</v>
      </c>
      <c r="Q76" s="15" t="n">
        <v>97893</v>
      </c>
      <c r="R76" s="15" t="n">
        <v>101703</v>
      </c>
      <c r="S76" s="15" t="n">
        <v>94963</v>
      </c>
      <c r="T76" s="15" t="n">
        <v>110953</v>
      </c>
      <c r="U76" s="15" t="n">
        <v>100933</v>
      </c>
      <c r="V76" s="15" t="n">
        <v>97893</v>
      </c>
      <c r="W76" s="15" t="n">
        <v>101793</v>
      </c>
      <c r="X76" s="15" t="n">
        <v>97023</v>
      </c>
      <c r="Y76" s="15" t="n">
        <v>95523</v>
      </c>
      <c r="Z76" s="15" t="n">
        <v>96702</v>
      </c>
      <c r="AA76" s="15" t="n">
        <v>94962</v>
      </c>
      <c r="AB76" s="16" t="n">
        <v>94962</v>
      </c>
    </row>
    <row r="77" s="19" customFormat="true" ht="28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6"/>
    </row>
    <row r="78" s="19" customFormat="true" ht="28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6"/>
    </row>
    <row r="79" s="19" customFormat="true" ht="28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6"/>
    </row>
    <row r="80" s="19" customFormat="true" ht="11.25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40"/>
      <c r="AA80" s="21"/>
      <c r="AB80" s="23"/>
    </row>
    <row r="81" customFormat="false" ht="27" hidden="false" customHeight="true" outlineLevel="0" collapsed="false">
      <c r="A81" s="41" t="s">
        <v>115</v>
      </c>
      <c r="B81" s="42"/>
      <c r="C81" s="42"/>
      <c r="D81" s="42"/>
      <c r="E81" s="42"/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</row>
    <row r="82" customFormat="false" ht="26.25" hidden="false" customHeight="true" outlineLevel="0" collapsed="false">
      <c r="A82" s="44" t="s">
        <v>116</v>
      </c>
      <c r="B82" s="45"/>
      <c r="C82" s="46"/>
      <c r="D82" s="43"/>
      <c r="E82" s="19"/>
      <c r="I82" s="43"/>
      <c r="J82" s="19"/>
      <c r="K82" s="47"/>
      <c r="L82" s="47"/>
      <c r="M82" s="47"/>
      <c r="N82" s="47"/>
      <c r="O82" s="47"/>
      <c r="P82" s="47"/>
    </row>
    <row r="83" customFormat="false" ht="22.5" hidden="false" customHeight="true" outlineLevel="0" collapsed="false">
      <c r="A83" s="48" t="s">
        <v>117</v>
      </c>
      <c r="B83" s="48"/>
      <c r="C83" s="49" t="s">
        <v>5</v>
      </c>
      <c r="D83" s="10"/>
      <c r="E83" s="19"/>
      <c r="I83" s="10"/>
      <c r="J83" s="19"/>
      <c r="K83" s="50"/>
      <c r="L83" s="51"/>
      <c r="M83" s="51"/>
      <c r="N83" s="51"/>
      <c r="O83" s="52"/>
      <c r="P83" s="52"/>
    </row>
    <row r="84" customFormat="false" ht="22.5" hidden="false" customHeight="true" outlineLevel="0" collapsed="false">
      <c r="A84" s="53" t="s">
        <v>118</v>
      </c>
      <c r="B84" s="53"/>
      <c r="C84" s="54" t="s">
        <v>119</v>
      </c>
      <c r="D84" s="10"/>
      <c r="E84" s="19"/>
      <c r="I84" s="10"/>
      <c r="J84" s="19"/>
      <c r="K84" s="55"/>
      <c r="L84" s="56"/>
      <c r="M84" s="56"/>
      <c r="N84" s="57"/>
      <c r="O84" s="30"/>
      <c r="P84" s="30"/>
    </row>
    <row r="85" customFormat="false" ht="22.5" hidden="false" customHeight="true" outlineLevel="0" collapsed="false">
      <c r="A85" s="58" t="s">
        <v>120</v>
      </c>
      <c r="B85" s="58"/>
      <c r="C85" s="59" t="n">
        <f aca="false">K73</f>
        <v>108236</v>
      </c>
      <c r="D85" s="60"/>
      <c r="E85" s="19"/>
      <c r="I85" s="60"/>
      <c r="J85" s="19"/>
      <c r="K85" s="55"/>
      <c r="L85" s="56"/>
      <c r="M85" s="56"/>
      <c r="N85" s="57"/>
      <c r="O85" s="30"/>
      <c r="P85" s="30"/>
    </row>
    <row r="86" customFormat="false" ht="22.5" hidden="false" customHeight="true" outlineLevel="0" collapsed="false">
      <c r="A86" s="61" t="s">
        <v>121</v>
      </c>
      <c r="B86" s="61"/>
      <c r="C86" s="62" t="n">
        <v>800</v>
      </c>
      <c r="D86" s="60"/>
      <c r="E86" s="19"/>
      <c r="I86" s="60"/>
      <c r="J86" s="19"/>
      <c r="K86" s="63"/>
      <c r="L86" s="64"/>
      <c r="M86" s="64"/>
      <c r="N86" s="64"/>
      <c r="O86" s="30"/>
      <c r="P86" s="30"/>
    </row>
    <row r="87" customFormat="false" ht="22.5" hidden="false" customHeight="true" outlineLevel="0" collapsed="false">
      <c r="A87" s="65" t="s">
        <v>122</v>
      </c>
      <c r="B87" s="65"/>
      <c r="C87" s="66" t="n">
        <f aca="false">C85-C86</f>
        <v>107436</v>
      </c>
      <c r="D87" s="60"/>
      <c r="E87" s="19"/>
      <c r="I87" s="60"/>
      <c r="J87" s="19"/>
      <c r="K87" s="55"/>
      <c r="L87" s="57"/>
      <c r="M87" s="57"/>
      <c r="N87" s="57"/>
      <c r="O87" s="30"/>
      <c r="P87" s="30"/>
    </row>
    <row r="88" customFormat="false" ht="22.5" hidden="false" customHeight="true" outlineLevel="0" collapsed="false">
      <c r="A88" s="61" t="s">
        <v>123</v>
      </c>
      <c r="B88" s="61"/>
      <c r="C88" s="62" t="n">
        <f aca="false">C87*18%</f>
        <v>19338.48</v>
      </c>
      <c r="D88" s="60"/>
      <c r="E88" s="19"/>
      <c r="I88" s="60"/>
      <c r="J88" s="19"/>
      <c r="K88" s="55"/>
      <c r="L88" s="57"/>
      <c r="M88" s="57"/>
      <c r="N88" s="57"/>
      <c r="O88" s="30"/>
      <c r="P88" s="30"/>
    </row>
    <row r="89" customFormat="false" ht="22.5" hidden="false" customHeight="true" outlineLevel="0" collapsed="false">
      <c r="A89" s="67" t="s">
        <v>124</v>
      </c>
      <c r="B89" s="67"/>
      <c r="C89" s="66" t="n">
        <f aca="false">C87+C88</f>
        <v>126774.48</v>
      </c>
      <c r="D89" s="60"/>
      <c r="E89" s="19"/>
      <c r="I89" s="10"/>
      <c r="J89" s="19"/>
      <c r="K89" s="68"/>
      <c r="L89" s="57"/>
      <c r="M89" s="57"/>
      <c r="N89" s="57"/>
      <c r="O89" s="30"/>
      <c r="P89" s="30"/>
    </row>
    <row r="90" customFormat="false" ht="21.75" hidden="false" customHeight="true" outlineLevel="0" collapsed="false">
      <c r="A90" s="69"/>
      <c r="B90" s="69"/>
      <c r="C90" s="70"/>
      <c r="D90" s="71"/>
      <c r="E90" s="72"/>
      <c r="F90" s="73"/>
      <c r="G90" s="74"/>
      <c r="H90" s="75"/>
      <c r="I90" s="10"/>
      <c r="J90" s="19"/>
      <c r="K90" s="68"/>
      <c r="L90" s="57"/>
      <c r="M90" s="57"/>
      <c r="N90" s="57"/>
      <c r="O90" s="30"/>
      <c r="P90" s="30"/>
    </row>
    <row r="91" customFormat="false" ht="21.75" hidden="false" customHeight="true" outlineLevel="0" collapsed="false">
      <c r="A91" s="69"/>
      <c r="B91" s="69"/>
      <c r="C91" s="70"/>
      <c r="D91" s="71"/>
      <c r="E91" s="72"/>
      <c r="F91" s="71"/>
      <c r="G91" s="71"/>
      <c r="H91" s="71"/>
      <c r="I91" s="10"/>
      <c r="J91" s="19"/>
      <c r="K91" s="68"/>
      <c r="L91" s="57"/>
      <c r="M91" s="57"/>
      <c r="N91" s="57"/>
      <c r="O91" s="30"/>
      <c r="P91" s="30"/>
    </row>
    <row r="92" customFormat="false" ht="21.75" hidden="false" customHeight="true" outlineLevel="0" collapsed="false">
      <c r="A92" s="76"/>
      <c r="B92" s="76"/>
      <c r="C92" s="77"/>
      <c r="D92" s="78"/>
      <c r="E92" s="79"/>
      <c r="F92" s="80"/>
      <c r="G92" s="81"/>
      <c r="H92" s="81"/>
      <c r="I92" s="60"/>
      <c r="J92" s="19"/>
      <c r="K92" s="68"/>
      <c r="L92" s="57"/>
      <c r="M92" s="57"/>
      <c r="N92" s="57"/>
      <c r="O92" s="30"/>
      <c r="P92" s="30"/>
    </row>
    <row r="93" customFormat="false" ht="21.75" hidden="false" customHeight="true" outlineLevel="0" collapsed="false">
      <c r="A93" s="78"/>
      <c r="B93" s="78"/>
      <c r="C93" s="78"/>
      <c r="D93" s="78"/>
      <c r="E93" s="72"/>
      <c r="F93" s="71"/>
      <c r="G93" s="78"/>
      <c r="H93" s="78"/>
      <c r="I93" s="60"/>
      <c r="J93" s="19"/>
      <c r="K93" s="68"/>
      <c r="L93" s="57"/>
      <c r="M93" s="57"/>
      <c r="N93" s="57"/>
      <c r="O93" s="30"/>
      <c r="P93" s="30"/>
    </row>
    <row r="94" customFormat="false" ht="21.75" hidden="false" customHeight="true" outlineLevel="0" collapsed="false">
      <c r="A94" s="71"/>
      <c r="B94" s="71"/>
      <c r="C94" s="71"/>
      <c r="D94" s="78"/>
      <c r="E94" s="72"/>
      <c r="F94" s="78"/>
      <c r="G94" s="78"/>
      <c r="H94" s="78"/>
      <c r="I94" s="60"/>
      <c r="J94" s="19"/>
      <c r="K94" s="55"/>
      <c r="L94" s="57"/>
      <c r="M94" s="57"/>
      <c r="N94" s="57"/>
      <c r="O94" s="30"/>
      <c r="P94" s="30"/>
    </row>
    <row r="95" customFormat="false" ht="21.75" hidden="false" customHeight="true" outlineLevel="0" collapsed="false">
      <c r="A95" s="80"/>
      <c r="B95" s="75"/>
      <c r="C95" s="75"/>
      <c r="D95" s="78"/>
      <c r="E95" s="72"/>
      <c r="F95" s="72"/>
      <c r="G95" s="72"/>
      <c r="H95" s="72"/>
      <c r="I95" s="19"/>
      <c r="J95" s="19"/>
      <c r="K95" s="68"/>
      <c r="L95" s="57"/>
      <c r="M95" s="57"/>
      <c r="N95" s="57"/>
      <c r="O95" s="30"/>
      <c r="P95" s="30"/>
    </row>
    <row r="96" customFormat="false" ht="21.75" hidden="false" customHeight="true" outlineLevel="0" collapsed="false">
      <c r="A96" s="36"/>
      <c r="B96" s="82"/>
      <c r="C96" s="82"/>
      <c r="D96" s="82"/>
      <c r="E96" s="30"/>
      <c r="F96" s="30"/>
      <c r="G96" s="30"/>
      <c r="H96" s="30"/>
      <c r="I96" s="19"/>
      <c r="J96" s="19"/>
      <c r="K96" s="55"/>
      <c r="L96" s="57"/>
      <c r="M96" s="57"/>
      <c r="N96" s="57"/>
      <c r="O96" s="30"/>
      <c r="P96" s="30"/>
    </row>
    <row r="97" customFormat="false" ht="21.75" hidden="false" customHeight="true" outlineLevel="0" collapsed="false">
      <c r="A97" s="60"/>
      <c r="B97" s="19"/>
      <c r="C97" s="19"/>
      <c r="D97" s="19"/>
      <c r="E97" s="19"/>
      <c r="F97" s="19"/>
      <c r="G97" s="19"/>
      <c r="H97" s="19"/>
      <c r="I97" s="19"/>
      <c r="J97" s="19"/>
      <c r="K97" s="83"/>
      <c r="L97" s="57"/>
      <c r="M97" s="57"/>
      <c r="N97" s="57"/>
      <c r="O97" s="57"/>
      <c r="P97" s="57"/>
    </row>
    <row r="98" customFormat="false" ht="21.75" hidden="false" customHeight="true" outlineLevel="0" collapsed="false">
      <c r="A98" s="60"/>
      <c r="B98" s="19"/>
      <c r="C98" s="19"/>
      <c r="D98" s="19"/>
      <c r="E98" s="19"/>
      <c r="F98" s="19"/>
      <c r="G98" s="19"/>
      <c r="H98" s="19"/>
      <c r="I98" s="19"/>
      <c r="J98" s="19"/>
      <c r="K98" s="84"/>
      <c r="L98" s="57"/>
      <c r="M98" s="57"/>
      <c r="N98" s="57"/>
      <c r="O98" s="57"/>
      <c r="P98" s="57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170138888888889" right="0" top="0.529861111111111" bottom="0.5298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38.56"/>
    <col collapsed="false" customWidth="true" hidden="false" outlineLevel="0" max="6" min="2" style="86" width="16.13"/>
    <col collapsed="false" customWidth="true" hidden="false" outlineLevel="0" max="7" min="7" style="86" width="16.7"/>
    <col collapsed="false" customWidth="true" hidden="false" outlineLevel="0" max="9" min="8" style="86" width="16.13"/>
    <col collapsed="false" customWidth="true" hidden="false" outlineLevel="0" max="10" min="10" style="86" width="17.14"/>
    <col collapsed="false" customWidth="true" hidden="false" outlineLevel="0" max="18" min="11" style="86" width="16.13"/>
    <col collapsed="false" customWidth="true" hidden="false" outlineLevel="0" max="19" min="19" style="86" width="13.28"/>
    <col collapsed="false" customWidth="true" hidden="false" outlineLevel="0" max="36" min="20" style="86" width="16.13"/>
    <col collapsed="false" customWidth="false" hidden="false" outlineLevel="0" max="257" min="37" style="84" width="9.14"/>
  </cols>
  <sheetData>
    <row r="1" customFormat="false" ht="12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27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</row>
    <row r="3" customFormat="false" ht="27" hidden="false" customHeight="true" outlineLevel="0" collapsed="false">
      <c r="A3" s="88" t="s">
        <v>12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92" customFormat="true" ht="27" hidden="false" customHeight="tru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127</v>
      </c>
      <c r="AF4" s="90"/>
      <c r="AG4" s="90"/>
      <c r="AH4" s="90"/>
      <c r="AI4" s="90"/>
      <c r="AJ4" s="91"/>
    </row>
    <row r="5" s="36" customFormat="true" ht="33" hidden="false" customHeight="true" outlineLevel="0" collapsed="false">
      <c r="A5" s="93" t="s">
        <v>4</v>
      </c>
      <c r="B5" s="94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8" t="s">
        <v>98</v>
      </c>
      <c r="H5" s="8" t="s">
        <v>99</v>
      </c>
      <c r="I5" s="8" t="s">
        <v>100</v>
      </c>
      <c r="J5" s="8" t="s">
        <v>101</v>
      </c>
      <c r="K5" s="8" t="s">
        <v>75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6</v>
      </c>
      <c r="U5" s="8" t="s">
        <v>77</v>
      </c>
      <c r="V5" s="8" t="s">
        <v>78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8</v>
      </c>
      <c r="AD5" s="8" t="s">
        <v>18</v>
      </c>
      <c r="AE5" s="8" t="s">
        <v>21</v>
      </c>
      <c r="AF5" s="8" t="s">
        <v>22</v>
      </c>
      <c r="AG5" s="8" t="s">
        <v>23</v>
      </c>
      <c r="AH5" s="8" t="s">
        <v>24</v>
      </c>
      <c r="AI5" s="9" t="s">
        <v>25</v>
      </c>
      <c r="AJ5" s="10"/>
    </row>
    <row r="6" customFormat="false" ht="27" hidden="false" customHeight="true" outlineLevel="0" collapsed="false">
      <c r="A6" s="95" t="s">
        <v>129</v>
      </c>
      <c r="B6" s="12" t="n">
        <v>113470</v>
      </c>
      <c r="C6" s="12" t="n">
        <v>114780</v>
      </c>
      <c r="D6" s="12" t="n">
        <v>111080</v>
      </c>
      <c r="E6" s="12" t="n">
        <v>104020</v>
      </c>
      <c r="F6" s="12" t="n">
        <v>115600</v>
      </c>
      <c r="G6" s="12" t="n">
        <v>110920</v>
      </c>
      <c r="H6" s="12" t="n">
        <v>110520</v>
      </c>
      <c r="I6" s="12" t="n">
        <v>104050</v>
      </c>
      <c r="J6" s="12" t="n">
        <v>108670</v>
      </c>
      <c r="K6" s="12" t="n">
        <v>105240</v>
      </c>
      <c r="L6" s="12" t="n">
        <v>108420</v>
      </c>
      <c r="M6" s="12" t="n">
        <v>107920</v>
      </c>
      <c r="N6" s="12" t="n">
        <v>111900</v>
      </c>
      <c r="O6" s="12" t="n">
        <v>106080</v>
      </c>
      <c r="P6" s="12" t="n">
        <v>104380</v>
      </c>
      <c r="Q6" s="12" t="n">
        <v>103500</v>
      </c>
      <c r="R6" s="12" t="n">
        <v>103090</v>
      </c>
      <c r="S6" s="12" t="n">
        <v>90780</v>
      </c>
      <c r="T6" s="12" t="n">
        <v>101250</v>
      </c>
      <c r="U6" s="12" t="n">
        <v>105660</v>
      </c>
      <c r="V6" s="12" t="n">
        <v>91170</v>
      </c>
      <c r="W6" s="12" t="n">
        <v>94290</v>
      </c>
      <c r="X6" s="12" t="n">
        <v>92970</v>
      </c>
      <c r="Y6" s="12" t="n">
        <v>101250</v>
      </c>
      <c r="Z6" s="12" t="n">
        <v>102970</v>
      </c>
      <c r="AA6" s="12" t="n">
        <v>99280</v>
      </c>
      <c r="AB6" s="12" t="n">
        <v>103120</v>
      </c>
      <c r="AC6" s="12" t="n">
        <v>99860</v>
      </c>
      <c r="AD6" s="12" t="n">
        <v>86670</v>
      </c>
      <c r="AE6" s="12" t="n">
        <v>97610</v>
      </c>
      <c r="AF6" s="12" t="n">
        <v>93320</v>
      </c>
      <c r="AG6" s="12" t="n">
        <v>93320</v>
      </c>
      <c r="AH6" s="12" t="n">
        <v>93330</v>
      </c>
      <c r="AI6" s="13" t="n">
        <v>93330</v>
      </c>
      <c r="AJ6" s="84"/>
    </row>
    <row r="7" customFormat="false" ht="27" hidden="false" customHeight="true" outlineLevel="0" collapsed="false">
      <c r="A7" s="96" t="s">
        <v>130</v>
      </c>
      <c r="B7" s="15" t="n">
        <v>113470</v>
      </c>
      <c r="C7" s="15" t="n">
        <v>114780</v>
      </c>
      <c r="D7" s="15" t="n">
        <v>111080</v>
      </c>
      <c r="E7" s="15" t="n">
        <v>104020</v>
      </c>
      <c r="F7" s="15" t="n">
        <v>115600</v>
      </c>
      <c r="G7" s="15" t="n">
        <v>110920</v>
      </c>
      <c r="H7" s="15" t="n">
        <v>110520</v>
      </c>
      <c r="I7" s="15" t="n">
        <v>104050</v>
      </c>
      <c r="J7" s="15" t="n">
        <v>108670</v>
      </c>
      <c r="K7" s="15" t="n">
        <v>105240</v>
      </c>
      <c r="L7" s="15" t="n">
        <v>108420</v>
      </c>
      <c r="M7" s="15" t="n">
        <v>107920</v>
      </c>
      <c r="N7" s="15" t="n">
        <v>111900</v>
      </c>
      <c r="O7" s="15" t="n">
        <v>106080</v>
      </c>
      <c r="P7" s="15" t="n">
        <v>104380</v>
      </c>
      <c r="Q7" s="15" t="n">
        <v>103500</v>
      </c>
      <c r="R7" s="15" t="n">
        <v>103090</v>
      </c>
      <c r="S7" s="15" t="n">
        <v>90780</v>
      </c>
      <c r="T7" s="15" t="n">
        <v>101250</v>
      </c>
      <c r="U7" s="15" t="n">
        <v>105660</v>
      </c>
      <c r="V7" s="15" t="n">
        <v>91170</v>
      </c>
      <c r="W7" s="15" t="n">
        <v>94290</v>
      </c>
      <c r="X7" s="15" t="n">
        <v>92970</v>
      </c>
      <c r="Y7" s="15" t="n">
        <v>101250</v>
      </c>
      <c r="Z7" s="15" t="n">
        <v>102970</v>
      </c>
      <c r="AA7" s="15" t="n">
        <v>99280</v>
      </c>
      <c r="AB7" s="15" t="n">
        <v>103120</v>
      </c>
      <c r="AC7" s="15" t="n">
        <v>99860</v>
      </c>
      <c r="AD7" s="15" t="n">
        <v>86670</v>
      </c>
      <c r="AE7" s="15" t="n">
        <v>97610</v>
      </c>
      <c r="AF7" s="15" t="n">
        <v>93320</v>
      </c>
      <c r="AG7" s="15" t="n">
        <v>93320</v>
      </c>
      <c r="AH7" s="15" t="n">
        <v>93330</v>
      </c>
      <c r="AI7" s="16" t="n">
        <v>93330</v>
      </c>
      <c r="AJ7" s="84"/>
    </row>
    <row r="8" customFormat="false" ht="27" hidden="false" customHeight="true" outlineLevel="0" collapsed="false">
      <c r="A8" s="96" t="s">
        <v>131</v>
      </c>
      <c r="B8" s="15" t="n">
        <v>113700</v>
      </c>
      <c r="C8" s="15" t="n">
        <v>115010</v>
      </c>
      <c r="D8" s="15" t="n">
        <v>111310</v>
      </c>
      <c r="E8" s="15" t="n">
        <v>104240</v>
      </c>
      <c r="F8" s="15" t="n">
        <v>115830</v>
      </c>
      <c r="G8" s="15" t="n">
        <v>111150</v>
      </c>
      <c r="H8" s="15" t="n">
        <v>110750</v>
      </c>
      <c r="I8" s="15" t="n">
        <v>104270</v>
      </c>
      <c r="J8" s="15" t="n">
        <v>108900</v>
      </c>
      <c r="K8" s="15" t="n">
        <v>105460</v>
      </c>
      <c r="L8" s="15" t="n">
        <v>108650</v>
      </c>
      <c r="M8" s="15" t="n">
        <v>108150</v>
      </c>
      <c r="N8" s="15" t="n">
        <v>112130</v>
      </c>
      <c r="O8" s="15" t="n">
        <v>106310</v>
      </c>
      <c r="P8" s="15" t="n">
        <v>104610</v>
      </c>
      <c r="Q8" s="15" t="n">
        <v>103730</v>
      </c>
      <c r="R8" s="15" t="n">
        <v>103320</v>
      </c>
      <c r="S8" s="15" t="n">
        <v>91010</v>
      </c>
      <c r="T8" s="15" t="n">
        <v>101470</v>
      </c>
      <c r="U8" s="15" t="n">
        <v>105880</v>
      </c>
      <c r="V8" s="15" t="n">
        <v>91390</v>
      </c>
      <c r="W8" s="15" t="n">
        <v>94520</v>
      </c>
      <c r="X8" s="15" t="n">
        <v>93200</v>
      </c>
      <c r="Y8" s="15" t="n">
        <v>101480</v>
      </c>
      <c r="Z8" s="15" t="n">
        <v>103200</v>
      </c>
      <c r="AA8" s="15" t="n">
        <v>99510</v>
      </c>
      <c r="AB8" s="15" t="n">
        <v>103350</v>
      </c>
      <c r="AC8" s="15" t="n">
        <v>100080</v>
      </c>
      <c r="AD8" s="15" t="n">
        <v>86900</v>
      </c>
      <c r="AE8" s="15" t="n">
        <v>97840</v>
      </c>
      <c r="AF8" s="15" t="n">
        <v>93550</v>
      </c>
      <c r="AG8" s="15" t="n">
        <v>93550</v>
      </c>
      <c r="AH8" s="15" t="n">
        <v>93560</v>
      </c>
      <c r="AI8" s="16" t="n">
        <v>93560</v>
      </c>
      <c r="AJ8" s="84"/>
    </row>
    <row r="9" customFormat="false" ht="27" hidden="false" customHeight="true" outlineLevel="0" collapsed="false">
      <c r="A9" s="96" t="s">
        <v>132</v>
      </c>
      <c r="B9" s="15" t="n">
        <v>113570</v>
      </c>
      <c r="C9" s="15" t="n">
        <v>114880</v>
      </c>
      <c r="D9" s="15" t="n">
        <v>111190</v>
      </c>
      <c r="E9" s="15" t="n">
        <v>104120</v>
      </c>
      <c r="F9" s="15" t="n">
        <v>115710</v>
      </c>
      <c r="G9" s="15" t="n">
        <v>111020</v>
      </c>
      <c r="H9" s="15" t="n">
        <v>110620</v>
      </c>
      <c r="I9" s="15" t="n">
        <v>104150</v>
      </c>
      <c r="J9" s="15" t="n">
        <v>108770</v>
      </c>
      <c r="K9" s="15" t="n">
        <v>105330</v>
      </c>
      <c r="L9" s="15" t="n">
        <v>108530</v>
      </c>
      <c r="M9" s="15" t="n">
        <v>108030</v>
      </c>
      <c r="N9" s="15" t="n">
        <v>112020</v>
      </c>
      <c r="O9" s="15" t="n">
        <v>106190</v>
      </c>
      <c r="P9" s="15" t="n">
        <v>104490</v>
      </c>
      <c r="Q9" s="15" t="n">
        <v>103610</v>
      </c>
      <c r="R9" s="15" t="n">
        <v>103200</v>
      </c>
      <c r="S9" s="15" t="n">
        <v>90890</v>
      </c>
      <c r="T9" s="15" t="n">
        <v>101340</v>
      </c>
      <c r="U9" s="15" t="n">
        <v>105750</v>
      </c>
      <c r="V9" s="15" t="n">
        <v>91260</v>
      </c>
      <c r="W9" s="15" t="n">
        <v>94400</v>
      </c>
      <c r="X9" s="15" t="n">
        <v>93080</v>
      </c>
      <c r="Y9" s="15" t="n">
        <v>101360</v>
      </c>
      <c r="Z9" s="15" t="n">
        <v>103080</v>
      </c>
      <c r="AA9" s="15" t="n">
        <v>99390</v>
      </c>
      <c r="AB9" s="15" t="n">
        <v>103230</v>
      </c>
      <c r="AC9" s="15" t="n">
        <v>99950</v>
      </c>
      <c r="AD9" s="15" t="n">
        <v>86780</v>
      </c>
      <c r="AE9" s="15" t="n">
        <v>97720</v>
      </c>
      <c r="AF9" s="15" t="n">
        <v>93430</v>
      </c>
      <c r="AG9" s="15" t="n">
        <v>93430</v>
      </c>
      <c r="AH9" s="15" t="n">
        <v>93440</v>
      </c>
      <c r="AI9" s="16" t="n">
        <v>93440</v>
      </c>
      <c r="AJ9" s="84"/>
    </row>
    <row r="10" customFormat="false" ht="27" hidden="false" customHeight="true" outlineLevel="0" collapsed="false">
      <c r="A10" s="96" t="s">
        <v>133</v>
      </c>
      <c r="B10" s="15" t="n">
        <v>116300</v>
      </c>
      <c r="C10" s="15" t="n">
        <v>117620</v>
      </c>
      <c r="D10" s="15" t="n">
        <v>113920</v>
      </c>
      <c r="E10" s="15" t="n">
        <v>106850</v>
      </c>
      <c r="F10" s="15" t="n">
        <v>118440</v>
      </c>
      <c r="G10" s="15" t="n">
        <v>113760</v>
      </c>
      <c r="H10" s="15" t="n">
        <v>113360</v>
      </c>
      <c r="I10" s="15" t="n">
        <v>106880</v>
      </c>
      <c r="J10" s="15" t="n">
        <v>111510</v>
      </c>
      <c r="K10" s="15" t="n">
        <v>108070</v>
      </c>
      <c r="L10" s="15" t="n">
        <v>111260</v>
      </c>
      <c r="M10" s="15" t="n">
        <v>110760</v>
      </c>
      <c r="N10" s="15" t="n">
        <v>114740</v>
      </c>
      <c r="O10" s="15" t="n">
        <v>108920</v>
      </c>
      <c r="P10" s="15" t="n">
        <v>107220</v>
      </c>
      <c r="Q10" s="15" t="n">
        <v>106340</v>
      </c>
      <c r="R10" s="15" t="n">
        <v>105930</v>
      </c>
      <c r="S10" s="97" t="n">
        <v>93620</v>
      </c>
      <c r="T10" s="15" t="n">
        <v>104080</v>
      </c>
      <c r="U10" s="15" t="n">
        <v>108480</v>
      </c>
      <c r="V10" s="15" t="n">
        <v>94000</v>
      </c>
      <c r="W10" s="15" t="n">
        <v>97120</v>
      </c>
      <c r="X10" s="15" t="n">
        <v>95810</v>
      </c>
      <c r="Y10" s="15" t="n">
        <v>104090</v>
      </c>
      <c r="Z10" s="15" t="n">
        <v>105810</v>
      </c>
      <c r="AA10" s="15" t="n">
        <v>102120</v>
      </c>
      <c r="AB10" s="15" t="n">
        <v>105960</v>
      </c>
      <c r="AC10" s="15" t="n">
        <v>102680</v>
      </c>
      <c r="AD10" s="15" t="n">
        <v>89510</v>
      </c>
      <c r="AE10" s="15" t="n">
        <v>100440</v>
      </c>
      <c r="AF10" s="15" t="n">
        <v>96150</v>
      </c>
      <c r="AG10" s="15" t="n">
        <v>96150</v>
      </c>
      <c r="AH10" s="15" t="n">
        <v>96160</v>
      </c>
      <c r="AI10" s="16" t="n">
        <v>96160</v>
      </c>
      <c r="AJ10" s="84"/>
    </row>
    <row r="11" customFormat="false" ht="27" hidden="false" customHeight="true" outlineLevel="0" collapsed="false">
      <c r="A11" s="96" t="s">
        <v>134</v>
      </c>
      <c r="B11" s="15" t="n">
        <v>115650</v>
      </c>
      <c r="C11" s="15" t="n">
        <v>116970</v>
      </c>
      <c r="D11" s="15" t="n">
        <v>113270</v>
      </c>
      <c r="E11" s="15" t="n">
        <v>106200</v>
      </c>
      <c r="F11" s="15" t="n">
        <v>117790</v>
      </c>
      <c r="G11" s="15" t="n">
        <v>113110</v>
      </c>
      <c r="H11" s="15" t="n">
        <v>112710</v>
      </c>
      <c r="I11" s="15" t="n">
        <v>106230</v>
      </c>
      <c r="J11" s="15" t="n">
        <v>110860</v>
      </c>
      <c r="K11" s="15" t="n">
        <v>107420</v>
      </c>
      <c r="L11" s="15" t="n">
        <v>110610</v>
      </c>
      <c r="M11" s="15" t="n">
        <v>110110</v>
      </c>
      <c r="N11" s="15" t="n">
        <v>114090</v>
      </c>
      <c r="O11" s="15" t="n">
        <v>108270</v>
      </c>
      <c r="P11" s="15" t="n">
        <v>106570</v>
      </c>
      <c r="Q11" s="15" t="n">
        <v>105690</v>
      </c>
      <c r="R11" s="15" t="n">
        <v>105280</v>
      </c>
      <c r="S11" s="15" t="n">
        <v>92970</v>
      </c>
      <c r="T11" s="15" t="n">
        <v>103430</v>
      </c>
      <c r="U11" s="15" t="n">
        <v>107830</v>
      </c>
      <c r="V11" s="15" t="n">
        <v>93350</v>
      </c>
      <c r="W11" s="15" t="n">
        <v>96470</v>
      </c>
      <c r="X11" s="15" t="n">
        <v>95160</v>
      </c>
      <c r="Y11" s="15" t="n">
        <v>103440</v>
      </c>
      <c r="Z11" s="15" t="n">
        <v>105160</v>
      </c>
      <c r="AA11" s="15" t="n">
        <v>101470</v>
      </c>
      <c r="AB11" s="15" t="n">
        <v>105310</v>
      </c>
      <c r="AC11" s="15" t="n">
        <v>102030</v>
      </c>
      <c r="AD11" s="15" t="n">
        <v>88860</v>
      </c>
      <c r="AE11" s="15" t="n">
        <v>99790</v>
      </c>
      <c r="AF11" s="15" t="n">
        <v>95500</v>
      </c>
      <c r="AG11" s="15" t="n">
        <v>95500</v>
      </c>
      <c r="AH11" s="15" t="n">
        <v>95510</v>
      </c>
      <c r="AI11" s="16" t="n">
        <v>95510</v>
      </c>
      <c r="AJ11" s="84"/>
    </row>
    <row r="12" customFormat="false" ht="27" hidden="false" customHeight="true" outlineLevel="0" collapsed="false">
      <c r="A12" s="96" t="s">
        <v>135</v>
      </c>
      <c r="B12" s="15" t="n">
        <v>113530</v>
      </c>
      <c r="C12" s="15" t="n">
        <v>114840</v>
      </c>
      <c r="D12" s="15" t="n">
        <v>111140</v>
      </c>
      <c r="E12" s="15" t="n">
        <v>104080</v>
      </c>
      <c r="F12" s="15" t="n">
        <v>115660</v>
      </c>
      <c r="G12" s="15" t="n">
        <v>110980</v>
      </c>
      <c r="H12" s="15" t="n">
        <v>110580</v>
      </c>
      <c r="I12" s="15" t="n">
        <v>104110</v>
      </c>
      <c r="J12" s="15" t="n">
        <v>108730</v>
      </c>
      <c r="K12" s="15" t="n">
        <v>105280</v>
      </c>
      <c r="L12" s="15" t="n">
        <v>108470</v>
      </c>
      <c r="M12" s="15" t="n">
        <v>107970</v>
      </c>
      <c r="N12" s="15" t="n">
        <v>111950</v>
      </c>
      <c r="O12" s="15" t="n">
        <v>106130</v>
      </c>
      <c r="P12" s="15" t="n">
        <v>104430</v>
      </c>
      <c r="Q12" s="15" t="n">
        <v>103550</v>
      </c>
      <c r="R12" s="15" t="n">
        <v>103140</v>
      </c>
      <c r="S12" s="15" t="n">
        <v>90830</v>
      </c>
      <c r="T12" s="15" t="n">
        <v>101290</v>
      </c>
      <c r="U12" s="15" t="n">
        <v>105700</v>
      </c>
      <c r="V12" s="15" t="n">
        <v>91210</v>
      </c>
      <c r="W12" s="15" t="n">
        <v>94340</v>
      </c>
      <c r="X12" s="15" t="n">
        <v>93020</v>
      </c>
      <c r="Y12" s="15" t="n">
        <v>101300</v>
      </c>
      <c r="Z12" s="15" t="n">
        <v>103020</v>
      </c>
      <c r="AA12" s="15" t="n">
        <v>99330</v>
      </c>
      <c r="AB12" s="15" t="n">
        <v>103170</v>
      </c>
      <c r="AC12" s="15" t="n">
        <v>99900</v>
      </c>
      <c r="AD12" s="15" t="n">
        <v>86720</v>
      </c>
      <c r="AE12" s="15" t="n">
        <v>97660</v>
      </c>
      <c r="AF12" s="15" t="n">
        <v>93370</v>
      </c>
      <c r="AG12" s="15" t="n">
        <v>93370</v>
      </c>
      <c r="AH12" s="15" t="n">
        <v>93380</v>
      </c>
      <c r="AI12" s="16" t="n">
        <v>93380</v>
      </c>
      <c r="AJ12" s="84"/>
    </row>
    <row r="13" customFormat="false" ht="27" hidden="false" customHeight="true" outlineLevel="0" collapsed="false">
      <c r="A13" s="96" t="s">
        <v>136</v>
      </c>
      <c r="B13" s="15" t="n">
        <v>114050</v>
      </c>
      <c r="C13" s="15" t="n">
        <v>115360</v>
      </c>
      <c r="D13" s="15" t="n">
        <v>111660</v>
      </c>
      <c r="E13" s="15" t="n">
        <v>104600</v>
      </c>
      <c r="F13" s="15" t="n">
        <v>116180</v>
      </c>
      <c r="G13" s="15" t="n">
        <v>111500</v>
      </c>
      <c r="H13" s="15" t="n">
        <v>111100</v>
      </c>
      <c r="I13" s="15" t="n">
        <v>104630</v>
      </c>
      <c r="J13" s="15" t="n">
        <v>109250</v>
      </c>
      <c r="K13" s="15" t="n">
        <v>105820</v>
      </c>
      <c r="L13" s="15" t="n">
        <v>109010</v>
      </c>
      <c r="M13" s="15" t="n">
        <v>108510</v>
      </c>
      <c r="N13" s="15" t="n">
        <v>112490</v>
      </c>
      <c r="O13" s="15" t="n">
        <v>106670</v>
      </c>
      <c r="P13" s="15" t="n">
        <v>104970</v>
      </c>
      <c r="Q13" s="15" t="n">
        <v>104090</v>
      </c>
      <c r="R13" s="15" t="n">
        <v>103680</v>
      </c>
      <c r="S13" s="15" t="n">
        <v>91370</v>
      </c>
      <c r="T13" s="15" t="n">
        <v>101830</v>
      </c>
      <c r="U13" s="15" t="n">
        <v>106240</v>
      </c>
      <c r="V13" s="15" t="n">
        <v>91750</v>
      </c>
      <c r="W13" s="15" t="n">
        <v>94880</v>
      </c>
      <c r="X13" s="15" t="n">
        <v>93560</v>
      </c>
      <c r="Y13" s="15" t="n">
        <v>101840</v>
      </c>
      <c r="Z13" s="15" t="n">
        <v>103560</v>
      </c>
      <c r="AA13" s="15" t="n">
        <v>99870</v>
      </c>
      <c r="AB13" s="15" t="n">
        <v>103710</v>
      </c>
      <c r="AC13" s="15" t="n">
        <v>100440</v>
      </c>
      <c r="AD13" s="15" t="n">
        <v>87260</v>
      </c>
      <c r="AE13" s="15" t="n">
        <v>98200</v>
      </c>
      <c r="AF13" s="15" t="n">
        <v>93910</v>
      </c>
      <c r="AG13" s="15" t="n">
        <v>93910</v>
      </c>
      <c r="AH13" s="15" t="n">
        <v>93920</v>
      </c>
      <c r="AI13" s="16" t="n">
        <v>93920</v>
      </c>
      <c r="AJ13" s="84"/>
    </row>
    <row r="14" customFormat="false" ht="27" hidden="false" customHeight="true" outlineLevel="0" collapsed="false">
      <c r="A14" s="96" t="s">
        <v>137</v>
      </c>
      <c r="B14" s="15" t="n">
        <v>113200</v>
      </c>
      <c r="C14" s="15" t="n">
        <v>114510</v>
      </c>
      <c r="D14" s="15" t="n">
        <v>110810</v>
      </c>
      <c r="E14" s="15" t="n">
        <v>103750</v>
      </c>
      <c r="F14" s="15" t="n">
        <v>115330</v>
      </c>
      <c r="G14" s="15" t="n">
        <v>110650</v>
      </c>
      <c r="H14" s="15" t="n">
        <v>110250</v>
      </c>
      <c r="I14" s="15" t="n">
        <v>103780</v>
      </c>
      <c r="J14" s="15" t="n">
        <v>108400</v>
      </c>
      <c r="K14" s="15" t="n">
        <v>104970</v>
      </c>
      <c r="L14" s="15" t="n">
        <v>108160</v>
      </c>
      <c r="M14" s="15" t="n">
        <v>107660</v>
      </c>
      <c r="N14" s="15" t="n">
        <v>111640</v>
      </c>
      <c r="O14" s="15" t="n">
        <v>105820</v>
      </c>
      <c r="P14" s="15" t="n">
        <v>104120</v>
      </c>
      <c r="Q14" s="15" t="n">
        <v>103240</v>
      </c>
      <c r="R14" s="15" t="n">
        <v>102830</v>
      </c>
      <c r="S14" s="15" t="n">
        <v>90520</v>
      </c>
      <c r="T14" s="15" t="n">
        <v>100980</v>
      </c>
      <c r="U14" s="15" t="n">
        <v>105390</v>
      </c>
      <c r="V14" s="15" t="n">
        <v>90900</v>
      </c>
      <c r="W14" s="15" t="n">
        <v>94030</v>
      </c>
      <c r="X14" s="15" t="n">
        <v>92710</v>
      </c>
      <c r="Y14" s="15" t="n">
        <v>100990</v>
      </c>
      <c r="Z14" s="15" t="n">
        <v>102710</v>
      </c>
      <c r="AA14" s="15" t="n">
        <v>99020</v>
      </c>
      <c r="AB14" s="15" t="n">
        <v>102860</v>
      </c>
      <c r="AC14" s="15" t="n">
        <v>99590</v>
      </c>
      <c r="AD14" s="15" t="n">
        <v>86410</v>
      </c>
      <c r="AE14" s="15" t="n">
        <v>97350</v>
      </c>
      <c r="AF14" s="15" t="n">
        <v>93060</v>
      </c>
      <c r="AG14" s="15" t="n">
        <v>93060</v>
      </c>
      <c r="AH14" s="15" t="n">
        <v>93070</v>
      </c>
      <c r="AI14" s="16" t="n">
        <v>93070</v>
      </c>
      <c r="AJ14" s="84"/>
    </row>
    <row r="15" customFormat="false" ht="27" hidden="false" customHeight="true" outlineLevel="0" collapsed="false">
      <c r="A15" s="96" t="s">
        <v>138</v>
      </c>
      <c r="B15" s="15" t="n">
        <v>114080</v>
      </c>
      <c r="C15" s="15" t="n">
        <v>115390</v>
      </c>
      <c r="D15" s="15" t="n">
        <v>111690</v>
      </c>
      <c r="E15" s="15" t="n">
        <v>104630</v>
      </c>
      <c r="F15" s="15" t="n">
        <v>116210</v>
      </c>
      <c r="G15" s="15" t="n">
        <v>111530</v>
      </c>
      <c r="H15" s="15" t="n">
        <v>111130</v>
      </c>
      <c r="I15" s="15" t="n">
        <v>104660</v>
      </c>
      <c r="J15" s="15" t="n">
        <v>109280</v>
      </c>
      <c r="K15" s="15" t="n">
        <v>105840</v>
      </c>
      <c r="L15" s="15" t="n">
        <v>109030</v>
      </c>
      <c r="M15" s="15" t="n">
        <v>108530</v>
      </c>
      <c r="N15" s="15" t="n">
        <v>112510</v>
      </c>
      <c r="O15" s="15" t="n">
        <v>106690</v>
      </c>
      <c r="P15" s="15" t="n">
        <v>104990</v>
      </c>
      <c r="Q15" s="15" t="n">
        <v>104110</v>
      </c>
      <c r="R15" s="15" t="n">
        <v>103700</v>
      </c>
      <c r="S15" s="15" t="n">
        <v>91390</v>
      </c>
      <c r="T15" s="15" t="n">
        <v>101850</v>
      </c>
      <c r="U15" s="15" t="n">
        <v>106260</v>
      </c>
      <c r="V15" s="15" t="n">
        <v>91770</v>
      </c>
      <c r="W15" s="15" t="n">
        <v>94900</v>
      </c>
      <c r="X15" s="15" t="n">
        <v>93580</v>
      </c>
      <c r="Y15" s="15" t="n">
        <v>101860</v>
      </c>
      <c r="Z15" s="15" t="n">
        <v>103580</v>
      </c>
      <c r="AA15" s="15" t="n">
        <v>99890</v>
      </c>
      <c r="AB15" s="15" t="n">
        <v>103730</v>
      </c>
      <c r="AC15" s="15" t="n">
        <v>100460</v>
      </c>
      <c r="AD15" s="15" t="n">
        <v>87280</v>
      </c>
      <c r="AE15" s="15" t="n">
        <v>98220</v>
      </c>
      <c r="AF15" s="15" t="n">
        <v>93930</v>
      </c>
      <c r="AG15" s="15" t="n">
        <v>93930</v>
      </c>
      <c r="AH15" s="15" t="n">
        <v>93940</v>
      </c>
      <c r="AI15" s="16" t="n">
        <v>93940</v>
      </c>
      <c r="AJ15" s="84"/>
    </row>
    <row r="16" customFormat="false" ht="27" hidden="false" customHeight="true" outlineLevel="0" collapsed="false">
      <c r="A16" s="96" t="s">
        <v>139</v>
      </c>
      <c r="B16" s="15" t="n">
        <v>113680</v>
      </c>
      <c r="C16" s="15" t="n">
        <v>114990</v>
      </c>
      <c r="D16" s="15" t="n">
        <v>111290</v>
      </c>
      <c r="E16" s="15" t="n">
        <v>104230</v>
      </c>
      <c r="F16" s="15" t="n">
        <v>115810</v>
      </c>
      <c r="G16" s="15" t="n">
        <v>111130</v>
      </c>
      <c r="H16" s="15" t="n">
        <v>110730</v>
      </c>
      <c r="I16" s="15" t="n">
        <v>104260</v>
      </c>
      <c r="J16" s="15" t="n">
        <v>108880</v>
      </c>
      <c r="K16" s="15" t="n">
        <v>105450</v>
      </c>
      <c r="L16" s="15" t="n">
        <v>108630</v>
      </c>
      <c r="M16" s="15" t="n">
        <v>108130</v>
      </c>
      <c r="N16" s="15" t="n">
        <v>112110</v>
      </c>
      <c r="O16" s="15" t="n">
        <v>106290</v>
      </c>
      <c r="P16" s="15" t="n">
        <v>104590</v>
      </c>
      <c r="Q16" s="15" t="n">
        <v>103710</v>
      </c>
      <c r="R16" s="15" t="n">
        <v>103300</v>
      </c>
      <c r="S16" s="15" t="n">
        <v>90990</v>
      </c>
      <c r="T16" s="15" t="n">
        <v>101460</v>
      </c>
      <c r="U16" s="15" t="n">
        <v>105870</v>
      </c>
      <c r="V16" s="15" t="n">
        <v>91380</v>
      </c>
      <c r="W16" s="15" t="n">
        <v>94500</v>
      </c>
      <c r="X16" s="15" t="n">
        <v>93180</v>
      </c>
      <c r="Y16" s="15" t="n">
        <v>101460</v>
      </c>
      <c r="Z16" s="15" t="n">
        <v>103180</v>
      </c>
      <c r="AA16" s="15" t="n">
        <v>99490</v>
      </c>
      <c r="AB16" s="15" t="n">
        <v>103330</v>
      </c>
      <c r="AC16" s="15" t="n">
        <v>100070</v>
      </c>
      <c r="AD16" s="15" t="n">
        <v>86880</v>
      </c>
      <c r="AE16" s="15" t="n">
        <v>97820</v>
      </c>
      <c r="AF16" s="15" t="n">
        <v>93530</v>
      </c>
      <c r="AG16" s="15" t="n">
        <v>93530</v>
      </c>
      <c r="AH16" s="15" t="n">
        <v>93540</v>
      </c>
      <c r="AI16" s="16" t="n">
        <v>93540</v>
      </c>
      <c r="AJ16" s="84"/>
    </row>
    <row r="17" customFormat="false" ht="27" hidden="false" customHeight="true" outlineLevel="0" collapsed="false">
      <c r="A17" s="96" t="s">
        <v>140</v>
      </c>
      <c r="B17" s="15" t="n">
        <v>115370</v>
      </c>
      <c r="C17" s="15" t="n">
        <v>116680</v>
      </c>
      <c r="D17" s="15" t="n">
        <v>112980</v>
      </c>
      <c r="E17" s="15" t="n">
        <v>105920</v>
      </c>
      <c r="F17" s="15" t="n">
        <v>117500</v>
      </c>
      <c r="G17" s="15" t="n">
        <v>112820</v>
      </c>
      <c r="H17" s="15" t="n">
        <v>112420</v>
      </c>
      <c r="I17" s="15" t="n">
        <v>105950</v>
      </c>
      <c r="J17" s="15" t="n">
        <v>110570</v>
      </c>
      <c r="K17" s="15" t="n">
        <v>107120</v>
      </c>
      <c r="L17" s="15" t="n">
        <v>110310</v>
      </c>
      <c r="M17" s="15" t="n">
        <v>109810</v>
      </c>
      <c r="N17" s="15" t="n">
        <v>113790</v>
      </c>
      <c r="O17" s="15" t="n">
        <v>107970</v>
      </c>
      <c r="P17" s="15" t="n">
        <v>106270</v>
      </c>
      <c r="Q17" s="15" t="n">
        <v>105390</v>
      </c>
      <c r="R17" s="15" t="n">
        <v>104980</v>
      </c>
      <c r="S17" s="15" t="n">
        <v>92670</v>
      </c>
      <c r="T17" s="15" t="n">
        <v>103130</v>
      </c>
      <c r="U17" s="15" t="n">
        <v>107540</v>
      </c>
      <c r="V17" s="15" t="n">
        <v>93050</v>
      </c>
      <c r="W17" s="15" t="n">
        <v>96180</v>
      </c>
      <c r="X17" s="15" t="n">
        <v>94860</v>
      </c>
      <c r="Y17" s="15" t="n">
        <v>103140</v>
      </c>
      <c r="Z17" s="15" t="n">
        <v>104860</v>
      </c>
      <c r="AA17" s="15" t="n">
        <v>101170</v>
      </c>
      <c r="AB17" s="15" t="n">
        <v>105010</v>
      </c>
      <c r="AC17" s="15" t="n">
        <v>101740</v>
      </c>
      <c r="AD17" s="15" t="n">
        <v>88560</v>
      </c>
      <c r="AE17" s="15" t="n">
        <v>99500</v>
      </c>
      <c r="AF17" s="15" t="n">
        <v>95210</v>
      </c>
      <c r="AG17" s="15" t="n">
        <v>95210</v>
      </c>
      <c r="AH17" s="15" t="n">
        <v>95220</v>
      </c>
      <c r="AI17" s="16" t="n">
        <v>95220</v>
      </c>
      <c r="AJ17" s="84"/>
    </row>
    <row r="18" customFormat="false" ht="27" hidden="false" customHeight="true" outlineLevel="0" collapsed="false">
      <c r="A18" s="96" t="s">
        <v>141</v>
      </c>
      <c r="B18" s="15" t="n">
        <v>114480</v>
      </c>
      <c r="C18" s="15" t="n">
        <v>115790</v>
      </c>
      <c r="D18" s="15" t="n">
        <v>112090</v>
      </c>
      <c r="E18" s="15" t="n">
        <v>105030</v>
      </c>
      <c r="F18" s="15" t="n">
        <v>116610</v>
      </c>
      <c r="G18" s="15" t="n">
        <v>111930</v>
      </c>
      <c r="H18" s="15" t="n">
        <v>111530</v>
      </c>
      <c r="I18" s="15" t="n">
        <v>105060</v>
      </c>
      <c r="J18" s="15" t="n">
        <v>109680</v>
      </c>
      <c r="K18" s="15" t="n">
        <v>106240</v>
      </c>
      <c r="L18" s="15" t="n">
        <v>109430</v>
      </c>
      <c r="M18" s="15" t="n">
        <v>108930</v>
      </c>
      <c r="N18" s="15" t="n">
        <v>112910</v>
      </c>
      <c r="O18" s="15" t="n">
        <v>107090</v>
      </c>
      <c r="P18" s="15" t="n">
        <v>105390</v>
      </c>
      <c r="Q18" s="15" t="n">
        <v>104510</v>
      </c>
      <c r="R18" s="15" t="n">
        <v>104100</v>
      </c>
      <c r="S18" s="15" t="n">
        <v>91790</v>
      </c>
      <c r="T18" s="15" t="n">
        <v>102250</v>
      </c>
      <c r="U18" s="15" t="n">
        <v>106660</v>
      </c>
      <c r="V18" s="15" t="n">
        <v>92170</v>
      </c>
      <c r="W18" s="15" t="n">
        <v>95300</v>
      </c>
      <c r="X18" s="15" t="n">
        <v>93980</v>
      </c>
      <c r="Y18" s="15" t="n">
        <v>102260</v>
      </c>
      <c r="Z18" s="15" t="n">
        <v>103980</v>
      </c>
      <c r="AA18" s="15" t="n">
        <v>100290</v>
      </c>
      <c r="AB18" s="15" t="n">
        <v>104130</v>
      </c>
      <c r="AC18" s="15" t="n">
        <v>100860</v>
      </c>
      <c r="AD18" s="15" t="n">
        <v>87680</v>
      </c>
      <c r="AE18" s="15" t="n">
        <v>98620</v>
      </c>
      <c r="AF18" s="15" t="n">
        <v>94330</v>
      </c>
      <c r="AG18" s="15" t="n">
        <v>94330</v>
      </c>
      <c r="AH18" s="15" t="n">
        <v>94340</v>
      </c>
      <c r="AI18" s="16" t="n">
        <v>94340</v>
      </c>
      <c r="AJ18" s="84"/>
    </row>
    <row r="19" customFormat="false" ht="27" hidden="false" customHeight="true" outlineLevel="0" collapsed="false">
      <c r="A19" s="96" t="s">
        <v>142</v>
      </c>
      <c r="B19" s="15" t="n">
        <v>113520</v>
      </c>
      <c r="C19" s="15" t="n">
        <v>114830</v>
      </c>
      <c r="D19" s="15" t="n">
        <v>111130</v>
      </c>
      <c r="E19" s="15" t="n">
        <v>104070</v>
      </c>
      <c r="F19" s="15" t="n">
        <v>115650</v>
      </c>
      <c r="G19" s="15" t="n">
        <v>110970</v>
      </c>
      <c r="H19" s="15" t="n">
        <v>110570</v>
      </c>
      <c r="I19" s="15" t="n">
        <v>104100</v>
      </c>
      <c r="J19" s="15" t="n">
        <v>108720</v>
      </c>
      <c r="K19" s="15" t="n">
        <v>105270</v>
      </c>
      <c r="L19" s="15" t="n">
        <v>108460</v>
      </c>
      <c r="M19" s="15" t="n">
        <v>107960</v>
      </c>
      <c r="N19" s="15" t="n">
        <v>111940</v>
      </c>
      <c r="O19" s="15" t="n">
        <v>106120</v>
      </c>
      <c r="P19" s="15" t="n">
        <v>104420</v>
      </c>
      <c r="Q19" s="15" t="n">
        <v>103540</v>
      </c>
      <c r="R19" s="15" t="n">
        <v>103130</v>
      </c>
      <c r="S19" s="15" t="n">
        <v>90820</v>
      </c>
      <c r="T19" s="15" t="n">
        <v>101280</v>
      </c>
      <c r="U19" s="15" t="n">
        <v>105690</v>
      </c>
      <c r="V19" s="15" t="n">
        <v>91200</v>
      </c>
      <c r="W19" s="15" t="n">
        <v>94330</v>
      </c>
      <c r="X19" s="15" t="n">
        <v>93010</v>
      </c>
      <c r="Y19" s="15" t="n">
        <v>101290</v>
      </c>
      <c r="Z19" s="15" t="n">
        <v>103010</v>
      </c>
      <c r="AA19" s="15" t="n">
        <v>99320</v>
      </c>
      <c r="AB19" s="15" t="n">
        <v>103160</v>
      </c>
      <c r="AC19" s="15" t="n">
        <v>99890</v>
      </c>
      <c r="AD19" s="15" t="n">
        <v>86710</v>
      </c>
      <c r="AE19" s="15" t="n">
        <v>97650</v>
      </c>
      <c r="AF19" s="15" t="n">
        <v>93360</v>
      </c>
      <c r="AG19" s="15" t="n">
        <v>93360</v>
      </c>
      <c r="AH19" s="15" t="n">
        <v>93370</v>
      </c>
      <c r="AI19" s="16" t="n">
        <v>93370</v>
      </c>
      <c r="AJ19" s="84"/>
    </row>
    <row r="20" customFormat="false" ht="27" hidden="false" customHeight="true" outlineLevel="0" collapsed="false">
      <c r="A20" s="96" t="s">
        <v>143</v>
      </c>
      <c r="B20" s="15" t="n">
        <v>113520</v>
      </c>
      <c r="C20" s="15" t="n">
        <v>114830</v>
      </c>
      <c r="D20" s="15" t="n">
        <v>111130</v>
      </c>
      <c r="E20" s="15" t="n">
        <v>104070</v>
      </c>
      <c r="F20" s="15" t="n">
        <v>115650</v>
      </c>
      <c r="G20" s="15" t="n">
        <v>110970</v>
      </c>
      <c r="H20" s="15" t="n">
        <v>110570</v>
      </c>
      <c r="I20" s="15" t="n">
        <v>104100</v>
      </c>
      <c r="J20" s="15" t="n">
        <v>108720</v>
      </c>
      <c r="K20" s="15" t="n">
        <v>105280</v>
      </c>
      <c r="L20" s="15" t="n">
        <v>108470</v>
      </c>
      <c r="M20" s="15" t="n">
        <v>107970</v>
      </c>
      <c r="N20" s="15" t="n">
        <v>111950</v>
      </c>
      <c r="O20" s="15" t="n">
        <v>106130</v>
      </c>
      <c r="P20" s="15" t="n">
        <v>104430</v>
      </c>
      <c r="Q20" s="15" t="n">
        <v>103550</v>
      </c>
      <c r="R20" s="15" t="n">
        <v>103140</v>
      </c>
      <c r="S20" s="15" t="n">
        <v>90830</v>
      </c>
      <c r="T20" s="15" t="n">
        <v>101290</v>
      </c>
      <c r="U20" s="15" t="n">
        <v>105700</v>
      </c>
      <c r="V20" s="15" t="n">
        <v>91210</v>
      </c>
      <c r="W20" s="15" t="n">
        <v>94340</v>
      </c>
      <c r="X20" s="15" t="n">
        <v>93020</v>
      </c>
      <c r="Y20" s="15" t="n">
        <v>101300</v>
      </c>
      <c r="Z20" s="15" t="n">
        <v>103020</v>
      </c>
      <c r="AA20" s="15" t="n">
        <v>99330</v>
      </c>
      <c r="AB20" s="15" t="n">
        <v>103170</v>
      </c>
      <c r="AC20" s="15" t="n">
        <v>99900</v>
      </c>
      <c r="AD20" s="15" t="n">
        <v>86720</v>
      </c>
      <c r="AE20" s="15" t="n">
        <v>97660</v>
      </c>
      <c r="AF20" s="15" t="n">
        <v>93370</v>
      </c>
      <c r="AG20" s="15" t="n">
        <v>93370</v>
      </c>
      <c r="AH20" s="15" t="n">
        <v>93380</v>
      </c>
      <c r="AI20" s="16" t="n">
        <v>93380</v>
      </c>
      <c r="AJ20" s="84"/>
    </row>
    <row r="21" customFormat="false" ht="27" hidden="false" customHeight="true" outlineLevel="0" collapsed="false">
      <c r="A21" s="96" t="s">
        <v>144</v>
      </c>
      <c r="B21" s="15" t="n">
        <v>116260</v>
      </c>
      <c r="C21" s="15" t="n">
        <v>117580</v>
      </c>
      <c r="D21" s="15" t="n">
        <v>113880</v>
      </c>
      <c r="E21" s="15" t="n">
        <v>106810</v>
      </c>
      <c r="F21" s="15" t="n">
        <v>118400</v>
      </c>
      <c r="G21" s="15" t="n">
        <v>113720</v>
      </c>
      <c r="H21" s="15" t="n">
        <v>113320</v>
      </c>
      <c r="I21" s="15" t="n">
        <v>106840</v>
      </c>
      <c r="J21" s="15" t="n">
        <v>111470</v>
      </c>
      <c r="K21" s="15" t="n">
        <v>108030</v>
      </c>
      <c r="L21" s="15" t="n">
        <v>111210</v>
      </c>
      <c r="M21" s="15" t="n">
        <v>110710</v>
      </c>
      <c r="N21" s="15" t="n">
        <v>114690</v>
      </c>
      <c r="O21" s="15" t="n">
        <v>108870</v>
      </c>
      <c r="P21" s="15" t="n">
        <v>107170</v>
      </c>
      <c r="Q21" s="15" t="n">
        <v>106290</v>
      </c>
      <c r="R21" s="15" t="n">
        <v>105880</v>
      </c>
      <c r="S21" s="15" t="n">
        <v>93570</v>
      </c>
      <c r="T21" s="15" t="n">
        <v>104040</v>
      </c>
      <c r="U21" s="15" t="n">
        <v>108440</v>
      </c>
      <c r="V21" s="15" t="n">
        <v>93960</v>
      </c>
      <c r="W21" s="15" t="n">
        <v>97070</v>
      </c>
      <c r="X21" s="15" t="n">
        <v>95760</v>
      </c>
      <c r="Y21" s="15" t="n">
        <v>104040</v>
      </c>
      <c r="Z21" s="15" t="n">
        <v>105760</v>
      </c>
      <c r="AA21" s="15" t="n">
        <v>102070</v>
      </c>
      <c r="AB21" s="15" t="n">
        <v>105910</v>
      </c>
      <c r="AC21" s="15" t="n">
        <v>102640</v>
      </c>
      <c r="AD21" s="15" t="n">
        <v>89460</v>
      </c>
      <c r="AE21" s="15" t="n">
        <v>100390</v>
      </c>
      <c r="AF21" s="15" t="n">
        <v>96100</v>
      </c>
      <c r="AG21" s="15" t="n">
        <v>96100</v>
      </c>
      <c r="AH21" s="15" t="n">
        <v>96110</v>
      </c>
      <c r="AI21" s="16" t="n">
        <v>96110</v>
      </c>
      <c r="AJ21" s="84"/>
    </row>
    <row r="22" customFormat="false" ht="33.75" hidden="false" customHeight="true" outlineLevel="0" collapsed="false">
      <c r="A22" s="96" t="s">
        <v>145</v>
      </c>
      <c r="B22" s="15" t="n">
        <v>113550</v>
      </c>
      <c r="C22" s="15" t="n">
        <v>114860</v>
      </c>
      <c r="D22" s="15" t="n">
        <v>111160</v>
      </c>
      <c r="E22" s="15" t="n">
        <v>104100</v>
      </c>
      <c r="F22" s="15" t="n">
        <v>119180</v>
      </c>
      <c r="G22" s="15" t="n">
        <v>111000</v>
      </c>
      <c r="H22" s="15" t="n">
        <v>110600</v>
      </c>
      <c r="I22" s="15" t="n">
        <v>104130</v>
      </c>
      <c r="J22" s="15" t="n">
        <v>108750</v>
      </c>
      <c r="K22" s="15" t="n">
        <v>105310</v>
      </c>
      <c r="L22" s="15" t="n">
        <v>108500</v>
      </c>
      <c r="M22" s="15" t="n">
        <v>108000</v>
      </c>
      <c r="N22" s="15" t="n">
        <v>111980</v>
      </c>
      <c r="O22" s="15" t="n">
        <v>106160</v>
      </c>
      <c r="P22" s="15" t="n">
        <v>104460</v>
      </c>
      <c r="Q22" s="15" t="n">
        <v>103580</v>
      </c>
      <c r="R22" s="15" t="n">
        <v>103170</v>
      </c>
      <c r="S22" s="15" t="n">
        <v>90860</v>
      </c>
      <c r="T22" s="15" t="n">
        <v>101320</v>
      </c>
      <c r="U22" s="15" t="n">
        <v>105730</v>
      </c>
      <c r="V22" s="15" t="n">
        <v>91240</v>
      </c>
      <c r="W22" s="15" t="n">
        <v>94370</v>
      </c>
      <c r="X22" s="15" t="n">
        <v>93050</v>
      </c>
      <c r="Y22" s="15" t="n">
        <v>101330</v>
      </c>
      <c r="Z22" s="15" t="n">
        <v>103050</v>
      </c>
      <c r="AA22" s="15" t="n">
        <v>99360</v>
      </c>
      <c r="AB22" s="15" t="n">
        <v>103200</v>
      </c>
      <c r="AC22" s="15" t="n">
        <v>99930</v>
      </c>
      <c r="AD22" s="15" t="n">
        <v>86750</v>
      </c>
      <c r="AE22" s="15" t="n">
        <v>97690</v>
      </c>
      <c r="AF22" s="15" t="n">
        <v>93400</v>
      </c>
      <c r="AG22" s="15" t="n">
        <v>93400</v>
      </c>
      <c r="AH22" s="15" t="n">
        <v>93410</v>
      </c>
      <c r="AI22" s="16" t="n">
        <v>93410</v>
      </c>
      <c r="AJ22" s="84"/>
    </row>
    <row r="23" customFormat="false" ht="27" hidden="false" customHeight="true" outlineLevel="0" collapsed="false">
      <c r="A23" s="14" t="s">
        <v>146</v>
      </c>
      <c r="B23" s="15" t="n">
        <v>114370</v>
      </c>
      <c r="C23" s="15" t="n">
        <v>115680</v>
      </c>
      <c r="D23" s="15" t="n">
        <v>111980</v>
      </c>
      <c r="E23" s="15" t="n">
        <v>104920</v>
      </c>
      <c r="F23" s="15" t="n">
        <v>116500</v>
      </c>
      <c r="G23" s="15" t="n">
        <v>111820</v>
      </c>
      <c r="H23" s="15" t="n">
        <v>111420</v>
      </c>
      <c r="I23" s="15" t="n">
        <v>104950</v>
      </c>
      <c r="J23" s="15" t="n">
        <v>109570</v>
      </c>
      <c r="K23" s="15" t="n">
        <v>106130</v>
      </c>
      <c r="L23" s="15" t="n">
        <v>109310</v>
      </c>
      <c r="M23" s="15" t="n">
        <v>108810</v>
      </c>
      <c r="N23" s="15" t="n">
        <v>112790</v>
      </c>
      <c r="O23" s="15" t="n">
        <v>106970</v>
      </c>
      <c r="P23" s="15" t="n">
        <v>105270</v>
      </c>
      <c r="Q23" s="15" t="n">
        <v>104390</v>
      </c>
      <c r="R23" s="15" t="n">
        <v>103980</v>
      </c>
      <c r="S23" s="15" t="n">
        <v>91670</v>
      </c>
      <c r="T23" s="15" t="n">
        <v>102140</v>
      </c>
      <c r="U23" s="15" t="n">
        <v>106550</v>
      </c>
      <c r="V23" s="15" t="n">
        <v>92060</v>
      </c>
      <c r="W23" s="15" t="n">
        <v>95180</v>
      </c>
      <c r="X23" s="15" t="n">
        <v>93860</v>
      </c>
      <c r="Y23" s="15" t="n">
        <v>102140</v>
      </c>
      <c r="Z23" s="15" t="n">
        <v>103860</v>
      </c>
      <c r="AA23" s="15" t="n">
        <v>100170</v>
      </c>
      <c r="AB23" s="15" t="n">
        <v>104010</v>
      </c>
      <c r="AC23" s="15" t="n">
        <v>100750</v>
      </c>
      <c r="AD23" s="15" t="n">
        <v>87560</v>
      </c>
      <c r="AE23" s="15" t="n">
        <v>98500</v>
      </c>
      <c r="AF23" s="15" t="n">
        <v>94210</v>
      </c>
      <c r="AG23" s="15" t="n">
        <v>94210</v>
      </c>
      <c r="AH23" s="15" t="n">
        <v>94220</v>
      </c>
      <c r="AI23" s="16" t="n">
        <v>94220</v>
      </c>
      <c r="AJ23" s="84"/>
    </row>
    <row r="24" customFormat="false" ht="27" hidden="tru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/>
      <c r="AJ24" s="84"/>
    </row>
    <row r="25" customFormat="false" ht="27" hidden="tru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/>
      <c r="AJ25" s="84"/>
    </row>
    <row r="26" customFormat="false" ht="27" hidden="tru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  <c r="AJ26" s="84"/>
    </row>
    <row r="27" customFormat="false" ht="27" hidden="tru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  <c r="AJ27" s="84"/>
    </row>
    <row r="28" customFormat="false" ht="11.2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0"/>
      <c r="AJ28" s="84"/>
    </row>
    <row r="29" s="102" customFormat="true" ht="30" hidden="false" customHeight="true" outlineLevel="0" collapsed="false">
      <c r="A29" s="101" t="s">
        <v>12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s="106" customFormat="true" ht="43.5" hidden="false" customHeight="true" outlineLevel="0" collapsed="false">
      <c r="A30" s="103" t="s">
        <v>4</v>
      </c>
      <c r="B30" s="104" t="s">
        <v>62</v>
      </c>
      <c r="C30" s="104" t="s">
        <v>63</v>
      </c>
      <c r="D30" s="104" t="s">
        <v>147</v>
      </c>
      <c r="E30" s="104" t="s">
        <v>148</v>
      </c>
      <c r="F30" s="104" t="s">
        <v>149</v>
      </c>
      <c r="G30" s="104" t="s">
        <v>68</v>
      </c>
      <c r="H30" s="104" t="s">
        <v>69</v>
      </c>
      <c r="I30" s="104" t="s">
        <v>70</v>
      </c>
      <c r="J30" s="104" t="s">
        <v>150</v>
      </c>
      <c r="K30" s="104" t="s">
        <v>81</v>
      </c>
      <c r="L30" s="104" t="s">
        <v>82</v>
      </c>
      <c r="M30" s="104" t="s">
        <v>83</v>
      </c>
      <c r="N30" s="104" t="s">
        <v>84</v>
      </c>
      <c r="O30" s="104" t="s">
        <v>85</v>
      </c>
      <c r="P30" s="104" t="s">
        <v>86</v>
      </c>
      <c r="Q30" s="104" t="s">
        <v>87</v>
      </c>
      <c r="R30" s="104" t="s">
        <v>88</v>
      </c>
      <c r="S30" s="104" t="s">
        <v>26</v>
      </c>
      <c r="T30" s="104" t="s">
        <v>27</v>
      </c>
      <c r="U30" s="104" t="s">
        <v>28</v>
      </c>
      <c r="V30" s="104" t="s">
        <v>29</v>
      </c>
      <c r="W30" s="104" t="s">
        <v>34</v>
      </c>
      <c r="X30" s="104" t="s">
        <v>30</v>
      </c>
      <c r="Y30" s="104" t="s">
        <v>35</v>
      </c>
      <c r="Z30" s="104" t="s">
        <v>31</v>
      </c>
      <c r="AA30" s="104" t="s">
        <v>32</v>
      </c>
      <c r="AB30" s="104" t="s">
        <v>36</v>
      </c>
      <c r="AC30" s="104" t="s">
        <v>71</v>
      </c>
      <c r="AD30" s="104" t="s">
        <v>151</v>
      </c>
      <c r="AE30" s="104" t="s">
        <v>37</v>
      </c>
      <c r="AF30" s="104" t="s">
        <v>72</v>
      </c>
      <c r="AG30" s="104" t="s">
        <v>38</v>
      </c>
      <c r="AH30" s="104" t="s">
        <v>73</v>
      </c>
      <c r="AI30" s="104" t="s">
        <v>152</v>
      </c>
      <c r="AJ30" s="105" t="s">
        <v>33</v>
      </c>
    </row>
    <row r="31" s="57" customFormat="true" ht="27" hidden="false" customHeight="true" outlineLevel="0" collapsed="false">
      <c r="A31" s="107" t="s">
        <v>129</v>
      </c>
      <c r="B31" s="12" t="n">
        <v>91130</v>
      </c>
      <c r="C31" s="12" t="n">
        <v>96110</v>
      </c>
      <c r="D31" s="12" t="n">
        <v>91820</v>
      </c>
      <c r="E31" s="12" t="n">
        <v>91820</v>
      </c>
      <c r="F31" s="12" t="n">
        <v>91830</v>
      </c>
      <c r="G31" s="12" t="n">
        <v>99910</v>
      </c>
      <c r="H31" s="12" t="n">
        <v>101550</v>
      </c>
      <c r="I31" s="12" t="n">
        <v>96990</v>
      </c>
      <c r="J31" s="12" t="n">
        <v>93050</v>
      </c>
      <c r="K31" s="12" t="n">
        <v>93050</v>
      </c>
      <c r="L31" s="12" t="n">
        <v>92540</v>
      </c>
      <c r="M31" s="12" t="n">
        <v>93550</v>
      </c>
      <c r="N31" s="12" t="n">
        <v>96610</v>
      </c>
      <c r="O31" s="12" t="n">
        <v>100930</v>
      </c>
      <c r="P31" s="12" t="n">
        <v>102570</v>
      </c>
      <c r="Q31" s="12" t="n">
        <v>101930</v>
      </c>
      <c r="R31" s="12" t="n">
        <v>103570</v>
      </c>
      <c r="S31" s="12" t="n">
        <v>98040</v>
      </c>
      <c r="T31" s="12" t="n">
        <v>99040</v>
      </c>
      <c r="U31" s="12" t="n">
        <v>99280</v>
      </c>
      <c r="V31" s="12" t="n">
        <v>100600</v>
      </c>
      <c r="W31" s="12" t="n">
        <v>97000</v>
      </c>
      <c r="X31" s="12" t="n">
        <v>100600</v>
      </c>
      <c r="Y31" s="12" t="n">
        <v>100790</v>
      </c>
      <c r="Z31" s="12" t="n">
        <v>104400</v>
      </c>
      <c r="AA31" s="12" t="n">
        <v>100790</v>
      </c>
      <c r="AB31" s="12" t="n">
        <v>89930</v>
      </c>
      <c r="AC31" s="12" t="n">
        <v>88430</v>
      </c>
      <c r="AD31" s="12" t="n">
        <v>89140</v>
      </c>
      <c r="AE31" s="12" t="n">
        <v>89930</v>
      </c>
      <c r="AF31" s="12" t="n">
        <v>88430</v>
      </c>
      <c r="AG31" s="12" t="n">
        <v>97390</v>
      </c>
      <c r="AH31" s="12" t="n">
        <v>95010</v>
      </c>
      <c r="AI31" s="12" t="n">
        <v>96030</v>
      </c>
      <c r="AJ31" s="13" t="n">
        <v>97110</v>
      </c>
    </row>
    <row r="32" s="57" customFormat="true" ht="27" hidden="false" customHeight="true" outlineLevel="0" collapsed="false">
      <c r="A32" s="107" t="s">
        <v>153</v>
      </c>
      <c r="B32" s="15" t="n">
        <v>91130</v>
      </c>
      <c r="C32" s="15" t="n">
        <v>96110</v>
      </c>
      <c r="D32" s="15" t="n">
        <v>91820</v>
      </c>
      <c r="E32" s="15" t="n">
        <v>91820</v>
      </c>
      <c r="F32" s="15" t="n">
        <v>91830</v>
      </c>
      <c r="G32" s="15" t="n">
        <v>99910</v>
      </c>
      <c r="H32" s="15" t="n">
        <v>101550</v>
      </c>
      <c r="I32" s="15" t="n">
        <v>96990</v>
      </c>
      <c r="J32" s="15" t="n">
        <v>93050</v>
      </c>
      <c r="K32" s="15" t="n">
        <v>93050</v>
      </c>
      <c r="L32" s="15" t="n">
        <v>92540</v>
      </c>
      <c r="M32" s="15" t="n">
        <v>93550</v>
      </c>
      <c r="N32" s="15" t="n">
        <v>96610</v>
      </c>
      <c r="O32" s="15" t="n">
        <v>100930</v>
      </c>
      <c r="P32" s="15" t="n">
        <v>102570</v>
      </c>
      <c r="Q32" s="15" t="n">
        <v>101930</v>
      </c>
      <c r="R32" s="15" t="n">
        <v>103570</v>
      </c>
      <c r="S32" s="15" t="n">
        <v>98040</v>
      </c>
      <c r="T32" s="15" t="n">
        <v>99040</v>
      </c>
      <c r="U32" s="15" t="n">
        <v>99280</v>
      </c>
      <c r="V32" s="15" t="n">
        <v>100600</v>
      </c>
      <c r="W32" s="15" t="n">
        <v>97000</v>
      </c>
      <c r="X32" s="15" t="n">
        <v>100600</v>
      </c>
      <c r="Y32" s="15" t="n">
        <v>100790</v>
      </c>
      <c r="Z32" s="15" t="n">
        <v>104400</v>
      </c>
      <c r="AA32" s="15" t="n">
        <v>100790</v>
      </c>
      <c r="AB32" s="15" t="n">
        <v>89930</v>
      </c>
      <c r="AC32" s="15" t="n">
        <v>88430</v>
      </c>
      <c r="AD32" s="15" t="n">
        <v>89140</v>
      </c>
      <c r="AE32" s="15" t="n">
        <v>89930</v>
      </c>
      <c r="AF32" s="15" t="n">
        <v>88430</v>
      </c>
      <c r="AG32" s="15" t="n">
        <v>97390</v>
      </c>
      <c r="AH32" s="15" t="n">
        <v>95010</v>
      </c>
      <c r="AI32" s="15" t="n">
        <v>96030</v>
      </c>
      <c r="AJ32" s="16" t="n">
        <v>97110</v>
      </c>
    </row>
    <row r="33" s="57" customFormat="true" ht="27" hidden="false" customHeight="true" outlineLevel="0" collapsed="false">
      <c r="A33" s="96" t="s">
        <v>154</v>
      </c>
      <c r="B33" s="15" t="n">
        <v>91360</v>
      </c>
      <c r="C33" s="15" t="n">
        <v>96340</v>
      </c>
      <c r="D33" s="15" t="n">
        <v>92050</v>
      </c>
      <c r="E33" s="15" t="n">
        <v>92050</v>
      </c>
      <c r="F33" s="15" t="n">
        <v>92060</v>
      </c>
      <c r="G33" s="15" t="n">
        <v>100140</v>
      </c>
      <c r="H33" s="15" t="n">
        <v>101780</v>
      </c>
      <c r="I33" s="15" t="n">
        <v>97220</v>
      </c>
      <c r="J33" s="15" t="n">
        <v>93270</v>
      </c>
      <c r="K33" s="15" t="n">
        <v>93270</v>
      </c>
      <c r="L33" s="15" t="n">
        <v>92760</v>
      </c>
      <c r="M33" s="15" t="n">
        <v>93770</v>
      </c>
      <c r="N33" s="15" t="n">
        <v>96830</v>
      </c>
      <c r="O33" s="15" t="n">
        <v>101150</v>
      </c>
      <c r="P33" s="15" t="n">
        <v>102790</v>
      </c>
      <c r="Q33" s="15" t="n">
        <v>102150</v>
      </c>
      <c r="R33" s="15" t="n">
        <v>103790</v>
      </c>
      <c r="S33" s="15" t="n">
        <v>98270</v>
      </c>
      <c r="T33" s="15" t="n">
        <v>99270</v>
      </c>
      <c r="U33" s="15" t="n">
        <v>99510</v>
      </c>
      <c r="V33" s="15" t="n">
        <v>100830</v>
      </c>
      <c r="W33" s="15" t="n">
        <v>97230</v>
      </c>
      <c r="X33" s="15" t="n">
        <v>100830</v>
      </c>
      <c r="Y33" s="15" t="n">
        <v>101020</v>
      </c>
      <c r="Z33" s="15" t="n">
        <v>104630</v>
      </c>
      <c r="AA33" s="15" t="n">
        <v>101020</v>
      </c>
      <c r="AB33" s="15" t="n">
        <v>90160</v>
      </c>
      <c r="AC33" s="15" t="n">
        <v>88660</v>
      </c>
      <c r="AD33" s="15" t="n">
        <v>89360</v>
      </c>
      <c r="AE33" s="15" t="n">
        <v>90160</v>
      </c>
      <c r="AF33" s="15" t="n">
        <v>88660</v>
      </c>
      <c r="AG33" s="15" t="n">
        <v>97620</v>
      </c>
      <c r="AH33" s="15" t="n">
        <v>95240</v>
      </c>
      <c r="AI33" s="15" t="n">
        <v>96250</v>
      </c>
      <c r="AJ33" s="16" t="n">
        <v>97340</v>
      </c>
    </row>
    <row r="34" s="57" customFormat="true" ht="27" hidden="false" customHeight="true" outlineLevel="0" collapsed="false">
      <c r="A34" s="96" t="s">
        <v>132</v>
      </c>
      <c r="B34" s="15" t="n">
        <v>91230</v>
      </c>
      <c r="C34" s="15" t="n">
        <v>96210</v>
      </c>
      <c r="D34" s="15" t="n">
        <v>91920</v>
      </c>
      <c r="E34" s="15" t="n">
        <v>91920</v>
      </c>
      <c r="F34" s="15" t="n">
        <v>91930</v>
      </c>
      <c r="G34" s="15" t="n">
        <v>100010</v>
      </c>
      <c r="H34" s="15" t="n">
        <v>101650</v>
      </c>
      <c r="I34" s="15" t="n">
        <v>97090</v>
      </c>
      <c r="J34" s="15" t="n">
        <v>93140</v>
      </c>
      <c r="K34" s="15" t="n">
        <v>93140</v>
      </c>
      <c r="L34" s="15" t="n">
        <v>92630</v>
      </c>
      <c r="M34" s="15" t="n">
        <v>93640</v>
      </c>
      <c r="N34" s="15" t="n">
        <v>96700</v>
      </c>
      <c r="O34" s="15" t="n">
        <v>101020</v>
      </c>
      <c r="P34" s="15" t="n">
        <v>102660</v>
      </c>
      <c r="Q34" s="15" t="n">
        <v>102020</v>
      </c>
      <c r="R34" s="15" t="n">
        <v>103660</v>
      </c>
      <c r="S34" s="15" t="n">
        <v>98150</v>
      </c>
      <c r="T34" s="15" t="n">
        <v>99150</v>
      </c>
      <c r="U34" s="15" t="n">
        <v>99390</v>
      </c>
      <c r="V34" s="15" t="n">
        <v>100710</v>
      </c>
      <c r="W34" s="15" t="n">
        <v>97110</v>
      </c>
      <c r="X34" s="15" t="n">
        <v>100710</v>
      </c>
      <c r="Y34" s="15" t="n">
        <v>100900</v>
      </c>
      <c r="Z34" s="15" t="n">
        <v>104510</v>
      </c>
      <c r="AA34" s="15" t="n">
        <v>100900</v>
      </c>
      <c r="AB34" s="15" t="n">
        <v>90040</v>
      </c>
      <c r="AC34" s="15" t="n">
        <v>88530</v>
      </c>
      <c r="AD34" s="15" t="n">
        <v>89230</v>
      </c>
      <c r="AE34" s="15" t="n">
        <v>90040</v>
      </c>
      <c r="AF34" s="15" t="n">
        <v>88530</v>
      </c>
      <c r="AG34" s="15" t="n">
        <v>97500</v>
      </c>
      <c r="AH34" s="15" t="n">
        <v>95110</v>
      </c>
      <c r="AI34" s="15" t="n">
        <v>96120</v>
      </c>
      <c r="AJ34" s="16" t="n">
        <v>97220</v>
      </c>
    </row>
    <row r="35" s="57" customFormat="true" ht="27" hidden="false" customHeight="true" outlineLevel="0" collapsed="false">
      <c r="A35" s="96" t="s">
        <v>133</v>
      </c>
      <c r="B35" s="15" t="n">
        <v>93960</v>
      </c>
      <c r="C35" s="15" t="n">
        <v>98940</v>
      </c>
      <c r="D35" s="15" t="n">
        <v>94650</v>
      </c>
      <c r="E35" s="15" t="n">
        <v>94650</v>
      </c>
      <c r="F35" s="15" t="n">
        <v>94660</v>
      </c>
      <c r="G35" s="15" t="n">
        <v>102750</v>
      </c>
      <c r="H35" s="15" t="n">
        <v>104390</v>
      </c>
      <c r="I35" s="15" t="n">
        <v>99830</v>
      </c>
      <c r="J35" s="15" t="n">
        <v>95870</v>
      </c>
      <c r="K35" s="15" t="n">
        <v>95870</v>
      </c>
      <c r="L35" s="15" t="n">
        <v>95360</v>
      </c>
      <c r="M35" s="15" t="n">
        <v>96370</v>
      </c>
      <c r="N35" s="15" t="n">
        <v>99430</v>
      </c>
      <c r="O35" s="15" t="n">
        <v>103760</v>
      </c>
      <c r="P35" s="15" t="n">
        <v>105400</v>
      </c>
      <c r="Q35" s="15" t="n">
        <v>104760</v>
      </c>
      <c r="R35" s="15" t="n">
        <v>106400</v>
      </c>
      <c r="S35" s="15" t="n">
        <v>100870</v>
      </c>
      <c r="T35" s="15" t="n">
        <v>101870</v>
      </c>
      <c r="U35" s="15" t="n">
        <v>102120</v>
      </c>
      <c r="V35" s="15" t="n">
        <v>103440</v>
      </c>
      <c r="W35" s="15" t="n">
        <v>99840</v>
      </c>
      <c r="X35" s="15" t="n">
        <v>103440</v>
      </c>
      <c r="Y35" s="15" t="n">
        <v>103630</v>
      </c>
      <c r="Z35" s="15" t="n">
        <v>107240</v>
      </c>
      <c r="AA35" s="15" t="n">
        <v>103630</v>
      </c>
      <c r="AB35" s="15" t="n">
        <v>92760</v>
      </c>
      <c r="AC35" s="15" t="n">
        <v>91260</v>
      </c>
      <c r="AD35" s="15" t="n">
        <v>91960</v>
      </c>
      <c r="AE35" s="15" t="n">
        <v>92760</v>
      </c>
      <c r="AF35" s="15" t="n">
        <v>91260</v>
      </c>
      <c r="AG35" s="15" t="n">
        <v>100230</v>
      </c>
      <c r="AH35" s="15" t="n">
        <v>97850</v>
      </c>
      <c r="AI35" s="15" t="n">
        <v>98860</v>
      </c>
      <c r="AJ35" s="16" t="n">
        <v>99940</v>
      </c>
    </row>
    <row r="36" s="57" customFormat="true" ht="27" hidden="false" customHeight="true" outlineLevel="0" collapsed="false">
      <c r="A36" s="96" t="s">
        <v>134</v>
      </c>
      <c r="B36" s="15" t="n">
        <v>93310</v>
      </c>
      <c r="C36" s="15" t="n">
        <v>98290</v>
      </c>
      <c r="D36" s="15" t="n">
        <v>94000</v>
      </c>
      <c r="E36" s="15" t="n">
        <v>94000</v>
      </c>
      <c r="F36" s="15" t="n">
        <v>94010</v>
      </c>
      <c r="G36" s="15" t="n">
        <v>102100</v>
      </c>
      <c r="H36" s="15" t="n">
        <v>103740</v>
      </c>
      <c r="I36" s="15" t="n">
        <v>99180</v>
      </c>
      <c r="J36" s="15" t="n">
        <v>95220</v>
      </c>
      <c r="K36" s="15" t="n">
        <v>95220</v>
      </c>
      <c r="L36" s="15" t="n">
        <v>94710</v>
      </c>
      <c r="M36" s="15" t="n">
        <v>95720</v>
      </c>
      <c r="N36" s="15" t="n">
        <v>98780</v>
      </c>
      <c r="O36" s="15" t="n">
        <v>103110</v>
      </c>
      <c r="P36" s="15" t="n">
        <v>104750</v>
      </c>
      <c r="Q36" s="15" t="n">
        <v>104110</v>
      </c>
      <c r="R36" s="15" t="n">
        <v>105750</v>
      </c>
      <c r="S36" s="15" t="n">
        <v>100220</v>
      </c>
      <c r="T36" s="15" t="n">
        <v>101220</v>
      </c>
      <c r="U36" s="15" t="n">
        <v>101470</v>
      </c>
      <c r="V36" s="15" t="n">
        <v>102790</v>
      </c>
      <c r="W36" s="15" t="n">
        <v>99190</v>
      </c>
      <c r="X36" s="15" t="n">
        <v>102790</v>
      </c>
      <c r="Y36" s="15" t="n">
        <v>102980</v>
      </c>
      <c r="Z36" s="15" t="n">
        <v>106590</v>
      </c>
      <c r="AA36" s="15" t="n">
        <v>102980</v>
      </c>
      <c r="AB36" s="15" t="n">
        <v>92110</v>
      </c>
      <c r="AC36" s="15" t="n">
        <v>90610</v>
      </c>
      <c r="AD36" s="15" t="n">
        <v>91310</v>
      </c>
      <c r="AE36" s="15" t="n">
        <v>92110</v>
      </c>
      <c r="AF36" s="15" t="n">
        <v>90610</v>
      </c>
      <c r="AG36" s="15" t="n">
        <v>99580</v>
      </c>
      <c r="AH36" s="15" t="n">
        <v>97200</v>
      </c>
      <c r="AI36" s="15" t="n">
        <v>98210</v>
      </c>
      <c r="AJ36" s="16" t="n">
        <v>99290</v>
      </c>
    </row>
    <row r="37" s="57" customFormat="true" ht="27" hidden="false" customHeight="true" outlineLevel="0" collapsed="false">
      <c r="A37" s="96" t="s">
        <v>135</v>
      </c>
      <c r="B37" s="15" t="n">
        <v>91180</v>
      </c>
      <c r="C37" s="15" t="n">
        <v>96160</v>
      </c>
      <c r="D37" s="15" t="n">
        <v>91870</v>
      </c>
      <c r="E37" s="15" t="n">
        <v>91870</v>
      </c>
      <c r="F37" s="15" t="n">
        <v>91880</v>
      </c>
      <c r="G37" s="15" t="n">
        <v>99960</v>
      </c>
      <c r="H37" s="15" t="n">
        <v>101600</v>
      </c>
      <c r="I37" s="15" t="n">
        <v>97040</v>
      </c>
      <c r="J37" s="15" t="n">
        <v>93090</v>
      </c>
      <c r="K37" s="15" t="n">
        <v>93090</v>
      </c>
      <c r="L37" s="15" t="n">
        <v>92580</v>
      </c>
      <c r="M37" s="15" t="n">
        <v>93590</v>
      </c>
      <c r="N37" s="15" t="n">
        <v>96650</v>
      </c>
      <c r="O37" s="15" t="n">
        <v>100970</v>
      </c>
      <c r="P37" s="15" t="n">
        <v>102610</v>
      </c>
      <c r="Q37" s="15" t="n">
        <v>101970</v>
      </c>
      <c r="R37" s="15" t="n">
        <v>103610</v>
      </c>
      <c r="S37" s="15" t="n">
        <v>98090</v>
      </c>
      <c r="T37" s="15" t="n">
        <v>99090</v>
      </c>
      <c r="U37" s="15" t="n">
        <v>99330</v>
      </c>
      <c r="V37" s="15" t="n">
        <v>100650</v>
      </c>
      <c r="W37" s="15" t="n">
        <v>97050</v>
      </c>
      <c r="X37" s="15" t="n">
        <v>100650</v>
      </c>
      <c r="Y37" s="15" t="n">
        <v>100840</v>
      </c>
      <c r="Z37" s="15" t="n">
        <v>104450</v>
      </c>
      <c r="AA37" s="15" t="n">
        <v>100840</v>
      </c>
      <c r="AB37" s="15" t="n">
        <v>89980</v>
      </c>
      <c r="AC37" s="15" t="n">
        <v>88480</v>
      </c>
      <c r="AD37" s="15" t="n">
        <v>89180</v>
      </c>
      <c r="AE37" s="15" t="n">
        <v>89980</v>
      </c>
      <c r="AF37" s="15" t="n">
        <v>88480</v>
      </c>
      <c r="AG37" s="15" t="n">
        <v>97440</v>
      </c>
      <c r="AH37" s="15" t="n">
        <v>95060</v>
      </c>
      <c r="AI37" s="15" t="n">
        <v>96070</v>
      </c>
      <c r="AJ37" s="16" t="n">
        <v>97160</v>
      </c>
    </row>
    <row r="38" s="57" customFormat="true" ht="27" hidden="false" customHeight="true" outlineLevel="0" collapsed="false">
      <c r="A38" s="96" t="s">
        <v>136</v>
      </c>
      <c r="B38" s="15" t="n">
        <v>91710</v>
      </c>
      <c r="C38" s="15" t="n">
        <v>96690</v>
      </c>
      <c r="D38" s="15" t="n">
        <v>92400</v>
      </c>
      <c r="E38" s="15" t="n">
        <v>92400</v>
      </c>
      <c r="F38" s="15" t="n">
        <v>92410</v>
      </c>
      <c r="G38" s="15" t="n">
        <v>100490</v>
      </c>
      <c r="H38" s="15" t="n">
        <v>102130</v>
      </c>
      <c r="I38" s="15" t="n">
        <v>97570</v>
      </c>
      <c r="J38" s="15" t="n">
        <v>93630</v>
      </c>
      <c r="K38" s="15" t="n">
        <v>93630</v>
      </c>
      <c r="L38" s="15" t="n">
        <v>93120</v>
      </c>
      <c r="M38" s="15" t="n">
        <v>94130</v>
      </c>
      <c r="N38" s="15" t="n">
        <v>97190</v>
      </c>
      <c r="O38" s="15" t="n">
        <v>101510</v>
      </c>
      <c r="P38" s="15" t="n">
        <v>103150</v>
      </c>
      <c r="Q38" s="15" t="n">
        <v>102510</v>
      </c>
      <c r="R38" s="15" t="n">
        <v>104150</v>
      </c>
      <c r="S38" s="15" t="n">
        <v>98630</v>
      </c>
      <c r="T38" s="15" t="n">
        <v>99630</v>
      </c>
      <c r="U38" s="15" t="n">
        <v>99870</v>
      </c>
      <c r="V38" s="15" t="n">
        <v>101190</v>
      </c>
      <c r="W38" s="15" t="n">
        <v>97590</v>
      </c>
      <c r="X38" s="15" t="n">
        <v>101190</v>
      </c>
      <c r="Y38" s="15" t="n">
        <v>101380</v>
      </c>
      <c r="Z38" s="15" t="n">
        <v>104990</v>
      </c>
      <c r="AA38" s="15" t="n">
        <v>101380</v>
      </c>
      <c r="AB38" s="15" t="n">
        <v>90520</v>
      </c>
      <c r="AC38" s="15" t="n">
        <v>89010</v>
      </c>
      <c r="AD38" s="15" t="n">
        <v>89720</v>
      </c>
      <c r="AE38" s="15" t="n">
        <v>90520</v>
      </c>
      <c r="AF38" s="15" t="n">
        <v>89010</v>
      </c>
      <c r="AG38" s="15" t="n">
        <v>97980</v>
      </c>
      <c r="AH38" s="15" t="n">
        <v>95590</v>
      </c>
      <c r="AI38" s="15" t="n">
        <v>96610</v>
      </c>
      <c r="AJ38" s="16" t="n">
        <v>97700</v>
      </c>
    </row>
    <row r="39" s="57" customFormat="true" ht="27" hidden="false" customHeight="true" outlineLevel="0" collapsed="false">
      <c r="A39" s="96" t="s">
        <v>137</v>
      </c>
      <c r="B39" s="15" t="n">
        <v>90860</v>
      </c>
      <c r="C39" s="15" t="n">
        <v>95840</v>
      </c>
      <c r="D39" s="15" t="n">
        <v>91550</v>
      </c>
      <c r="E39" s="15" t="n">
        <v>91550</v>
      </c>
      <c r="F39" s="15" t="n">
        <v>91560</v>
      </c>
      <c r="G39" s="15" t="n">
        <v>99640</v>
      </c>
      <c r="H39" s="15" t="n">
        <v>101280</v>
      </c>
      <c r="I39" s="15" t="n">
        <v>96720</v>
      </c>
      <c r="J39" s="15" t="n">
        <v>92780</v>
      </c>
      <c r="K39" s="15" t="n">
        <v>92780</v>
      </c>
      <c r="L39" s="15" t="n">
        <v>92270</v>
      </c>
      <c r="M39" s="15" t="n">
        <v>93280</v>
      </c>
      <c r="N39" s="15" t="n">
        <v>96340</v>
      </c>
      <c r="O39" s="15" t="n">
        <v>100660</v>
      </c>
      <c r="P39" s="15" t="n">
        <v>102300</v>
      </c>
      <c r="Q39" s="15" t="n">
        <v>101660</v>
      </c>
      <c r="R39" s="15" t="n">
        <v>103300</v>
      </c>
      <c r="S39" s="15" t="n">
        <v>97780</v>
      </c>
      <c r="T39" s="15" t="n">
        <v>98780</v>
      </c>
      <c r="U39" s="15" t="n">
        <v>99020</v>
      </c>
      <c r="V39" s="15" t="n">
        <v>100340</v>
      </c>
      <c r="W39" s="15" t="n">
        <v>96740</v>
      </c>
      <c r="X39" s="15" t="n">
        <v>100340</v>
      </c>
      <c r="Y39" s="15" t="n">
        <v>100530</v>
      </c>
      <c r="Z39" s="15" t="n">
        <v>104140</v>
      </c>
      <c r="AA39" s="15" t="n">
        <v>100530</v>
      </c>
      <c r="AB39" s="15" t="n">
        <v>89670</v>
      </c>
      <c r="AC39" s="15" t="n">
        <v>88160</v>
      </c>
      <c r="AD39" s="15" t="n">
        <v>88870</v>
      </c>
      <c r="AE39" s="15" t="n">
        <v>89670</v>
      </c>
      <c r="AF39" s="15" t="n">
        <v>88160</v>
      </c>
      <c r="AG39" s="15" t="n">
        <v>97130</v>
      </c>
      <c r="AH39" s="15" t="n">
        <v>94740</v>
      </c>
      <c r="AI39" s="15" t="n">
        <v>95760</v>
      </c>
      <c r="AJ39" s="16" t="n">
        <v>96850</v>
      </c>
    </row>
    <row r="40" s="57" customFormat="true" ht="27" hidden="false" customHeight="true" outlineLevel="0" collapsed="false">
      <c r="A40" s="96" t="s">
        <v>138</v>
      </c>
      <c r="B40" s="15" t="n">
        <v>91730</v>
      </c>
      <c r="C40" s="15" t="n">
        <v>96710</v>
      </c>
      <c r="D40" s="15" t="n">
        <v>92420</v>
      </c>
      <c r="E40" s="15" t="n">
        <v>92420</v>
      </c>
      <c r="F40" s="15" t="n">
        <v>92430</v>
      </c>
      <c r="G40" s="15" t="n">
        <v>100510</v>
      </c>
      <c r="H40" s="15" t="n">
        <v>102150</v>
      </c>
      <c r="I40" s="15" t="n">
        <v>97590</v>
      </c>
      <c r="J40" s="15" t="n">
        <v>93650</v>
      </c>
      <c r="K40" s="15" t="n">
        <v>93650</v>
      </c>
      <c r="L40" s="15" t="n">
        <v>93140</v>
      </c>
      <c r="M40" s="15" t="n">
        <v>94150</v>
      </c>
      <c r="N40" s="15" t="n">
        <v>97210</v>
      </c>
      <c r="O40" s="15" t="n">
        <v>101530</v>
      </c>
      <c r="P40" s="15" t="n">
        <v>103170</v>
      </c>
      <c r="Q40" s="15" t="n">
        <v>102530</v>
      </c>
      <c r="R40" s="15" t="n">
        <v>104170</v>
      </c>
      <c r="S40" s="15" t="n">
        <v>98650</v>
      </c>
      <c r="T40" s="15" t="n">
        <v>99650</v>
      </c>
      <c r="U40" s="15" t="n">
        <v>99890</v>
      </c>
      <c r="V40" s="15" t="n">
        <v>101210</v>
      </c>
      <c r="W40" s="15" t="n">
        <v>97610</v>
      </c>
      <c r="X40" s="15" t="n">
        <v>101210</v>
      </c>
      <c r="Y40" s="15" t="n">
        <v>101400</v>
      </c>
      <c r="Z40" s="15" t="n">
        <v>105010</v>
      </c>
      <c r="AA40" s="15" t="n">
        <v>101400</v>
      </c>
      <c r="AB40" s="15" t="n">
        <v>90540</v>
      </c>
      <c r="AC40" s="15" t="n">
        <v>89030</v>
      </c>
      <c r="AD40" s="15" t="n">
        <v>89740</v>
      </c>
      <c r="AE40" s="15" t="n">
        <v>90540</v>
      </c>
      <c r="AF40" s="15" t="n">
        <v>89030</v>
      </c>
      <c r="AG40" s="15" t="n">
        <v>98000</v>
      </c>
      <c r="AH40" s="15" t="n">
        <v>95610</v>
      </c>
      <c r="AI40" s="15" t="n">
        <v>96630</v>
      </c>
      <c r="AJ40" s="16" t="n">
        <v>97720</v>
      </c>
    </row>
    <row r="41" s="57" customFormat="true" ht="27" hidden="false" customHeight="true" outlineLevel="0" collapsed="false">
      <c r="A41" s="96" t="s">
        <v>139</v>
      </c>
      <c r="B41" s="15" t="n">
        <v>91340</v>
      </c>
      <c r="C41" s="15" t="n">
        <v>96320</v>
      </c>
      <c r="D41" s="15" t="n">
        <v>92030</v>
      </c>
      <c r="E41" s="15" t="n">
        <v>92030</v>
      </c>
      <c r="F41" s="15" t="n">
        <v>92040</v>
      </c>
      <c r="G41" s="15" t="n">
        <v>100120</v>
      </c>
      <c r="H41" s="15" t="n">
        <v>101760</v>
      </c>
      <c r="I41" s="15" t="n">
        <v>97200</v>
      </c>
      <c r="J41" s="15" t="n">
        <v>93260</v>
      </c>
      <c r="K41" s="15" t="n">
        <v>93260</v>
      </c>
      <c r="L41" s="15" t="n">
        <v>92750</v>
      </c>
      <c r="M41" s="15" t="n">
        <v>93760</v>
      </c>
      <c r="N41" s="15" t="n">
        <v>96820</v>
      </c>
      <c r="O41" s="15" t="n">
        <v>101140</v>
      </c>
      <c r="P41" s="15" t="n">
        <v>102780</v>
      </c>
      <c r="Q41" s="15" t="n">
        <v>102140</v>
      </c>
      <c r="R41" s="15" t="n">
        <v>103780</v>
      </c>
      <c r="S41" s="15" t="n">
        <v>98250</v>
      </c>
      <c r="T41" s="15" t="n">
        <v>99250</v>
      </c>
      <c r="U41" s="15" t="n">
        <v>99490</v>
      </c>
      <c r="V41" s="15" t="n">
        <v>100810</v>
      </c>
      <c r="W41" s="15" t="n">
        <v>97210</v>
      </c>
      <c r="X41" s="15" t="n">
        <v>100810</v>
      </c>
      <c r="Y41" s="15" t="n">
        <v>101000</v>
      </c>
      <c r="Z41" s="15" t="n">
        <v>104610</v>
      </c>
      <c r="AA41" s="15" t="n">
        <v>101000</v>
      </c>
      <c r="AB41" s="15" t="n">
        <v>90140</v>
      </c>
      <c r="AC41" s="15" t="n">
        <v>88640</v>
      </c>
      <c r="AD41" s="15" t="n">
        <v>89350</v>
      </c>
      <c r="AE41" s="15" t="n">
        <v>90140</v>
      </c>
      <c r="AF41" s="15" t="n">
        <v>88640</v>
      </c>
      <c r="AG41" s="15" t="n">
        <v>97600</v>
      </c>
      <c r="AH41" s="15" t="n">
        <v>95220</v>
      </c>
      <c r="AI41" s="15" t="n">
        <v>96240</v>
      </c>
      <c r="AJ41" s="16" t="n">
        <v>97320</v>
      </c>
    </row>
    <row r="42" s="57" customFormat="true" ht="27" hidden="false" customHeight="true" outlineLevel="0" collapsed="false">
      <c r="A42" s="96" t="s">
        <v>140</v>
      </c>
      <c r="B42" s="15" t="n">
        <v>93030</v>
      </c>
      <c r="C42" s="15" t="n">
        <v>98010</v>
      </c>
      <c r="D42" s="15" t="n">
        <v>93720</v>
      </c>
      <c r="E42" s="15" t="n">
        <v>93720</v>
      </c>
      <c r="F42" s="15" t="n">
        <v>93730</v>
      </c>
      <c r="G42" s="15" t="n">
        <v>101810</v>
      </c>
      <c r="H42" s="15" t="n">
        <v>103450</v>
      </c>
      <c r="I42" s="15" t="n">
        <v>98890</v>
      </c>
      <c r="J42" s="15" t="n">
        <v>94930</v>
      </c>
      <c r="K42" s="15" t="n">
        <v>94930</v>
      </c>
      <c r="L42" s="15" t="n">
        <v>94420</v>
      </c>
      <c r="M42" s="15" t="n">
        <v>95430</v>
      </c>
      <c r="N42" s="15" t="n">
        <v>98490</v>
      </c>
      <c r="O42" s="15" t="n">
        <v>102810</v>
      </c>
      <c r="P42" s="15" t="n">
        <v>104450</v>
      </c>
      <c r="Q42" s="15" t="n">
        <v>103810</v>
      </c>
      <c r="R42" s="15" t="n">
        <v>105450</v>
      </c>
      <c r="S42" s="15" t="n">
        <v>99930</v>
      </c>
      <c r="T42" s="15" t="n">
        <v>100930</v>
      </c>
      <c r="U42" s="15" t="n">
        <v>101170</v>
      </c>
      <c r="V42" s="15" t="n">
        <v>102490</v>
      </c>
      <c r="W42" s="15" t="n">
        <v>98890</v>
      </c>
      <c r="X42" s="15" t="n">
        <v>102490</v>
      </c>
      <c r="Y42" s="15" t="n">
        <v>102680</v>
      </c>
      <c r="Z42" s="15" t="n">
        <v>106290</v>
      </c>
      <c r="AA42" s="15" t="n">
        <v>102680</v>
      </c>
      <c r="AB42" s="15" t="n">
        <v>91820</v>
      </c>
      <c r="AC42" s="15" t="n">
        <v>90330</v>
      </c>
      <c r="AD42" s="15" t="n">
        <v>91020</v>
      </c>
      <c r="AE42" s="15" t="n">
        <v>91820</v>
      </c>
      <c r="AF42" s="15" t="n">
        <v>90330</v>
      </c>
      <c r="AG42" s="15" t="n">
        <v>99280</v>
      </c>
      <c r="AH42" s="15" t="n">
        <v>96910</v>
      </c>
      <c r="AI42" s="15" t="n">
        <v>97910</v>
      </c>
      <c r="AJ42" s="16" t="n">
        <v>99000</v>
      </c>
    </row>
    <row r="43" s="57" customFormat="true" ht="27" hidden="false" customHeight="true" outlineLevel="0" collapsed="false">
      <c r="A43" s="96" t="s">
        <v>141</v>
      </c>
      <c r="B43" s="15" t="n">
        <v>92140</v>
      </c>
      <c r="C43" s="15" t="n">
        <v>97120</v>
      </c>
      <c r="D43" s="15" t="n">
        <v>92830</v>
      </c>
      <c r="E43" s="15" t="n">
        <v>92830</v>
      </c>
      <c r="F43" s="15" t="n">
        <v>92840</v>
      </c>
      <c r="G43" s="15" t="n">
        <v>100920</v>
      </c>
      <c r="H43" s="15" t="n">
        <v>102560</v>
      </c>
      <c r="I43" s="15" t="n">
        <v>98000</v>
      </c>
      <c r="J43" s="15" t="n">
        <v>94050</v>
      </c>
      <c r="K43" s="15" t="n">
        <v>94050</v>
      </c>
      <c r="L43" s="15" t="n">
        <v>93540</v>
      </c>
      <c r="M43" s="15" t="n">
        <v>94550</v>
      </c>
      <c r="N43" s="15" t="n">
        <v>97610</v>
      </c>
      <c r="O43" s="15" t="n">
        <v>101930</v>
      </c>
      <c r="P43" s="15" t="n">
        <v>103570</v>
      </c>
      <c r="Q43" s="15" t="n">
        <v>102930</v>
      </c>
      <c r="R43" s="15" t="n">
        <v>104570</v>
      </c>
      <c r="S43" s="15" t="n">
        <v>99050</v>
      </c>
      <c r="T43" s="15" t="n">
        <v>100050</v>
      </c>
      <c r="U43" s="15" t="n">
        <v>100290</v>
      </c>
      <c r="V43" s="15" t="n">
        <v>101610</v>
      </c>
      <c r="W43" s="15" t="n">
        <v>98010</v>
      </c>
      <c r="X43" s="15" t="n">
        <v>101610</v>
      </c>
      <c r="Y43" s="15" t="n">
        <v>101800</v>
      </c>
      <c r="Z43" s="15" t="n">
        <v>105410</v>
      </c>
      <c r="AA43" s="15" t="n">
        <v>101800</v>
      </c>
      <c r="AB43" s="15" t="n">
        <v>90940</v>
      </c>
      <c r="AC43" s="15" t="n">
        <v>89440</v>
      </c>
      <c r="AD43" s="15" t="n">
        <v>90140</v>
      </c>
      <c r="AE43" s="15" t="n">
        <v>90940</v>
      </c>
      <c r="AF43" s="15" t="n">
        <v>89440</v>
      </c>
      <c r="AG43" s="15" t="n">
        <v>98400</v>
      </c>
      <c r="AH43" s="15" t="n">
        <v>96020</v>
      </c>
      <c r="AI43" s="15" t="n">
        <v>97030</v>
      </c>
      <c r="AJ43" s="16" t="n">
        <v>98120</v>
      </c>
    </row>
    <row r="44" s="57" customFormat="true" ht="27" hidden="false" customHeight="true" outlineLevel="0" collapsed="false">
      <c r="A44" s="96" t="s">
        <v>142</v>
      </c>
      <c r="B44" s="15" t="n">
        <v>91170</v>
      </c>
      <c r="C44" s="15" t="n">
        <v>96150</v>
      </c>
      <c r="D44" s="15" t="n">
        <v>91860</v>
      </c>
      <c r="E44" s="15" t="n">
        <v>91860</v>
      </c>
      <c r="F44" s="15" t="n">
        <v>91870</v>
      </c>
      <c r="G44" s="15" t="n">
        <v>99950</v>
      </c>
      <c r="H44" s="15" t="n">
        <v>101590</v>
      </c>
      <c r="I44" s="15" t="n">
        <v>97030</v>
      </c>
      <c r="J44" s="15" t="n">
        <v>93080</v>
      </c>
      <c r="K44" s="15" t="n">
        <v>93080</v>
      </c>
      <c r="L44" s="15" t="n">
        <v>92570</v>
      </c>
      <c r="M44" s="15" t="n">
        <v>93580</v>
      </c>
      <c r="N44" s="15" t="n">
        <v>96640</v>
      </c>
      <c r="O44" s="15" t="n">
        <v>100960</v>
      </c>
      <c r="P44" s="15" t="n">
        <v>102600</v>
      </c>
      <c r="Q44" s="15" t="n">
        <v>101960</v>
      </c>
      <c r="R44" s="15" t="n">
        <v>103600</v>
      </c>
      <c r="S44" s="15" t="n">
        <v>98080</v>
      </c>
      <c r="T44" s="15" t="n">
        <v>99080</v>
      </c>
      <c r="U44" s="15" t="n">
        <v>99320</v>
      </c>
      <c r="V44" s="15" t="n">
        <v>100640</v>
      </c>
      <c r="W44" s="15" t="n">
        <v>97040</v>
      </c>
      <c r="X44" s="15" t="n">
        <v>100640</v>
      </c>
      <c r="Y44" s="15" t="n">
        <v>100830</v>
      </c>
      <c r="Z44" s="15" t="n">
        <v>104440</v>
      </c>
      <c r="AA44" s="15" t="n">
        <v>100830</v>
      </c>
      <c r="AB44" s="15" t="n">
        <v>89970</v>
      </c>
      <c r="AC44" s="15" t="n">
        <v>88470</v>
      </c>
      <c r="AD44" s="15" t="n">
        <v>89170</v>
      </c>
      <c r="AE44" s="15" t="n">
        <v>89970</v>
      </c>
      <c r="AF44" s="15" t="n">
        <v>88470</v>
      </c>
      <c r="AG44" s="15" t="n">
        <v>97430</v>
      </c>
      <c r="AH44" s="15" t="n">
        <v>95050</v>
      </c>
      <c r="AI44" s="15" t="n">
        <v>96060</v>
      </c>
      <c r="AJ44" s="16" t="n">
        <v>97150</v>
      </c>
    </row>
    <row r="45" s="57" customFormat="true" ht="27" hidden="false" customHeight="true" outlineLevel="0" collapsed="false">
      <c r="A45" s="96" t="s">
        <v>143</v>
      </c>
      <c r="B45" s="15" t="n">
        <v>91170</v>
      </c>
      <c r="C45" s="15" t="n">
        <v>96150</v>
      </c>
      <c r="D45" s="15" t="n">
        <v>91860</v>
      </c>
      <c r="E45" s="15" t="n">
        <v>91860</v>
      </c>
      <c r="F45" s="15" t="n">
        <v>91870</v>
      </c>
      <c r="G45" s="15" t="n">
        <v>99950</v>
      </c>
      <c r="H45" s="15" t="n">
        <v>101590</v>
      </c>
      <c r="I45" s="15" t="n">
        <v>97030</v>
      </c>
      <c r="J45" s="15" t="n">
        <v>93090</v>
      </c>
      <c r="K45" s="15" t="n">
        <v>93090</v>
      </c>
      <c r="L45" s="15" t="n">
        <v>92580</v>
      </c>
      <c r="M45" s="15" t="n">
        <v>93590</v>
      </c>
      <c r="N45" s="15" t="n">
        <v>96650</v>
      </c>
      <c r="O45" s="15" t="n">
        <v>100970</v>
      </c>
      <c r="P45" s="15" t="n">
        <v>102610</v>
      </c>
      <c r="Q45" s="15" t="n">
        <v>101970</v>
      </c>
      <c r="R45" s="15" t="n">
        <v>103610</v>
      </c>
      <c r="S45" s="15" t="n">
        <v>98090</v>
      </c>
      <c r="T45" s="15" t="n">
        <v>99090</v>
      </c>
      <c r="U45" s="15" t="n">
        <v>99330</v>
      </c>
      <c r="V45" s="15" t="n">
        <v>100650</v>
      </c>
      <c r="W45" s="15" t="n">
        <v>97050</v>
      </c>
      <c r="X45" s="15" t="n">
        <v>100650</v>
      </c>
      <c r="Y45" s="15" t="n">
        <v>100840</v>
      </c>
      <c r="Z45" s="15" t="n">
        <v>104450</v>
      </c>
      <c r="AA45" s="15" t="n">
        <v>100840</v>
      </c>
      <c r="AB45" s="15" t="n">
        <v>89980</v>
      </c>
      <c r="AC45" s="15" t="n">
        <v>88470</v>
      </c>
      <c r="AD45" s="15" t="n">
        <v>89180</v>
      </c>
      <c r="AE45" s="15" t="n">
        <v>89980</v>
      </c>
      <c r="AF45" s="15" t="n">
        <v>88470</v>
      </c>
      <c r="AG45" s="15" t="n">
        <v>97440</v>
      </c>
      <c r="AH45" s="15" t="n">
        <v>95050</v>
      </c>
      <c r="AI45" s="15" t="n">
        <v>96070</v>
      </c>
      <c r="AJ45" s="16" t="n">
        <v>97160</v>
      </c>
    </row>
    <row r="46" s="57" customFormat="true" ht="27" hidden="false" customHeight="true" outlineLevel="0" collapsed="false">
      <c r="A46" s="96" t="s">
        <v>144</v>
      </c>
      <c r="B46" s="15" t="n">
        <v>93920</v>
      </c>
      <c r="C46" s="15" t="n">
        <v>98900</v>
      </c>
      <c r="D46" s="15" t="n">
        <v>94610</v>
      </c>
      <c r="E46" s="15" t="n">
        <v>94610</v>
      </c>
      <c r="F46" s="15" t="n">
        <v>94620</v>
      </c>
      <c r="G46" s="15" t="n">
        <v>102710</v>
      </c>
      <c r="H46" s="15" t="n">
        <v>104350</v>
      </c>
      <c r="I46" s="15" t="n">
        <v>99790</v>
      </c>
      <c r="J46" s="15" t="n">
        <v>95830</v>
      </c>
      <c r="K46" s="15" t="n">
        <v>95830</v>
      </c>
      <c r="L46" s="15" t="n">
        <v>95320</v>
      </c>
      <c r="M46" s="15" t="n">
        <v>96330</v>
      </c>
      <c r="N46" s="15" t="n">
        <v>99390</v>
      </c>
      <c r="O46" s="15" t="n">
        <v>103720</v>
      </c>
      <c r="P46" s="15" t="n">
        <v>105360</v>
      </c>
      <c r="Q46" s="15" t="n">
        <v>104720</v>
      </c>
      <c r="R46" s="15" t="n">
        <v>106360</v>
      </c>
      <c r="S46" s="15" t="n">
        <v>100820</v>
      </c>
      <c r="T46" s="15" t="n">
        <v>101820</v>
      </c>
      <c r="U46" s="15" t="n">
        <v>102070</v>
      </c>
      <c r="V46" s="15" t="n">
        <v>103390</v>
      </c>
      <c r="W46" s="15" t="n">
        <v>99790</v>
      </c>
      <c r="X46" s="15" t="n">
        <v>103390</v>
      </c>
      <c r="Y46" s="15" t="n">
        <v>103580</v>
      </c>
      <c r="Z46" s="15" t="n">
        <v>107190</v>
      </c>
      <c r="AA46" s="15" t="n">
        <v>103580</v>
      </c>
      <c r="AB46" s="15" t="n">
        <v>92710</v>
      </c>
      <c r="AC46" s="15" t="n">
        <v>91220</v>
      </c>
      <c r="AD46" s="15" t="n">
        <v>91920</v>
      </c>
      <c r="AE46" s="15" t="n">
        <v>92710</v>
      </c>
      <c r="AF46" s="15" t="n">
        <v>91220</v>
      </c>
      <c r="AG46" s="15" t="n">
        <v>100180</v>
      </c>
      <c r="AH46" s="15" t="n">
        <v>97810</v>
      </c>
      <c r="AI46" s="15" t="n">
        <v>98820</v>
      </c>
      <c r="AJ46" s="16" t="n">
        <v>99890</v>
      </c>
    </row>
    <row r="47" s="57" customFormat="true" ht="32.25" hidden="false" customHeight="true" outlineLevel="0" collapsed="false">
      <c r="A47" s="96" t="s">
        <v>145</v>
      </c>
      <c r="B47" s="15" t="n">
        <v>91330</v>
      </c>
      <c r="C47" s="15" t="n">
        <v>96310</v>
      </c>
      <c r="D47" s="15" t="n">
        <v>92020</v>
      </c>
      <c r="E47" s="15" t="n">
        <v>92020</v>
      </c>
      <c r="F47" s="15" t="n">
        <v>92030</v>
      </c>
      <c r="G47" s="15" t="n">
        <v>100110</v>
      </c>
      <c r="H47" s="15" t="n">
        <v>101750</v>
      </c>
      <c r="I47" s="15" t="n">
        <v>97190</v>
      </c>
      <c r="J47" s="15" t="n">
        <v>93120</v>
      </c>
      <c r="K47" s="15" t="n">
        <v>93120</v>
      </c>
      <c r="L47" s="15" t="n">
        <v>92610</v>
      </c>
      <c r="M47" s="15" t="n">
        <v>93620</v>
      </c>
      <c r="N47" s="15" t="n">
        <v>96680</v>
      </c>
      <c r="O47" s="15" t="n">
        <v>101000</v>
      </c>
      <c r="P47" s="15" t="n">
        <v>102640</v>
      </c>
      <c r="Q47" s="15" t="n">
        <v>102000</v>
      </c>
      <c r="R47" s="15" t="n">
        <v>103640</v>
      </c>
      <c r="S47" s="15" t="n">
        <v>98120</v>
      </c>
      <c r="T47" s="15" t="n">
        <v>99120</v>
      </c>
      <c r="U47" s="15" t="n">
        <v>99360</v>
      </c>
      <c r="V47" s="15" t="n">
        <v>100680</v>
      </c>
      <c r="W47" s="15" t="n">
        <v>97080</v>
      </c>
      <c r="X47" s="15" t="n">
        <v>100680</v>
      </c>
      <c r="Y47" s="15" t="n">
        <v>100870</v>
      </c>
      <c r="Z47" s="15" t="n">
        <v>104480</v>
      </c>
      <c r="AA47" s="15" t="n">
        <v>100870</v>
      </c>
      <c r="AB47" s="15" t="n">
        <v>90010</v>
      </c>
      <c r="AC47" s="15" t="n">
        <v>88630</v>
      </c>
      <c r="AD47" s="15" t="n">
        <v>89210</v>
      </c>
      <c r="AE47" s="15" t="n">
        <v>90010</v>
      </c>
      <c r="AF47" s="15" t="n">
        <v>88630</v>
      </c>
      <c r="AG47" s="15" t="n">
        <v>97470</v>
      </c>
      <c r="AH47" s="15" t="n">
        <v>95210</v>
      </c>
      <c r="AI47" s="15" t="n">
        <v>96100</v>
      </c>
      <c r="AJ47" s="16" t="n">
        <v>97190</v>
      </c>
    </row>
    <row r="48" s="57" customFormat="true" ht="27" hidden="false" customHeight="true" outlineLevel="0" collapsed="false">
      <c r="A48" s="14" t="s">
        <v>146</v>
      </c>
      <c r="B48" s="108" t="n">
        <v>92030</v>
      </c>
      <c r="C48" s="108" t="n">
        <v>97010</v>
      </c>
      <c r="D48" s="108" t="n">
        <v>92720</v>
      </c>
      <c r="E48" s="108" t="n">
        <v>92720</v>
      </c>
      <c r="F48" s="108" t="n">
        <v>92730</v>
      </c>
      <c r="G48" s="108" t="n">
        <v>100810</v>
      </c>
      <c r="H48" s="108" t="n">
        <v>102450</v>
      </c>
      <c r="I48" s="108" t="n">
        <v>97890</v>
      </c>
      <c r="J48" s="108" t="n">
        <v>93940</v>
      </c>
      <c r="K48" s="108" t="n">
        <v>93940</v>
      </c>
      <c r="L48" s="108" t="n">
        <v>93430</v>
      </c>
      <c r="M48" s="108" t="n">
        <v>94440</v>
      </c>
      <c r="N48" s="108" t="n">
        <v>97500</v>
      </c>
      <c r="O48" s="108" t="n">
        <v>101820</v>
      </c>
      <c r="P48" s="108" t="n">
        <v>103460</v>
      </c>
      <c r="Q48" s="108" t="n">
        <v>102820</v>
      </c>
      <c r="R48" s="108" t="n">
        <v>104460</v>
      </c>
      <c r="S48" s="108" t="n">
        <v>98930</v>
      </c>
      <c r="T48" s="108" t="n">
        <v>99930</v>
      </c>
      <c r="U48" s="108" t="n">
        <v>100170</v>
      </c>
      <c r="V48" s="108" t="n">
        <v>101490</v>
      </c>
      <c r="W48" s="108" t="n">
        <v>97890</v>
      </c>
      <c r="X48" s="108" t="n">
        <v>101490</v>
      </c>
      <c r="Y48" s="108" t="n">
        <v>101680</v>
      </c>
      <c r="Z48" s="108" t="n">
        <v>105290</v>
      </c>
      <c r="AA48" s="108" t="n">
        <v>101680</v>
      </c>
      <c r="AB48" s="108" t="n">
        <v>90820</v>
      </c>
      <c r="AC48" s="108" t="n">
        <v>89330</v>
      </c>
      <c r="AD48" s="108" t="n">
        <v>90030</v>
      </c>
      <c r="AE48" s="108" t="n">
        <v>90820</v>
      </c>
      <c r="AF48" s="108" t="n">
        <v>89330</v>
      </c>
      <c r="AG48" s="108" t="n">
        <v>98280</v>
      </c>
      <c r="AH48" s="108" t="n">
        <v>95910</v>
      </c>
      <c r="AI48" s="108" t="n">
        <v>96920</v>
      </c>
      <c r="AJ48" s="109" t="n">
        <v>98000</v>
      </c>
    </row>
    <row r="49" s="57" customFormat="true" ht="27" hidden="true" customHeight="true" outlineLevel="0" collapsed="false">
      <c r="A49" s="110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</row>
    <row r="50" s="57" customFormat="true" ht="27" hidden="true" customHeight="true" outlineLevel="0" collapsed="false">
      <c r="A50" s="110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</row>
    <row r="51" s="57" customFormat="true" ht="27" hidden="true" customHeight="true" outlineLevel="0" collapsed="false">
      <c r="A51" s="110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</row>
    <row r="52" s="57" customFormat="true" ht="27" hidden="true" customHeight="true" outlineLevel="0" collapsed="false">
      <c r="A52" s="110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9"/>
    </row>
    <row r="53" customFormat="false" ht="13.5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3"/>
    </row>
    <row r="54" s="116" customFormat="true" ht="27" hidden="false" customHeight="true" outlineLevel="0" collapsed="false">
      <c r="A54" s="114" t="s">
        <v>15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s="92" customFormat="true" ht="36.75" hidden="false" customHeight="true" outlineLevel="0" collapsed="false">
      <c r="A55" s="117" t="s">
        <v>4</v>
      </c>
      <c r="B55" s="118" t="s">
        <v>102</v>
      </c>
      <c r="C55" s="118" t="s">
        <v>103</v>
      </c>
      <c r="D55" s="118" t="s">
        <v>156</v>
      </c>
      <c r="E55" s="118" t="s">
        <v>157</v>
      </c>
      <c r="F55" s="118" t="s">
        <v>158</v>
      </c>
      <c r="G55" s="118" t="s">
        <v>105</v>
      </c>
      <c r="H55" s="118" t="s">
        <v>107</v>
      </c>
      <c r="I55" s="118" t="s">
        <v>159</v>
      </c>
      <c r="J55" s="118" t="s">
        <v>108</v>
      </c>
      <c r="K55" s="118" t="s">
        <v>109</v>
      </c>
      <c r="L55" s="118" t="s">
        <v>110</v>
      </c>
      <c r="M55" s="118" t="s">
        <v>111</v>
      </c>
      <c r="N55" s="119" t="s">
        <v>112</v>
      </c>
      <c r="O55" s="104" t="s">
        <v>160</v>
      </c>
      <c r="P55" s="118" t="s">
        <v>114</v>
      </c>
      <c r="Q55" s="118" t="s">
        <v>161</v>
      </c>
      <c r="R55" s="118" t="s">
        <v>162</v>
      </c>
      <c r="S55" s="118" t="s">
        <v>163</v>
      </c>
      <c r="T55" s="118" t="s">
        <v>164</v>
      </c>
      <c r="U55" s="120" t="s">
        <v>165</v>
      </c>
      <c r="V55" s="91"/>
      <c r="W55" s="91"/>
      <c r="X55" s="91"/>
    </row>
    <row r="56" customFormat="false" ht="27" hidden="false" customHeight="true" outlineLevel="0" collapsed="false">
      <c r="A56" s="121" t="s">
        <v>166</v>
      </c>
      <c r="B56" s="12" t="n">
        <v>95820</v>
      </c>
      <c r="C56" s="12" t="n">
        <v>99640</v>
      </c>
      <c r="D56" s="12" t="n">
        <v>92900</v>
      </c>
      <c r="E56" s="12" t="n">
        <v>92900</v>
      </c>
      <c r="F56" s="12" t="n">
        <v>93460</v>
      </c>
      <c r="G56" s="12" t="n">
        <v>108890</v>
      </c>
      <c r="H56" s="12" t="n">
        <v>98860</v>
      </c>
      <c r="I56" s="12" t="n">
        <v>95320</v>
      </c>
      <c r="J56" s="12" t="n">
        <v>95820</v>
      </c>
      <c r="K56" s="12" t="n">
        <v>99720</v>
      </c>
      <c r="L56" s="12" t="n">
        <v>94950</v>
      </c>
      <c r="M56" s="12" t="n">
        <v>93450</v>
      </c>
      <c r="N56" s="12" t="n">
        <v>94630</v>
      </c>
      <c r="O56" s="12" t="n">
        <v>92890</v>
      </c>
      <c r="P56" s="12" t="n">
        <v>93450</v>
      </c>
      <c r="Q56" s="12" t="n">
        <v>90450</v>
      </c>
      <c r="R56" s="12" t="n">
        <v>90450</v>
      </c>
      <c r="S56" s="12" t="n">
        <v>89450</v>
      </c>
      <c r="T56" s="12" t="n">
        <v>89450</v>
      </c>
      <c r="U56" s="13" t="n">
        <v>89900</v>
      </c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customFormat="false" ht="27" hidden="false" customHeight="true" outlineLevel="0" collapsed="false">
      <c r="A57" s="122" t="s">
        <v>130</v>
      </c>
      <c r="B57" s="15" t="n">
        <v>95820</v>
      </c>
      <c r="C57" s="15" t="n">
        <v>99640</v>
      </c>
      <c r="D57" s="15" t="n">
        <v>92900</v>
      </c>
      <c r="E57" s="15" t="n">
        <v>92900</v>
      </c>
      <c r="F57" s="15" t="n">
        <v>93460</v>
      </c>
      <c r="G57" s="15" t="n">
        <v>108890</v>
      </c>
      <c r="H57" s="15" t="n">
        <v>98860</v>
      </c>
      <c r="I57" s="15" t="n">
        <v>95320</v>
      </c>
      <c r="J57" s="15" t="n">
        <v>95820</v>
      </c>
      <c r="K57" s="15" t="n">
        <v>99720</v>
      </c>
      <c r="L57" s="15" t="n">
        <v>94950</v>
      </c>
      <c r="M57" s="15" t="n">
        <v>93450</v>
      </c>
      <c r="N57" s="15" t="n">
        <v>94630</v>
      </c>
      <c r="O57" s="15" t="n">
        <v>92890</v>
      </c>
      <c r="P57" s="15" t="n">
        <v>93450</v>
      </c>
      <c r="Q57" s="15" t="n">
        <v>90450</v>
      </c>
      <c r="R57" s="15" t="n">
        <v>90450</v>
      </c>
      <c r="S57" s="15" t="n">
        <v>89450</v>
      </c>
      <c r="T57" s="15" t="n">
        <v>89450</v>
      </c>
      <c r="U57" s="16" t="n">
        <v>89900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customFormat="false" ht="27" hidden="false" customHeight="true" outlineLevel="0" collapsed="false">
      <c r="A58" s="96" t="s">
        <v>154</v>
      </c>
      <c r="B58" s="15" t="n">
        <v>96050</v>
      </c>
      <c r="C58" s="15" t="n">
        <v>99860</v>
      </c>
      <c r="D58" s="15" t="n">
        <v>93120</v>
      </c>
      <c r="E58" s="15" t="n">
        <v>93120</v>
      </c>
      <c r="F58" s="15" t="n">
        <v>93680</v>
      </c>
      <c r="G58" s="15" t="n">
        <v>109110</v>
      </c>
      <c r="H58" s="15" t="n">
        <v>99090</v>
      </c>
      <c r="I58" s="15" t="n">
        <v>95550</v>
      </c>
      <c r="J58" s="15" t="n">
        <v>96050</v>
      </c>
      <c r="K58" s="15" t="n">
        <v>99950</v>
      </c>
      <c r="L58" s="15" t="n">
        <v>95180</v>
      </c>
      <c r="M58" s="15" t="n">
        <v>93680</v>
      </c>
      <c r="N58" s="15" t="n">
        <v>94860</v>
      </c>
      <c r="O58" s="15" t="n">
        <v>93120</v>
      </c>
      <c r="P58" s="15" t="n">
        <v>93680</v>
      </c>
      <c r="Q58" s="15" t="n">
        <v>90680</v>
      </c>
      <c r="R58" s="15" t="n">
        <v>90680</v>
      </c>
      <c r="S58" s="15" t="n">
        <v>89680</v>
      </c>
      <c r="T58" s="15" t="n">
        <v>89680</v>
      </c>
      <c r="U58" s="16" t="n">
        <v>90120</v>
      </c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customFormat="false" ht="27" hidden="false" customHeight="true" outlineLevel="0" collapsed="false">
      <c r="A59" s="122" t="s">
        <v>132</v>
      </c>
      <c r="B59" s="15" t="n">
        <v>95920</v>
      </c>
      <c r="C59" s="15" t="n">
        <v>99730</v>
      </c>
      <c r="D59" s="15" t="n">
        <v>92990</v>
      </c>
      <c r="E59" s="15" t="n">
        <v>92990</v>
      </c>
      <c r="F59" s="15" t="n">
        <v>93550</v>
      </c>
      <c r="G59" s="15" t="n">
        <v>108990</v>
      </c>
      <c r="H59" s="15" t="n">
        <v>98960</v>
      </c>
      <c r="I59" s="15" t="n">
        <v>95420</v>
      </c>
      <c r="J59" s="15" t="n">
        <v>95920</v>
      </c>
      <c r="K59" s="15" t="n">
        <v>99820</v>
      </c>
      <c r="L59" s="15" t="n">
        <v>95050</v>
      </c>
      <c r="M59" s="15" t="n">
        <v>93550</v>
      </c>
      <c r="N59" s="15" t="n">
        <v>94730</v>
      </c>
      <c r="O59" s="15" t="n">
        <v>92990</v>
      </c>
      <c r="P59" s="15" t="n">
        <v>93550</v>
      </c>
      <c r="Q59" s="15" t="n">
        <v>90550</v>
      </c>
      <c r="R59" s="15" t="n">
        <v>90550</v>
      </c>
      <c r="S59" s="15" t="n">
        <v>89550</v>
      </c>
      <c r="T59" s="15" t="n">
        <v>89550</v>
      </c>
      <c r="U59" s="16" t="n">
        <v>89990</v>
      </c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customFormat="false" ht="27" hidden="false" customHeight="true" outlineLevel="0" collapsed="false">
      <c r="A60" s="122" t="s">
        <v>133</v>
      </c>
      <c r="B60" s="15" t="n">
        <v>98660</v>
      </c>
      <c r="C60" s="15" t="n">
        <v>102470</v>
      </c>
      <c r="D60" s="15" t="n">
        <v>95730</v>
      </c>
      <c r="E60" s="15" t="n">
        <v>95730</v>
      </c>
      <c r="F60" s="15" t="n">
        <v>96290</v>
      </c>
      <c r="G60" s="15" t="n">
        <v>111720</v>
      </c>
      <c r="H60" s="15" t="n">
        <v>101700</v>
      </c>
      <c r="I60" s="15" t="n">
        <v>98160</v>
      </c>
      <c r="J60" s="15" t="n">
        <v>98660</v>
      </c>
      <c r="K60" s="15" t="n">
        <v>102560</v>
      </c>
      <c r="L60" s="15" t="n">
        <v>97790</v>
      </c>
      <c r="M60" s="15" t="n">
        <v>96290</v>
      </c>
      <c r="N60" s="15" t="n">
        <v>97470</v>
      </c>
      <c r="O60" s="15" t="n">
        <v>95730</v>
      </c>
      <c r="P60" s="15" t="n">
        <v>96290</v>
      </c>
      <c r="Q60" s="15" t="n">
        <v>93290</v>
      </c>
      <c r="R60" s="15" t="n">
        <v>93290</v>
      </c>
      <c r="S60" s="15" t="n">
        <v>92290</v>
      </c>
      <c r="T60" s="15" t="n">
        <v>92290</v>
      </c>
      <c r="U60" s="16" t="n">
        <v>92730</v>
      </c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customFormat="false" ht="27" hidden="false" customHeight="true" outlineLevel="0" collapsed="false">
      <c r="A61" s="122" t="s">
        <v>134</v>
      </c>
      <c r="B61" s="15" t="n">
        <v>98010</v>
      </c>
      <c r="C61" s="15" t="n">
        <v>101820</v>
      </c>
      <c r="D61" s="15" t="n">
        <v>95080</v>
      </c>
      <c r="E61" s="15" t="n">
        <v>95080</v>
      </c>
      <c r="F61" s="15" t="n">
        <v>95640</v>
      </c>
      <c r="G61" s="15" t="n">
        <v>111070</v>
      </c>
      <c r="H61" s="15" t="n">
        <v>101050</v>
      </c>
      <c r="I61" s="15" t="n">
        <v>97510</v>
      </c>
      <c r="J61" s="15" t="n">
        <v>98010</v>
      </c>
      <c r="K61" s="15" t="n">
        <v>101910</v>
      </c>
      <c r="L61" s="15" t="n">
        <v>97140</v>
      </c>
      <c r="M61" s="15" t="n">
        <v>95640</v>
      </c>
      <c r="N61" s="15" t="n">
        <v>96820</v>
      </c>
      <c r="O61" s="15" t="n">
        <v>95080</v>
      </c>
      <c r="P61" s="15" t="n">
        <v>95640</v>
      </c>
      <c r="Q61" s="15" t="n">
        <v>92640</v>
      </c>
      <c r="R61" s="15" t="n">
        <v>92640</v>
      </c>
      <c r="S61" s="15" t="n">
        <v>91640</v>
      </c>
      <c r="T61" s="15" t="n">
        <v>91640</v>
      </c>
      <c r="U61" s="16" t="n">
        <v>92080</v>
      </c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customFormat="false" ht="27" hidden="false" customHeight="true" outlineLevel="0" collapsed="false">
      <c r="A62" s="122" t="s">
        <v>135</v>
      </c>
      <c r="B62" s="15" t="n">
        <v>95870</v>
      </c>
      <c r="C62" s="15" t="n">
        <v>99680</v>
      </c>
      <c r="D62" s="15" t="n">
        <v>92940</v>
      </c>
      <c r="E62" s="15" t="n">
        <v>92940</v>
      </c>
      <c r="F62" s="15" t="n">
        <v>93500</v>
      </c>
      <c r="G62" s="15" t="n">
        <v>108930</v>
      </c>
      <c r="H62" s="15" t="n">
        <v>98910</v>
      </c>
      <c r="I62" s="15" t="n">
        <v>95370</v>
      </c>
      <c r="J62" s="15" t="n">
        <v>95870</v>
      </c>
      <c r="K62" s="15" t="n">
        <v>99770</v>
      </c>
      <c r="L62" s="15" t="n">
        <v>95000</v>
      </c>
      <c r="M62" s="15" t="n">
        <v>93500</v>
      </c>
      <c r="N62" s="15" t="n">
        <v>94680</v>
      </c>
      <c r="O62" s="15" t="n">
        <v>92940</v>
      </c>
      <c r="P62" s="15" t="n">
        <v>93500</v>
      </c>
      <c r="Q62" s="15" t="n">
        <v>90500</v>
      </c>
      <c r="R62" s="15" t="n">
        <v>90500</v>
      </c>
      <c r="S62" s="15" t="n">
        <v>89500</v>
      </c>
      <c r="T62" s="15" t="n">
        <v>89500</v>
      </c>
      <c r="U62" s="16" t="n">
        <v>89940</v>
      </c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customFormat="false" ht="27" hidden="false" customHeight="true" outlineLevel="0" collapsed="false">
      <c r="A63" s="122" t="s">
        <v>136</v>
      </c>
      <c r="B63" s="15" t="n">
        <v>96410</v>
      </c>
      <c r="C63" s="15" t="n">
        <v>100220</v>
      </c>
      <c r="D63" s="15" t="n">
        <v>93480</v>
      </c>
      <c r="E63" s="15" t="n">
        <v>93480</v>
      </c>
      <c r="F63" s="15" t="n">
        <v>94040</v>
      </c>
      <c r="G63" s="15" t="n">
        <v>109470</v>
      </c>
      <c r="H63" s="15" t="n">
        <v>99450</v>
      </c>
      <c r="I63" s="15" t="n">
        <v>95910</v>
      </c>
      <c r="J63" s="15" t="n">
        <v>96410</v>
      </c>
      <c r="K63" s="15" t="n">
        <v>100310</v>
      </c>
      <c r="L63" s="15" t="n">
        <v>95540</v>
      </c>
      <c r="M63" s="15" t="n">
        <v>94040</v>
      </c>
      <c r="N63" s="15" t="n">
        <v>95210</v>
      </c>
      <c r="O63" s="15" t="n">
        <v>93470</v>
      </c>
      <c r="P63" s="15" t="n">
        <v>94030</v>
      </c>
      <c r="Q63" s="15" t="n">
        <v>91040</v>
      </c>
      <c r="R63" s="15" t="n">
        <v>91030</v>
      </c>
      <c r="S63" s="15" t="n">
        <v>90040</v>
      </c>
      <c r="T63" s="15" t="n">
        <v>90030</v>
      </c>
      <c r="U63" s="16" t="n">
        <v>90480</v>
      </c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customFormat="false" ht="27" hidden="false" customHeight="true" outlineLevel="0" collapsed="false">
      <c r="A64" s="122" t="s">
        <v>137</v>
      </c>
      <c r="B64" s="15" t="n">
        <v>95560</v>
      </c>
      <c r="C64" s="15" t="n">
        <v>99370</v>
      </c>
      <c r="D64" s="15" t="n">
        <v>92630</v>
      </c>
      <c r="E64" s="15" t="n">
        <v>92630</v>
      </c>
      <c r="F64" s="15" t="n">
        <v>93190</v>
      </c>
      <c r="G64" s="15" t="n">
        <v>108620</v>
      </c>
      <c r="H64" s="15" t="n">
        <v>98600</v>
      </c>
      <c r="I64" s="15" t="n">
        <v>95060</v>
      </c>
      <c r="J64" s="15" t="n">
        <v>95560</v>
      </c>
      <c r="K64" s="15" t="n">
        <v>99460</v>
      </c>
      <c r="L64" s="15" t="n">
        <v>94690</v>
      </c>
      <c r="M64" s="15" t="n">
        <v>93190</v>
      </c>
      <c r="N64" s="15" t="n">
        <v>94360</v>
      </c>
      <c r="O64" s="15" t="n">
        <v>92620</v>
      </c>
      <c r="P64" s="15" t="n">
        <v>93180</v>
      </c>
      <c r="Q64" s="15" t="n">
        <v>90190</v>
      </c>
      <c r="R64" s="15" t="n">
        <v>90180</v>
      </c>
      <c r="S64" s="15" t="n">
        <v>89190</v>
      </c>
      <c r="T64" s="15" t="n">
        <v>89180</v>
      </c>
      <c r="U64" s="16" t="n">
        <v>89630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customFormat="false" ht="27" hidden="false" customHeight="true" outlineLevel="0" collapsed="false">
      <c r="A65" s="122" t="s">
        <v>138</v>
      </c>
      <c r="B65" s="15" t="n">
        <v>96420</v>
      </c>
      <c r="C65" s="15" t="n">
        <v>100240</v>
      </c>
      <c r="D65" s="15" t="n">
        <v>93500</v>
      </c>
      <c r="E65" s="15" t="n">
        <v>93500</v>
      </c>
      <c r="F65" s="15" t="n">
        <v>94060</v>
      </c>
      <c r="G65" s="15" t="n">
        <v>109490</v>
      </c>
      <c r="H65" s="15" t="n">
        <v>99460</v>
      </c>
      <c r="I65" s="15" t="n">
        <v>95920</v>
      </c>
      <c r="J65" s="15" t="n">
        <v>96420</v>
      </c>
      <c r="K65" s="15" t="n">
        <v>100320</v>
      </c>
      <c r="L65" s="15" t="n">
        <v>95550</v>
      </c>
      <c r="M65" s="15" t="n">
        <v>94050</v>
      </c>
      <c r="N65" s="15" t="n">
        <v>95230</v>
      </c>
      <c r="O65" s="15" t="n">
        <v>93490</v>
      </c>
      <c r="P65" s="15" t="n">
        <v>94050</v>
      </c>
      <c r="Q65" s="15" t="n">
        <v>91050</v>
      </c>
      <c r="R65" s="15" t="n">
        <v>91050</v>
      </c>
      <c r="S65" s="15" t="n">
        <v>90050</v>
      </c>
      <c r="T65" s="15" t="n">
        <v>90050</v>
      </c>
      <c r="U65" s="16" t="n">
        <v>90500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customFormat="false" ht="27" hidden="false" customHeight="true" outlineLevel="0" collapsed="false">
      <c r="A66" s="122" t="s">
        <v>139</v>
      </c>
      <c r="B66" s="15" t="n">
        <v>96040</v>
      </c>
      <c r="C66" s="15" t="n">
        <v>99850</v>
      </c>
      <c r="D66" s="15" t="n">
        <v>93110</v>
      </c>
      <c r="E66" s="15" t="n">
        <v>93110</v>
      </c>
      <c r="F66" s="15" t="n">
        <v>93670</v>
      </c>
      <c r="G66" s="15" t="n">
        <v>109100</v>
      </c>
      <c r="H66" s="15" t="n">
        <v>99080</v>
      </c>
      <c r="I66" s="15" t="n">
        <v>95540</v>
      </c>
      <c r="J66" s="15" t="n">
        <v>96040</v>
      </c>
      <c r="K66" s="15" t="n">
        <v>99940</v>
      </c>
      <c r="L66" s="15" t="n">
        <v>95170</v>
      </c>
      <c r="M66" s="15" t="n">
        <v>93670</v>
      </c>
      <c r="N66" s="15" t="n">
        <v>94840</v>
      </c>
      <c r="O66" s="15" t="n">
        <v>93100</v>
      </c>
      <c r="P66" s="15" t="n">
        <v>93660</v>
      </c>
      <c r="Q66" s="15" t="n">
        <v>90670</v>
      </c>
      <c r="R66" s="15" t="n">
        <v>90660</v>
      </c>
      <c r="S66" s="15" t="n">
        <v>89670</v>
      </c>
      <c r="T66" s="15" t="n">
        <v>89660</v>
      </c>
      <c r="U66" s="16" t="n">
        <v>90110</v>
      </c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customFormat="false" ht="27" hidden="false" customHeight="true" outlineLevel="0" collapsed="false">
      <c r="A67" s="122" t="s">
        <v>140</v>
      </c>
      <c r="B67" s="15" t="n">
        <v>97710</v>
      </c>
      <c r="C67" s="15" t="n">
        <v>101520</v>
      </c>
      <c r="D67" s="15" t="n">
        <v>94780</v>
      </c>
      <c r="E67" s="15" t="n">
        <v>94780</v>
      </c>
      <c r="F67" s="15" t="n">
        <v>95340</v>
      </c>
      <c r="G67" s="15" t="n">
        <v>110770</v>
      </c>
      <c r="H67" s="15" t="n">
        <v>100750</v>
      </c>
      <c r="I67" s="15" t="n">
        <v>97210</v>
      </c>
      <c r="J67" s="15" t="n">
        <v>97710</v>
      </c>
      <c r="K67" s="15" t="n">
        <v>101610</v>
      </c>
      <c r="L67" s="15" t="n">
        <v>96840</v>
      </c>
      <c r="M67" s="15" t="n">
        <v>95340</v>
      </c>
      <c r="N67" s="15" t="n">
        <v>96530</v>
      </c>
      <c r="O67" s="15" t="n">
        <v>94790</v>
      </c>
      <c r="P67" s="15" t="n">
        <v>95350</v>
      </c>
      <c r="Q67" s="15" t="n">
        <v>92340</v>
      </c>
      <c r="R67" s="15" t="n">
        <v>92350</v>
      </c>
      <c r="S67" s="15" t="n">
        <v>91340</v>
      </c>
      <c r="T67" s="15" t="n">
        <v>91350</v>
      </c>
      <c r="U67" s="16" t="n">
        <v>91780</v>
      </c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customFormat="false" ht="27" hidden="false" customHeight="true" outlineLevel="0" collapsed="false">
      <c r="A68" s="122" t="s">
        <v>141</v>
      </c>
      <c r="B68" s="15" t="n">
        <v>96830</v>
      </c>
      <c r="C68" s="15" t="n">
        <v>100640</v>
      </c>
      <c r="D68" s="15" t="n">
        <v>93900</v>
      </c>
      <c r="E68" s="15" t="n">
        <v>93900</v>
      </c>
      <c r="F68" s="15" t="n">
        <v>94460</v>
      </c>
      <c r="G68" s="15" t="n">
        <v>109890</v>
      </c>
      <c r="H68" s="15" t="n">
        <v>99870</v>
      </c>
      <c r="I68" s="15" t="n">
        <v>96330</v>
      </c>
      <c r="J68" s="15" t="n">
        <v>96830</v>
      </c>
      <c r="K68" s="15" t="n">
        <v>100730</v>
      </c>
      <c r="L68" s="15" t="n">
        <v>95960</v>
      </c>
      <c r="M68" s="15" t="n">
        <v>94460</v>
      </c>
      <c r="N68" s="15" t="n">
        <v>95640</v>
      </c>
      <c r="O68" s="15" t="n">
        <v>93900</v>
      </c>
      <c r="P68" s="15" t="n">
        <v>94460</v>
      </c>
      <c r="Q68" s="15" t="n">
        <v>91460</v>
      </c>
      <c r="R68" s="15" t="n">
        <v>91460</v>
      </c>
      <c r="S68" s="15" t="n">
        <v>90460</v>
      </c>
      <c r="T68" s="15" t="n">
        <v>90460</v>
      </c>
      <c r="U68" s="16" t="n">
        <v>90900</v>
      </c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customFormat="false" ht="27" hidden="false" customHeight="true" outlineLevel="0" collapsed="false">
      <c r="A69" s="96" t="s">
        <v>142</v>
      </c>
      <c r="B69" s="15" t="n">
        <v>95860</v>
      </c>
      <c r="C69" s="15" t="n">
        <v>99670</v>
      </c>
      <c r="D69" s="15" t="n">
        <v>92930</v>
      </c>
      <c r="E69" s="15" t="n">
        <v>92930</v>
      </c>
      <c r="F69" s="15" t="n">
        <v>93490</v>
      </c>
      <c r="G69" s="15" t="n">
        <v>108920</v>
      </c>
      <c r="H69" s="15" t="n">
        <v>98900</v>
      </c>
      <c r="I69" s="15" t="n">
        <v>95360</v>
      </c>
      <c r="J69" s="15" t="n">
        <v>95860</v>
      </c>
      <c r="K69" s="15" t="n">
        <v>99760</v>
      </c>
      <c r="L69" s="15" t="n">
        <v>94990</v>
      </c>
      <c r="M69" s="15" t="n">
        <v>93490</v>
      </c>
      <c r="N69" s="15" t="n">
        <v>94670</v>
      </c>
      <c r="O69" s="15" t="n">
        <v>92930</v>
      </c>
      <c r="P69" s="15" t="n">
        <v>93490</v>
      </c>
      <c r="Q69" s="15" t="n">
        <v>90490</v>
      </c>
      <c r="R69" s="15" t="n">
        <v>90490</v>
      </c>
      <c r="S69" s="15" t="n">
        <v>89490</v>
      </c>
      <c r="T69" s="15" t="n">
        <v>89490</v>
      </c>
      <c r="U69" s="16" t="n">
        <v>89930</v>
      </c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customFormat="false" ht="27" hidden="false" customHeight="true" outlineLevel="0" collapsed="false">
      <c r="A70" s="96" t="s">
        <v>143</v>
      </c>
      <c r="B70" s="15" t="n">
        <v>95870</v>
      </c>
      <c r="C70" s="15" t="n">
        <v>99680</v>
      </c>
      <c r="D70" s="15" t="n">
        <v>92940</v>
      </c>
      <c r="E70" s="15" t="n">
        <v>92940</v>
      </c>
      <c r="F70" s="15" t="n">
        <v>93500</v>
      </c>
      <c r="G70" s="15" t="n">
        <v>108930</v>
      </c>
      <c r="H70" s="15" t="n">
        <v>98910</v>
      </c>
      <c r="I70" s="15" t="n">
        <v>95370</v>
      </c>
      <c r="J70" s="15" t="n">
        <v>95870</v>
      </c>
      <c r="K70" s="15" t="n">
        <v>99770</v>
      </c>
      <c r="L70" s="15" t="n">
        <v>95000</v>
      </c>
      <c r="M70" s="15" t="n">
        <v>93500</v>
      </c>
      <c r="N70" s="15" t="n">
        <v>94670</v>
      </c>
      <c r="O70" s="15" t="n">
        <v>92930</v>
      </c>
      <c r="P70" s="15" t="n">
        <v>93490</v>
      </c>
      <c r="Q70" s="15" t="n">
        <v>90500</v>
      </c>
      <c r="R70" s="15" t="n">
        <v>90490</v>
      </c>
      <c r="S70" s="15" t="n">
        <v>89500</v>
      </c>
      <c r="T70" s="15" t="n">
        <v>89490</v>
      </c>
      <c r="U70" s="16" t="n">
        <v>89940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customFormat="false" ht="27" hidden="false" customHeight="true" outlineLevel="0" collapsed="false">
      <c r="A71" s="122" t="s">
        <v>144</v>
      </c>
      <c r="B71" s="15" t="n">
        <v>98620</v>
      </c>
      <c r="C71" s="15" t="n">
        <v>102430</v>
      </c>
      <c r="D71" s="15" t="n">
        <v>95690</v>
      </c>
      <c r="E71" s="15" t="n">
        <v>95690</v>
      </c>
      <c r="F71" s="15" t="n">
        <v>96250</v>
      </c>
      <c r="G71" s="15" t="n">
        <v>111680</v>
      </c>
      <c r="H71" s="15" t="n">
        <v>101660</v>
      </c>
      <c r="I71" s="15" t="n">
        <v>98120</v>
      </c>
      <c r="J71" s="15" t="n">
        <v>98620</v>
      </c>
      <c r="K71" s="15" t="n">
        <v>102520</v>
      </c>
      <c r="L71" s="15" t="n">
        <v>97750</v>
      </c>
      <c r="M71" s="15" t="n">
        <v>96250</v>
      </c>
      <c r="N71" s="15" t="n">
        <v>97430</v>
      </c>
      <c r="O71" s="15" t="n">
        <v>95690</v>
      </c>
      <c r="P71" s="15" t="n">
        <v>96250</v>
      </c>
      <c r="Q71" s="15" t="n">
        <v>93250</v>
      </c>
      <c r="R71" s="15" t="n">
        <v>93250</v>
      </c>
      <c r="S71" s="15" t="n">
        <v>92250</v>
      </c>
      <c r="T71" s="15" t="n">
        <v>92250</v>
      </c>
      <c r="U71" s="16" t="n">
        <v>92690</v>
      </c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customFormat="false" ht="31.5" hidden="false" customHeight="true" outlineLevel="0" collapsed="false">
      <c r="A72" s="122" t="s">
        <v>145</v>
      </c>
      <c r="B72" s="108" t="n">
        <v>95910</v>
      </c>
      <c r="C72" s="108" t="n">
        <v>99710</v>
      </c>
      <c r="D72" s="108" t="n">
        <v>92970</v>
      </c>
      <c r="E72" s="108" t="n">
        <v>92970</v>
      </c>
      <c r="F72" s="108" t="n">
        <v>93530</v>
      </c>
      <c r="G72" s="108" t="n">
        <v>108960</v>
      </c>
      <c r="H72" s="108" t="n">
        <v>98950</v>
      </c>
      <c r="I72" s="108" t="n">
        <v>95410</v>
      </c>
      <c r="J72" s="108" t="n">
        <v>95910</v>
      </c>
      <c r="K72" s="108" t="n">
        <v>99810</v>
      </c>
      <c r="L72" s="108" t="n">
        <v>95040</v>
      </c>
      <c r="M72" s="108" t="n">
        <v>93540</v>
      </c>
      <c r="N72" s="108" t="n">
        <v>94830</v>
      </c>
      <c r="O72" s="108" t="n">
        <v>93090</v>
      </c>
      <c r="P72" s="108" t="n">
        <v>93650</v>
      </c>
      <c r="Q72" s="108" t="n">
        <v>90540</v>
      </c>
      <c r="R72" s="108" t="n">
        <v>90650</v>
      </c>
      <c r="S72" s="108" t="n">
        <v>89540</v>
      </c>
      <c r="T72" s="108" t="n">
        <v>89650</v>
      </c>
      <c r="U72" s="109" t="n">
        <v>89970</v>
      </c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customFormat="false" ht="27" hidden="false" customHeight="true" outlineLevel="0" collapsed="false">
      <c r="A73" s="14" t="s">
        <v>146</v>
      </c>
      <c r="B73" s="108" t="n">
        <v>96710</v>
      </c>
      <c r="C73" s="108" t="n">
        <v>100530</v>
      </c>
      <c r="D73" s="108" t="n">
        <v>93790</v>
      </c>
      <c r="E73" s="108" t="n">
        <v>93790</v>
      </c>
      <c r="F73" s="108" t="n">
        <v>94350</v>
      </c>
      <c r="G73" s="108" t="n">
        <v>109780</v>
      </c>
      <c r="H73" s="108" t="n">
        <v>99750</v>
      </c>
      <c r="I73" s="108" t="n">
        <v>96210</v>
      </c>
      <c r="J73" s="108" t="n">
        <v>96710</v>
      </c>
      <c r="K73" s="108" t="n">
        <v>100610</v>
      </c>
      <c r="L73" s="108" t="n">
        <v>95840</v>
      </c>
      <c r="M73" s="108" t="n">
        <v>94340</v>
      </c>
      <c r="N73" s="108" t="n">
        <v>95530</v>
      </c>
      <c r="O73" s="108" t="n">
        <v>93790</v>
      </c>
      <c r="P73" s="108" t="n">
        <v>94350</v>
      </c>
      <c r="Q73" s="108" t="n">
        <v>91340</v>
      </c>
      <c r="R73" s="108" t="n">
        <v>91350</v>
      </c>
      <c r="S73" s="108" t="n">
        <v>90340</v>
      </c>
      <c r="T73" s="108" t="n">
        <v>90350</v>
      </c>
      <c r="U73" s="109" t="n">
        <v>90790</v>
      </c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customFormat="false" ht="27" hidden="true" customHeight="true" outlineLevel="0" collapsed="false">
      <c r="A74" s="123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9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customFormat="false" ht="27" hidden="true" customHeight="true" outlineLevel="0" collapsed="false">
      <c r="A75" s="123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9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customFormat="false" ht="27" hidden="true" customHeight="true" outlineLevel="0" collapsed="false">
      <c r="A76" s="123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9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customFormat="false" ht="27" hidden="true" customHeight="true" outlineLevel="0" collapsed="false">
      <c r="A77" s="123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9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customFormat="false" ht="12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6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81" customFormat="false" ht="29.25" hidden="false" customHeight="true" outlineLevel="0" collapsed="false">
      <c r="A81" s="127" t="s">
        <v>115</v>
      </c>
      <c r="B81" s="128"/>
      <c r="C81" s="128"/>
      <c r="D81" s="128"/>
      <c r="E81" s="128"/>
    </row>
    <row r="82" customFormat="false" ht="24" hidden="false" customHeight="true" outlineLevel="0" collapsed="false">
      <c r="A82" s="44" t="s">
        <v>167</v>
      </c>
      <c r="B82" s="44"/>
      <c r="C82" s="44"/>
    </row>
    <row r="83" customFormat="false" ht="24" hidden="false" customHeight="true" outlineLevel="0" collapsed="false">
      <c r="A83" s="48" t="s">
        <v>117</v>
      </c>
      <c r="B83" s="48"/>
      <c r="C83" s="49" t="s">
        <v>5</v>
      </c>
    </row>
    <row r="84" customFormat="false" ht="24" hidden="false" customHeight="true" outlineLevel="0" collapsed="false">
      <c r="A84" s="53" t="s">
        <v>118</v>
      </c>
      <c r="B84" s="53"/>
      <c r="C84" s="54" t="s">
        <v>119</v>
      </c>
    </row>
    <row r="85" customFormat="false" ht="24" hidden="false" customHeight="true" outlineLevel="0" collapsed="false">
      <c r="A85" s="58" t="s">
        <v>120</v>
      </c>
      <c r="B85" s="58"/>
      <c r="C85" s="59" t="n">
        <f aca="false">L6</f>
        <v>108420</v>
      </c>
    </row>
    <row r="86" customFormat="false" ht="24" hidden="false" customHeight="true" outlineLevel="0" collapsed="false">
      <c r="A86" s="58" t="s">
        <v>168</v>
      </c>
      <c r="B86" s="58"/>
      <c r="C86" s="129" t="n">
        <v>800</v>
      </c>
    </row>
    <row r="87" customFormat="false" ht="24" hidden="false" customHeight="true" outlineLevel="0" collapsed="false">
      <c r="A87" s="67" t="s">
        <v>122</v>
      </c>
      <c r="B87" s="67"/>
      <c r="C87" s="129" t="n">
        <f aca="false">C85-C86</f>
        <v>107620</v>
      </c>
    </row>
    <row r="88" customFormat="false" ht="24" hidden="false" customHeight="true" outlineLevel="0" collapsed="false">
      <c r="A88" s="61" t="s">
        <v>169</v>
      </c>
      <c r="B88" s="61"/>
      <c r="C88" s="129" t="n">
        <f aca="false">C87*9%</f>
        <v>9685.8</v>
      </c>
    </row>
    <row r="89" customFormat="false" ht="24" hidden="false" customHeight="true" outlineLevel="0" collapsed="false">
      <c r="A89" s="61" t="s">
        <v>170</v>
      </c>
      <c r="B89" s="61"/>
      <c r="C89" s="129" t="n">
        <f aca="false">C87*9%</f>
        <v>9685.8</v>
      </c>
    </row>
    <row r="90" customFormat="false" ht="24" hidden="false" customHeight="true" outlineLevel="0" collapsed="false">
      <c r="A90" s="67" t="s">
        <v>122</v>
      </c>
      <c r="B90" s="67"/>
      <c r="C90" s="130" t="n">
        <f aca="false">C87+C88+C89</f>
        <v>126991.6</v>
      </c>
    </row>
    <row r="91" customFormat="false" ht="24" hidden="false" customHeight="true" outlineLevel="0" collapsed="false">
      <c r="A91" s="67" t="s">
        <v>124</v>
      </c>
      <c r="B91" s="67"/>
      <c r="C91" s="130" t="n">
        <f aca="false">C90*1</f>
        <v>12699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29861111111111" right="0.179861111111111" top="0.509722222222222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31" width="20.28"/>
    <col collapsed="false" customWidth="true" hidden="false" outlineLevel="0" max="2" min="2" style="132" width="15.7"/>
    <col collapsed="false" customWidth="true" hidden="false" outlineLevel="0" max="32" min="3" style="13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87" t="s">
        <v>1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106"/>
      <c r="AF2" s="106"/>
      <c r="AG2" s="106"/>
    </row>
    <row r="3" customFormat="false" ht="32.25" hidden="false" customHeight="true" outlineLevel="0" collapsed="false">
      <c r="A3" s="133" t="s">
        <v>17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06"/>
      <c r="AF3" s="106"/>
      <c r="AG3" s="106"/>
    </row>
    <row r="4" s="10" customFormat="true" ht="32.25" hidden="false" customHeight="true" outlineLevel="0" collapsed="false">
      <c r="A4" s="134" t="s">
        <v>173</v>
      </c>
      <c r="B4" s="135"/>
      <c r="C4" s="135"/>
      <c r="D4" s="135"/>
      <c r="E4" s="135"/>
      <c r="F4" s="135"/>
      <c r="G4" s="135"/>
      <c r="H4" s="135"/>
      <c r="I4" s="136" t="s">
        <v>174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 t="s">
        <v>175</v>
      </c>
      <c r="V4" s="137"/>
      <c r="W4" s="137"/>
      <c r="X4" s="137"/>
      <c r="Y4" s="137"/>
      <c r="Z4" s="137"/>
      <c r="AA4" s="137"/>
      <c r="AB4" s="137"/>
      <c r="AC4" s="137"/>
      <c r="AD4" s="137"/>
      <c r="AE4" s="138"/>
      <c r="AF4" s="138"/>
    </row>
    <row r="5" s="10" customFormat="true" ht="32.25" hidden="false" customHeight="true" outlineLevel="0" collapsed="false">
      <c r="A5" s="139" t="s">
        <v>176</v>
      </c>
      <c r="B5" s="140" t="s">
        <v>5</v>
      </c>
      <c r="C5" s="140" t="s">
        <v>6</v>
      </c>
      <c r="D5" s="140" t="s">
        <v>8</v>
      </c>
      <c r="E5" s="140" t="s">
        <v>10</v>
      </c>
      <c r="F5" s="140" t="s">
        <v>11</v>
      </c>
      <c r="G5" s="140" t="s">
        <v>12</v>
      </c>
      <c r="H5" s="140" t="s">
        <v>13</v>
      </c>
      <c r="I5" s="140" t="s">
        <v>21</v>
      </c>
      <c r="J5" s="140" t="s">
        <v>22</v>
      </c>
      <c r="K5" s="140" t="s">
        <v>24</v>
      </c>
      <c r="L5" s="140" t="s">
        <v>25</v>
      </c>
      <c r="M5" s="140" t="s">
        <v>26</v>
      </c>
      <c r="N5" s="140" t="s">
        <v>27</v>
      </c>
      <c r="O5" s="140" t="s">
        <v>28</v>
      </c>
      <c r="P5" s="140" t="s">
        <v>29</v>
      </c>
      <c r="Q5" s="140" t="s">
        <v>34</v>
      </c>
      <c r="R5" s="140" t="s">
        <v>30</v>
      </c>
      <c r="S5" s="140" t="s">
        <v>31</v>
      </c>
      <c r="T5" s="140" t="s">
        <v>33</v>
      </c>
      <c r="U5" s="140" t="s">
        <v>62</v>
      </c>
      <c r="V5" s="140" t="s">
        <v>63</v>
      </c>
      <c r="W5" s="140" t="s">
        <v>147</v>
      </c>
      <c r="X5" s="140" t="s">
        <v>177</v>
      </c>
      <c r="Y5" s="140" t="s">
        <v>178</v>
      </c>
      <c r="Z5" s="140" t="s">
        <v>179</v>
      </c>
      <c r="AA5" s="140" t="s">
        <v>68</v>
      </c>
      <c r="AB5" s="140" t="s">
        <v>69</v>
      </c>
      <c r="AC5" s="140" t="s">
        <v>70</v>
      </c>
      <c r="AD5" s="141" t="s">
        <v>180</v>
      </c>
      <c r="AE5" s="138"/>
      <c r="AF5" s="138"/>
    </row>
    <row r="6" customFormat="false" ht="32.25" hidden="false" customHeight="true" outlineLevel="0" collapsed="false">
      <c r="A6" s="121" t="s">
        <v>39</v>
      </c>
      <c r="B6" s="142" t="n">
        <v>98723</v>
      </c>
      <c r="C6" s="142" t="n">
        <v>98723</v>
      </c>
      <c r="D6" s="142" t="n">
        <v>97263</v>
      </c>
      <c r="E6" s="142" t="n">
        <v>98723</v>
      </c>
      <c r="F6" s="142" t="n">
        <v>98723</v>
      </c>
      <c r="G6" s="142" t="n">
        <v>95813</v>
      </c>
      <c r="H6" s="142" t="n">
        <v>93623</v>
      </c>
      <c r="I6" s="142" t="n">
        <v>88903</v>
      </c>
      <c r="J6" s="142" t="n">
        <v>86353</v>
      </c>
      <c r="K6" s="142" t="n">
        <v>86353</v>
      </c>
      <c r="L6" s="142" t="n">
        <v>86353</v>
      </c>
      <c r="M6" s="142" t="n">
        <v>90723</v>
      </c>
      <c r="N6" s="142" t="n">
        <v>90723</v>
      </c>
      <c r="O6" s="142" t="n">
        <v>90723</v>
      </c>
      <c r="P6" s="142" t="n">
        <v>93263</v>
      </c>
      <c r="Q6" s="142" t="n">
        <v>89663</v>
      </c>
      <c r="R6" s="142" t="n">
        <v>93263</v>
      </c>
      <c r="S6" s="142" t="n">
        <v>91083</v>
      </c>
      <c r="T6" s="142" t="n">
        <v>88903</v>
      </c>
      <c r="U6" s="142" t="n">
        <v>85263</v>
      </c>
      <c r="V6" s="142" t="n">
        <v>87403</v>
      </c>
      <c r="W6" s="142" t="n">
        <v>85263</v>
      </c>
      <c r="X6" s="142" t="n">
        <v>85263</v>
      </c>
      <c r="Y6" s="142" t="n">
        <v>85263</v>
      </c>
      <c r="Z6" s="142" t="n">
        <v>85263</v>
      </c>
      <c r="AA6" s="142" t="n">
        <v>87903</v>
      </c>
      <c r="AB6" s="142" t="n">
        <v>90083</v>
      </c>
      <c r="AC6" s="142" t="n">
        <v>89723</v>
      </c>
      <c r="AD6" s="143" t="n">
        <v>88923</v>
      </c>
    </row>
    <row r="7" customFormat="false" ht="32.25" hidden="false" customHeight="true" outlineLevel="0" collapsed="false">
      <c r="A7" s="121" t="s">
        <v>181</v>
      </c>
      <c r="B7" s="15" t="n">
        <v>99050</v>
      </c>
      <c r="C7" s="15" t="n">
        <v>99050</v>
      </c>
      <c r="D7" s="15" t="n">
        <v>97590</v>
      </c>
      <c r="E7" s="15" t="n">
        <v>99050</v>
      </c>
      <c r="F7" s="15" t="n">
        <v>99050</v>
      </c>
      <c r="G7" s="15" t="n">
        <v>96140</v>
      </c>
      <c r="H7" s="15" t="n">
        <v>93960</v>
      </c>
      <c r="I7" s="15" t="n">
        <v>89230</v>
      </c>
      <c r="J7" s="15" t="n">
        <v>86690</v>
      </c>
      <c r="K7" s="15" t="n">
        <v>86690</v>
      </c>
      <c r="L7" s="15" t="n">
        <v>86690</v>
      </c>
      <c r="M7" s="15" t="n">
        <v>91050</v>
      </c>
      <c r="N7" s="15" t="n">
        <v>91050</v>
      </c>
      <c r="O7" s="15" t="n">
        <v>91050</v>
      </c>
      <c r="P7" s="15" t="n">
        <v>93590</v>
      </c>
      <c r="Q7" s="15" t="n">
        <v>89990</v>
      </c>
      <c r="R7" s="15" t="n">
        <v>93590</v>
      </c>
      <c r="S7" s="15" t="n">
        <v>91410</v>
      </c>
      <c r="T7" s="15" t="n">
        <v>89230</v>
      </c>
      <c r="U7" s="15" t="n">
        <v>85585</v>
      </c>
      <c r="V7" s="15" t="n">
        <v>87725</v>
      </c>
      <c r="W7" s="15" t="n">
        <v>85585</v>
      </c>
      <c r="X7" s="15" t="n">
        <v>85585</v>
      </c>
      <c r="Y7" s="15" t="n">
        <v>85585</v>
      </c>
      <c r="Z7" s="15" t="n">
        <v>85585</v>
      </c>
      <c r="AA7" s="15" t="n">
        <v>88225</v>
      </c>
      <c r="AB7" s="15" t="n">
        <v>90405</v>
      </c>
      <c r="AC7" s="15" t="n">
        <v>90045</v>
      </c>
      <c r="AD7" s="16" t="n">
        <v>89245</v>
      </c>
    </row>
    <row r="8" customFormat="false" ht="32.25" hidden="false" customHeight="true" outlineLevel="0" collapsed="false">
      <c r="A8" s="122" t="s">
        <v>46</v>
      </c>
      <c r="B8" s="15" t="n">
        <v>100355</v>
      </c>
      <c r="C8" s="15" t="n">
        <v>100355</v>
      </c>
      <c r="D8" s="15" t="n">
        <v>98895</v>
      </c>
      <c r="E8" s="15" t="n">
        <v>100355</v>
      </c>
      <c r="F8" s="15" t="n">
        <v>100355</v>
      </c>
      <c r="G8" s="15" t="n">
        <v>97445</v>
      </c>
      <c r="H8" s="15" t="n">
        <v>95265</v>
      </c>
      <c r="I8" s="15" t="n">
        <v>90535</v>
      </c>
      <c r="J8" s="15" t="n">
        <v>87995</v>
      </c>
      <c r="K8" s="15" t="n">
        <v>87995</v>
      </c>
      <c r="L8" s="15" t="n">
        <v>87995</v>
      </c>
      <c r="M8" s="15" t="n">
        <v>92355</v>
      </c>
      <c r="N8" s="15" t="n">
        <v>92355</v>
      </c>
      <c r="O8" s="15" t="n">
        <v>92355</v>
      </c>
      <c r="P8" s="15" t="n">
        <v>94895</v>
      </c>
      <c r="Q8" s="15" t="n">
        <v>91295</v>
      </c>
      <c r="R8" s="15" t="n">
        <v>94895</v>
      </c>
      <c r="S8" s="15" t="n">
        <v>92715</v>
      </c>
      <c r="T8" s="15" t="n">
        <v>90535</v>
      </c>
      <c r="U8" s="15" t="n">
        <v>86904</v>
      </c>
      <c r="V8" s="15" t="n">
        <v>89044</v>
      </c>
      <c r="W8" s="15" t="n">
        <v>86904</v>
      </c>
      <c r="X8" s="15" t="n">
        <v>86904</v>
      </c>
      <c r="Y8" s="15" t="n">
        <v>86904</v>
      </c>
      <c r="Z8" s="15" t="n">
        <v>86904</v>
      </c>
      <c r="AA8" s="15" t="n">
        <v>89544</v>
      </c>
      <c r="AB8" s="15" t="n">
        <v>91724</v>
      </c>
      <c r="AC8" s="15" t="n">
        <v>91364</v>
      </c>
      <c r="AD8" s="16" t="n">
        <v>90564</v>
      </c>
    </row>
    <row r="9" customFormat="false" ht="32.25" hidden="false" customHeight="true" outlineLevel="0" collapsed="false">
      <c r="A9" s="122" t="s">
        <v>182</v>
      </c>
      <c r="B9" s="15" t="n">
        <v>98198</v>
      </c>
      <c r="C9" s="15" t="n">
        <v>98198</v>
      </c>
      <c r="D9" s="15" t="n">
        <v>96738</v>
      </c>
      <c r="E9" s="15" t="n">
        <v>98198</v>
      </c>
      <c r="F9" s="15" t="n">
        <v>98198</v>
      </c>
      <c r="G9" s="15" t="n">
        <v>95288</v>
      </c>
      <c r="H9" s="15" t="n">
        <v>93108</v>
      </c>
      <c r="I9" s="15" t="n">
        <v>88378</v>
      </c>
      <c r="J9" s="15" t="n">
        <v>85838</v>
      </c>
      <c r="K9" s="15" t="n">
        <v>85838</v>
      </c>
      <c r="L9" s="15" t="n">
        <v>85838</v>
      </c>
      <c r="M9" s="15" t="n">
        <v>90198</v>
      </c>
      <c r="N9" s="15" t="n">
        <v>90198</v>
      </c>
      <c r="O9" s="15" t="n">
        <v>90198</v>
      </c>
      <c r="P9" s="15" t="n">
        <v>92738</v>
      </c>
      <c r="Q9" s="15" t="n">
        <v>89138</v>
      </c>
      <c r="R9" s="15" t="n">
        <v>92738</v>
      </c>
      <c r="S9" s="15" t="n">
        <v>90558</v>
      </c>
      <c r="T9" s="15" t="n">
        <v>88378</v>
      </c>
      <c r="U9" s="15" t="n">
        <v>84736</v>
      </c>
      <c r="V9" s="15" t="n">
        <v>86876</v>
      </c>
      <c r="W9" s="15" t="n">
        <v>84736</v>
      </c>
      <c r="X9" s="15" t="n">
        <v>84736</v>
      </c>
      <c r="Y9" s="15" t="n">
        <v>84736</v>
      </c>
      <c r="Z9" s="15" t="n">
        <v>84736</v>
      </c>
      <c r="AA9" s="15" t="n">
        <v>87376</v>
      </c>
      <c r="AB9" s="15" t="n">
        <v>89556</v>
      </c>
      <c r="AC9" s="15" t="n">
        <v>89196</v>
      </c>
      <c r="AD9" s="16" t="n">
        <v>88396</v>
      </c>
    </row>
    <row r="10" customFormat="false" ht="32.25" hidden="false" customHeight="true" outlineLevel="0" collapsed="false">
      <c r="A10" s="122" t="s">
        <v>183</v>
      </c>
      <c r="B10" s="15" t="n">
        <v>98495</v>
      </c>
      <c r="C10" s="15" t="n">
        <v>98495</v>
      </c>
      <c r="D10" s="15" t="n">
        <v>97035</v>
      </c>
      <c r="E10" s="15" t="n">
        <v>98495</v>
      </c>
      <c r="F10" s="15" t="n">
        <v>98495</v>
      </c>
      <c r="G10" s="15" t="n">
        <v>95585</v>
      </c>
      <c r="H10" s="15" t="n">
        <v>93405</v>
      </c>
      <c r="I10" s="15" t="n">
        <v>88675</v>
      </c>
      <c r="J10" s="15" t="n">
        <v>86135</v>
      </c>
      <c r="K10" s="15" t="n">
        <v>86135</v>
      </c>
      <c r="L10" s="15" t="n">
        <v>86135</v>
      </c>
      <c r="M10" s="15" t="n">
        <v>90495</v>
      </c>
      <c r="N10" s="15" t="n">
        <v>90495</v>
      </c>
      <c r="O10" s="15" t="n">
        <v>90495</v>
      </c>
      <c r="P10" s="15" t="n">
        <v>93035</v>
      </c>
      <c r="Q10" s="15" t="n">
        <v>89435</v>
      </c>
      <c r="R10" s="15" t="n">
        <v>93035</v>
      </c>
      <c r="S10" s="15" t="n">
        <v>90855</v>
      </c>
      <c r="T10" s="15" t="n">
        <v>88675</v>
      </c>
      <c r="U10" s="15" t="n">
        <v>85038</v>
      </c>
      <c r="V10" s="15" t="n">
        <v>87178</v>
      </c>
      <c r="W10" s="15" t="n">
        <v>85038</v>
      </c>
      <c r="X10" s="15" t="n">
        <v>85038</v>
      </c>
      <c r="Y10" s="15" t="n">
        <v>85038</v>
      </c>
      <c r="Z10" s="15" t="n">
        <v>85038</v>
      </c>
      <c r="AA10" s="15" t="n">
        <v>87678</v>
      </c>
      <c r="AB10" s="15" t="n">
        <v>89858</v>
      </c>
      <c r="AC10" s="15" t="n">
        <v>89498</v>
      </c>
      <c r="AD10" s="16" t="n">
        <v>88698</v>
      </c>
    </row>
    <row r="11" customFormat="false" ht="32.25" hidden="false" customHeight="true" outlineLevel="0" collapsed="false">
      <c r="A11" s="144" t="s">
        <v>184</v>
      </c>
      <c r="B11" s="125" t="n">
        <v>98468</v>
      </c>
      <c r="C11" s="125" t="n">
        <v>98468</v>
      </c>
      <c r="D11" s="125" t="n">
        <v>97008</v>
      </c>
      <c r="E11" s="125" t="n">
        <v>98468</v>
      </c>
      <c r="F11" s="125" t="n">
        <v>98468</v>
      </c>
      <c r="G11" s="125" t="n">
        <v>95558</v>
      </c>
      <c r="H11" s="125" t="n">
        <v>93378</v>
      </c>
      <c r="I11" s="125" t="n">
        <v>88648</v>
      </c>
      <c r="J11" s="125" t="n">
        <v>86108</v>
      </c>
      <c r="K11" s="125" t="n">
        <v>86108</v>
      </c>
      <c r="L11" s="125" t="n">
        <v>86108</v>
      </c>
      <c r="M11" s="125" t="n">
        <v>90468</v>
      </c>
      <c r="N11" s="125" t="n">
        <v>90468</v>
      </c>
      <c r="O11" s="125" t="n">
        <v>90468</v>
      </c>
      <c r="P11" s="125" t="n">
        <v>93008</v>
      </c>
      <c r="Q11" s="125" t="n">
        <v>89408</v>
      </c>
      <c r="R11" s="125" t="n">
        <v>93008</v>
      </c>
      <c r="S11" s="125" t="n">
        <v>90828</v>
      </c>
      <c r="T11" s="125" t="n">
        <v>88648</v>
      </c>
      <c r="U11" s="125" t="n">
        <v>85008</v>
      </c>
      <c r="V11" s="125" t="n">
        <v>87148</v>
      </c>
      <c r="W11" s="125" t="n">
        <v>85008</v>
      </c>
      <c r="X11" s="125" t="n">
        <v>85008</v>
      </c>
      <c r="Y11" s="125" t="n">
        <v>85008</v>
      </c>
      <c r="Z11" s="125" t="n">
        <v>85008</v>
      </c>
      <c r="AA11" s="125" t="n">
        <v>87648</v>
      </c>
      <c r="AB11" s="125" t="n">
        <v>89828</v>
      </c>
      <c r="AC11" s="125" t="n">
        <v>89468</v>
      </c>
      <c r="AD11" s="126" t="n">
        <v>88668</v>
      </c>
    </row>
    <row r="12" customFormat="false" ht="18" hidden="false" customHeight="true" outlineLevel="0" collapsed="false">
      <c r="A12" s="14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146"/>
    </row>
    <row r="13" s="153" customFormat="true" ht="32.25" hidden="false" customHeight="true" outlineLevel="0" collapsed="false">
      <c r="A13" s="147" t="s">
        <v>185</v>
      </c>
      <c r="B13" s="148"/>
      <c r="C13" s="148"/>
      <c r="D13" s="148"/>
      <c r="E13" s="149" t="s">
        <v>186</v>
      </c>
      <c r="F13" s="149"/>
      <c r="G13" s="149"/>
      <c r="H13" s="149"/>
      <c r="I13" s="149"/>
      <c r="J13" s="149"/>
      <c r="K13" s="149"/>
      <c r="L13" s="149"/>
      <c r="M13" s="150" t="s">
        <v>187</v>
      </c>
      <c r="N13" s="150"/>
      <c r="O13" s="150"/>
      <c r="P13" s="150"/>
      <c r="Q13" s="150"/>
      <c r="R13" s="150"/>
      <c r="S13" s="150"/>
      <c r="T13" s="151" t="s">
        <v>188</v>
      </c>
      <c r="U13" s="151"/>
      <c r="V13" s="151"/>
      <c r="W13" s="149" t="s">
        <v>189</v>
      </c>
      <c r="X13" s="149"/>
      <c r="Y13" s="149"/>
      <c r="Z13" s="149"/>
      <c r="AA13" s="149"/>
      <c r="AB13" s="149"/>
      <c r="AC13" s="149"/>
      <c r="AD13" s="152" t="s">
        <v>190</v>
      </c>
      <c r="AE13" s="152"/>
      <c r="AF13" s="152"/>
    </row>
    <row r="14" s="154" customFormat="true" ht="37.5" hidden="false" customHeight="true" outlineLevel="0" collapsed="false">
      <c r="A14" s="139" t="s">
        <v>176</v>
      </c>
      <c r="B14" s="104" t="s">
        <v>75</v>
      </c>
      <c r="C14" s="104" t="s">
        <v>76</v>
      </c>
      <c r="D14" s="104" t="s">
        <v>77</v>
      </c>
      <c r="E14" s="104" t="s">
        <v>191</v>
      </c>
      <c r="F14" s="104" t="s">
        <v>81</v>
      </c>
      <c r="G14" s="104" t="s">
        <v>82</v>
      </c>
      <c r="H14" s="104" t="s">
        <v>83</v>
      </c>
      <c r="I14" s="104" t="s">
        <v>84</v>
      </c>
      <c r="J14" s="104" t="s">
        <v>85</v>
      </c>
      <c r="K14" s="104" t="s">
        <v>86</v>
      </c>
      <c r="L14" s="104" t="s">
        <v>87</v>
      </c>
      <c r="M14" s="104" t="s">
        <v>93</v>
      </c>
      <c r="N14" s="104" t="s">
        <v>94</v>
      </c>
      <c r="O14" s="104" t="s">
        <v>95</v>
      </c>
      <c r="P14" s="104" t="s">
        <v>98</v>
      </c>
      <c r="Q14" s="104" t="s">
        <v>99</v>
      </c>
      <c r="R14" s="104" t="s">
        <v>101</v>
      </c>
      <c r="S14" s="104" t="s">
        <v>5</v>
      </c>
      <c r="T14" s="104" t="s">
        <v>103</v>
      </c>
      <c r="U14" s="104" t="s">
        <v>156</v>
      </c>
      <c r="V14" s="104" t="s">
        <v>105</v>
      </c>
      <c r="W14" s="104" t="s">
        <v>103</v>
      </c>
      <c r="X14" s="104" t="s">
        <v>156</v>
      </c>
      <c r="Y14" s="104" t="s">
        <v>157</v>
      </c>
      <c r="Z14" s="104" t="s">
        <v>107</v>
      </c>
      <c r="AA14" s="104" t="s">
        <v>108</v>
      </c>
      <c r="AB14" s="104" t="s">
        <v>110</v>
      </c>
      <c r="AC14" s="104" t="s">
        <v>111</v>
      </c>
      <c r="AD14" s="104" t="s">
        <v>112</v>
      </c>
      <c r="AE14" s="104" t="s">
        <v>192</v>
      </c>
      <c r="AF14" s="105" t="s">
        <v>114</v>
      </c>
    </row>
    <row r="15" customFormat="false" ht="32.25" hidden="false" customHeight="true" outlineLevel="0" collapsed="false">
      <c r="A15" s="121" t="s">
        <v>39</v>
      </c>
      <c r="B15" s="142" t="n">
        <v>98717</v>
      </c>
      <c r="C15" s="142" t="n">
        <v>95437</v>
      </c>
      <c r="D15" s="142" t="n">
        <v>97257</v>
      </c>
      <c r="E15" s="142" t="n">
        <v>85257</v>
      </c>
      <c r="F15" s="142" t="n">
        <v>85257</v>
      </c>
      <c r="G15" s="142" t="n">
        <v>85257</v>
      </c>
      <c r="H15" s="142" t="n">
        <v>85257</v>
      </c>
      <c r="I15" s="142" t="n">
        <v>85257</v>
      </c>
      <c r="J15" s="142" t="n">
        <v>88897</v>
      </c>
      <c r="K15" s="142" t="n">
        <v>91077</v>
      </c>
      <c r="L15" s="142" t="n">
        <v>88897</v>
      </c>
      <c r="M15" s="142" t="n">
        <v>108533</v>
      </c>
      <c r="N15" s="142" t="n">
        <v>109263</v>
      </c>
      <c r="O15" s="142" t="n">
        <v>108533</v>
      </c>
      <c r="P15" s="142" t="n">
        <v>101263</v>
      </c>
      <c r="Q15" s="142" t="n">
        <v>101263</v>
      </c>
      <c r="R15" s="142" t="n">
        <v>98723</v>
      </c>
      <c r="S15" s="142" t="n">
        <v>98723</v>
      </c>
      <c r="T15" s="142" t="n">
        <v>89257</v>
      </c>
      <c r="U15" s="142" t="n">
        <v>85627</v>
      </c>
      <c r="V15" s="142" t="n">
        <v>98717</v>
      </c>
      <c r="W15" s="142" t="n">
        <v>89258</v>
      </c>
      <c r="X15" s="142" t="n">
        <v>85628</v>
      </c>
      <c r="Y15" s="142" t="n">
        <v>85628</v>
      </c>
      <c r="Z15" s="142" t="n">
        <v>89258</v>
      </c>
      <c r="AA15" s="142" t="n">
        <v>89258</v>
      </c>
      <c r="AB15" s="142" t="n">
        <v>85628</v>
      </c>
      <c r="AC15" s="142" t="n">
        <v>85628</v>
      </c>
      <c r="AD15" s="142" t="n">
        <v>85633</v>
      </c>
      <c r="AE15" s="142" t="n">
        <v>85633</v>
      </c>
      <c r="AF15" s="143" t="n">
        <v>85633</v>
      </c>
    </row>
    <row r="16" customFormat="false" ht="32.25" hidden="false" customHeight="true" outlineLevel="0" collapsed="false">
      <c r="A16" s="121" t="s">
        <v>181</v>
      </c>
      <c r="B16" s="15" t="n">
        <v>99051</v>
      </c>
      <c r="C16" s="15" t="n">
        <v>95771</v>
      </c>
      <c r="D16" s="15" t="n">
        <v>97591</v>
      </c>
      <c r="E16" s="15" t="n">
        <v>85591</v>
      </c>
      <c r="F16" s="15" t="n">
        <v>85591</v>
      </c>
      <c r="G16" s="15" t="n">
        <v>85591</v>
      </c>
      <c r="H16" s="15" t="n">
        <v>85591</v>
      </c>
      <c r="I16" s="15" t="n">
        <v>85591</v>
      </c>
      <c r="J16" s="15" t="n">
        <v>89231</v>
      </c>
      <c r="K16" s="15" t="n">
        <v>91411</v>
      </c>
      <c r="L16" s="15" t="n">
        <v>89231</v>
      </c>
      <c r="M16" s="15" t="n">
        <v>108862</v>
      </c>
      <c r="N16" s="15" t="n">
        <v>109592</v>
      </c>
      <c r="O16" s="15" t="n">
        <v>108862</v>
      </c>
      <c r="P16" s="15" t="n">
        <v>101592</v>
      </c>
      <c r="Q16" s="15" t="n">
        <v>101592</v>
      </c>
      <c r="R16" s="15" t="n">
        <v>99052</v>
      </c>
      <c r="S16" s="15" t="n">
        <v>99052</v>
      </c>
      <c r="T16" s="15" t="n">
        <v>89591</v>
      </c>
      <c r="U16" s="15" t="n">
        <v>85961</v>
      </c>
      <c r="V16" s="15" t="n">
        <v>99051</v>
      </c>
      <c r="W16" s="15" t="n">
        <v>89585</v>
      </c>
      <c r="X16" s="15" t="n">
        <v>85955</v>
      </c>
      <c r="Y16" s="15" t="n">
        <v>85955</v>
      </c>
      <c r="Z16" s="15" t="n">
        <v>89585</v>
      </c>
      <c r="AA16" s="15" t="n">
        <v>89585</v>
      </c>
      <c r="AB16" s="15" t="n">
        <v>85955</v>
      </c>
      <c r="AC16" s="15" t="n">
        <v>85955</v>
      </c>
      <c r="AD16" s="15" t="n">
        <v>85955</v>
      </c>
      <c r="AE16" s="15" t="n">
        <v>85955</v>
      </c>
      <c r="AF16" s="16" t="n">
        <v>85955</v>
      </c>
    </row>
    <row r="17" customFormat="false" ht="32.25" hidden="false" customHeight="true" outlineLevel="0" collapsed="false">
      <c r="A17" s="122" t="s">
        <v>46</v>
      </c>
      <c r="B17" s="15" t="n">
        <v>100355</v>
      </c>
      <c r="C17" s="15" t="n">
        <v>97075</v>
      </c>
      <c r="D17" s="15" t="n">
        <v>98895</v>
      </c>
      <c r="E17" s="15" t="n">
        <v>86895</v>
      </c>
      <c r="F17" s="15" t="n">
        <v>86895</v>
      </c>
      <c r="G17" s="15" t="n">
        <v>86895</v>
      </c>
      <c r="H17" s="15" t="n">
        <v>86895</v>
      </c>
      <c r="I17" s="15" t="n">
        <v>86895</v>
      </c>
      <c r="J17" s="15" t="n">
        <v>90535</v>
      </c>
      <c r="K17" s="15" t="n">
        <v>92715</v>
      </c>
      <c r="L17" s="15" t="n">
        <v>90535</v>
      </c>
      <c r="M17" s="15" t="n">
        <v>110170</v>
      </c>
      <c r="N17" s="15" t="n">
        <v>110900</v>
      </c>
      <c r="O17" s="15" t="n">
        <v>110170</v>
      </c>
      <c r="P17" s="15" t="n">
        <v>102900</v>
      </c>
      <c r="Q17" s="15" t="n">
        <v>102900</v>
      </c>
      <c r="R17" s="15" t="n">
        <v>100360</v>
      </c>
      <c r="S17" s="15" t="n">
        <v>100360</v>
      </c>
      <c r="T17" s="15" t="n">
        <v>90895</v>
      </c>
      <c r="U17" s="15" t="n">
        <v>87265</v>
      </c>
      <c r="V17" s="15" t="n">
        <v>100355</v>
      </c>
      <c r="W17" s="15" t="n">
        <v>90895</v>
      </c>
      <c r="X17" s="15" t="n">
        <v>87265</v>
      </c>
      <c r="Y17" s="15" t="n">
        <v>87265</v>
      </c>
      <c r="Z17" s="15" t="n">
        <v>90895</v>
      </c>
      <c r="AA17" s="15" t="n">
        <v>90895</v>
      </c>
      <c r="AB17" s="15" t="n">
        <v>87265</v>
      </c>
      <c r="AC17" s="15" t="n">
        <v>87265</v>
      </c>
      <c r="AD17" s="15" t="n">
        <v>87274</v>
      </c>
      <c r="AE17" s="15" t="n">
        <v>87274</v>
      </c>
      <c r="AF17" s="16" t="n">
        <v>87274</v>
      </c>
    </row>
    <row r="18" customFormat="false" ht="32.25" hidden="false" customHeight="true" outlineLevel="0" collapsed="false">
      <c r="A18" s="122" t="s">
        <v>182</v>
      </c>
      <c r="B18" s="15" t="n">
        <v>98199</v>
      </c>
      <c r="C18" s="15" t="n">
        <v>94919</v>
      </c>
      <c r="D18" s="15" t="n">
        <v>96739</v>
      </c>
      <c r="E18" s="15" t="n">
        <v>84739</v>
      </c>
      <c r="F18" s="15" t="n">
        <v>84739</v>
      </c>
      <c r="G18" s="15" t="n">
        <v>84739</v>
      </c>
      <c r="H18" s="15" t="n">
        <v>84739</v>
      </c>
      <c r="I18" s="15" t="n">
        <v>84739</v>
      </c>
      <c r="J18" s="15" t="n">
        <v>88379</v>
      </c>
      <c r="K18" s="15" t="n">
        <v>90559</v>
      </c>
      <c r="L18" s="15" t="n">
        <v>88379</v>
      </c>
      <c r="M18" s="15" t="n">
        <v>108005</v>
      </c>
      <c r="N18" s="15" t="n">
        <v>108735</v>
      </c>
      <c r="O18" s="15" t="n">
        <v>108005</v>
      </c>
      <c r="P18" s="15" t="n">
        <v>100735</v>
      </c>
      <c r="Q18" s="15" t="n">
        <v>100735</v>
      </c>
      <c r="R18" s="15" t="n">
        <v>98195</v>
      </c>
      <c r="S18" s="15" t="n">
        <v>98195</v>
      </c>
      <c r="T18" s="15" t="n">
        <v>88739</v>
      </c>
      <c r="U18" s="15" t="n">
        <v>85109</v>
      </c>
      <c r="V18" s="15" t="n">
        <v>98199</v>
      </c>
      <c r="W18" s="15" t="n">
        <v>88741</v>
      </c>
      <c r="X18" s="15" t="n">
        <v>85111</v>
      </c>
      <c r="Y18" s="15" t="n">
        <v>85111</v>
      </c>
      <c r="Z18" s="15" t="n">
        <v>88741</v>
      </c>
      <c r="AA18" s="15" t="n">
        <v>88741</v>
      </c>
      <c r="AB18" s="15" t="n">
        <v>85111</v>
      </c>
      <c r="AC18" s="15" t="n">
        <v>85111</v>
      </c>
      <c r="AD18" s="15" t="n">
        <v>85106</v>
      </c>
      <c r="AE18" s="15" t="n">
        <v>85106</v>
      </c>
      <c r="AF18" s="16" t="n">
        <v>85106</v>
      </c>
    </row>
    <row r="19" customFormat="false" ht="32.25" hidden="false" customHeight="true" outlineLevel="0" collapsed="false">
      <c r="A19" s="122" t="s">
        <v>183</v>
      </c>
      <c r="B19" s="15" t="n">
        <v>98499</v>
      </c>
      <c r="C19" s="15" t="n">
        <v>95219</v>
      </c>
      <c r="D19" s="15" t="n">
        <v>97039</v>
      </c>
      <c r="E19" s="15" t="n">
        <v>85039</v>
      </c>
      <c r="F19" s="15" t="n">
        <v>85039</v>
      </c>
      <c r="G19" s="15" t="n">
        <v>85039</v>
      </c>
      <c r="H19" s="15" t="n">
        <v>85039</v>
      </c>
      <c r="I19" s="15" t="n">
        <v>85039</v>
      </c>
      <c r="J19" s="15" t="n">
        <v>88679</v>
      </c>
      <c r="K19" s="15" t="n">
        <v>90859</v>
      </c>
      <c r="L19" s="15" t="n">
        <v>88679</v>
      </c>
      <c r="M19" s="15" t="n">
        <v>108311</v>
      </c>
      <c r="N19" s="15" t="n">
        <v>109041</v>
      </c>
      <c r="O19" s="15" t="n">
        <v>108311</v>
      </c>
      <c r="P19" s="15" t="n">
        <v>101041</v>
      </c>
      <c r="Q19" s="15" t="n">
        <v>101041</v>
      </c>
      <c r="R19" s="15" t="n">
        <v>98501</v>
      </c>
      <c r="S19" s="15" t="n">
        <v>98501</v>
      </c>
      <c r="T19" s="15" t="n">
        <v>89039</v>
      </c>
      <c r="U19" s="15" t="n">
        <v>85409</v>
      </c>
      <c r="V19" s="15" t="n">
        <v>98499</v>
      </c>
      <c r="W19" s="15" t="n">
        <v>89040</v>
      </c>
      <c r="X19" s="15" t="n">
        <v>85410</v>
      </c>
      <c r="Y19" s="15" t="n">
        <v>85410</v>
      </c>
      <c r="Z19" s="15" t="n">
        <v>89040</v>
      </c>
      <c r="AA19" s="15" t="n">
        <v>89040</v>
      </c>
      <c r="AB19" s="15" t="n">
        <v>85410</v>
      </c>
      <c r="AC19" s="15" t="n">
        <v>85410</v>
      </c>
      <c r="AD19" s="15" t="n">
        <v>85408</v>
      </c>
      <c r="AE19" s="15" t="n">
        <v>85408</v>
      </c>
      <c r="AF19" s="16" t="n">
        <v>85408</v>
      </c>
    </row>
    <row r="20" customFormat="false" ht="32.25" hidden="false" customHeight="true" outlineLevel="0" collapsed="false">
      <c r="A20" s="155" t="s">
        <v>184</v>
      </c>
      <c r="B20" s="15" t="n">
        <v>98474</v>
      </c>
      <c r="C20" s="15" t="n">
        <v>95194</v>
      </c>
      <c r="D20" s="15" t="n">
        <v>97014</v>
      </c>
      <c r="E20" s="15" t="n">
        <v>85014</v>
      </c>
      <c r="F20" s="15" t="n">
        <v>85014</v>
      </c>
      <c r="G20" s="15" t="n">
        <v>85014</v>
      </c>
      <c r="H20" s="15" t="n">
        <v>85014</v>
      </c>
      <c r="I20" s="15" t="n">
        <v>85014</v>
      </c>
      <c r="J20" s="15" t="n">
        <v>88654</v>
      </c>
      <c r="K20" s="15" t="n">
        <v>90834</v>
      </c>
      <c r="L20" s="15" t="n">
        <v>88654</v>
      </c>
      <c r="M20" s="15" t="n">
        <v>108276</v>
      </c>
      <c r="N20" s="15" t="n">
        <v>109006</v>
      </c>
      <c r="O20" s="15" t="n">
        <v>108276</v>
      </c>
      <c r="P20" s="15" t="n">
        <v>101006</v>
      </c>
      <c r="Q20" s="15" t="n">
        <v>101006</v>
      </c>
      <c r="R20" s="15" t="n">
        <v>98466</v>
      </c>
      <c r="S20" s="15" t="n">
        <v>98466</v>
      </c>
      <c r="T20" s="15" t="n">
        <v>89014</v>
      </c>
      <c r="U20" s="15" t="n">
        <v>85384</v>
      </c>
      <c r="V20" s="15" t="n">
        <v>98474</v>
      </c>
      <c r="W20" s="15" t="n">
        <v>89005</v>
      </c>
      <c r="X20" s="15" t="n">
        <v>85375</v>
      </c>
      <c r="Y20" s="15" t="n">
        <v>85375</v>
      </c>
      <c r="Z20" s="15" t="n">
        <v>89005</v>
      </c>
      <c r="AA20" s="15" t="n">
        <v>89005</v>
      </c>
      <c r="AB20" s="15" t="n">
        <v>85375</v>
      </c>
      <c r="AC20" s="15" t="n">
        <v>85375</v>
      </c>
      <c r="AD20" s="15" t="n">
        <v>85378</v>
      </c>
      <c r="AE20" s="15" t="n">
        <v>85378</v>
      </c>
      <c r="AF20" s="16" t="n">
        <v>85378</v>
      </c>
    </row>
    <row r="21" customFormat="false" ht="13.5" hidden="false" customHeight="true" outlineLevel="0" collapsed="false">
      <c r="A21" s="20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7"/>
    </row>
    <row r="22" s="160" customFormat="true" ht="32.25" hidden="false" customHeight="true" outlineLevel="0" collapsed="false">
      <c r="A22" s="158" t="s">
        <v>193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</row>
    <row r="23" s="164" customFormat="true" ht="32.25" hidden="false" customHeight="true" outlineLevel="0" collapsed="false">
      <c r="A23" s="147" t="s">
        <v>194</v>
      </c>
      <c r="B23" s="147"/>
      <c r="C23" s="147"/>
      <c r="D23" s="147"/>
      <c r="E23" s="147"/>
      <c r="F23" s="147"/>
      <c r="G23" s="147"/>
      <c r="H23" s="147"/>
      <c r="I23" s="161" t="s">
        <v>195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2" t="s">
        <v>196</v>
      </c>
      <c r="V23" s="162"/>
      <c r="W23" s="162"/>
      <c r="X23" s="162"/>
      <c r="Y23" s="162"/>
      <c r="Z23" s="162"/>
      <c r="AA23" s="162"/>
      <c r="AB23" s="162"/>
      <c r="AC23" s="162"/>
      <c r="AD23" s="162"/>
      <c r="AE23" s="163"/>
      <c r="AF23" s="163"/>
    </row>
    <row r="24" s="138" customFormat="true" ht="39.75" hidden="false" customHeight="true" outlineLevel="0" collapsed="false">
      <c r="A24" s="117" t="s">
        <v>197</v>
      </c>
      <c r="B24" s="140" t="s">
        <v>5</v>
      </c>
      <c r="C24" s="140" t="s">
        <v>6</v>
      </c>
      <c r="D24" s="140" t="s">
        <v>8</v>
      </c>
      <c r="E24" s="140" t="s">
        <v>10</v>
      </c>
      <c r="F24" s="140" t="s">
        <v>11</v>
      </c>
      <c r="G24" s="140" t="s">
        <v>12</v>
      </c>
      <c r="H24" s="140" t="s">
        <v>13</v>
      </c>
      <c r="I24" s="140" t="s">
        <v>21</v>
      </c>
      <c r="J24" s="140" t="s">
        <v>22</v>
      </c>
      <c r="K24" s="140" t="s">
        <v>24</v>
      </c>
      <c r="L24" s="140" t="s">
        <v>25</v>
      </c>
      <c r="M24" s="140" t="s">
        <v>26</v>
      </c>
      <c r="N24" s="140" t="s">
        <v>27</v>
      </c>
      <c r="O24" s="140" t="s">
        <v>28</v>
      </c>
      <c r="P24" s="140" t="s">
        <v>29</v>
      </c>
      <c r="Q24" s="140" t="s">
        <v>34</v>
      </c>
      <c r="R24" s="140" t="s">
        <v>30</v>
      </c>
      <c r="S24" s="140" t="s">
        <v>31</v>
      </c>
      <c r="T24" s="140" t="s">
        <v>33</v>
      </c>
      <c r="U24" s="140" t="s">
        <v>62</v>
      </c>
      <c r="V24" s="140" t="s">
        <v>63</v>
      </c>
      <c r="W24" s="140" t="s">
        <v>147</v>
      </c>
      <c r="X24" s="140" t="s">
        <v>177</v>
      </c>
      <c r="Y24" s="140" t="s">
        <v>178</v>
      </c>
      <c r="Z24" s="140" t="s">
        <v>179</v>
      </c>
      <c r="AA24" s="140" t="s">
        <v>68</v>
      </c>
      <c r="AB24" s="140" t="s">
        <v>69</v>
      </c>
      <c r="AC24" s="140" t="s">
        <v>70</v>
      </c>
      <c r="AD24" s="141" t="s">
        <v>180</v>
      </c>
    </row>
    <row r="25" customFormat="false" ht="32.25" hidden="false" customHeight="true" outlineLevel="0" collapsed="false">
      <c r="A25" s="121" t="s">
        <v>198</v>
      </c>
      <c r="B25" s="142" t="n">
        <v>100050</v>
      </c>
      <c r="C25" s="142" t="n">
        <v>100050</v>
      </c>
      <c r="D25" s="142" t="n">
        <v>98580</v>
      </c>
      <c r="E25" s="142" t="n">
        <v>100050</v>
      </c>
      <c r="F25" s="142" t="n">
        <v>100050</v>
      </c>
      <c r="G25" s="142" t="n">
        <v>97120</v>
      </c>
      <c r="H25" s="142" t="n">
        <v>94910</v>
      </c>
      <c r="I25" s="142" t="n">
        <v>90140</v>
      </c>
      <c r="J25" s="142" t="n">
        <v>87570</v>
      </c>
      <c r="K25" s="142" t="n">
        <v>87570</v>
      </c>
      <c r="L25" s="142" t="n">
        <v>87570</v>
      </c>
      <c r="M25" s="142" t="n">
        <v>91970</v>
      </c>
      <c r="N25" s="142" t="n">
        <v>91970</v>
      </c>
      <c r="O25" s="142" t="n">
        <v>91970</v>
      </c>
      <c r="P25" s="142" t="n">
        <v>94540</v>
      </c>
      <c r="Q25" s="142" t="n">
        <v>90900</v>
      </c>
      <c r="R25" s="142" t="n">
        <v>94540</v>
      </c>
      <c r="S25" s="142" t="n">
        <v>92340</v>
      </c>
      <c r="T25" s="142" t="n">
        <v>90140</v>
      </c>
      <c r="U25" s="142" t="n">
        <v>86455</v>
      </c>
      <c r="V25" s="142" t="n">
        <v>88615</v>
      </c>
      <c r="W25" s="142" t="n">
        <v>86455</v>
      </c>
      <c r="X25" s="142" t="n">
        <v>86455</v>
      </c>
      <c r="Y25" s="142" t="n">
        <v>86455</v>
      </c>
      <c r="Z25" s="142" t="n">
        <v>86455</v>
      </c>
      <c r="AA25" s="142" t="n">
        <v>89125</v>
      </c>
      <c r="AB25" s="142" t="n">
        <v>91325</v>
      </c>
      <c r="AC25" s="142" t="n">
        <v>90955</v>
      </c>
      <c r="AD25" s="143" t="n">
        <v>90155</v>
      </c>
      <c r="AE25" s="2"/>
      <c r="AF25" s="2"/>
    </row>
    <row r="26" customFormat="false" ht="32.25" hidden="false" customHeight="true" outlineLevel="0" collapsed="false">
      <c r="A26" s="122" t="s">
        <v>199</v>
      </c>
      <c r="B26" s="15" t="n">
        <v>99543</v>
      </c>
      <c r="C26" s="15" t="n">
        <v>99543</v>
      </c>
      <c r="D26" s="15" t="n">
        <v>98083</v>
      </c>
      <c r="E26" s="15" t="n">
        <v>99543</v>
      </c>
      <c r="F26" s="15" t="n">
        <v>99543</v>
      </c>
      <c r="G26" s="15" t="n">
        <v>96613</v>
      </c>
      <c r="H26" s="15" t="n">
        <v>94403</v>
      </c>
      <c r="I26" s="15" t="n">
        <v>89633</v>
      </c>
      <c r="J26" s="15" t="n">
        <v>87063</v>
      </c>
      <c r="K26" s="15" t="n">
        <v>87063</v>
      </c>
      <c r="L26" s="15" t="n">
        <v>87063</v>
      </c>
      <c r="M26" s="15" t="n">
        <v>91473</v>
      </c>
      <c r="N26" s="15" t="n">
        <v>91473</v>
      </c>
      <c r="O26" s="15" t="n">
        <v>91473</v>
      </c>
      <c r="P26" s="15" t="n">
        <v>94043</v>
      </c>
      <c r="Q26" s="15" t="n">
        <v>90403</v>
      </c>
      <c r="R26" s="15" t="n">
        <v>94043</v>
      </c>
      <c r="S26" s="15" t="n">
        <v>91843</v>
      </c>
      <c r="T26" s="15" t="n">
        <v>89633</v>
      </c>
      <c r="U26" s="15" t="n">
        <v>86083</v>
      </c>
      <c r="V26" s="15" t="n">
        <v>88243</v>
      </c>
      <c r="W26" s="15" t="n">
        <v>86083</v>
      </c>
      <c r="X26" s="15" t="n">
        <v>86083</v>
      </c>
      <c r="Y26" s="15" t="n">
        <v>86083</v>
      </c>
      <c r="Z26" s="15" t="n">
        <v>86083</v>
      </c>
      <c r="AA26" s="15" t="n">
        <v>88743</v>
      </c>
      <c r="AB26" s="15" t="n">
        <v>90953</v>
      </c>
      <c r="AC26" s="15" t="n">
        <v>90583</v>
      </c>
      <c r="AD26" s="16" t="n">
        <v>89773</v>
      </c>
      <c r="AE26" s="2"/>
      <c r="AF26" s="2"/>
    </row>
    <row r="27" customFormat="false" ht="32.25" hidden="false" customHeight="true" outlineLevel="0" collapsed="false">
      <c r="A27" s="122" t="s">
        <v>200</v>
      </c>
      <c r="B27" s="15" t="n">
        <v>99511</v>
      </c>
      <c r="C27" s="15" t="n">
        <v>99511</v>
      </c>
      <c r="D27" s="15" t="n">
        <v>98041</v>
      </c>
      <c r="E27" s="15" t="n">
        <v>99511</v>
      </c>
      <c r="F27" s="15" t="n">
        <v>99511</v>
      </c>
      <c r="G27" s="15" t="n">
        <v>96581</v>
      </c>
      <c r="H27" s="15" t="n">
        <v>94371</v>
      </c>
      <c r="I27" s="15" t="n">
        <v>89601</v>
      </c>
      <c r="J27" s="15" t="n">
        <v>87031</v>
      </c>
      <c r="K27" s="15" t="n">
        <v>87031</v>
      </c>
      <c r="L27" s="15" t="n">
        <v>87031</v>
      </c>
      <c r="M27" s="15" t="n">
        <v>91431</v>
      </c>
      <c r="N27" s="15" t="n">
        <v>91431</v>
      </c>
      <c r="O27" s="15" t="n">
        <v>91431</v>
      </c>
      <c r="P27" s="15" t="n">
        <v>94001</v>
      </c>
      <c r="Q27" s="15" t="n">
        <v>90361</v>
      </c>
      <c r="R27" s="15" t="n">
        <v>94001</v>
      </c>
      <c r="S27" s="15" t="n">
        <v>91801</v>
      </c>
      <c r="T27" s="15" t="n">
        <v>89601</v>
      </c>
      <c r="U27" s="15" t="n">
        <v>85915</v>
      </c>
      <c r="V27" s="15" t="n">
        <v>88075</v>
      </c>
      <c r="W27" s="15" t="n">
        <v>85915</v>
      </c>
      <c r="X27" s="15" t="n">
        <v>85915</v>
      </c>
      <c r="Y27" s="15" t="n">
        <v>85915</v>
      </c>
      <c r="Z27" s="15" t="n">
        <v>85915</v>
      </c>
      <c r="AA27" s="15" t="n">
        <v>88585</v>
      </c>
      <c r="AB27" s="15" t="n">
        <v>90785</v>
      </c>
      <c r="AC27" s="15" t="n">
        <v>90415</v>
      </c>
      <c r="AD27" s="16" t="n">
        <v>89615</v>
      </c>
      <c r="AE27" s="2"/>
      <c r="AF27" s="2"/>
    </row>
    <row r="28" customFormat="false" ht="32.25" hidden="false" customHeight="true" outlineLevel="0" collapsed="false">
      <c r="A28" s="122" t="s">
        <v>201</v>
      </c>
      <c r="B28" s="15" t="n">
        <v>99568</v>
      </c>
      <c r="C28" s="15" t="n">
        <v>99568</v>
      </c>
      <c r="D28" s="15" t="n">
        <v>98108</v>
      </c>
      <c r="E28" s="15" t="n">
        <v>99568</v>
      </c>
      <c r="F28" s="15" t="n">
        <v>99568</v>
      </c>
      <c r="G28" s="15" t="n">
        <v>96648</v>
      </c>
      <c r="H28" s="15" t="n">
        <v>94428</v>
      </c>
      <c r="I28" s="15" t="n">
        <v>89668</v>
      </c>
      <c r="J28" s="15" t="n">
        <v>87088</v>
      </c>
      <c r="K28" s="15" t="n">
        <v>87088</v>
      </c>
      <c r="L28" s="15" t="n">
        <v>87088</v>
      </c>
      <c r="M28" s="15" t="n">
        <v>91498</v>
      </c>
      <c r="N28" s="15" t="n">
        <v>91498</v>
      </c>
      <c r="O28" s="15" t="n">
        <v>91498</v>
      </c>
      <c r="P28" s="15" t="n">
        <v>94068</v>
      </c>
      <c r="Q28" s="15" t="n">
        <v>90428</v>
      </c>
      <c r="R28" s="15" t="n">
        <v>94068</v>
      </c>
      <c r="S28" s="15" t="n">
        <v>91868</v>
      </c>
      <c r="T28" s="15" t="n">
        <v>89668</v>
      </c>
      <c r="U28" s="15" t="n">
        <v>85987</v>
      </c>
      <c r="V28" s="15" t="n">
        <v>88147</v>
      </c>
      <c r="W28" s="15" t="n">
        <v>85987</v>
      </c>
      <c r="X28" s="15" t="n">
        <v>85987</v>
      </c>
      <c r="Y28" s="15" t="n">
        <v>85987</v>
      </c>
      <c r="Z28" s="15" t="n">
        <v>85987</v>
      </c>
      <c r="AA28" s="15" t="n">
        <v>88657</v>
      </c>
      <c r="AB28" s="15" t="n">
        <v>90857</v>
      </c>
      <c r="AC28" s="15" t="n">
        <v>90487</v>
      </c>
      <c r="AD28" s="16" t="n">
        <v>89687</v>
      </c>
      <c r="AE28" s="2"/>
      <c r="AF28" s="2"/>
    </row>
    <row r="29" customFormat="false" ht="32.25" hidden="false" customHeight="true" outlineLevel="0" collapsed="false">
      <c r="A29" s="122" t="s">
        <v>202</v>
      </c>
      <c r="B29" s="15" t="n">
        <v>99568</v>
      </c>
      <c r="C29" s="15" t="n">
        <v>99568</v>
      </c>
      <c r="D29" s="15" t="n">
        <v>98108</v>
      </c>
      <c r="E29" s="15" t="n">
        <v>99568</v>
      </c>
      <c r="F29" s="15" t="n">
        <v>99568</v>
      </c>
      <c r="G29" s="15" t="n">
        <v>96648</v>
      </c>
      <c r="H29" s="15" t="n">
        <v>94428</v>
      </c>
      <c r="I29" s="15" t="n">
        <v>89668</v>
      </c>
      <c r="J29" s="15" t="n">
        <v>87088</v>
      </c>
      <c r="K29" s="15" t="n">
        <v>87088</v>
      </c>
      <c r="L29" s="15" t="n">
        <v>87088</v>
      </c>
      <c r="M29" s="15" t="n">
        <v>91498</v>
      </c>
      <c r="N29" s="15" t="n">
        <v>91498</v>
      </c>
      <c r="O29" s="15" t="n">
        <v>91498</v>
      </c>
      <c r="P29" s="15" t="n">
        <v>94068</v>
      </c>
      <c r="Q29" s="15" t="n">
        <v>90428</v>
      </c>
      <c r="R29" s="15" t="n">
        <v>94068</v>
      </c>
      <c r="S29" s="15" t="n">
        <v>91868</v>
      </c>
      <c r="T29" s="15" t="n">
        <v>89668</v>
      </c>
      <c r="U29" s="15" t="n">
        <v>85987</v>
      </c>
      <c r="V29" s="15" t="n">
        <v>88147</v>
      </c>
      <c r="W29" s="15" t="n">
        <v>85987</v>
      </c>
      <c r="X29" s="15" t="n">
        <v>85987</v>
      </c>
      <c r="Y29" s="15" t="n">
        <v>85987</v>
      </c>
      <c r="Z29" s="15" t="n">
        <v>85987</v>
      </c>
      <c r="AA29" s="15" t="n">
        <v>88657</v>
      </c>
      <c r="AB29" s="15" t="n">
        <v>90857</v>
      </c>
      <c r="AC29" s="15" t="n">
        <v>90487</v>
      </c>
      <c r="AD29" s="16" t="n">
        <v>89687</v>
      </c>
      <c r="AE29" s="2"/>
      <c r="AF29" s="2"/>
    </row>
    <row r="30" customFormat="false" ht="32.25" hidden="false" customHeight="true" outlineLevel="0" collapsed="false">
      <c r="A30" s="122" t="s">
        <v>203</v>
      </c>
      <c r="B30" s="15" t="n">
        <v>101052</v>
      </c>
      <c r="C30" s="15" t="n">
        <v>101052</v>
      </c>
      <c r="D30" s="15" t="n">
        <v>99582</v>
      </c>
      <c r="E30" s="15" t="n">
        <v>101052</v>
      </c>
      <c r="F30" s="15" t="n">
        <v>101052</v>
      </c>
      <c r="G30" s="15" t="n">
        <v>98122</v>
      </c>
      <c r="H30" s="15" t="n">
        <v>95912</v>
      </c>
      <c r="I30" s="15" t="n">
        <v>91142</v>
      </c>
      <c r="J30" s="15" t="n">
        <v>88572</v>
      </c>
      <c r="K30" s="15" t="n">
        <v>88572</v>
      </c>
      <c r="L30" s="15" t="n">
        <v>88572</v>
      </c>
      <c r="M30" s="15" t="n">
        <v>92972</v>
      </c>
      <c r="N30" s="15" t="n">
        <v>92972</v>
      </c>
      <c r="O30" s="15" t="n">
        <v>92972</v>
      </c>
      <c r="P30" s="15" t="n">
        <v>95542</v>
      </c>
      <c r="Q30" s="15" t="n">
        <v>91902</v>
      </c>
      <c r="R30" s="15" t="n">
        <v>95542</v>
      </c>
      <c r="S30" s="15" t="n">
        <v>93342</v>
      </c>
      <c r="T30" s="15" t="n">
        <v>91142</v>
      </c>
      <c r="U30" s="15" t="n">
        <v>87455</v>
      </c>
      <c r="V30" s="15" t="n">
        <v>89615</v>
      </c>
      <c r="W30" s="15" t="n">
        <v>87455</v>
      </c>
      <c r="X30" s="15" t="n">
        <v>87455</v>
      </c>
      <c r="Y30" s="15" t="n">
        <v>87455</v>
      </c>
      <c r="Z30" s="15" t="n">
        <v>87455</v>
      </c>
      <c r="AA30" s="15" t="n">
        <v>90125</v>
      </c>
      <c r="AB30" s="15" t="n">
        <v>92325</v>
      </c>
      <c r="AC30" s="15" t="n">
        <v>91955</v>
      </c>
      <c r="AD30" s="16" t="n">
        <v>91155</v>
      </c>
      <c r="AE30" s="2"/>
      <c r="AF30" s="2"/>
    </row>
    <row r="31" customFormat="false" ht="32.25" hidden="false" customHeight="true" outlineLevel="0" collapsed="false">
      <c r="A31" s="122" t="s">
        <v>204</v>
      </c>
      <c r="B31" s="15" t="n">
        <v>100545</v>
      </c>
      <c r="C31" s="15" t="n">
        <v>100545</v>
      </c>
      <c r="D31" s="15" t="n">
        <v>99075</v>
      </c>
      <c r="E31" s="15" t="n">
        <v>100545</v>
      </c>
      <c r="F31" s="15" t="n">
        <v>100545</v>
      </c>
      <c r="G31" s="15" t="n">
        <v>97615</v>
      </c>
      <c r="H31" s="15" t="n">
        <v>95405</v>
      </c>
      <c r="I31" s="15" t="n">
        <v>90635</v>
      </c>
      <c r="J31" s="15" t="n">
        <v>88065</v>
      </c>
      <c r="K31" s="15" t="n">
        <v>88065</v>
      </c>
      <c r="L31" s="15" t="n">
        <v>88065</v>
      </c>
      <c r="M31" s="15" t="n">
        <v>92465</v>
      </c>
      <c r="N31" s="15" t="n">
        <v>92465</v>
      </c>
      <c r="O31" s="15" t="n">
        <v>92465</v>
      </c>
      <c r="P31" s="15" t="n">
        <v>95035</v>
      </c>
      <c r="Q31" s="15" t="n">
        <v>91395</v>
      </c>
      <c r="R31" s="15" t="n">
        <v>95035</v>
      </c>
      <c r="S31" s="15" t="n">
        <v>92835</v>
      </c>
      <c r="T31" s="15" t="n">
        <v>90635</v>
      </c>
      <c r="U31" s="15" t="n">
        <v>86964</v>
      </c>
      <c r="V31" s="15" t="n">
        <v>89124</v>
      </c>
      <c r="W31" s="15" t="n">
        <v>86964</v>
      </c>
      <c r="X31" s="15" t="n">
        <v>86964</v>
      </c>
      <c r="Y31" s="15" t="n">
        <v>86964</v>
      </c>
      <c r="Z31" s="15" t="n">
        <v>86964</v>
      </c>
      <c r="AA31" s="15" t="n">
        <v>89634</v>
      </c>
      <c r="AB31" s="15" t="n">
        <v>91834</v>
      </c>
      <c r="AC31" s="15" t="n">
        <v>91464</v>
      </c>
      <c r="AD31" s="16" t="n">
        <v>90664</v>
      </c>
      <c r="AE31" s="2"/>
      <c r="AF31" s="2"/>
    </row>
    <row r="32" customFormat="false" ht="32.25" hidden="false" customHeight="true" outlineLevel="0" collapsed="false">
      <c r="A32" s="122" t="s">
        <v>205</v>
      </c>
      <c r="B32" s="15" t="n">
        <v>100033</v>
      </c>
      <c r="C32" s="15" t="n">
        <v>100033</v>
      </c>
      <c r="D32" s="15" t="n">
        <v>98563</v>
      </c>
      <c r="E32" s="15" t="n">
        <v>100033</v>
      </c>
      <c r="F32" s="15" t="n">
        <v>100033</v>
      </c>
      <c r="G32" s="15" t="n">
        <v>97103</v>
      </c>
      <c r="H32" s="15" t="n">
        <v>94893</v>
      </c>
      <c r="I32" s="15" t="n">
        <v>90123</v>
      </c>
      <c r="J32" s="15" t="n">
        <v>87553</v>
      </c>
      <c r="K32" s="15" t="n">
        <v>87553</v>
      </c>
      <c r="L32" s="15" t="n">
        <v>87553</v>
      </c>
      <c r="M32" s="15" t="n">
        <v>91953</v>
      </c>
      <c r="N32" s="15" t="n">
        <v>91953</v>
      </c>
      <c r="O32" s="15" t="n">
        <v>91953</v>
      </c>
      <c r="P32" s="15" t="n">
        <v>94523</v>
      </c>
      <c r="Q32" s="15" t="n">
        <v>90883</v>
      </c>
      <c r="R32" s="15" t="n">
        <v>94523</v>
      </c>
      <c r="S32" s="15" t="n">
        <v>92323</v>
      </c>
      <c r="T32" s="15" t="n">
        <v>90123</v>
      </c>
      <c r="U32" s="15" t="n">
        <v>86439</v>
      </c>
      <c r="V32" s="15" t="n">
        <v>88599</v>
      </c>
      <c r="W32" s="15" t="n">
        <v>86439</v>
      </c>
      <c r="X32" s="15" t="n">
        <v>86439</v>
      </c>
      <c r="Y32" s="15" t="n">
        <v>86439</v>
      </c>
      <c r="Z32" s="15" t="n">
        <v>86439</v>
      </c>
      <c r="AA32" s="15" t="n">
        <v>89109</v>
      </c>
      <c r="AB32" s="15" t="n">
        <v>91309</v>
      </c>
      <c r="AC32" s="15" t="n">
        <v>90939</v>
      </c>
      <c r="AD32" s="16" t="n">
        <v>90139</v>
      </c>
      <c r="AE32" s="2"/>
      <c r="AF32" s="2"/>
    </row>
    <row r="33" customFormat="false" ht="32.25" hidden="false" customHeight="true" outlineLevel="0" collapsed="false">
      <c r="A33" s="122" t="s">
        <v>206</v>
      </c>
      <c r="B33" s="15" t="n">
        <v>99379</v>
      </c>
      <c r="C33" s="15" t="n">
        <v>99379</v>
      </c>
      <c r="D33" s="15" t="n">
        <v>97919</v>
      </c>
      <c r="E33" s="15" t="n">
        <v>99379</v>
      </c>
      <c r="F33" s="15" t="n">
        <v>99379</v>
      </c>
      <c r="G33" s="15" t="n">
        <v>96449</v>
      </c>
      <c r="H33" s="15" t="n">
        <v>94239</v>
      </c>
      <c r="I33" s="15" t="n">
        <v>89469</v>
      </c>
      <c r="J33" s="15" t="n">
        <v>86899</v>
      </c>
      <c r="K33" s="15" t="n">
        <v>86899</v>
      </c>
      <c r="L33" s="15" t="n">
        <v>86899</v>
      </c>
      <c r="M33" s="15" t="n">
        <v>91309</v>
      </c>
      <c r="N33" s="15" t="n">
        <v>91309</v>
      </c>
      <c r="O33" s="15" t="n">
        <v>91309</v>
      </c>
      <c r="P33" s="15" t="n">
        <v>93879</v>
      </c>
      <c r="Q33" s="15" t="n">
        <v>90239</v>
      </c>
      <c r="R33" s="15" t="n">
        <v>93879</v>
      </c>
      <c r="S33" s="15" t="n">
        <v>91679</v>
      </c>
      <c r="T33" s="15" t="n">
        <v>89469</v>
      </c>
      <c r="U33" s="15" t="n">
        <v>85799</v>
      </c>
      <c r="V33" s="15" t="n">
        <v>87959</v>
      </c>
      <c r="W33" s="15" t="n">
        <v>85799</v>
      </c>
      <c r="X33" s="15" t="n">
        <v>85799</v>
      </c>
      <c r="Y33" s="15" t="n">
        <v>85799</v>
      </c>
      <c r="Z33" s="15" t="n">
        <v>85799</v>
      </c>
      <c r="AA33" s="15" t="n">
        <v>88459</v>
      </c>
      <c r="AB33" s="15" t="n">
        <v>90669</v>
      </c>
      <c r="AC33" s="15" t="n">
        <v>90299</v>
      </c>
      <c r="AD33" s="16" t="n">
        <v>89489</v>
      </c>
      <c r="AE33" s="2"/>
      <c r="AF33" s="2"/>
    </row>
    <row r="34" customFormat="false" ht="32.25" hidden="false" customHeight="true" outlineLevel="0" collapsed="false">
      <c r="A34" s="122" t="s">
        <v>207</v>
      </c>
      <c r="B34" s="15" t="n">
        <v>99379</v>
      </c>
      <c r="C34" s="15" t="n">
        <v>99379</v>
      </c>
      <c r="D34" s="15" t="n">
        <v>97919</v>
      </c>
      <c r="E34" s="15" t="n">
        <v>99379</v>
      </c>
      <c r="F34" s="15" t="n">
        <v>99379</v>
      </c>
      <c r="G34" s="15" t="n">
        <v>96449</v>
      </c>
      <c r="H34" s="15" t="n">
        <v>94239</v>
      </c>
      <c r="I34" s="15" t="n">
        <v>89469</v>
      </c>
      <c r="J34" s="15" t="n">
        <v>86899</v>
      </c>
      <c r="K34" s="15" t="n">
        <v>86899</v>
      </c>
      <c r="L34" s="15" t="n">
        <v>86899</v>
      </c>
      <c r="M34" s="15" t="n">
        <v>91309</v>
      </c>
      <c r="N34" s="15" t="n">
        <v>91309</v>
      </c>
      <c r="O34" s="15" t="n">
        <v>91309</v>
      </c>
      <c r="P34" s="15" t="n">
        <v>93879</v>
      </c>
      <c r="Q34" s="15" t="n">
        <v>90239</v>
      </c>
      <c r="R34" s="15" t="n">
        <v>93879</v>
      </c>
      <c r="S34" s="15" t="n">
        <v>91679</v>
      </c>
      <c r="T34" s="15" t="n">
        <v>89469</v>
      </c>
      <c r="U34" s="15" t="n">
        <v>85799</v>
      </c>
      <c r="V34" s="15" t="n">
        <v>87959</v>
      </c>
      <c r="W34" s="15" t="n">
        <v>85799</v>
      </c>
      <c r="X34" s="15" t="n">
        <v>85799</v>
      </c>
      <c r="Y34" s="15" t="n">
        <v>85799</v>
      </c>
      <c r="Z34" s="15" t="n">
        <v>85799</v>
      </c>
      <c r="AA34" s="15" t="n">
        <v>88459</v>
      </c>
      <c r="AB34" s="15" t="n">
        <v>90669</v>
      </c>
      <c r="AC34" s="15" t="n">
        <v>90299</v>
      </c>
      <c r="AD34" s="16" t="n">
        <v>89489</v>
      </c>
      <c r="AE34" s="2"/>
      <c r="AF34" s="2"/>
    </row>
    <row r="35" customFormat="false" ht="32.25" hidden="false" customHeight="true" outlineLevel="0" collapsed="false">
      <c r="A35" s="122" t="s">
        <v>208</v>
      </c>
      <c r="B35" s="15" t="n">
        <v>99725</v>
      </c>
      <c r="C35" s="15" t="n">
        <v>99725</v>
      </c>
      <c r="D35" s="15" t="n">
        <v>98255</v>
      </c>
      <c r="E35" s="15" t="n">
        <v>99725</v>
      </c>
      <c r="F35" s="15" t="n">
        <v>99725</v>
      </c>
      <c r="G35" s="15" t="n">
        <v>96795</v>
      </c>
      <c r="H35" s="15" t="n">
        <v>94585</v>
      </c>
      <c r="I35" s="15" t="n">
        <v>89815</v>
      </c>
      <c r="J35" s="15" t="n">
        <v>87245</v>
      </c>
      <c r="K35" s="15" t="n">
        <v>87245</v>
      </c>
      <c r="L35" s="15" t="n">
        <v>87245</v>
      </c>
      <c r="M35" s="15" t="n">
        <v>91645</v>
      </c>
      <c r="N35" s="15" t="n">
        <v>91645</v>
      </c>
      <c r="O35" s="15" t="n">
        <v>91645</v>
      </c>
      <c r="P35" s="15" t="n">
        <v>94215</v>
      </c>
      <c r="Q35" s="15" t="n">
        <v>90575</v>
      </c>
      <c r="R35" s="15" t="n">
        <v>94215</v>
      </c>
      <c r="S35" s="15" t="n">
        <v>92015</v>
      </c>
      <c r="T35" s="15" t="n">
        <v>89815</v>
      </c>
      <c r="U35" s="15" t="n">
        <v>86138</v>
      </c>
      <c r="V35" s="15" t="n">
        <v>88298</v>
      </c>
      <c r="W35" s="15" t="n">
        <v>86138</v>
      </c>
      <c r="X35" s="15" t="n">
        <v>86138</v>
      </c>
      <c r="Y35" s="15" t="n">
        <v>86138</v>
      </c>
      <c r="Z35" s="15" t="n">
        <v>86138</v>
      </c>
      <c r="AA35" s="15" t="n">
        <v>88808</v>
      </c>
      <c r="AB35" s="15" t="n">
        <v>91008</v>
      </c>
      <c r="AC35" s="15" t="n">
        <v>90638</v>
      </c>
      <c r="AD35" s="16" t="n">
        <v>89838</v>
      </c>
      <c r="AE35" s="2"/>
      <c r="AF35" s="2"/>
    </row>
    <row r="36" customFormat="false" ht="32.25" hidden="false" customHeight="true" outlineLevel="0" collapsed="false">
      <c r="A36" s="122" t="s">
        <v>209</v>
      </c>
      <c r="B36" s="15" t="n">
        <v>98895</v>
      </c>
      <c r="C36" s="15" t="n">
        <v>98895</v>
      </c>
      <c r="D36" s="15" t="n">
        <v>97425</v>
      </c>
      <c r="E36" s="15" t="n">
        <v>98895</v>
      </c>
      <c r="F36" s="15" t="n">
        <v>98895</v>
      </c>
      <c r="G36" s="15" t="n">
        <v>95955</v>
      </c>
      <c r="H36" s="15" t="n">
        <v>93755</v>
      </c>
      <c r="I36" s="15" t="n">
        <v>88975</v>
      </c>
      <c r="J36" s="15" t="n">
        <v>86415</v>
      </c>
      <c r="K36" s="15" t="n">
        <v>86415</v>
      </c>
      <c r="L36" s="15" t="n">
        <v>86415</v>
      </c>
      <c r="M36" s="15" t="n">
        <v>90815</v>
      </c>
      <c r="N36" s="15" t="n">
        <v>90815</v>
      </c>
      <c r="O36" s="15" t="n">
        <v>90815</v>
      </c>
      <c r="P36" s="15" t="n">
        <v>93385</v>
      </c>
      <c r="Q36" s="15" t="n">
        <v>89745</v>
      </c>
      <c r="R36" s="15" t="n">
        <v>93385</v>
      </c>
      <c r="S36" s="15" t="n">
        <v>91175</v>
      </c>
      <c r="T36" s="15" t="n">
        <v>88975</v>
      </c>
      <c r="U36" s="15" t="n">
        <v>85312</v>
      </c>
      <c r="V36" s="15" t="n">
        <v>87472</v>
      </c>
      <c r="W36" s="15" t="n">
        <v>85312</v>
      </c>
      <c r="X36" s="15" t="n">
        <v>85312</v>
      </c>
      <c r="Y36" s="15" t="n">
        <v>85312</v>
      </c>
      <c r="Z36" s="15" t="n">
        <v>85312</v>
      </c>
      <c r="AA36" s="15" t="n">
        <v>87972</v>
      </c>
      <c r="AB36" s="15" t="n">
        <v>90172</v>
      </c>
      <c r="AC36" s="15" t="n">
        <v>89812</v>
      </c>
      <c r="AD36" s="16" t="n">
        <v>89002</v>
      </c>
      <c r="AE36" s="2"/>
      <c r="AF36" s="2"/>
    </row>
    <row r="37" customFormat="false" ht="14.25" hidden="false" customHeight="true" outlineLevel="0" collapsed="false">
      <c r="A37" s="20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7"/>
    </row>
    <row r="38" s="154" customFormat="true" ht="32.25" hidden="false" customHeight="true" outlineLevel="0" collapsed="false">
      <c r="A38" s="165" t="s">
        <v>210</v>
      </c>
      <c r="B38" s="165"/>
      <c r="C38" s="165"/>
      <c r="D38" s="165"/>
      <c r="E38" s="166" t="s">
        <v>211</v>
      </c>
      <c r="F38" s="166"/>
      <c r="G38" s="166"/>
      <c r="H38" s="166"/>
      <c r="I38" s="166"/>
      <c r="J38" s="166"/>
      <c r="K38" s="166"/>
      <c r="L38" s="166"/>
      <c r="M38" s="167" t="s">
        <v>212</v>
      </c>
      <c r="N38" s="167"/>
      <c r="O38" s="167"/>
      <c r="P38" s="167"/>
      <c r="Q38" s="167"/>
      <c r="R38" s="167"/>
      <c r="S38" s="167"/>
      <c r="T38" s="168" t="s">
        <v>213</v>
      </c>
      <c r="U38" s="168"/>
      <c r="V38" s="168"/>
      <c r="W38" s="169" t="s">
        <v>214</v>
      </c>
      <c r="X38" s="169"/>
      <c r="Y38" s="169"/>
      <c r="Z38" s="169"/>
      <c r="AA38" s="169"/>
      <c r="AB38" s="169"/>
      <c r="AC38" s="169"/>
      <c r="AD38" s="170" t="s">
        <v>215</v>
      </c>
      <c r="AE38" s="170"/>
      <c r="AF38" s="170"/>
      <c r="AW38" s="154" t="s">
        <v>214</v>
      </c>
      <c r="AX38" s="154" t="s">
        <v>216</v>
      </c>
    </row>
    <row r="39" s="171" customFormat="true" ht="39.75" hidden="false" customHeight="true" outlineLevel="0" collapsed="false">
      <c r="A39" s="117" t="s">
        <v>197</v>
      </c>
      <c r="B39" s="140" t="s">
        <v>75</v>
      </c>
      <c r="C39" s="140" t="s">
        <v>76</v>
      </c>
      <c r="D39" s="140" t="s">
        <v>77</v>
      </c>
      <c r="E39" s="140" t="s">
        <v>191</v>
      </c>
      <c r="F39" s="140" t="s">
        <v>81</v>
      </c>
      <c r="G39" s="140" t="s">
        <v>82</v>
      </c>
      <c r="H39" s="140" t="s">
        <v>83</v>
      </c>
      <c r="I39" s="140" t="s">
        <v>84</v>
      </c>
      <c r="J39" s="140" t="s">
        <v>85</v>
      </c>
      <c r="K39" s="140" t="s">
        <v>86</v>
      </c>
      <c r="L39" s="140" t="s">
        <v>87</v>
      </c>
      <c r="M39" s="140" t="s">
        <v>93</v>
      </c>
      <c r="N39" s="140" t="s">
        <v>94</v>
      </c>
      <c r="O39" s="140" t="s">
        <v>95</v>
      </c>
      <c r="P39" s="140" t="s">
        <v>98</v>
      </c>
      <c r="Q39" s="140" t="s">
        <v>99</v>
      </c>
      <c r="R39" s="140" t="s">
        <v>101</v>
      </c>
      <c r="S39" s="140" t="s">
        <v>5</v>
      </c>
      <c r="T39" s="140" t="s">
        <v>103</v>
      </c>
      <c r="U39" s="140" t="s">
        <v>156</v>
      </c>
      <c r="V39" s="140" t="s">
        <v>105</v>
      </c>
      <c r="W39" s="140" t="s">
        <v>103</v>
      </c>
      <c r="X39" s="140" t="s">
        <v>156</v>
      </c>
      <c r="Y39" s="140" t="s">
        <v>157</v>
      </c>
      <c r="Z39" s="140" t="s">
        <v>107</v>
      </c>
      <c r="AA39" s="140" t="s">
        <v>108</v>
      </c>
      <c r="AB39" s="140" t="s">
        <v>110</v>
      </c>
      <c r="AC39" s="140" t="s">
        <v>111</v>
      </c>
      <c r="AD39" s="140" t="s">
        <v>112</v>
      </c>
      <c r="AE39" s="140" t="s">
        <v>192</v>
      </c>
      <c r="AF39" s="141" t="s">
        <v>114</v>
      </c>
    </row>
    <row r="40" customFormat="false" ht="32.25" hidden="false" customHeight="true" outlineLevel="0" collapsed="false">
      <c r="A40" s="121" t="s">
        <v>198</v>
      </c>
      <c r="B40" s="142" t="n">
        <v>100051</v>
      </c>
      <c r="C40" s="142" t="n">
        <v>96741</v>
      </c>
      <c r="D40" s="142" t="n">
        <v>98581</v>
      </c>
      <c r="E40" s="142" t="n">
        <v>86461</v>
      </c>
      <c r="F40" s="142" t="n">
        <v>86461</v>
      </c>
      <c r="G40" s="142" t="n">
        <v>86461</v>
      </c>
      <c r="H40" s="142" t="n">
        <v>86461</v>
      </c>
      <c r="I40" s="142" t="n">
        <v>86461</v>
      </c>
      <c r="J40" s="142" t="n">
        <v>90141</v>
      </c>
      <c r="K40" s="142" t="n">
        <v>92341</v>
      </c>
      <c r="L40" s="142" t="n">
        <v>90141</v>
      </c>
      <c r="M40" s="142" t="n">
        <v>109962</v>
      </c>
      <c r="N40" s="142" t="n">
        <v>110702</v>
      </c>
      <c r="O40" s="142" t="n">
        <v>109962</v>
      </c>
      <c r="P40" s="142" t="n">
        <v>102622</v>
      </c>
      <c r="Q40" s="142" t="n">
        <v>102622</v>
      </c>
      <c r="R40" s="142" t="n">
        <v>100052</v>
      </c>
      <c r="S40" s="142" t="n">
        <v>100052</v>
      </c>
      <c r="T40" s="142" t="n">
        <v>90501</v>
      </c>
      <c r="U40" s="142" t="n">
        <v>86831</v>
      </c>
      <c r="V40" s="142" t="n">
        <v>100051</v>
      </c>
      <c r="W40" s="142" t="n">
        <v>90495</v>
      </c>
      <c r="X40" s="142" t="n">
        <v>86825</v>
      </c>
      <c r="Y40" s="142" t="n">
        <v>86825</v>
      </c>
      <c r="Z40" s="142" t="n">
        <v>90495</v>
      </c>
      <c r="AA40" s="142" t="n">
        <v>90495</v>
      </c>
      <c r="AB40" s="142" t="n">
        <v>86825</v>
      </c>
      <c r="AC40" s="142" t="n">
        <v>86825</v>
      </c>
      <c r="AD40" s="142" t="n">
        <v>86825</v>
      </c>
      <c r="AE40" s="142" t="n">
        <v>86825</v>
      </c>
      <c r="AF40" s="143" t="n">
        <v>86825</v>
      </c>
    </row>
    <row r="41" customFormat="false" ht="32.25" hidden="false" customHeight="true" outlineLevel="0" collapsed="false">
      <c r="A41" s="122" t="s">
        <v>199</v>
      </c>
      <c r="B41" s="15" t="n">
        <v>99544</v>
      </c>
      <c r="C41" s="15" t="n">
        <v>96244</v>
      </c>
      <c r="D41" s="15" t="n">
        <v>98084</v>
      </c>
      <c r="E41" s="15" t="n">
        <v>85964</v>
      </c>
      <c r="F41" s="15" t="n">
        <v>85964</v>
      </c>
      <c r="G41" s="15" t="n">
        <v>85964</v>
      </c>
      <c r="H41" s="15" t="n">
        <v>85964</v>
      </c>
      <c r="I41" s="15" t="n">
        <v>85964</v>
      </c>
      <c r="J41" s="15" t="n">
        <v>89634</v>
      </c>
      <c r="K41" s="15" t="n">
        <v>91844</v>
      </c>
      <c r="L41" s="15" t="n">
        <v>89634</v>
      </c>
      <c r="M41" s="15" t="n">
        <v>109461</v>
      </c>
      <c r="N41" s="15" t="n">
        <v>110201</v>
      </c>
      <c r="O41" s="15" t="n">
        <v>109461</v>
      </c>
      <c r="P41" s="15" t="n">
        <v>102121</v>
      </c>
      <c r="Q41" s="15" t="n">
        <v>102121</v>
      </c>
      <c r="R41" s="15" t="n">
        <v>99541</v>
      </c>
      <c r="S41" s="15" t="n">
        <v>99541</v>
      </c>
      <c r="T41" s="15" t="n">
        <v>90004</v>
      </c>
      <c r="U41" s="15" t="n">
        <v>86334</v>
      </c>
      <c r="V41" s="15" t="n">
        <v>99544</v>
      </c>
      <c r="W41" s="15" t="n">
        <v>90010</v>
      </c>
      <c r="X41" s="15" t="n">
        <v>86340</v>
      </c>
      <c r="Y41" s="15" t="n">
        <v>86340</v>
      </c>
      <c r="Z41" s="15" t="n">
        <v>90010</v>
      </c>
      <c r="AA41" s="15" t="n">
        <v>90010</v>
      </c>
      <c r="AB41" s="15" t="n">
        <v>86340</v>
      </c>
      <c r="AC41" s="15" t="n">
        <v>86340</v>
      </c>
      <c r="AD41" s="15" t="n">
        <v>86453</v>
      </c>
      <c r="AE41" s="15" t="n">
        <v>86453</v>
      </c>
      <c r="AF41" s="16" t="n">
        <v>86453</v>
      </c>
    </row>
    <row r="42" customFormat="false" ht="32.25" hidden="false" customHeight="true" outlineLevel="0" collapsed="false">
      <c r="A42" s="122" t="s">
        <v>200</v>
      </c>
      <c r="B42" s="15" t="n">
        <v>99511</v>
      </c>
      <c r="C42" s="15" t="n">
        <v>96201</v>
      </c>
      <c r="D42" s="15" t="n">
        <v>98041</v>
      </c>
      <c r="E42" s="15" t="n">
        <v>85921</v>
      </c>
      <c r="F42" s="15" t="n">
        <v>85921</v>
      </c>
      <c r="G42" s="15" t="n">
        <v>85921</v>
      </c>
      <c r="H42" s="15" t="n">
        <v>85921</v>
      </c>
      <c r="I42" s="15" t="n">
        <v>85921</v>
      </c>
      <c r="J42" s="15" t="n">
        <v>89601</v>
      </c>
      <c r="K42" s="15" t="n">
        <v>91801</v>
      </c>
      <c r="L42" s="15" t="n">
        <v>89601</v>
      </c>
      <c r="M42" s="15" t="n">
        <v>109424</v>
      </c>
      <c r="N42" s="15" t="n">
        <v>110164</v>
      </c>
      <c r="O42" s="15" t="n">
        <v>109424</v>
      </c>
      <c r="P42" s="15" t="n">
        <v>102084</v>
      </c>
      <c r="Q42" s="15" t="n">
        <v>102084</v>
      </c>
      <c r="R42" s="15" t="n">
        <v>99514</v>
      </c>
      <c r="S42" s="15" t="n">
        <v>99514</v>
      </c>
      <c r="T42" s="15" t="n">
        <v>89961</v>
      </c>
      <c r="U42" s="15" t="n">
        <v>86291</v>
      </c>
      <c r="V42" s="15" t="n">
        <v>99511</v>
      </c>
      <c r="W42" s="15" t="n">
        <v>89959</v>
      </c>
      <c r="X42" s="15" t="n">
        <v>86289</v>
      </c>
      <c r="Y42" s="15" t="n">
        <v>86289</v>
      </c>
      <c r="Z42" s="15" t="n">
        <v>89959</v>
      </c>
      <c r="AA42" s="15" t="n">
        <v>89959</v>
      </c>
      <c r="AB42" s="15" t="n">
        <v>86289</v>
      </c>
      <c r="AC42" s="15" t="n">
        <v>86289</v>
      </c>
      <c r="AD42" s="15" t="n">
        <v>86285</v>
      </c>
      <c r="AE42" s="15" t="n">
        <v>86285</v>
      </c>
      <c r="AF42" s="16" t="n">
        <v>86285</v>
      </c>
    </row>
    <row r="43" customFormat="false" ht="32.25" hidden="false" customHeight="true" outlineLevel="0" collapsed="false">
      <c r="A43" s="122" t="s">
        <v>201</v>
      </c>
      <c r="B43" s="15" t="n">
        <v>99570</v>
      </c>
      <c r="C43" s="15" t="n">
        <v>96270</v>
      </c>
      <c r="D43" s="15" t="n">
        <v>98110</v>
      </c>
      <c r="E43" s="15" t="n">
        <v>85990</v>
      </c>
      <c r="F43" s="15" t="n">
        <v>85990</v>
      </c>
      <c r="G43" s="15" t="n">
        <v>85990</v>
      </c>
      <c r="H43" s="15" t="n">
        <v>85990</v>
      </c>
      <c r="I43" s="15" t="n">
        <v>85990</v>
      </c>
      <c r="J43" s="15" t="n">
        <v>89670</v>
      </c>
      <c r="K43" s="15" t="n">
        <v>91870</v>
      </c>
      <c r="L43" s="15" t="n">
        <v>89670</v>
      </c>
      <c r="M43" s="15" t="n">
        <v>109490</v>
      </c>
      <c r="N43" s="15" t="n">
        <v>110230</v>
      </c>
      <c r="O43" s="15" t="n">
        <v>109490</v>
      </c>
      <c r="P43" s="15" t="n">
        <v>102150</v>
      </c>
      <c r="Q43" s="15" t="n">
        <v>102150</v>
      </c>
      <c r="R43" s="15" t="n">
        <v>99570</v>
      </c>
      <c r="S43" s="15" t="n">
        <v>99570</v>
      </c>
      <c r="T43" s="15" t="n">
        <v>90030</v>
      </c>
      <c r="U43" s="15" t="n">
        <v>86360</v>
      </c>
      <c r="V43" s="15" t="n">
        <v>99570</v>
      </c>
      <c r="W43" s="15" t="n">
        <v>90034</v>
      </c>
      <c r="X43" s="15" t="n">
        <v>86364</v>
      </c>
      <c r="Y43" s="15" t="n">
        <v>86364</v>
      </c>
      <c r="Z43" s="15" t="n">
        <v>90034</v>
      </c>
      <c r="AA43" s="15" t="n">
        <v>90034</v>
      </c>
      <c r="AB43" s="15" t="n">
        <v>86364</v>
      </c>
      <c r="AC43" s="15" t="n">
        <v>86364</v>
      </c>
      <c r="AD43" s="15" t="n">
        <v>86357</v>
      </c>
      <c r="AE43" s="15" t="n">
        <v>86357</v>
      </c>
      <c r="AF43" s="16" t="n">
        <v>86357</v>
      </c>
    </row>
    <row r="44" customFormat="false" ht="32.25" hidden="false" customHeight="true" outlineLevel="0" collapsed="false">
      <c r="A44" s="122" t="s">
        <v>202</v>
      </c>
      <c r="B44" s="15" t="n">
        <v>99570</v>
      </c>
      <c r="C44" s="15" t="n">
        <v>96270</v>
      </c>
      <c r="D44" s="15" t="n">
        <v>98110</v>
      </c>
      <c r="E44" s="15" t="n">
        <v>85990</v>
      </c>
      <c r="F44" s="15" t="n">
        <v>85990</v>
      </c>
      <c r="G44" s="15" t="n">
        <v>85990</v>
      </c>
      <c r="H44" s="15" t="n">
        <v>85990</v>
      </c>
      <c r="I44" s="15" t="n">
        <v>85990</v>
      </c>
      <c r="J44" s="15" t="n">
        <v>89670</v>
      </c>
      <c r="K44" s="15" t="n">
        <v>91870</v>
      </c>
      <c r="L44" s="15" t="n">
        <v>89670</v>
      </c>
      <c r="M44" s="15" t="n">
        <v>109490</v>
      </c>
      <c r="N44" s="15" t="n">
        <v>110230</v>
      </c>
      <c r="O44" s="15" t="n">
        <v>109490</v>
      </c>
      <c r="P44" s="15" t="n">
        <v>102150</v>
      </c>
      <c r="Q44" s="15" t="n">
        <v>102150</v>
      </c>
      <c r="R44" s="15" t="n">
        <v>99570</v>
      </c>
      <c r="S44" s="15" t="n">
        <v>99570</v>
      </c>
      <c r="T44" s="15" t="n">
        <v>90030</v>
      </c>
      <c r="U44" s="15" t="n">
        <v>86360</v>
      </c>
      <c r="V44" s="15" t="n">
        <v>99570</v>
      </c>
      <c r="W44" s="15" t="n">
        <v>90034</v>
      </c>
      <c r="X44" s="15" t="n">
        <v>86364</v>
      </c>
      <c r="Y44" s="15" t="n">
        <v>86364</v>
      </c>
      <c r="Z44" s="15" t="n">
        <v>90034</v>
      </c>
      <c r="AA44" s="15" t="n">
        <v>90034</v>
      </c>
      <c r="AB44" s="15" t="n">
        <v>86364</v>
      </c>
      <c r="AC44" s="15" t="n">
        <v>86364</v>
      </c>
      <c r="AD44" s="15" t="n">
        <v>86357</v>
      </c>
      <c r="AE44" s="15" t="n">
        <v>86357</v>
      </c>
      <c r="AF44" s="16" t="n">
        <v>86357</v>
      </c>
    </row>
    <row r="45" customFormat="false" ht="32.25" hidden="false" customHeight="true" outlineLevel="0" collapsed="false">
      <c r="A45" s="122" t="s">
        <v>203</v>
      </c>
      <c r="B45" s="15" t="n">
        <v>101046</v>
      </c>
      <c r="C45" s="15" t="n">
        <v>97736</v>
      </c>
      <c r="D45" s="15" t="n">
        <v>99576</v>
      </c>
      <c r="E45" s="15" t="n">
        <v>87456</v>
      </c>
      <c r="F45" s="15" t="n">
        <v>87456</v>
      </c>
      <c r="G45" s="15" t="n">
        <v>87456</v>
      </c>
      <c r="H45" s="15" t="n">
        <v>87456</v>
      </c>
      <c r="I45" s="15" t="n">
        <v>87456</v>
      </c>
      <c r="J45" s="15" t="n">
        <v>91136</v>
      </c>
      <c r="K45" s="15" t="n">
        <v>93336</v>
      </c>
      <c r="L45" s="15" t="n">
        <v>91136</v>
      </c>
      <c r="M45" s="15" t="n">
        <v>110962</v>
      </c>
      <c r="N45" s="15" t="n">
        <v>111702</v>
      </c>
      <c r="O45" s="15" t="n">
        <v>110962</v>
      </c>
      <c r="P45" s="15" t="n">
        <v>103622</v>
      </c>
      <c r="Q45" s="15" t="n">
        <v>103622</v>
      </c>
      <c r="R45" s="15" t="n">
        <v>101052</v>
      </c>
      <c r="S45" s="15" t="n">
        <v>101052</v>
      </c>
      <c r="T45" s="15" t="n">
        <v>91496</v>
      </c>
      <c r="U45" s="15" t="n">
        <v>87826</v>
      </c>
      <c r="V45" s="15" t="n">
        <v>101046</v>
      </c>
      <c r="W45" s="15" t="n">
        <v>91496</v>
      </c>
      <c r="X45" s="15" t="n">
        <v>87826</v>
      </c>
      <c r="Y45" s="15" t="n">
        <v>87826</v>
      </c>
      <c r="Z45" s="15" t="n">
        <v>91496</v>
      </c>
      <c r="AA45" s="15" t="n">
        <v>91496</v>
      </c>
      <c r="AB45" s="15" t="n">
        <v>87826</v>
      </c>
      <c r="AC45" s="15" t="n">
        <v>87826</v>
      </c>
      <c r="AD45" s="15" t="n">
        <v>87825</v>
      </c>
      <c r="AE45" s="15" t="n">
        <v>87825</v>
      </c>
      <c r="AF45" s="16" t="n">
        <v>87825</v>
      </c>
    </row>
    <row r="46" customFormat="false" ht="32.25" hidden="false" customHeight="true" outlineLevel="0" collapsed="false">
      <c r="A46" s="122" t="s">
        <v>204</v>
      </c>
      <c r="B46" s="15" t="n">
        <v>100550</v>
      </c>
      <c r="C46" s="15" t="n">
        <v>97240</v>
      </c>
      <c r="D46" s="15" t="n">
        <v>99080</v>
      </c>
      <c r="E46" s="15" t="n">
        <v>86960</v>
      </c>
      <c r="F46" s="15" t="n">
        <v>86960</v>
      </c>
      <c r="G46" s="15" t="n">
        <v>86960</v>
      </c>
      <c r="H46" s="15" t="n">
        <v>86960</v>
      </c>
      <c r="I46" s="15" t="n">
        <v>86960</v>
      </c>
      <c r="J46" s="15" t="n">
        <v>90640</v>
      </c>
      <c r="K46" s="15" t="n">
        <v>92840</v>
      </c>
      <c r="L46" s="15" t="n">
        <v>90640</v>
      </c>
      <c r="M46" s="15" t="n">
        <v>110459</v>
      </c>
      <c r="N46" s="15" t="n">
        <v>111199</v>
      </c>
      <c r="O46" s="15" t="n">
        <v>110459</v>
      </c>
      <c r="P46" s="15" t="n">
        <v>103119</v>
      </c>
      <c r="Q46" s="15" t="n">
        <v>103119</v>
      </c>
      <c r="R46" s="15" t="n">
        <v>100549</v>
      </c>
      <c r="S46" s="15" t="n">
        <v>100549</v>
      </c>
      <c r="T46" s="15" t="n">
        <v>91000</v>
      </c>
      <c r="U46" s="15" t="n">
        <v>87330</v>
      </c>
      <c r="V46" s="15" t="n">
        <v>100550</v>
      </c>
      <c r="W46" s="15" t="n">
        <v>90995</v>
      </c>
      <c r="X46" s="15" t="n">
        <v>87325</v>
      </c>
      <c r="Y46" s="15" t="n">
        <v>87325</v>
      </c>
      <c r="Z46" s="15" t="n">
        <v>90995</v>
      </c>
      <c r="AA46" s="15" t="n">
        <v>90995</v>
      </c>
      <c r="AB46" s="15" t="n">
        <v>87325</v>
      </c>
      <c r="AC46" s="15" t="n">
        <v>87325</v>
      </c>
      <c r="AD46" s="15" t="n">
        <v>87334</v>
      </c>
      <c r="AE46" s="15" t="n">
        <v>87334</v>
      </c>
      <c r="AF46" s="16" t="n">
        <v>87334</v>
      </c>
    </row>
    <row r="47" customFormat="false" ht="32.25" hidden="false" customHeight="true" outlineLevel="0" collapsed="false">
      <c r="A47" s="122" t="s">
        <v>205</v>
      </c>
      <c r="B47" s="15" t="n">
        <v>100025</v>
      </c>
      <c r="C47" s="15" t="n">
        <v>96715</v>
      </c>
      <c r="D47" s="15" t="n">
        <v>98555</v>
      </c>
      <c r="E47" s="15" t="n">
        <v>86435</v>
      </c>
      <c r="F47" s="15" t="n">
        <v>86435</v>
      </c>
      <c r="G47" s="15" t="n">
        <v>86435</v>
      </c>
      <c r="H47" s="15" t="n">
        <v>86435</v>
      </c>
      <c r="I47" s="15" t="n">
        <v>86435</v>
      </c>
      <c r="J47" s="15" t="n">
        <v>90115</v>
      </c>
      <c r="K47" s="15" t="n">
        <v>92315</v>
      </c>
      <c r="L47" s="15" t="n">
        <v>90115</v>
      </c>
      <c r="M47" s="15" t="n">
        <v>109942</v>
      </c>
      <c r="N47" s="15" t="n">
        <v>110682</v>
      </c>
      <c r="O47" s="15" t="n">
        <v>109942</v>
      </c>
      <c r="P47" s="15" t="n">
        <v>102602</v>
      </c>
      <c r="Q47" s="15" t="n">
        <v>102602</v>
      </c>
      <c r="R47" s="15" t="n">
        <v>100032</v>
      </c>
      <c r="S47" s="15" t="n">
        <v>100032</v>
      </c>
      <c r="T47" s="15" t="n">
        <v>90475</v>
      </c>
      <c r="U47" s="15" t="n">
        <v>86805</v>
      </c>
      <c r="V47" s="15" t="n">
        <v>100025</v>
      </c>
      <c r="W47" s="15" t="n">
        <v>90482</v>
      </c>
      <c r="X47" s="15" t="n">
        <v>86812</v>
      </c>
      <c r="Y47" s="15" t="n">
        <v>86812</v>
      </c>
      <c r="Z47" s="15" t="n">
        <v>90482</v>
      </c>
      <c r="AA47" s="15" t="n">
        <v>90482</v>
      </c>
      <c r="AB47" s="15" t="n">
        <v>86812</v>
      </c>
      <c r="AC47" s="15" t="n">
        <v>86812</v>
      </c>
      <c r="AD47" s="15" t="n">
        <v>86809</v>
      </c>
      <c r="AE47" s="15" t="n">
        <v>86809</v>
      </c>
      <c r="AF47" s="16" t="n">
        <v>86809</v>
      </c>
    </row>
    <row r="48" customFormat="false" ht="32.25" hidden="false" customHeight="true" outlineLevel="0" collapsed="false">
      <c r="A48" s="122" t="s">
        <v>206</v>
      </c>
      <c r="B48" s="15" t="n">
        <v>99377</v>
      </c>
      <c r="C48" s="15" t="n">
        <v>96077</v>
      </c>
      <c r="D48" s="15" t="n">
        <v>97917</v>
      </c>
      <c r="E48" s="15" t="n">
        <v>85797</v>
      </c>
      <c r="F48" s="15" t="n">
        <v>85797</v>
      </c>
      <c r="G48" s="15" t="n">
        <v>85797</v>
      </c>
      <c r="H48" s="15" t="n">
        <v>85797</v>
      </c>
      <c r="I48" s="15" t="n">
        <v>85797</v>
      </c>
      <c r="J48" s="15" t="n">
        <v>89467</v>
      </c>
      <c r="K48" s="15" t="n">
        <v>91677</v>
      </c>
      <c r="L48" s="15" t="n">
        <v>89467</v>
      </c>
      <c r="M48" s="15" t="n">
        <v>109304</v>
      </c>
      <c r="N48" s="15" t="n">
        <v>110044</v>
      </c>
      <c r="O48" s="15" t="n">
        <v>109304</v>
      </c>
      <c r="P48" s="15" t="n">
        <v>101964</v>
      </c>
      <c r="Q48" s="15" t="n">
        <v>101964</v>
      </c>
      <c r="R48" s="15" t="n">
        <v>99384</v>
      </c>
      <c r="S48" s="15" t="n">
        <v>99384</v>
      </c>
      <c r="T48" s="15" t="n">
        <v>89837</v>
      </c>
      <c r="U48" s="15" t="n">
        <v>86167</v>
      </c>
      <c r="V48" s="15" t="n">
        <v>99377</v>
      </c>
      <c r="W48" s="15" t="n">
        <v>89835</v>
      </c>
      <c r="X48" s="15" t="n">
        <v>86165</v>
      </c>
      <c r="Y48" s="15" t="n">
        <v>86165</v>
      </c>
      <c r="Z48" s="15" t="n">
        <v>89835</v>
      </c>
      <c r="AA48" s="15" t="n">
        <v>89835</v>
      </c>
      <c r="AB48" s="15" t="n">
        <v>86165</v>
      </c>
      <c r="AC48" s="15" t="n">
        <v>86165</v>
      </c>
      <c r="AD48" s="15" t="n">
        <v>86169</v>
      </c>
      <c r="AE48" s="15" t="n">
        <v>86169</v>
      </c>
      <c r="AF48" s="16" t="n">
        <v>86169</v>
      </c>
    </row>
    <row r="49" customFormat="false" ht="32.25" hidden="false" customHeight="true" outlineLevel="0" collapsed="false">
      <c r="A49" s="122" t="s">
        <v>207</v>
      </c>
      <c r="B49" s="15" t="n">
        <v>99377</v>
      </c>
      <c r="C49" s="15" t="n">
        <v>96077</v>
      </c>
      <c r="D49" s="15" t="n">
        <v>97917</v>
      </c>
      <c r="E49" s="15" t="n">
        <v>85797</v>
      </c>
      <c r="F49" s="15" t="n">
        <v>85797</v>
      </c>
      <c r="G49" s="15" t="n">
        <v>85797</v>
      </c>
      <c r="H49" s="15" t="n">
        <v>85797</v>
      </c>
      <c r="I49" s="15" t="n">
        <v>85797</v>
      </c>
      <c r="J49" s="15" t="n">
        <v>89467</v>
      </c>
      <c r="K49" s="15" t="n">
        <v>91677</v>
      </c>
      <c r="L49" s="15" t="n">
        <v>89467</v>
      </c>
      <c r="M49" s="15" t="n">
        <v>109304</v>
      </c>
      <c r="N49" s="15" t="n">
        <v>110044</v>
      </c>
      <c r="O49" s="15" t="n">
        <v>109304</v>
      </c>
      <c r="P49" s="15" t="n">
        <v>101964</v>
      </c>
      <c r="Q49" s="15" t="n">
        <v>101964</v>
      </c>
      <c r="R49" s="15" t="n">
        <v>99384</v>
      </c>
      <c r="S49" s="15" t="n">
        <v>99384</v>
      </c>
      <c r="T49" s="15" t="n">
        <v>89837</v>
      </c>
      <c r="U49" s="15" t="n">
        <v>86167</v>
      </c>
      <c r="V49" s="15" t="n">
        <v>99377</v>
      </c>
      <c r="W49" s="15" t="n">
        <v>89835</v>
      </c>
      <c r="X49" s="15" t="n">
        <v>86165</v>
      </c>
      <c r="Y49" s="15" t="n">
        <v>86165</v>
      </c>
      <c r="Z49" s="15" t="n">
        <v>89835</v>
      </c>
      <c r="AA49" s="15" t="n">
        <v>89835</v>
      </c>
      <c r="AB49" s="15" t="n">
        <v>86165</v>
      </c>
      <c r="AC49" s="15" t="n">
        <v>86165</v>
      </c>
      <c r="AD49" s="15" t="n">
        <v>86169</v>
      </c>
      <c r="AE49" s="15" t="n">
        <v>86169</v>
      </c>
      <c r="AF49" s="16" t="n">
        <v>86169</v>
      </c>
    </row>
    <row r="50" customFormat="false" ht="32.25" hidden="false" customHeight="true" outlineLevel="0" collapsed="false">
      <c r="A50" s="122" t="s">
        <v>208</v>
      </c>
      <c r="B50" s="15" t="n">
        <v>99720</v>
      </c>
      <c r="C50" s="15" t="n">
        <v>96410</v>
      </c>
      <c r="D50" s="15" t="n">
        <v>98250</v>
      </c>
      <c r="E50" s="15" t="n">
        <v>86130</v>
      </c>
      <c r="F50" s="15" t="n">
        <v>86130</v>
      </c>
      <c r="G50" s="15" t="n">
        <v>86130</v>
      </c>
      <c r="H50" s="15" t="n">
        <v>86130</v>
      </c>
      <c r="I50" s="15" t="n">
        <v>86130</v>
      </c>
      <c r="J50" s="15" t="n">
        <v>89810</v>
      </c>
      <c r="K50" s="15" t="n">
        <v>92010</v>
      </c>
      <c r="L50" s="15" t="n">
        <v>89810</v>
      </c>
      <c r="M50" s="15" t="n">
        <v>109638</v>
      </c>
      <c r="N50" s="15" t="n">
        <v>110378</v>
      </c>
      <c r="O50" s="15" t="n">
        <v>109638</v>
      </c>
      <c r="P50" s="15" t="n">
        <v>102298</v>
      </c>
      <c r="Q50" s="15" t="n">
        <v>102298</v>
      </c>
      <c r="R50" s="15" t="n">
        <v>99728</v>
      </c>
      <c r="S50" s="15" t="n">
        <v>99728</v>
      </c>
      <c r="T50" s="15" t="n">
        <v>90170</v>
      </c>
      <c r="U50" s="15" t="n">
        <v>86500</v>
      </c>
      <c r="V50" s="15" t="n">
        <v>99720</v>
      </c>
      <c r="W50" s="15" t="n">
        <v>90179</v>
      </c>
      <c r="X50" s="15" t="n">
        <v>86509</v>
      </c>
      <c r="Y50" s="15" t="n">
        <v>86509</v>
      </c>
      <c r="Z50" s="15" t="n">
        <v>90179</v>
      </c>
      <c r="AA50" s="15" t="n">
        <v>90179</v>
      </c>
      <c r="AB50" s="15" t="n">
        <v>86509</v>
      </c>
      <c r="AC50" s="15" t="n">
        <v>86509</v>
      </c>
      <c r="AD50" s="15" t="n">
        <v>86508</v>
      </c>
      <c r="AE50" s="15" t="n">
        <v>86508</v>
      </c>
      <c r="AF50" s="16" t="n">
        <v>86508</v>
      </c>
    </row>
    <row r="51" customFormat="false" ht="32.25" hidden="false" customHeight="true" outlineLevel="0" collapsed="false">
      <c r="A51" s="122" t="s">
        <v>209</v>
      </c>
      <c r="B51" s="15" t="n">
        <v>98897</v>
      </c>
      <c r="C51" s="15" t="n">
        <v>95587</v>
      </c>
      <c r="D51" s="15" t="n">
        <v>97427</v>
      </c>
      <c r="E51" s="15" t="n">
        <v>85307</v>
      </c>
      <c r="F51" s="15" t="n">
        <v>85307</v>
      </c>
      <c r="G51" s="15" t="n">
        <v>85307</v>
      </c>
      <c r="H51" s="15" t="n">
        <v>85307</v>
      </c>
      <c r="I51" s="15" t="n">
        <v>85307</v>
      </c>
      <c r="J51" s="15" t="n">
        <v>88977</v>
      </c>
      <c r="K51" s="15" t="n">
        <v>91177</v>
      </c>
      <c r="L51" s="15" t="n">
        <v>88977</v>
      </c>
      <c r="M51" s="15" t="n">
        <v>108811</v>
      </c>
      <c r="N51" s="15" t="n">
        <v>109551</v>
      </c>
      <c r="O51" s="15" t="n">
        <v>108811</v>
      </c>
      <c r="P51" s="15" t="n">
        <v>101471</v>
      </c>
      <c r="Q51" s="15" t="n">
        <v>101471</v>
      </c>
      <c r="R51" s="15" t="n">
        <v>98901</v>
      </c>
      <c r="S51" s="15" t="n">
        <v>98901</v>
      </c>
      <c r="T51" s="15" t="n">
        <v>89347</v>
      </c>
      <c r="U51" s="15" t="n">
        <v>85677</v>
      </c>
      <c r="V51" s="15" t="n">
        <v>98897</v>
      </c>
      <c r="W51" s="15" t="n">
        <v>89347</v>
      </c>
      <c r="X51" s="15" t="n">
        <v>85677</v>
      </c>
      <c r="Y51" s="15" t="n">
        <v>85677</v>
      </c>
      <c r="Z51" s="15" t="n">
        <v>89347</v>
      </c>
      <c r="AA51" s="15" t="n">
        <v>89347</v>
      </c>
      <c r="AB51" s="15" t="n">
        <v>85677</v>
      </c>
      <c r="AC51" s="15" t="n">
        <v>85677</v>
      </c>
      <c r="AD51" s="15" t="n">
        <v>85682</v>
      </c>
      <c r="AE51" s="15" t="n">
        <v>85682</v>
      </c>
      <c r="AF51" s="16" t="n">
        <v>85682</v>
      </c>
    </row>
    <row r="52" customFormat="false" ht="13.5" hidden="false" customHeight="true" outlineLevel="0" collapsed="false">
      <c r="A52" s="20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3"/>
      <c r="AF52" s="174"/>
    </row>
    <row r="53" customFormat="false" ht="14.25" hidden="false" customHeight="true" outlineLevel="0" collapsed="false"/>
    <row r="54" customFormat="false" ht="32.25" hidden="false" customHeight="true" outlineLevel="0" collapsed="false">
      <c r="A54" s="175" t="s">
        <v>217</v>
      </c>
      <c r="B54" s="175"/>
      <c r="C54" s="175"/>
      <c r="D54" s="175"/>
      <c r="E54" s="175"/>
      <c r="F54" s="175"/>
      <c r="G54" s="175"/>
      <c r="H54" s="175"/>
    </row>
    <row r="55" customFormat="false" ht="32.25" hidden="false" customHeight="true" outlineLevel="0" collapsed="false">
      <c r="A55" s="176" t="s">
        <v>218</v>
      </c>
      <c r="B55" s="177"/>
      <c r="C55" s="178" t="n">
        <v>3605</v>
      </c>
      <c r="D55" s="178" t="n">
        <v>3925</v>
      </c>
      <c r="E55" s="178" t="s">
        <v>219</v>
      </c>
      <c r="F55" s="178" t="s">
        <v>220</v>
      </c>
      <c r="G55" s="178" t="s">
        <v>221</v>
      </c>
      <c r="H55" s="179" t="s">
        <v>222</v>
      </c>
    </row>
    <row r="56" customFormat="false" ht="32.25" hidden="false" customHeight="true" outlineLevel="0" collapsed="false">
      <c r="A56" s="180" t="s">
        <v>223</v>
      </c>
      <c r="B56" s="181" t="s">
        <v>224</v>
      </c>
      <c r="C56" s="182" t="s">
        <v>225</v>
      </c>
      <c r="D56" s="182" t="s">
        <v>226</v>
      </c>
      <c r="E56" s="182" t="s">
        <v>42</v>
      </c>
      <c r="F56" s="182" t="s">
        <v>42</v>
      </c>
      <c r="G56" s="182" t="s">
        <v>227</v>
      </c>
      <c r="H56" s="183" t="s">
        <v>228</v>
      </c>
    </row>
    <row r="57" customFormat="false" ht="32.25" hidden="false" customHeight="true" outlineLevel="0" collapsed="false">
      <c r="A57" s="184" t="s">
        <v>57</v>
      </c>
      <c r="B57" s="185" t="s">
        <v>229</v>
      </c>
      <c r="C57" s="186" t="n">
        <v>3598</v>
      </c>
      <c r="D57" s="186" t="n">
        <v>3483</v>
      </c>
      <c r="E57" s="186" t="n">
        <v>3088</v>
      </c>
      <c r="F57" s="186" t="n">
        <v>3088</v>
      </c>
      <c r="G57" s="187" t="n">
        <v>3486</v>
      </c>
      <c r="H57" s="188" t="n">
        <v>3212</v>
      </c>
    </row>
    <row r="58" customFormat="false" ht="32.25" hidden="false" customHeight="true" outlineLevel="0" collapsed="false">
      <c r="A58" s="189" t="s">
        <v>39</v>
      </c>
      <c r="B58" s="190"/>
      <c r="C58" s="191" t="n">
        <v>1073</v>
      </c>
      <c r="D58" s="191" t="n">
        <v>883</v>
      </c>
      <c r="E58" s="191" t="n">
        <v>588</v>
      </c>
      <c r="F58" s="191" t="n">
        <v>588</v>
      </c>
      <c r="G58" s="192" t="n">
        <v>1477</v>
      </c>
      <c r="H58" s="193" t="n">
        <v>813</v>
      </c>
    </row>
    <row r="59" customFormat="false" ht="55.5" hidden="false" customHeight="true" outlineLevel="0" collapsed="false">
      <c r="A59" s="189" t="s">
        <v>230</v>
      </c>
      <c r="B59" s="190" t="s">
        <v>231</v>
      </c>
      <c r="C59" s="191" t="n">
        <v>2865</v>
      </c>
      <c r="D59" s="191" t="n">
        <v>1670</v>
      </c>
      <c r="E59" s="191" t="n">
        <v>2075</v>
      </c>
      <c r="F59" s="191" t="n">
        <v>2075</v>
      </c>
      <c r="G59" s="192" t="n">
        <v>1821</v>
      </c>
      <c r="H59" s="193" t="n">
        <v>2142</v>
      </c>
    </row>
    <row r="60" customFormat="false" ht="32.25" hidden="false" customHeight="true" outlineLevel="0" collapsed="false">
      <c r="A60" s="189" t="s">
        <v>232</v>
      </c>
      <c r="B60" s="190" t="s">
        <v>233</v>
      </c>
      <c r="C60" s="191" t="n">
        <v>3543</v>
      </c>
      <c r="D60" s="191" t="n">
        <v>3254</v>
      </c>
      <c r="E60" s="191" t="n">
        <v>3313</v>
      </c>
      <c r="F60" s="191" t="n">
        <v>3313</v>
      </c>
      <c r="G60" s="192" t="n">
        <v>3970</v>
      </c>
      <c r="H60" s="193" t="n">
        <v>3152</v>
      </c>
    </row>
    <row r="61" customFormat="false" ht="42" hidden="false" customHeight="true" outlineLevel="0" collapsed="false">
      <c r="A61" s="189" t="s">
        <v>234</v>
      </c>
      <c r="B61" s="190" t="s">
        <v>235</v>
      </c>
      <c r="C61" s="191" t="n">
        <v>5345</v>
      </c>
      <c r="D61" s="191" t="n">
        <v>4371</v>
      </c>
      <c r="E61" s="191" t="n">
        <v>4819</v>
      </c>
      <c r="F61" s="191" t="n">
        <v>4819</v>
      </c>
      <c r="G61" s="192" t="n">
        <v>3411</v>
      </c>
      <c r="H61" s="193" t="n">
        <v>4764</v>
      </c>
    </row>
    <row r="62" customFormat="false" ht="32.25" hidden="false" customHeight="true" outlineLevel="0" collapsed="false">
      <c r="A62" s="189" t="s">
        <v>45</v>
      </c>
      <c r="B62" s="190" t="s">
        <v>236</v>
      </c>
      <c r="C62" s="191" t="n">
        <v>3962</v>
      </c>
      <c r="D62" s="191" t="n">
        <v>3277</v>
      </c>
      <c r="E62" s="191" t="n">
        <v>3414</v>
      </c>
      <c r="F62" s="191" t="n">
        <v>3414</v>
      </c>
      <c r="G62" s="192" t="n">
        <v>3813</v>
      </c>
      <c r="H62" s="193" t="n">
        <v>3149</v>
      </c>
    </row>
    <row r="63" customFormat="false" ht="32.25" hidden="false" customHeight="true" outlineLevel="0" collapsed="false">
      <c r="A63" s="189" t="s">
        <v>237</v>
      </c>
      <c r="B63" s="190" t="s">
        <v>238</v>
      </c>
      <c r="C63" s="191" t="n">
        <v>3547</v>
      </c>
      <c r="D63" s="191" t="n">
        <v>3384</v>
      </c>
      <c r="E63" s="191" t="n">
        <v>3182</v>
      </c>
      <c r="F63" s="191" t="n">
        <v>3182</v>
      </c>
      <c r="G63" s="192" t="n">
        <v>3460</v>
      </c>
      <c r="H63" s="193" t="n">
        <v>3275</v>
      </c>
    </row>
    <row r="64" customFormat="false" ht="32.25" hidden="false" customHeight="true" outlineLevel="0" collapsed="false">
      <c r="A64" s="189" t="s">
        <v>239</v>
      </c>
      <c r="B64" s="190"/>
      <c r="C64" s="191" t="n">
        <v>937</v>
      </c>
      <c r="D64" s="191" t="n">
        <v>1358</v>
      </c>
      <c r="E64" s="191" t="n">
        <v>1044</v>
      </c>
      <c r="F64" s="191" t="n">
        <v>1044</v>
      </c>
      <c r="G64" s="192" t="n">
        <v>2020</v>
      </c>
      <c r="H64" s="193" t="n">
        <v>1250</v>
      </c>
    </row>
    <row r="65" customFormat="false" ht="35.25" hidden="false" customHeight="true" outlineLevel="0" collapsed="false">
      <c r="A65" s="189" t="s">
        <v>47</v>
      </c>
      <c r="B65" s="190"/>
      <c r="C65" s="191" t="n">
        <v>2566</v>
      </c>
      <c r="D65" s="191" t="n">
        <v>1309</v>
      </c>
      <c r="E65" s="191" t="n">
        <v>1620</v>
      </c>
      <c r="F65" s="191" t="n">
        <v>1620</v>
      </c>
      <c r="G65" s="192" t="n">
        <v>1733</v>
      </c>
      <c r="H65" s="193" t="n">
        <v>1576</v>
      </c>
    </row>
    <row r="66" customFormat="false" ht="47.25" hidden="false" customHeight="true" outlineLevel="0" collapsed="false">
      <c r="A66" s="189" t="s">
        <v>48</v>
      </c>
      <c r="B66" s="190"/>
      <c r="C66" s="191" t="n">
        <v>2083</v>
      </c>
      <c r="D66" s="191" t="n">
        <v>2186</v>
      </c>
      <c r="E66" s="191" t="n">
        <v>1506</v>
      </c>
      <c r="F66" s="191" t="n">
        <v>1506</v>
      </c>
      <c r="G66" s="192" t="n">
        <v>2808</v>
      </c>
      <c r="H66" s="193" t="n">
        <v>1685</v>
      </c>
    </row>
    <row r="67" customFormat="false" ht="39" hidden="false" customHeight="true" outlineLevel="0" collapsed="false">
      <c r="A67" s="189" t="s">
        <v>240</v>
      </c>
      <c r="B67" s="190" t="s">
        <v>241</v>
      </c>
      <c r="C67" s="191" t="n">
        <v>6333</v>
      </c>
      <c r="D67" s="191" t="n">
        <v>5003</v>
      </c>
      <c r="E67" s="191" t="n">
        <v>5380</v>
      </c>
      <c r="F67" s="191" t="n">
        <v>5380</v>
      </c>
      <c r="G67" s="192" t="n">
        <v>5774</v>
      </c>
      <c r="H67" s="193" t="n">
        <v>5111</v>
      </c>
    </row>
    <row r="68" customFormat="false" ht="55.5" hidden="false" customHeight="true" outlineLevel="0" collapsed="false">
      <c r="A68" s="194" t="s">
        <v>182</v>
      </c>
      <c r="B68" s="195" t="s">
        <v>242</v>
      </c>
      <c r="C68" s="196" t="n">
        <v>2386</v>
      </c>
      <c r="D68" s="196" t="n">
        <v>1218</v>
      </c>
      <c r="E68" s="196" t="n">
        <v>1621</v>
      </c>
      <c r="F68" s="196" t="n">
        <v>1621</v>
      </c>
      <c r="G68" s="192" t="n">
        <v>909</v>
      </c>
      <c r="H68" s="193" t="n">
        <v>1475</v>
      </c>
    </row>
    <row r="69" customFormat="false" ht="32.25" hidden="false" customHeight="true" outlineLevel="0" collapsed="false">
      <c r="A69" s="189" t="s">
        <v>243</v>
      </c>
      <c r="B69" s="190" t="s">
        <v>244</v>
      </c>
      <c r="C69" s="191" t="n">
        <v>3190</v>
      </c>
      <c r="D69" s="191" t="n">
        <v>2980</v>
      </c>
      <c r="E69" s="191" t="n">
        <v>3078</v>
      </c>
      <c r="F69" s="191" t="n">
        <v>3078</v>
      </c>
      <c r="G69" s="192" t="n">
        <v>3863</v>
      </c>
      <c r="H69" s="193" t="n">
        <v>3150</v>
      </c>
    </row>
    <row r="70" customFormat="false" ht="32.25" hidden="false" customHeight="true" outlineLevel="0" collapsed="false">
      <c r="A70" s="189" t="s">
        <v>52</v>
      </c>
      <c r="B70" s="190"/>
      <c r="C70" s="191" t="n">
        <v>5824</v>
      </c>
      <c r="D70" s="191" t="n">
        <v>4784</v>
      </c>
      <c r="E70" s="191" t="n">
        <v>4888</v>
      </c>
      <c r="F70" s="191" t="n">
        <v>4888</v>
      </c>
      <c r="G70" s="192" t="n">
        <v>3519</v>
      </c>
      <c r="H70" s="193" t="n">
        <v>4874</v>
      </c>
    </row>
    <row r="71" customFormat="false" ht="32.25" hidden="false" customHeight="true" outlineLevel="0" collapsed="false">
      <c r="A71" s="189" t="s">
        <v>183</v>
      </c>
      <c r="B71" s="190" t="s">
        <v>245</v>
      </c>
      <c r="C71" s="191" t="n">
        <v>3118</v>
      </c>
      <c r="D71" s="191" t="n">
        <v>1805</v>
      </c>
      <c r="E71" s="191" t="n">
        <v>2300</v>
      </c>
      <c r="F71" s="191" t="n">
        <v>2300</v>
      </c>
      <c r="G71" s="192" t="n">
        <v>999</v>
      </c>
      <c r="H71" s="193" t="n">
        <v>2151</v>
      </c>
    </row>
    <row r="72" customFormat="false" ht="78" hidden="false" customHeight="true" outlineLevel="0" collapsed="false">
      <c r="A72" s="189" t="s">
        <v>58</v>
      </c>
      <c r="B72" s="190" t="s">
        <v>246</v>
      </c>
      <c r="C72" s="191" t="n">
        <v>3902</v>
      </c>
      <c r="D72" s="191" t="n">
        <v>3292</v>
      </c>
      <c r="E72" s="191" t="n">
        <v>3413</v>
      </c>
      <c r="F72" s="191" t="n">
        <v>3413</v>
      </c>
      <c r="G72" s="192" t="n">
        <v>3956</v>
      </c>
      <c r="H72" s="193" t="n">
        <v>3169</v>
      </c>
    </row>
    <row r="73" customFormat="false" ht="32.25" hidden="false" customHeight="true" outlineLevel="0" collapsed="false">
      <c r="A73" s="194" t="s">
        <v>54</v>
      </c>
      <c r="B73" s="195"/>
      <c r="C73" s="196" t="n">
        <v>3445</v>
      </c>
      <c r="D73" s="196" t="n">
        <v>2185</v>
      </c>
      <c r="E73" s="196" t="n">
        <v>2370</v>
      </c>
      <c r="F73" s="196" t="n">
        <v>2370</v>
      </c>
      <c r="G73" s="192" t="n">
        <v>1110</v>
      </c>
      <c r="H73" s="193" t="n">
        <v>2550</v>
      </c>
    </row>
    <row r="74" customFormat="false" ht="39.75" hidden="false" customHeight="true" outlineLevel="0" collapsed="false">
      <c r="A74" s="197" t="s">
        <v>247</v>
      </c>
      <c r="B74" s="190" t="s">
        <v>248</v>
      </c>
      <c r="C74" s="198" t="n">
        <v>1728</v>
      </c>
      <c r="D74" s="198" t="n">
        <v>618</v>
      </c>
      <c r="E74" s="198" t="n">
        <v>895</v>
      </c>
      <c r="F74" s="198" t="n">
        <v>895</v>
      </c>
      <c r="G74" s="199" t="n">
        <v>994</v>
      </c>
      <c r="H74" s="193" t="n">
        <v>966</v>
      </c>
    </row>
    <row r="75" customFormat="false" ht="32.25" hidden="false" customHeight="true" outlineLevel="0" collapsed="false">
      <c r="A75" s="200" t="s">
        <v>249</v>
      </c>
      <c r="B75" s="201" t="s">
        <v>250</v>
      </c>
      <c r="C75" s="202" t="n">
        <v>1449</v>
      </c>
      <c r="D75" s="202" t="n">
        <v>429</v>
      </c>
      <c r="E75" s="202" t="n">
        <v>685</v>
      </c>
      <c r="F75" s="202" t="n">
        <v>685</v>
      </c>
      <c r="G75" s="203" t="n">
        <v>1067</v>
      </c>
      <c r="H75" s="204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25" right="0.170138888888889" top="0.35" bottom="0.27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5" t="s">
        <v>251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</row>
    <row r="4" customFormat="false" ht="15" hidden="false" customHeight="false" outlineLevel="0" collapsed="false">
      <c r="B4" s="207" t="s">
        <v>252</v>
      </c>
      <c r="C4" s="208"/>
      <c r="D4" s="208"/>
      <c r="E4" s="208"/>
      <c r="F4" s="208"/>
      <c r="G4" s="208"/>
      <c r="H4" s="208"/>
      <c r="I4" s="208"/>
      <c r="J4" s="209"/>
      <c r="K4" s="208"/>
      <c r="L4" s="209"/>
      <c r="M4" s="209"/>
      <c r="N4" s="209"/>
      <c r="O4" s="209"/>
    </row>
    <row r="5" customFormat="false" ht="15" hidden="false" customHeight="false" outlineLevel="0" collapsed="false">
      <c r="B5" s="208"/>
      <c r="C5" s="208"/>
      <c r="D5" s="208"/>
      <c r="E5" s="208"/>
      <c r="F5" s="208"/>
      <c r="G5" s="208"/>
      <c r="H5" s="208"/>
      <c r="I5" s="208"/>
      <c r="J5" s="209"/>
      <c r="K5" s="208"/>
      <c r="L5" s="209"/>
      <c r="M5" s="209"/>
      <c r="N5" s="209"/>
      <c r="O5" s="209"/>
    </row>
    <row r="6" customFormat="false" ht="15" hidden="false" customHeight="false" outlineLevel="0" collapsed="false">
      <c r="B6" s="207" t="s">
        <v>253</v>
      </c>
      <c r="C6" s="208"/>
      <c r="D6" s="208"/>
      <c r="E6" s="208"/>
      <c r="F6" s="208"/>
      <c r="G6" s="208"/>
      <c r="H6" s="208"/>
      <c r="I6" s="208"/>
      <c r="J6" s="209"/>
      <c r="K6" s="208"/>
      <c r="L6" s="209"/>
      <c r="M6" s="209"/>
      <c r="N6" s="209"/>
      <c r="O6" s="209"/>
    </row>
    <row r="7" customFormat="false" ht="15" hidden="false" customHeight="false" outlineLevel="0" collapsed="false">
      <c r="A7" s="210"/>
      <c r="B7" s="208"/>
      <c r="C7" s="208"/>
      <c r="D7" s="208"/>
      <c r="E7" s="208"/>
      <c r="F7" s="208"/>
      <c r="G7" s="208"/>
      <c r="H7" s="208"/>
      <c r="I7" s="208"/>
      <c r="J7" s="209"/>
      <c r="K7" s="208"/>
      <c r="L7" s="209"/>
      <c r="M7" s="209"/>
      <c r="N7" s="209"/>
      <c r="O7" s="209"/>
    </row>
    <row r="8" customFormat="false" ht="15" hidden="false" customHeight="false" outlineLevel="0" collapsed="false">
      <c r="A8" s="210"/>
      <c r="B8" s="207" t="s">
        <v>254</v>
      </c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9"/>
      <c r="N8" s="209"/>
      <c r="O8" s="209"/>
    </row>
    <row r="9" customFormat="false" ht="15" hidden="false" customHeight="false" outlineLevel="0" collapsed="false">
      <c r="A9" s="210"/>
      <c r="B9" s="207" t="s">
        <v>255</v>
      </c>
      <c r="C9" s="208"/>
      <c r="D9" s="208"/>
      <c r="E9" s="208"/>
      <c r="F9" s="208"/>
      <c r="G9" s="208"/>
      <c r="H9" s="208"/>
      <c r="I9" s="208"/>
      <c r="J9" s="209"/>
      <c r="K9" s="208"/>
      <c r="L9" s="209"/>
      <c r="M9" s="209"/>
      <c r="N9" s="209"/>
      <c r="O9" s="209"/>
    </row>
    <row r="10" customFormat="false" ht="15" hidden="false" customHeight="false" outlineLevel="0" collapsed="false">
      <c r="B10" s="207" t="s">
        <v>256</v>
      </c>
      <c r="C10" s="208"/>
      <c r="D10" s="208"/>
      <c r="E10" s="208"/>
      <c r="F10" s="208"/>
      <c r="G10" s="208"/>
      <c r="H10" s="208"/>
      <c r="I10" s="208"/>
      <c r="J10" s="209"/>
      <c r="K10" s="208"/>
      <c r="L10" s="209"/>
      <c r="M10" s="209"/>
      <c r="N10" s="209"/>
      <c r="O10" s="209"/>
    </row>
    <row r="11" customFormat="false" ht="1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9"/>
      <c r="K11" s="208"/>
      <c r="L11" s="209"/>
      <c r="M11" s="209"/>
      <c r="N11" s="209"/>
      <c r="O11" s="209"/>
    </row>
    <row r="12" customFormat="false" ht="15" hidden="false" customHeight="false" outlineLevel="0" collapsed="false">
      <c r="A12" s="210"/>
      <c r="B12" s="207" t="s">
        <v>257</v>
      </c>
      <c r="C12" s="208"/>
      <c r="D12" s="208"/>
      <c r="E12" s="208"/>
      <c r="F12" s="208"/>
      <c r="G12" s="208"/>
      <c r="H12" s="208"/>
      <c r="I12" s="208"/>
      <c r="J12" s="209"/>
      <c r="K12" s="208"/>
      <c r="L12" s="209"/>
      <c r="M12" s="209"/>
      <c r="N12" s="209"/>
      <c r="O12" s="209"/>
    </row>
    <row r="13" customFormat="false" ht="15" hidden="false" customHeight="false" outlineLevel="0" collapsed="false">
      <c r="A13" s="210"/>
      <c r="B13" s="207" t="s">
        <v>258</v>
      </c>
      <c r="C13" s="208"/>
      <c r="D13" s="208"/>
      <c r="E13" s="208"/>
      <c r="F13" s="208"/>
      <c r="G13" s="208"/>
      <c r="H13" s="208"/>
      <c r="I13" s="208"/>
      <c r="J13" s="209"/>
      <c r="K13" s="208"/>
      <c r="L13" s="209"/>
      <c r="M13" s="209"/>
      <c r="N13" s="209"/>
      <c r="O13" s="209"/>
    </row>
    <row r="14" customFormat="false" ht="15" hidden="false" customHeight="false" outlineLevel="0" collapsed="false">
      <c r="A14" s="210"/>
      <c r="B14" s="208"/>
      <c r="C14" s="208"/>
      <c r="D14" s="208"/>
      <c r="E14" s="208"/>
      <c r="F14" s="208"/>
      <c r="G14" s="208"/>
      <c r="H14" s="208"/>
      <c r="I14" s="208"/>
      <c r="J14" s="209"/>
      <c r="K14" s="208"/>
      <c r="L14" s="209"/>
      <c r="M14" s="209"/>
      <c r="N14" s="209"/>
      <c r="O14" s="209"/>
    </row>
    <row r="15" customFormat="false" ht="15" hidden="false" customHeight="false" outlineLevel="0" collapsed="false">
      <c r="B15" s="207" t="s">
        <v>259</v>
      </c>
      <c r="C15" s="208"/>
      <c r="D15" s="208"/>
      <c r="E15" s="208"/>
      <c r="F15" s="208"/>
      <c r="G15" s="208"/>
      <c r="H15" s="208"/>
      <c r="I15" s="208"/>
      <c r="J15" s="209"/>
      <c r="K15" s="208"/>
      <c r="L15" s="209"/>
      <c r="M15" s="209"/>
      <c r="N15" s="209"/>
      <c r="O15" s="209"/>
    </row>
    <row r="16" customFormat="false" ht="1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9"/>
      <c r="K16" s="208"/>
      <c r="L16" s="209"/>
      <c r="M16" s="209"/>
      <c r="N16" s="209"/>
      <c r="O16" s="209"/>
    </row>
    <row r="17" customFormat="false" ht="15" hidden="false" customHeight="false" outlineLevel="0" collapsed="false">
      <c r="B17" s="207" t="s">
        <v>260</v>
      </c>
      <c r="C17" s="208"/>
      <c r="D17" s="208"/>
      <c r="E17" s="208"/>
      <c r="F17" s="208"/>
      <c r="G17" s="208"/>
      <c r="H17" s="208"/>
      <c r="I17" s="208"/>
      <c r="J17" s="209"/>
      <c r="K17" s="208"/>
      <c r="L17" s="209"/>
      <c r="M17" s="209"/>
      <c r="N17" s="209"/>
      <c r="O17" s="209"/>
    </row>
    <row r="18" customFormat="false" ht="15" hidden="false" customHeight="false" outlineLevel="0" collapsed="false">
      <c r="A18" s="210"/>
      <c r="B18" s="208"/>
      <c r="C18" s="208"/>
      <c r="D18" s="208"/>
      <c r="E18" s="208"/>
      <c r="F18" s="208"/>
      <c r="G18" s="208"/>
      <c r="H18" s="208"/>
      <c r="I18" s="208"/>
      <c r="J18" s="209"/>
      <c r="K18" s="208"/>
      <c r="L18" s="209"/>
      <c r="M18" s="209"/>
      <c r="N18" s="209"/>
      <c r="O18" s="209"/>
    </row>
    <row r="19" customFormat="false" ht="15" hidden="false" customHeight="false" outlineLevel="0" collapsed="false">
      <c r="B19" s="208" t="n">
        <v>1</v>
      </c>
      <c r="C19" s="207" t="s">
        <v>261</v>
      </c>
      <c r="D19" s="208"/>
      <c r="E19" s="208"/>
      <c r="F19" s="208"/>
      <c r="G19" s="208"/>
      <c r="H19" s="208"/>
      <c r="I19" s="208"/>
      <c r="J19" s="209"/>
      <c r="K19" s="208"/>
      <c r="L19" s="209"/>
      <c r="M19" s="209"/>
      <c r="N19" s="209"/>
      <c r="O19" s="209"/>
    </row>
    <row r="20" customFormat="false" ht="15" hidden="false" customHeight="false" outlineLevel="0" collapsed="false">
      <c r="A20" s="210"/>
      <c r="B20" s="208" t="n">
        <v>2</v>
      </c>
      <c r="C20" s="207" t="s">
        <v>262</v>
      </c>
      <c r="D20" s="208"/>
      <c r="E20" s="208"/>
      <c r="F20" s="208"/>
      <c r="G20" s="208"/>
      <c r="H20" s="208"/>
      <c r="I20" s="208"/>
      <c r="J20" s="209"/>
      <c r="K20" s="208"/>
      <c r="L20" s="209"/>
      <c r="M20" s="209"/>
      <c r="N20" s="209"/>
      <c r="O20" s="209"/>
    </row>
    <row r="21" customFormat="false" ht="15" hidden="false" customHeight="false" outlineLevel="0" collapsed="false">
      <c r="B21" s="208" t="n">
        <v>3</v>
      </c>
      <c r="C21" s="207" t="s">
        <v>263</v>
      </c>
      <c r="D21" s="208"/>
      <c r="E21" s="208"/>
      <c r="F21" s="208"/>
      <c r="G21" s="208"/>
      <c r="H21" s="208"/>
      <c r="I21" s="208"/>
      <c r="J21" s="209"/>
      <c r="K21" s="208"/>
      <c r="L21" s="209"/>
      <c r="M21" s="209"/>
      <c r="N21" s="209"/>
      <c r="O21" s="209"/>
    </row>
    <row r="22" customFormat="false" ht="15" hidden="false" customHeight="false" outlineLevel="0" collapsed="false">
      <c r="B22" s="208" t="n">
        <v>4</v>
      </c>
      <c r="C22" s="207" t="s">
        <v>264</v>
      </c>
      <c r="D22" s="208"/>
      <c r="E22" s="208"/>
      <c r="F22" s="208"/>
      <c r="G22" s="208"/>
      <c r="H22" s="208"/>
      <c r="I22" s="208"/>
      <c r="J22" s="209"/>
      <c r="K22" s="208"/>
      <c r="L22" s="209"/>
      <c r="M22" s="209"/>
      <c r="N22" s="209"/>
      <c r="O22" s="209"/>
    </row>
    <row r="23" customFormat="false" ht="15" hidden="false" customHeight="false" outlineLevel="0" collapsed="false">
      <c r="B23" s="207" t="s">
        <v>265</v>
      </c>
      <c r="C23" s="208"/>
      <c r="D23" s="208"/>
      <c r="E23" s="208"/>
      <c r="F23" s="208"/>
      <c r="G23" s="208"/>
      <c r="H23" s="208"/>
      <c r="I23" s="208"/>
      <c r="J23" s="209"/>
      <c r="K23" s="208"/>
      <c r="L23" s="209"/>
      <c r="M23" s="209"/>
      <c r="N23" s="209"/>
      <c r="O23" s="209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9"/>
      <c r="K24" s="208"/>
      <c r="L24" s="209"/>
      <c r="M24" s="209"/>
      <c r="N24" s="209"/>
      <c r="O24" s="209"/>
    </row>
    <row r="25" customFormat="false" ht="15" hidden="false" customHeight="false" outlineLevel="0" collapsed="false">
      <c r="B25" s="207" t="s">
        <v>266</v>
      </c>
      <c r="C25" s="208"/>
      <c r="D25" s="208"/>
      <c r="E25" s="208"/>
      <c r="F25" s="208"/>
      <c r="G25" s="208"/>
      <c r="H25" s="208"/>
      <c r="I25" s="208"/>
      <c r="J25" s="209"/>
      <c r="K25" s="208"/>
      <c r="L25" s="209"/>
      <c r="M25" s="209"/>
      <c r="N25" s="209"/>
      <c r="O25" s="209"/>
    </row>
    <row r="26" customFormat="false" ht="15" hidden="false" customHeight="false" outlineLevel="0" collapsed="false">
      <c r="A26" s="210"/>
      <c r="B26" s="208"/>
      <c r="C26" s="208"/>
      <c r="D26" s="208"/>
      <c r="E26" s="208"/>
      <c r="F26" s="208"/>
      <c r="G26" s="208"/>
      <c r="H26" s="208"/>
      <c r="I26" s="208"/>
      <c r="J26" s="209"/>
      <c r="K26" s="208"/>
      <c r="L26" s="209"/>
      <c r="M26" s="209"/>
      <c r="N26" s="209"/>
      <c r="O26" s="209"/>
    </row>
    <row r="27" customFormat="false" ht="15" hidden="false" customHeight="false" outlineLevel="0" collapsed="false">
      <c r="A27" s="210"/>
      <c r="B27" s="207" t="s">
        <v>267</v>
      </c>
      <c r="C27" s="208"/>
      <c r="D27" s="208"/>
      <c r="E27" s="208"/>
      <c r="F27" s="208"/>
      <c r="G27" s="208"/>
      <c r="H27" s="208"/>
      <c r="I27" s="208"/>
      <c r="J27" s="209"/>
      <c r="K27" s="208"/>
      <c r="L27" s="209"/>
      <c r="M27" s="209"/>
      <c r="N27" s="209"/>
      <c r="O27" s="209"/>
    </row>
    <row r="28" customFormat="false" ht="1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9"/>
      <c r="K28" s="208"/>
      <c r="L28" s="209"/>
      <c r="M28" s="209"/>
      <c r="N28" s="209"/>
      <c r="O28" s="209"/>
    </row>
    <row r="29" customFormat="false" ht="15" hidden="false" customHeight="false" outlineLevel="0" collapsed="false">
      <c r="B29" s="207" t="s">
        <v>268</v>
      </c>
      <c r="C29" s="208"/>
      <c r="D29" s="208"/>
      <c r="E29" s="208"/>
      <c r="F29" s="208"/>
      <c r="G29" s="208"/>
      <c r="H29" s="208"/>
      <c r="I29" s="208"/>
      <c r="J29" s="209"/>
      <c r="K29" s="208"/>
      <c r="L29" s="209"/>
      <c r="M29" s="209"/>
      <c r="N29" s="209"/>
      <c r="O29" s="209"/>
    </row>
    <row r="30" customFormat="false" ht="15" hidden="false" customHeight="false" outlineLevel="0" collapsed="false">
      <c r="A30" s="210"/>
      <c r="B30" s="208"/>
      <c r="C30" s="208"/>
      <c r="D30" s="208"/>
      <c r="E30" s="208"/>
      <c r="F30" s="208"/>
      <c r="G30" s="208"/>
      <c r="H30" s="208"/>
      <c r="I30" s="208"/>
      <c r="J30" s="209"/>
      <c r="K30" s="208"/>
      <c r="L30" s="209"/>
      <c r="M30" s="209"/>
      <c r="N30" s="209"/>
      <c r="O30" s="209"/>
    </row>
    <row r="31" customFormat="false" ht="15" hidden="false" customHeight="false" outlineLevel="0" collapsed="false">
      <c r="A31" s="210"/>
      <c r="B31" s="207" t="s">
        <v>269</v>
      </c>
      <c r="C31" s="208"/>
      <c r="D31" s="208"/>
      <c r="E31" s="208"/>
      <c r="F31" s="208"/>
      <c r="G31" s="208"/>
      <c r="H31" s="208"/>
      <c r="I31" s="208"/>
      <c r="J31" s="209"/>
      <c r="K31" s="208"/>
      <c r="L31" s="209"/>
      <c r="M31" s="209"/>
      <c r="N31" s="209"/>
      <c r="O31" s="209"/>
    </row>
    <row r="32" customFormat="false" ht="15" hidden="false" customHeight="false" outlineLevel="0" collapsed="false">
      <c r="A32" s="210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9"/>
      <c r="N32" s="209"/>
      <c r="O32" s="209"/>
    </row>
    <row r="33" customFormat="false" ht="15" hidden="false" customHeight="false" outlineLevel="0" collapsed="false">
      <c r="B33" s="207" t="s">
        <v>270</v>
      </c>
      <c r="C33" s="208"/>
      <c r="D33" s="208"/>
      <c r="E33" s="208"/>
      <c r="F33" s="208"/>
      <c r="G33" s="208"/>
      <c r="H33" s="208"/>
      <c r="I33" s="208"/>
      <c r="J33" s="209"/>
      <c r="K33" s="208"/>
      <c r="L33" s="209"/>
      <c r="M33" s="209"/>
      <c r="N33" s="209"/>
      <c r="O33" s="209"/>
    </row>
    <row r="34" customFormat="false" ht="15" hidden="false" customHeight="false" outlineLevel="0" collapsed="false">
      <c r="A34" s="210"/>
      <c r="B34" s="207" t="s">
        <v>271</v>
      </c>
      <c r="C34" s="208"/>
      <c r="D34" s="208"/>
      <c r="E34" s="208"/>
      <c r="F34" s="208"/>
      <c r="G34" s="208"/>
      <c r="H34" s="208"/>
      <c r="I34" s="208"/>
      <c r="J34" s="209"/>
      <c r="K34" s="208"/>
      <c r="L34" s="209"/>
      <c r="M34" s="209"/>
      <c r="N34" s="209"/>
      <c r="O34" s="209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9"/>
      <c r="K35" s="208"/>
      <c r="L35" s="209"/>
      <c r="M35" s="209"/>
      <c r="N35" s="209"/>
      <c r="O35" s="209"/>
    </row>
    <row r="36" customFormat="false" ht="15" hidden="false" customHeight="false" outlineLevel="0" collapsed="false">
      <c r="A36" s="210"/>
      <c r="B36" s="207" t="s">
        <v>272</v>
      </c>
      <c r="C36" s="208"/>
      <c r="D36" s="208"/>
      <c r="E36" s="208"/>
      <c r="F36" s="208"/>
      <c r="G36" s="208"/>
      <c r="H36" s="208"/>
      <c r="I36" s="208"/>
      <c r="J36" s="209"/>
      <c r="K36" s="208"/>
      <c r="L36" s="209"/>
      <c r="M36" s="209"/>
      <c r="N36" s="209"/>
      <c r="O36" s="209"/>
    </row>
    <row r="37" customFormat="false" ht="1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9"/>
      <c r="K37" s="208"/>
      <c r="L37" s="209"/>
      <c r="M37" s="209"/>
      <c r="N37" s="209"/>
      <c r="O37" s="209"/>
    </row>
    <row r="38" customFormat="false" ht="15" hidden="false" customHeight="false" outlineLevel="0" collapsed="false">
      <c r="A38" s="210"/>
      <c r="B38" s="207" t="s">
        <v>273</v>
      </c>
      <c r="C38" s="208"/>
      <c r="D38" s="208"/>
      <c r="E38" s="208"/>
      <c r="F38" s="208"/>
      <c r="G38" s="208"/>
      <c r="H38" s="208"/>
      <c r="I38" s="208"/>
      <c r="J38" s="209"/>
      <c r="K38" s="208"/>
      <c r="L38" s="209"/>
      <c r="M38" s="209"/>
      <c r="N38" s="209"/>
      <c r="O38" s="209"/>
    </row>
    <row r="39" customFormat="false" ht="1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9"/>
      <c r="K39" s="208"/>
      <c r="L39" s="209"/>
      <c r="M39" s="209"/>
      <c r="N39" s="209"/>
      <c r="O39" s="209"/>
    </row>
    <row r="40" customFormat="false" ht="15" hidden="false" customHeight="false" outlineLevel="0" collapsed="false">
      <c r="A40" s="210"/>
      <c r="B40" s="207" t="s">
        <v>274</v>
      </c>
      <c r="C40" s="207" t="s">
        <v>275</v>
      </c>
      <c r="D40" s="208"/>
      <c r="E40" s="208"/>
      <c r="F40" s="208"/>
      <c r="G40" s="208"/>
      <c r="H40" s="208"/>
      <c r="I40" s="208"/>
      <c r="J40" s="209"/>
      <c r="K40" s="208"/>
      <c r="L40" s="209"/>
      <c r="M40" s="209"/>
      <c r="N40" s="209"/>
      <c r="O40" s="209"/>
    </row>
    <row r="41" customFormat="false" ht="1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9"/>
      <c r="K41" s="208"/>
      <c r="L41" s="209"/>
      <c r="M41" s="209"/>
      <c r="N41" s="209"/>
      <c r="O41" s="209"/>
    </row>
    <row r="42" customFormat="false" ht="15" hidden="false" customHeight="false" outlineLevel="0" collapsed="false">
      <c r="B42" s="208" t="n">
        <v>1</v>
      </c>
      <c r="C42" s="207" t="s">
        <v>276</v>
      </c>
      <c r="D42" s="208"/>
      <c r="E42" s="208"/>
      <c r="F42" s="208"/>
      <c r="G42" s="208"/>
      <c r="H42" s="208"/>
      <c r="I42" s="208"/>
      <c r="J42" s="209"/>
      <c r="K42" s="208"/>
      <c r="L42" s="209"/>
      <c r="M42" s="209"/>
      <c r="N42" s="209"/>
      <c r="O42" s="209"/>
    </row>
    <row r="43" customFormat="false" ht="15" hidden="false" customHeight="false" outlineLevel="0" collapsed="false">
      <c r="A43" s="210"/>
      <c r="B43" s="207" t="s">
        <v>277</v>
      </c>
      <c r="C43" s="208"/>
      <c r="D43" s="208"/>
      <c r="E43" s="208"/>
      <c r="F43" s="208"/>
      <c r="G43" s="208"/>
      <c r="H43" s="208"/>
      <c r="I43" s="208"/>
      <c r="J43" s="209"/>
      <c r="K43" s="208"/>
      <c r="L43" s="209"/>
      <c r="M43" s="209"/>
      <c r="N43" s="209"/>
      <c r="O43" s="209"/>
    </row>
    <row r="44" customFormat="false" ht="15" hidden="false" customHeight="false" outlineLevel="0" collapsed="false">
      <c r="A44" s="210"/>
      <c r="B44" s="208"/>
      <c r="C44" s="208"/>
      <c r="D44" s="208"/>
      <c r="E44" s="208"/>
      <c r="F44" s="208"/>
      <c r="G44" s="208"/>
      <c r="H44" s="208"/>
      <c r="I44" s="208"/>
      <c r="J44" s="209"/>
      <c r="K44" s="208"/>
      <c r="L44" s="209"/>
      <c r="M44" s="209"/>
      <c r="N44" s="209"/>
      <c r="O44" s="209"/>
    </row>
    <row r="45" customFormat="false" ht="15" hidden="false" customHeight="false" outlineLevel="0" collapsed="false">
      <c r="B45" s="208" t="n">
        <v>2</v>
      </c>
      <c r="C45" s="207" t="s">
        <v>278</v>
      </c>
      <c r="D45" s="208"/>
      <c r="E45" s="208"/>
      <c r="F45" s="208"/>
      <c r="G45" s="208"/>
      <c r="H45" s="208"/>
      <c r="I45" s="208"/>
      <c r="J45" s="209"/>
      <c r="K45" s="208"/>
      <c r="L45" s="209"/>
      <c r="M45" s="209"/>
      <c r="N45" s="209"/>
      <c r="O45" s="209"/>
    </row>
    <row r="46" customFormat="false" ht="15" hidden="false" customHeight="false" outlineLevel="0" collapsed="false">
      <c r="B46" s="207" t="s">
        <v>279</v>
      </c>
      <c r="C46" s="208"/>
      <c r="D46" s="208"/>
      <c r="E46" s="208"/>
      <c r="F46" s="208"/>
      <c r="G46" s="208"/>
      <c r="H46" s="208"/>
      <c r="I46" s="208"/>
      <c r="J46" s="209"/>
      <c r="K46" s="208"/>
      <c r="L46" s="209"/>
      <c r="M46" s="209"/>
      <c r="N46" s="209"/>
      <c r="O46" s="209"/>
    </row>
    <row r="47" customFormat="false" ht="1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9"/>
      <c r="K47" s="208"/>
      <c r="L47" s="209"/>
      <c r="M47" s="209"/>
      <c r="N47" s="209"/>
      <c r="O47" s="209"/>
    </row>
    <row r="48" customFormat="false" ht="15" hidden="false" customHeight="false" outlineLevel="0" collapsed="false">
      <c r="B48" s="207" t="s">
        <v>280</v>
      </c>
      <c r="C48" s="208"/>
      <c r="D48" s="208"/>
      <c r="E48" s="208"/>
      <c r="F48" s="208"/>
      <c r="G48" s="208"/>
      <c r="H48" s="208"/>
      <c r="I48" s="208"/>
      <c r="J48" s="209"/>
      <c r="K48" s="208"/>
      <c r="L48" s="209"/>
      <c r="M48" s="209"/>
      <c r="N48" s="209"/>
      <c r="O48" s="209"/>
    </row>
    <row r="49" customFormat="false" ht="1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9"/>
      <c r="K49" s="208"/>
      <c r="L49" s="209"/>
      <c r="M49" s="209"/>
      <c r="N49" s="209"/>
      <c r="O49" s="209"/>
    </row>
    <row r="50" customFormat="false" ht="15" hidden="false" customHeight="false" outlineLevel="0" collapsed="false">
      <c r="B50" s="207" t="s">
        <v>281</v>
      </c>
      <c r="C50" s="208"/>
      <c r="D50" s="208"/>
      <c r="E50" s="208"/>
      <c r="F50" s="208"/>
      <c r="G50" s="208"/>
      <c r="H50" s="208"/>
      <c r="I50" s="208"/>
      <c r="J50" s="209"/>
      <c r="K50" s="208"/>
      <c r="L50" s="209"/>
      <c r="M50" s="209"/>
      <c r="N50" s="209"/>
      <c r="O50" s="209"/>
    </row>
    <row r="51" customFormat="false" ht="1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9"/>
      <c r="K51" s="208"/>
      <c r="L51" s="209"/>
      <c r="M51" s="209"/>
      <c r="N51" s="209"/>
      <c r="O51" s="209"/>
    </row>
    <row r="52" customFormat="false" ht="15" hidden="false" customHeight="false" outlineLevel="0" collapsed="false">
      <c r="A52" s="210"/>
      <c r="B52" s="208"/>
      <c r="C52" s="208"/>
      <c r="D52" s="207" t="s">
        <v>282</v>
      </c>
      <c r="E52" s="207" t="s">
        <v>283</v>
      </c>
      <c r="F52" s="208"/>
      <c r="G52" s="208"/>
      <c r="H52" s="208"/>
      <c r="I52" s="208"/>
      <c r="J52" s="209"/>
      <c r="K52" s="208"/>
      <c r="L52" s="209"/>
      <c r="M52" s="209"/>
      <c r="N52" s="209"/>
      <c r="O52" s="209"/>
    </row>
    <row r="53" customFormat="false" ht="15" hidden="false" customHeight="false" outlineLevel="0" collapsed="false">
      <c r="A53" s="210"/>
      <c r="B53" s="208"/>
      <c r="C53" s="208"/>
      <c r="D53" s="207" t="s">
        <v>284</v>
      </c>
      <c r="E53" s="207" t="s">
        <v>285</v>
      </c>
      <c r="F53" s="208"/>
      <c r="G53" s="208"/>
      <c r="H53" s="208"/>
      <c r="I53" s="208"/>
      <c r="J53" s="209"/>
      <c r="K53" s="208"/>
      <c r="L53" s="209"/>
      <c r="M53" s="209"/>
      <c r="N53" s="209"/>
      <c r="O53" s="209"/>
    </row>
    <row r="54" customFormat="false" ht="15" hidden="false" customHeight="false" outlineLevel="0" collapsed="false">
      <c r="B54" s="208"/>
      <c r="C54" s="208"/>
      <c r="D54" s="208"/>
      <c r="E54" s="207" t="s">
        <v>286</v>
      </c>
      <c r="F54" s="208"/>
      <c r="G54" s="208"/>
      <c r="H54" s="208"/>
      <c r="I54" s="208"/>
      <c r="J54" s="209"/>
      <c r="K54" s="208"/>
      <c r="L54" s="209"/>
      <c r="M54" s="209"/>
      <c r="N54" s="209"/>
      <c r="O54" s="209"/>
    </row>
    <row r="55" customFormat="false" ht="15" hidden="false" customHeight="false" outlineLevel="0" collapsed="false">
      <c r="B55" s="208"/>
      <c r="C55" s="207" t="s">
        <v>287</v>
      </c>
      <c r="D55" s="207" t="s">
        <v>288</v>
      </c>
      <c r="E55" s="208"/>
      <c r="F55" s="208"/>
      <c r="G55" s="208"/>
      <c r="H55" s="208"/>
      <c r="I55" s="208"/>
      <c r="J55" s="209"/>
      <c r="K55" s="208"/>
      <c r="L55" s="209"/>
      <c r="M55" s="209"/>
      <c r="N55" s="209"/>
      <c r="O55" s="209"/>
    </row>
    <row r="56" customFormat="false" ht="15" hidden="false" customHeight="false" outlineLevel="0" collapsed="false">
      <c r="A56" s="210"/>
      <c r="B56" s="208"/>
      <c r="C56" s="208"/>
      <c r="D56" s="208"/>
      <c r="E56" s="207" t="s">
        <v>289</v>
      </c>
      <c r="F56" s="208"/>
      <c r="G56" s="208"/>
      <c r="H56" s="208"/>
      <c r="I56" s="208"/>
      <c r="J56" s="209"/>
      <c r="K56" s="208"/>
      <c r="L56" s="209"/>
      <c r="M56" s="209"/>
      <c r="N56" s="209"/>
      <c r="O56" s="209"/>
    </row>
    <row r="57" customFormat="false" ht="15" hidden="false" customHeight="false" outlineLevel="0" collapsed="false">
      <c r="A57" s="210"/>
      <c r="B57" s="208"/>
      <c r="C57" s="207" t="s">
        <v>290</v>
      </c>
      <c r="D57" s="207" t="s">
        <v>291</v>
      </c>
      <c r="E57" s="207" t="s">
        <v>291</v>
      </c>
      <c r="F57" s="208"/>
      <c r="G57" s="208"/>
      <c r="H57" s="208"/>
      <c r="I57" s="208"/>
      <c r="J57" s="209"/>
      <c r="K57" s="208"/>
      <c r="L57" s="209"/>
      <c r="M57" s="209"/>
      <c r="N57" s="209"/>
      <c r="O57" s="209"/>
    </row>
    <row r="58" customFormat="false" ht="15" hidden="false" customHeight="false" outlineLevel="0" collapsed="false">
      <c r="A58" s="210"/>
      <c r="B58" s="208"/>
      <c r="C58" s="207" t="s">
        <v>292</v>
      </c>
      <c r="D58" s="211" t="n">
        <v>300</v>
      </c>
      <c r="E58" s="211" t="n">
        <v>254</v>
      </c>
      <c r="F58" s="208"/>
      <c r="G58" s="208"/>
      <c r="H58" s="208"/>
      <c r="I58" s="208"/>
      <c r="J58" s="209"/>
      <c r="K58" s="208"/>
      <c r="L58" s="209"/>
      <c r="M58" s="209"/>
      <c r="N58" s="209"/>
      <c r="O58" s="209"/>
    </row>
    <row r="59" customFormat="false" ht="15" hidden="false" customHeight="false" outlineLevel="0" collapsed="false">
      <c r="B59" s="208"/>
      <c r="C59" s="207" t="s">
        <v>293</v>
      </c>
      <c r="D59" s="211" t="n">
        <v>400</v>
      </c>
      <c r="E59" s="211" t="n">
        <v>339</v>
      </c>
      <c r="F59" s="208"/>
      <c r="G59" s="208"/>
      <c r="H59" s="208"/>
      <c r="I59" s="208"/>
      <c r="J59" s="209"/>
      <c r="K59" s="208"/>
      <c r="L59" s="209"/>
      <c r="M59" s="209"/>
      <c r="N59" s="209"/>
      <c r="O59" s="209"/>
    </row>
    <row r="60" customFormat="false" ht="15" hidden="false" customHeight="false" outlineLevel="0" collapsed="false">
      <c r="B60" s="208"/>
      <c r="C60" s="207" t="s">
        <v>294</v>
      </c>
      <c r="D60" s="211" t="n">
        <v>500</v>
      </c>
      <c r="E60" s="211" t="n">
        <v>424</v>
      </c>
      <c r="F60" s="208"/>
      <c r="G60" s="208"/>
      <c r="H60" s="208"/>
      <c r="I60" s="208"/>
      <c r="J60" s="209"/>
      <c r="K60" s="208"/>
      <c r="L60" s="209"/>
      <c r="M60" s="209"/>
      <c r="N60" s="209"/>
      <c r="O60" s="209"/>
    </row>
    <row r="61" customFormat="false" ht="15" hidden="false" customHeight="false" outlineLevel="0" collapsed="false">
      <c r="B61" s="208"/>
      <c r="C61" s="207" t="s">
        <v>295</v>
      </c>
      <c r="D61" s="211" t="n">
        <v>600</v>
      </c>
      <c r="E61" s="211" t="n">
        <v>508</v>
      </c>
      <c r="F61" s="208"/>
      <c r="G61" s="208"/>
      <c r="H61" s="208"/>
      <c r="I61" s="208"/>
      <c r="J61" s="209"/>
      <c r="K61" s="208"/>
      <c r="L61" s="209"/>
      <c r="M61" s="209"/>
      <c r="N61" s="209"/>
      <c r="O61" s="209"/>
    </row>
    <row r="62" customFormat="false" ht="15" hidden="false" customHeight="false" outlineLevel="0" collapsed="false">
      <c r="A62" s="210"/>
      <c r="B62" s="208"/>
      <c r="C62" s="207" t="s">
        <v>296</v>
      </c>
      <c r="D62" s="211" t="n">
        <v>675</v>
      </c>
      <c r="E62" s="211" t="n">
        <v>572</v>
      </c>
      <c r="F62" s="208"/>
      <c r="G62" s="208"/>
      <c r="H62" s="208"/>
      <c r="I62" s="208"/>
      <c r="J62" s="209"/>
      <c r="K62" s="208"/>
      <c r="L62" s="209"/>
      <c r="M62" s="209"/>
      <c r="N62" s="209"/>
      <c r="O62" s="209"/>
    </row>
    <row r="63" customFormat="false" ht="15" hidden="false" customHeight="false" outlineLevel="0" collapsed="false">
      <c r="B63" s="208"/>
      <c r="C63" s="207" t="s">
        <v>297</v>
      </c>
      <c r="D63" s="211" t="n">
        <v>750</v>
      </c>
      <c r="E63" s="211" t="n">
        <v>636</v>
      </c>
      <c r="F63" s="208"/>
      <c r="G63" s="208"/>
      <c r="H63" s="208"/>
      <c r="I63" s="208"/>
      <c r="J63" s="209"/>
      <c r="K63" s="208"/>
      <c r="L63" s="209"/>
      <c r="M63" s="209"/>
      <c r="N63" s="209"/>
      <c r="O63" s="209"/>
    </row>
    <row r="64" customFormat="false" ht="15" hidden="false" customHeight="false" outlineLevel="0" collapsed="false">
      <c r="B64" s="208"/>
      <c r="C64" s="207" t="s">
        <v>298</v>
      </c>
      <c r="D64" s="211" t="n">
        <v>800</v>
      </c>
      <c r="E64" s="211" t="n">
        <v>678</v>
      </c>
      <c r="F64" s="208"/>
      <c r="G64" s="208"/>
      <c r="H64" s="208"/>
      <c r="I64" s="208"/>
      <c r="J64" s="209"/>
      <c r="K64" s="208"/>
      <c r="L64" s="209"/>
      <c r="M64" s="209"/>
      <c r="N64" s="209"/>
      <c r="O64" s="209"/>
    </row>
    <row r="65" customFormat="false" ht="15" hidden="false" customHeight="false" outlineLevel="0" collapsed="false">
      <c r="B65" s="207" t="s">
        <v>299</v>
      </c>
      <c r="C65" s="208"/>
      <c r="D65" s="208"/>
      <c r="E65" s="207" t="s">
        <v>300</v>
      </c>
      <c r="F65" s="208"/>
      <c r="G65" s="208"/>
      <c r="H65" s="208"/>
      <c r="I65" s="208"/>
      <c r="J65" s="209"/>
      <c r="K65" s="208"/>
      <c r="L65" s="209"/>
      <c r="M65" s="209"/>
      <c r="N65" s="209"/>
      <c r="O65" s="209"/>
    </row>
    <row r="66" customFormat="false" ht="15" hidden="false" customHeight="false" outlineLevel="0" collapsed="false">
      <c r="B66" s="208"/>
      <c r="C66" s="208"/>
      <c r="D66" s="207" t="s">
        <v>301</v>
      </c>
      <c r="E66" s="208"/>
      <c r="F66" s="208"/>
      <c r="G66" s="208"/>
      <c r="H66" s="208"/>
      <c r="I66" s="208"/>
      <c r="J66" s="209"/>
      <c r="K66" s="208"/>
      <c r="L66" s="209"/>
      <c r="M66" s="209"/>
      <c r="N66" s="209"/>
      <c r="O66" s="209"/>
    </row>
    <row r="67" customFormat="false" ht="15" hidden="false" customHeight="false" outlineLevel="0" collapsed="false">
      <c r="B67" s="207" t="s">
        <v>302</v>
      </c>
      <c r="C67" s="208"/>
      <c r="D67" s="208"/>
      <c r="E67" s="207" t="s">
        <v>303</v>
      </c>
      <c r="F67" s="208"/>
      <c r="G67" s="208"/>
      <c r="H67" s="208"/>
      <c r="I67" s="208"/>
      <c r="J67" s="209"/>
      <c r="K67" s="208"/>
      <c r="L67" s="209"/>
      <c r="M67" s="209"/>
      <c r="N67" s="209"/>
      <c r="O67" s="209"/>
    </row>
    <row r="68" customFormat="false" ht="15" hidden="false" customHeight="false" outlineLevel="0" collapsed="false">
      <c r="A68" s="210"/>
      <c r="B68" s="207" t="s">
        <v>304</v>
      </c>
      <c r="C68" s="208"/>
      <c r="D68" s="208"/>
      <c r="E68" s="207" t="s">
        <v>305</v>
      </c>
      <c r="F68" s="208"/>
      <c r="G68" s="208"/>
      <c r="H68" s="208"/>
      <c r="I68" s="208"/>
      <c r="J68" s="209"/>
      <c r="K68" s="208"/>
      <c r="L68" s="209"/>
      <c r="M68" s="209"/>
      <c r="N68" s="209"/>
      <c r="O68" s="209"/>
    </row>
    <row r="69" customFormat="false" ht="15" hidden="false" customHeight="false" outlineLevel="0" collapsed="false">
      <c r="B69" s="208"/>
      <c r="C69" s="207" t="s">
        <v>306</v>
      </c>
      <c r="D69" s="208"/>
      <c r="E69" s="208"/>
      <c r="F69" s="208"/>
      <c r="G69" s="208"/>
      <c r="H69" s="208"/>
      <c r="I69" s="208"/>
      <c r="J69" s="209"/>
      <c r="K69" s="208"/>
      <c r="L69" s="209"/>
      <c r="M69" s="209"/>
      <c r="N69" s="209"/>
      <c r="O69" s="209"/>
    </row>
    <row r="70" customFormat="false" ht="15" hidden="false" customHeight="false" outlineLevel="0" collapsed="false">
      <c r="B70" s="207" t="s">
        <v>307</v>
      </c>
      <c r="C70" s="208"/>
      <c r="D70" s="207" t="s">
        <v>308</v>
      </c>
      <c r="E70" s="208"/>
      <c r="F70" s="208"/>
      <c r="G70" s="208"/>
      <c r="H70" s="208"/>
      <c r="I70" s="208"/>
      <c r="J70" s="209"/>
      <c r="K70" s="208"/>
      <c r="L70" s="209"/>
      <c r="M70" s="209"/>
      <c r="N70" s="209"/>
      <c r="O70" s="209"/>
    </row>
    <row r="71" customFormat="false" ht="15" hidden="false" customHeight="false" outlineLevel="0" collapsed="false">
      <c r="A71" s="210"/>
      <c r="B71" s="207" t="s">
        <v>309</v>
      </c>
      <c r="C71" s="208"/>
      <c r="D71" s="207" t="s">
        <v>310</v>
      </c>
      <c r="E71" s="208"/>
      <c r="F71" s="208"/>
      <c r="G71" s="208"/>
      <c r="H71" s="208"/>
      <c r="I71" s="208"/>
      <c r="J71" s="209"/>
      <c r="K71" s="208"/>
      <c r="L71" s="209"/>
      <c r="M71" s="209"/>
      <c r="N71" s="209"/>
      <c r="O71" s="209"/>
    </row>
    <row r="72" customFormat="false" ht="15" hidden="false" customHeight="false" outlineLevel="0" collapsed="false">
      <c r="B72" s="207" t="s">
        <v>311</v>
      </c>
      <c r="C72" s="208"/>
      <c r="D72" s="208"/>
      <c r="E72" s="207" t="s">
        <v>312</v>
      </c>
      <c r="F72" s="208"/>
      <c r="G72" s="208"/>
      <c r="H72" s="208"/>
      <c r="I72" s="208"/>
      <c r="J72" s="209"/>
      <c r="K72" s="208"/>
      <c r="L72" s="209"/>
      <c r="M72" s="209"/>
      <c r="N72" s="209"/>
      <c r="O72" s="209"/>
    </row>
    <row r="73" customFormat="false" ht="15" hidden="false" customHeight="false" outlineLevel="0" collapsed="false">
      <c r="A73" s="210"/>
      <c r="B73" s="208"/>
      <c r="C73" s="207" t="s">
        <v>313</v>
      </c>
      <c r="D73" s="208"/>
      <c r="E73" s="208"/>
      <c r="F73" s="208"/>
      <c r="G73" s="208"/>
      <c r="H73" s="208"/>
      <c r="I73" s="208"/>
      <c r="J73" s="209"/>
      <c r="K73" s="208"/>
      <c r="L73" s="209"/>
      <c r="M73" s="209"/>
      <c r="N73" s="209"/>
      <c r="O73" s="209"/>
    </row>
    <row r="74" customFormat="false" ht="15" hidden="false" customHeight="false" outlineLevel="0" collapsed="false">
      <c r="A74" s="210"/>
      <c r="B74" s="207" t="s">
        <v>314</v>
      </c>
      <c r="C74" s="208"/>
      <c r="D74" s="208"/>
      <c r="E74" s="207" t="s">
        <v>315</v>
      </c>
      <c r="F74" s="208"/>
      <c r="G74" s="208"/>
      <c r="H74" s="208"/>
      <c r="I74" s="208"/>
      <c r="J74" s="209"/>
      <c r="K74" s="208"/>
      <c r="L74" s="209"/>
      <c r="M74" s="209"/>
      <c r="N74" s="209"/>
      <c r="O74" s="209"/>
    </row>
    <row r="75" customFormat="false" ht="15" hidden="false" customHeight="false" outlineLevel="0" collapsed="false">
      <c r="A75" s="210"/>
      <c r="B75" s="208"/>
      <c r="C75" s="207" t="s">
        <v>316</v>
      </c>
      <c r="D75" s="208"/>
      <c r="E75" s="208"/>
      <c r="F75" s="208"/>
      <c r="G75" s="208"/>
      <c r="H75" s="208"/>
      <c r="I75" s="208"/>
      <c r="J75" s="209"/>
      <c r="K75" s="208"/>
      <c r="L75" s="209"/>
      <c r="M75" s="209"/>
      <c r="N75" s="209"/>
      <c r="O75" s="209"/>
    </row>
    <row r="76" customFormat="false" ht="15" hidden="false" customHeight="false" outlineLevel="0" collapsed="false">
      <c r="B76" s="207" t="s">
        <v>317</v>
      </c>
      <c r="C76" s="208"/>
      <c r="D76" s="208"/>
      <c r="E76" s="208"/>
      <c r="F76" s="207" t="s">
        <v>318</v>
      </c>
      <c r="G76" s="208"/>
      <c r="H76" s="208"/>
      <c r="I76" s="208"/>
      <c r="J76" s="209"/>
      <c r="K76" s="208"/>
      <c r="L76" s="209"/>
      <c r="M76" s="209"/>
      <c r="N76" s="209"/>
      <c r="O76" s="209"/>
    </row>
    <row r="77" customFormat="false" ht="15" hidden="false" customHeight="false" outlineLevel="0" collapsed="false">
      <c r="B77" s="208"/>
      <c r="C77" s="208"/>
      <c r="D77" s="207" t="s">
        <v>319</v>
      </c>
      <c r="E77" s="208"/>
      <c r="F77" s="208"/>
      <c r="G77" s="208"/>
      <c r="H77" s="208"/>
      <c r="I77" s="208"/>
      <c r="J77" s="209"/>
      <c r="K77" s="208"/>
      <c r="L77" s="209"/>
      <c r="M77" s="209"/>
      <c r="N77" s="209"/>
      <c r="O77" s="209"/>
    </row>
    <row r="78" customFormat="false" ht="15" hidden="false" customHeight="false" outlineLevel="0" collapsed="false">
      <c r="A78" s="210"/>
      <c r="B78" s="207" t="s">
        <v>320</v>
      </c>
      <c r="C78" s="208"/>
      <c r="D78" s="208"/>
      <c r="E78" s="207" t="s">
        <v>321</v>
      </c>
      <c r="F78" s="208"/>
      <c r="G78" s="208"/>
      <c r="H78" s="208"/>
      <c r="I78" s="208"/>
      <c r="J78" s="209"/>
      <c r="K78" s="208"/>
      <c r="L78" s="209"/>
      <c r="M78" s="209"/>
      <c r="N78" s="209"/>
      <c r="O78" s="209"/>
    </row>
    <row r="79" customFormat="false" ht="15" hidden="false" customHeight="false" outlineLevel="0" collapsed="false">
      <c r="A79" s="210"/>
      <c r="B79" s="208" t="n">
        <v>4</v>
      </c>
      <c r="C79" s="208"/>
      <c r="D79" s="208"/>
      <c r="E79" s="207" t="s">
        <v>322</v>
      </c>
      <c r="F79" s="208"/>
      <c r="G79" s="208"/>
      <c r="H79" s="208"/>
      <c r="I79" s="208"/>
      <c r="J79" s="209"/>
      <c r="K79" s="208"/>
      <c r="L79" s="209"/>
      <c r="M79" s="209"/>
      <c r="N79" s="209"/>
      <c r="O79" s="209"/>
    </row>
    <row r="80" customFormat="false" ht="15" hidden="false" customHeight="false" outlineLevel="0" collapsed="false">
      <c r="B80" s="207" t="s">
        <v>323</v>
      </c>
      <c r="C80" s="208"/>
      <c r="D80" s="208"/>
      <c r="E80" s="208"/>
      <c r="F80" s="208"/>
      <c r="G80" s="208"/>
      <c r="H80" s="208"/>
      <c r="I80" s="208"/>
      <c r="J80" s="209"/>
      <c r="K80" s="208"/>
      <c r="L80" s="209"/>
      <c r="M80" s="209"/>
      <c r="N80" s="209"/>
      <c r="O80" s="209"/>
    </row>
    <row r="81" customFormat="false" ht="15" hidden="false" customHeight="false" outlineLevel="0" collapsed="false">
      <c r="A81" s="210"/>
      <c r="B81" s="208" t="n">
        <v>1</v>
      </c>
      <c r="C81" s="208"/>
      <c r="D81" s="207" t="s">
        <v>324</v>
      </c>
      <c r="E81" s="208"/>
      <c r="F81" s="208"/>
      <c r="G81" s="208"/>
      <c r="H81" s="208"/>
      <c r="I81" s="208"/>
      <c r="J81" s="209"/>
      <c r="K81" s="208"/>
      <c r="L81" s="209"/>
      <c r="M81" s="209"/>
      <c r="N81" s="209"/>
      <c r="O81" s="209"/>
    </row>
    <row r="82" customFormat="false" ht="15" hidden="false" customHeight="false" outlineLevel="0" collapsed="false">
      <c r="B82" s="208" t="n">
        <v>2</v>
      </c>
      <c r="C82" s="207" t="s">
        <v>325</v>
      </c>
      <c r="D82" s="208"/>
      <c r="E82" s="208"/>
      <c r="F82" s="208"/>
      <c r="G82" s="208"/>
      <c r="H82" s="208"/>
      <c r="I82" s="208"/>
      <c r="J82" s="209"/>
      <c r="K82" s="208"/>
      <c r="L82" s="209"/>
      <c r="M82" s="209"/>
      <c r="N82" s="209"/>
      <c r="O82" s="209"/>
    </row>
    <row r="83" customFormat="false" ht="15" hidden="false" customHeight="false" outlineLevel="0" collapsed="false">
      <c r="A83" s="210"/>
      <c r="B83" s="208"/>
      <c r="C83" s="207" t="s">
        <v>326</v>
      </c>
      <c r="D83" s="208"/>
      <c r="E83" s="208"/>
      <c r="F83" s="208"/>
      <c r="G83" s="208"/>
      <c r="H83" s="208"/>
      <c r="I83" s="208"/>
      <c r="J83" s="209"/>
      <c r="K83" s="208"/>
      <c r="L83" s="209"/>
      <c r="M83" s="209"/>
      <c r="N83" s="209"/>
      <c r="O83" s="209"/>
    </row>
    <row r="84" customFormat="false" ht="15" hidden="false" customHeight="false" outlineLevel="0" collapsed="false">
      <c r="B84" s="208"/>
      <c r="C84" s="207" t="s">
        <v>327</v>
      </c>
      <c r="D84" s="207" t="s">
        <v>328</v>
      </c>
      <c r="E84" s="207" t="s">
        <v>329</v>
      </c>
      <c r="F84" s="207" t="s">
        <v>330</v>
      </c>
      <c r="G84" s="207" t="s">
        <v>331</v>
      </c>
      <c r="H84" s="208"/>
      <c r="I84" s="208"/>
      <c r="J84" s="209"/>
      <c r="K84" s="208"/>
      <c r="L84" s="209"/>
      <c r="M84" s="209"/>
      <c r="N84" s="209"/>
      <c r="O84" s="209"/>
    </row>
    <row r="85" customFormat="false" ht="15" hidden="false" customHeight="false" outlineLevel="0" collapsed="false">
      <c r="A85" s="210"/>
      <c r="B85" s="208"/>
      <c r="C85" s="207" t="s">
        <v>291</v>
      </c>
      <c r="D85" s="211" t="n">
        <v>300</v>
      </c>
      <c r="E85" s="211" t="n">
        <v>400</v>
      </c>
      <c r="F85" s="211" t="n">
        <v>500</v>
      </c>
      <c r="G85" s="211" t="n">
        <v>600</v>
      </c>
      <c r="H85" s="208"/>
      <c r="I85" s="208"/>
      <c r="J85" s="209"/>
      <c r="K85" s="208"/>
      <c r="L85" s="209"/>
      <c r="M85" s="209"/>
      <c r="N85" s="209"/>
      <c r="O85" s="209"/>
    </row>
    <row r="86" customFormat="false" ht="15" hidden="false" customHeight="false" outlineLevel="0" collapsed="false">
      <c r="A86" s="210"/>
      <c r="B86" s="207" t="s">
        <v>299</v>
      </c>
      <c r="C86" s="208"/>
      <c r="D86" s="208"/>
      <c r="E86" s="207" t="s">
        <v>332</v>
      </c>
      <c r="F86" s="208"/>
      <c r="G86" s="208"/>
      <c r="H86" s="208"/>
      <c r="I86" s="208"/>
      <c r="J86" s="209"/>
      <c r="K86" s="208"/>
      <c r="L86" s="209"/>
      <c r="M86" s="209"/>
      <c r="N86" s="209"/>
      <c r="O86" s="209"/>
    </row>
    <row r="87" customFormat="false" ht="15" hidden="false" customHeight="false" outlineLevel="0" collapsed="false">
      <c r="B87" s="207" t="s">
        <v>302</v>
      </c>
      <c r="C87" s="208"/>
      <c r="D87" s="208"/>
      <c r="E87" s="207" t="s">
        <v>333</v>
      </c>
      <c r="F87" s="208"/>
      <c r="G87" s="208"/>
      <c r="H87" s="208"/>
      <c r="I87" s="208"/>
      <c r="J87" s="209"/>
      <c r="K87" s="208"/>
      <c r="L87" s="209"/>
      <c r="M87" s="209"/>
      <c r="N87" s="209"/>
      <c r="O87" s="209"/>
    </row>
    <row r="88" customFormat="false" ht="15" hidden="false" customHeight="false" outlineLevel="0" collapsed="false">
      <c r="A88" s="210"/>
      <c r="B88" s="208"/>
      <c r="C88" s="208"/>
      <c r="D88" s="208"/>
      <c r="E88" s="207" t="s">
        <v>334</v>
      </c>
      <c r="F88" s="208"/>
      <c r="G88" s="208"/>
      <c r="H88" s="208"/>
      <c r="I88" s="208"/>
      <c r="J88" s="209"/>
      <c r="K88" s="208"/>
      <c r="L88" s="209"/>
      <c r="M88" s="209"/>
      <c r="N88" s="209"/>
      <c r="O88" s="209"/>
    </row>
    <row r="89" customFormat="false" ht="15" hidden="false" customHeight="false" outlineLevel="0" collapsed="false">
      <c r="B89" s="208"/>
      <c r="C89" s="207" t="s">
        <v>335</v>
      </c>
      <c r="D89" s="208"/>
      <c r="E89" s="208"/>
      <c r="F89" s="208"/>
      <c r="G89" s="208"/>
      <c r="H89" s="208"/>
      <c r="I89" s="208"/>
      <c r="J89" s="209"/>
      <c r="K89" s="208"/>
      <c r="L89" s="209"/>
      <c r="M89" s="209"/>
      <c r="N89" s="209"/>
      <c r="O89" s="209"/>
    </row>
    <row r="90" customFormat="false" ht="15" hidden="false" customHeight="false" outlineLevel="0" collapsed="false">
      <c r="B90" s="207" t="s">
        <v>336</v>
      </c>
      <c r="C90" s="207" t="s">
        <v>337</v>
      </c>
      <c r="D90" s="208"/>
      <c r="E90" s="208"/>
      <c r="F90" s="208"/>
      <c r="G90" s="208"/>
      <c r="H90" s="208"/>
      <c r="I90" s="208"/>
      <c r="J90" s="209"/>
      <c r="K90" s="208"/>
      <c r="L90" s="209"/>
      <c r="M90" s="209"/>
      <c r="N90" s="209"/>
      <c r="O90" s="209"/>
    </row>
    <row r="91" customFormat="false" ht="1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9"/>
      <c r="K91" s="208"/>
      <c r="L91" s="209"/>
      <c r="M91" s="209"/>
      <c r="N91" s="209"/>
      <c r="O91" s="209"/>
    </row>
    <row r="92" customFormat="false" ht="15" hidden="false" customHeight="false" outlineLevel="0" collapsed="false">
      <c r="B92" s="207" t="s">
        <v>338</v>
      </c>
      <c r="C92" s="208"/>
      <c r="D92" s="208"/>
      <c r="E92" s="208"/>
      <c r="F92" s="208"/>
      <c r="G92" s="208"/>
      <c r="H92" s="208"/>
      <c r="I92" s="208"/>
      <c r="J92" s="209"/>
      <c r="K92" s="208"/>
      <c r="L92" s="209"/>
      <c r="M92" s="209"/>
      <c r="N92" s="209"/>
      <c r="O92" s="209"/>
    </row>
    <row r="93" customFormat="false" ht="15" hidden="false" customHeight="false" outlineLevel="0" collapsed="false">
      <c r="B93" s="207" t="s">
        <v>339</v>
      </c>
      <c r="C93" s="208"/>
      <c r="D93" s="208"/>
      <c r="E93" s="208"/>
      <c r="F93" s="208"/>
      <c r="G93" s="208"/>
      <c r="H93" s="208"/>
      <c r="I93" s="208"/>
      <c r="J93" s="209"/>
      <c r="K93" s="208"/>
      <c r="L93" s="209"/>
      <c r="M93" s="209"/>
      <c r="N93" s="209"/>
      <c r="O93" s="209"/>
    </row>
    <row r="94" customFormat="false" ht="15" hidden="false" customHeight="false" outlineLevel="0" collapsed="false">
      <c r="B94" s="207" t="s">
        <v>340</v>
      </c>
      <c r="C94" s="208"/>
      <c r="D94" s="208"/>
      <c r="E94" s="208"/>
      <c r="F94" s="208"/>
      <c r="G94" s="208"/>
      <c r="H94" s="208"/>
      <c r="I94" s="208"/>
      <c r="J94" s="209"/>
      <c r="K94" s="208"/>
      <c r="L94" s="209"/>
      <c r="M94" s="209"/>
      <c r="N94" s="209"/>
      <c r="O94" s="209"/>
    </row>
    <row r="95" customFormat="false" ht="1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9"/>
      <c r="K95" s="208"/>
      <c r="L95" s="209"/>
      <c r="M95" s="209"/>
      <c r="N95" s="209"/>
      <c r="O95" s="209"/>
    </row>
    <row r="96" customFormat="false" ht="15" hidden="false" customHeight="false" outlineLevel="0" collapsed="false">
      <c r="B96" s="207" t="s">
        <v>341</v>
      </c>
      <c r="C96" s="207" t="s">
        <v>342</v>
      </c>
      <c r="D96" s="208"/>
      <c r="E96" s="208"/>
      <c r="F96" s="208"/>
      <c r="G96" s="208"/>
      <c r="H96" s="208"/>
      <c r="I96" s="208"/>
      <c r="J96" s="209"/>
      <c r="K96" s="208"/>
      <c r="L96" s="209"/>
      <c r="M96" s="209"/>
      <c r="N96" s="209"/>
      <c r="O96" s="209"/>
    </row>
    <row r="97" customFormat="false" ht="15" hidden="false" customHeight="false" outlineLevel="0" collapsed="false">
      <c r="B97" s="208" t="n">
        <v>1</v>
      </c>
      <c r="C97" s="207" t="s">
        <v>343</v>
      </c>
      <c r="D97" s="208"/>
      <c r="E97" s="208"/>
      <c r="F97" s="208"/>
      <c r="G97" s="208"/>
      <c r="H97" s="208"/>
      <c r="I97" s="208"/>
      <c r="J97" s="209"/>
      <c r="K97" s="208"/>
      <c r="L97" s="209"/>
      <c r="M97" s="209"/>
      <c r="N97" s="209"/>
      <c r="O97" s="209"/>
    </row>
    <row r="98" customFormat="false" ht="15" hidden="false" customHeight="false" outlineLevel="0" collapsed="false">
      <c r="B98" s="207" t="s">
        <v>299</v>
      </c>
      <c r="C98" s="207" t="s">
        <v>344</v>
      </c>
      <c r="D98" s="208"/>
      <c r="E98" s="208"/>
      <c r="F98" s="208"/>
      <c r="G98" s="208"/>
      <c r="H98" s="208"/>
      <c r="I98" s="208"/>
      <c r="J98" s="209"/>
      <c r="K98" s="208"/>
      <c r="L98" s="209"/>
      <c r="M98" s="209"/>
      <c r="N98" s="209"/>
      <c r="O98" s="209"/>
    </row>
    <row r="99" customFormat="false" ht="15" hidden="false" customHeight="false" outlineLevel="0" collapsed="false">
      <c r="B99" s="207" t="s">
        <v>302</v>
      </c>
      <c r="C99" s="207" t="s">
        <v>345</v>
      </c>
      <c r="D99" s="208"/>
      <c r="E99" s="208"/>
      <c r="F99" s="208"/>
      <c r="G99" s="208"/>
      <c r="H99" s="208"/>
      <c r="I99" s="208"/>
      <c r="J99" s="209"/>
      <c r="K99" s="208"/>
      <c r="L99" s="209"/>
      <c r="M99" s="209"/>
      <c r="N99" s="209"/>
      <c r="O99" s="209"/>
    </row>
    <row r="100" customFormat="false" ht="1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9"/>
      <c r="K100" s="208"/>
      <c r="L100" s="209"/>
      <c r="M100" s="209"/>
      <c r="N100" s="209"/>
      <c r="O100" s="209"/>
    </row>
    <row r="101" customFormat="false" ht="15" hidden="false" customHeight="false" outlineLevel="0" collapsed="false">
      <c r="B101" s="207" t="s">
        <v>346</v>
      </c>
      <c r="C101" s="208"/>
      <c r="D101" s="208"/>
      <c r="E101" s="208"/>
      <c r="F101" s="208"/>
      <c r="G101" s="208"/>
      <c r="H101" s="208"/>
      <c r="I101" s="208"/>
      <c r="J101" s="209"/>
      <c r="K101" s="208"/>
      <c r="L101" s="209"/>
      <c r="M101" s="209"/>
      <c r="N101" s="209"/>
      <c r="O101" s="209"/>
    </row>
    <row r="102" customFormat="false" ht="1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9"/>
      <c r="K102" s="208"/>
      <c r="L102" s="209"/>
      <c r="M102" s="209"/>
      <c r="N102" s="209"/>
      <c r="O102" s="209"/>
    </row>
    <row r="103" customFormat="false" ht="15" hidden="false" customHeight="false" outlineLevel="0" collapsed="false">
      <c r="B103" s="207" t="s">
        <v>347</v>
      </c>
      <c r="C103" s="208"/>
      <c r="D103" s="208"/>
      <c r="E103" s="208"/>
      <c r="F103" s="208"/>
      <c r="G103" s="208"/>
      <c r="H103" s="208"/>
      <c r="I103" s="208"/>
      <c r="J103" s="209"/>
      <c r="K103" s="208"/>
      <c r="L103" s="209"/>
      <c r="M103" s="209"/>
      <c r="N103" s="209"/>
      <c r="O103" s="209"/>
    </row>
    <row r="104" customFormat="false" ht="15" hidden="false" customHeight="false" outlineLevel="0" collapsed="false">
      <c r="B104" s="207" t="s">
        <v>348</v>
      </c>
      <c r="C104" s="208"/>
      <c r="D104" s="208"/>
      <c r="E104" s="208"/>
      <c r="F104" s="208"/>
      <c r="G104" s="208"/>
      <c r="H104" s="208"/>
      <c r="I104" s="208"/>
      <c r="J104" s="209"/>
      <c r="K104" s="208"/>
      <c r="L104" s="209"/>
      <c r="M104" s="209"/>
      <c r="N104" s="209"/>
      <c r="O104" s="209"/>
    </row>
    <row r="105" customFormat="false" ht="1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9"/>
      <c r="K105" s="208"/>
      <c r="L105" s="209"/>
      <c r="M105" s="209"/>
      <c r="N105" s="209"/>
      <c r="O105" s="209"/>
    </row>
    <row r="106" customFormat="false" ht="15" hidden="false" customHeight="false" outlineLevel="0" collapsed="false">
      <c r="B106" s="207" t="s">
        <v>349</v>
      </c>
      <c r="C106" s="208"/>
      <c r="D106" s="208"/>
      <c r="E106" s="208"/>
      <c r="F106" s="208"/>
      <c r="G106" s="208"/>
      <c r="H106" s="208"/>
      <c r="I106" s="208"/>
      <c r="J106" s="209"/>
      <c r="K106" s="208"/>
      <c r="L106" s="209"/>
      <c r="M106" s="209"/>
      <c r="N106" s="209"/>
      <c r="O106" s="209"/>
    </row>
    <row r="107" customFormat="false" ht="15" hidden="false" customHeight="false" outlineLevel="0" collapsed="false">
      <c r="B107" s="207" t="s">
        <v>350</v>
      </c>
      <c r="C107" s="208"/>
      <c r="D107" s="208"/>
      <c r="E107" s="208"/>
      <c r="F107" s="208"/>
      <c r="G107" s="208"/>
      <c r="H107" s="208"/>
      <c r="I107" s="208"/>
      <c r="J107" s="209"/>
      <c r="K107" s="208"/>
      <c r="L107" s="209"/>
      <c r="M107" s="209"/>
      <c r="N107" s="209"/>
      <c r="O107" s="209"/>
    </row>
    <row r="108" customFormat="false" ht="1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9"/>
      <c r="K108" s="208"/>
      <c r="L108" s="209"/>
      <c r="M108" s="209"/>
      <c r="N108" s="209"/>
      <c r="O108" s="209"/>
    </row>
    <row r="109" customFormat="false" ht="15" hidden="false" customHeight="false" outlineLevel="0" collapsed="false">
      <c r="B109" s="208"/>
      <c r="C109" s="208"/>
      <c r="D109" s="208"/>
      <c r="E109" s="208"/>
      <c r="F109" s="207" t="s">
        <v>351</v>
      </c>
      <c r="G109" s="208"/>
      <c r="H109" s="208"/>
      <c r="I109" s="208"/>
      <c r="J109" s="212" t="s">
        <v>352</v>
      </c>
      <c r="K109" s="207" t="s">
        <v>353</v>
      </c>
      <c r="L109" s="209"/>
      <c r="M109" s="212" t="s">
        <v>354</v>
      </c>
      <c r="N109" s="209"/>
      <c r="O109" s="209"/>
    </row>
    <row r="110" customFormat="false" ht="15" hidden="false" customHeight="false" outlineLevel="0" collapsed="false">
      <c r="B110" s="208"/>
      <c r="C110" s="208"/>
      <c r="D110" s="208"/>
      <c r="E110" s="208"/>
      <c r="F110" s="207" t="s">
        <v>355</v>
      </c>
      <c r="G110" s="208"/>
      <c r="H110" s="208"/>
      <c r="I110" s="208"/>
      <c r="J110" s="212" t="s">
        <v>352</v>
      </c>
      <c r="K110" s="207" t="s">
        <v>353</v>
      </c>
      <c r="L110" s="209"/>
      <c r="M110" s="212" t="s">
        <v>356</v>
      </c>
      <c r="N110" s="209"/>
      <c r="O110" s="209"/>
    </row>
    <row r="111" customFormat="false" ht="15" hidden="false" customHeight="false" outlineLevel="0" collapsed="false">
      <c r="B111" s="208"/>
      <c r="C111" s="208"/>
      <c r="D111" s="208"/>
      <c r="E111" s="207" t="s">
        <v>357</v>
      </c>
      <c r="F111" s="208"/>
      <c r="G111" s="208"/>
      <c r="H111" s="208"/>
      <c r="I111" s="208"/>
      <c r="J111" s="209"/>
      <c r="K111" s="208"/>
      <c r="L111" s="209"/>
      <c r="M111" s="209"/>
      <c r="N111" s="209"/>
      <c r="O111" s="209"/>
    </row>
    <row r="112" customFormat="false" ht="15" hidden="false" customHeight="false" outlineLevel="0" collapsed="false">
      <c r="B112" s="208"/>
      <c r="C112" s="208"/>
      <c r="D112" s="208"/>
      <c r="E112" s="208"/>
      <c r="F112" s="208"/>
      <c r="G112" s="208"/>
      <c r="H112" s="207" t="s">
        <v>358</v>
      </c>
      <c r="I112" s="208"/>
      <c r="J112" s="209"/>
      <c r="K112" s="208"/>
      <c r="L112" s="209"/>
      <c r="M112" s="209"/>
      <c r="N112" s="209"/>
      <c r="O112" s="209"/>
    </row>
    <row r="113" customFormat="false" ht="15" hidden="false" customHeight="false" outlineLevel="0" collapsed="false">
      <c r="B113" s="208" t="n">
        <v>2</v>
      </c>
      <c r="C113" s="207" t="s">
        <v>359</v>
      </c>
      <c r="D113" s="208"/>
      <c r="E113" s="208"/>
      <c r="F113" s="208"/>
      <c r="G113" s="208"/>
      <c r="H113" s="208"/>
      <c r="I113" s="208"/>
      <c r="J113" s="209"/>
      <c r="K113" s="208"/>
      <c r="L113" s="209"/>
      <c r="M113" s="209"/>
      <c r="N113" s="209"/>
      <c r="O113" s="209"/>
    </row>
    <row r="114" customFormat="false" ht="15" hidden="false" customHeight="false" outlineLevel="0" collapsed="false">
      <c r="B114" s="208"/>
      <c r="C114" s="208"/>
      <c r="D114" s="208"/>
      <c r="E114" s="208"/>
      <c r="F114" s="208"/>
      <c r="G114" s="207" t="s">
        <v>360</v>
      </c>
      <c r="H114" s="208"/>
      <c r="I114" s="208"/>
      <c r="J114" s="209"/>
      <c r="K114" s="208"/>
      <c r="L114" s="209"/>
      <c r="M114" s="209"/>
      <c r="N114" s="209"/>
      <c r="O114" s="209"/>
    </row>
    <row r="115" customFormat="false" ht="15" hidden="false" customHeight="false" outlineLevel="0" collapsed="false">
      <c r="B115" s="208"/>
      <c r="C115" s="208"/>
      <c r="D115" s="208"/>
      <c r="E115" s="208"/>
      <c r="F115" s="208"/>
      <c r="G115" s="207" t="s">
        <v>361</v>
      </c>
      <c r="H115" s="208"/>
      <c r="I115" s="208"/>
      <c r="J115" s="209"/>
      <c r="K115" s="208"/>
      <c r="L115" s="209"/>
      <c r="M115" s="209"/>
      <c r="N115" s="209"/>
      <c r="O115" s="209"/>
    </row>
    <row r="116" customFormat="false" ht="15" hidden="false" customHeight="false" outlineLevel="0" collapsed="false">
      <c r="B116" s="208"/>
      <c r="C116" s="207" t="s">
        <v>302</v>
      </c>
      <c r="D116" s="207" t="s">
        <v>362</v>
      </c>
      <c r="E116" s="208"/>
      <c r="F116" s="208"/>
      <c r="G116" s="208"/>
      <c r="H116" s="208"/>
      <c r="I116" s="208"/>
      <c r="J116" s="209"/>
      <c r="K116" s="208"/>
      <c r="L116" s="209"/>
      <c r="M116" s="209"/>
      <c r="N116" s="209"/>
      <c r="O116" s="209"/>
    </row>
    <row r="117" customFormat="false" ht="15" hidden="false" customHeight="false" outlineLevel="0" collapsed="false">
      <c r="B117" s="208"/>
      <c r="C117" s="208"/>
      <c r="D117" s="208"/>
      <c r="E117" s="207" t="s">
        <v>363</v>
      </c>
      <c r="F117" s="208"/>
      <c r="G117" s="208"/>
      <c r="H117" s="208"/>
      <c r="I117" s="208"/>
      <c r="J117" s="209"/>
      <c r="K117" s="208"/>
      <c r="L117" s="209"/>
      <c r="M117" s="209"/>
      <c r="N117" s="209"/>
      <c r="O117" s="209"/>
    </row>
    <row r="118" customFormat="false" ht="15" hidden="false" customHeight="false" outlineLevel="0" collapsed="false">
      <c r="B118" s="208"/>
      <c r="C118" s="208"/>
      <c r="D118" s="208"/>
      <c r="E118" s="208"/>
      <c r="F118" s="207" t="s">
        <v>364</v>
      </c>
      <c r="G118" s="208"/>
      <c r="H118" s="208"/>
      <c r="I118" s="208"/>
      <c r="J118" s="212" t="s">
        <v>352</v>
      </c>
      <c r="K118" s="207" t="s">
        <v>365</v>
      </c>
      <c r="L118" s="209"/>
      <c r="M118" s="209"/>
      <c r="N118" s="209"/>
      <c r="O118" s="209"/>
    </row>
    <row r="119" customFormat="false" ht="15" hidden="false" customHeight="false" outlineLevel="0" collapsed="false">
      <c r="B119" s="208"/>
      <c r="C119" s="208"/>
      <c r="D119" s="208"/>
      <c r="E119" s="208"/>
      <c r="F119" s="207" t="s">
        <v>366</v>
      </c>
      <c r="G119" s="208"/>
      <c r="H119" s="208"/>
      <c r="I119" s="208"/>
      <c r="J119" s="212" t="s">
        <v>352</v>
      </c>
      <c r="K119" s="208"/>
      <c r="L119" s="212" t="s">
        <v>367</v>
      </c>
      <c r="M119" s="209"/>
      <c r="N119" s="209"/>
      <c r="O119" s="209"/>
    </row>
    <row r="120" customFormat="false" ht="15" hidden="false" customHeight="false" outlineLevel="0" collapsed="false">
      <c r="B120" s="208"/>
      <c r="C120" s="208"/>
      <c r="D120" s="208"/>
      <c r="E120" s="208"/>
      <c r="F120" s="207" t="s">
        <v>368</v>
      </c>
      <c r="G120" s="208"/>
      <c r="H120" s="208"/>
      <c r="I120" s="208"/>
      <c r="J120" s="212" t="s">
        <v>352</v>
      </c>
      <c r="K120" s="208"/>
      <c r="L120" s="212" t="s">
        <v>369</v>
      </c>
      <c r="M120" s="209"/>
      <c r="N120" s="209"/>
      <c r="O120" s="209"/>
    </row>
    <row r="121" customFormat="false" ht="15" hidden="false" customHeight="false" outlineLevel="0" collapsed="false">
      <c r="B121" s="208"/>
      <c r="C121" s="208"/>
      <c r="D121" s="208"/>
      <c r="E121" s="208"/>
      <c r="F121" s="208"/>
      <c r="G121" s="208"/>
      <c r="H121" s="207" t="s">
        <v>370</v>
      </c>
      <c r="I121" s="208"/>
      <c r="J121" s="209"/>
      <c r="K121" s="208"/>
      <c r="L121" s="209"/>
      <c r="M121" s="209"/>
      <c r="N121" s="209"/>
      <c r="O121" s="209"/>
    </row>
    <row r="122" customFormat="false" ht="15" hidden="false" customHeight="false" outlineLevel="0" collapsed="false">
      <c r="B122" s="208"/>
      <c r="C122" s="207" t="s">
        <v>304</v>
      </c>
      <c r="D122" s="208"/>
      <c r="E122" s="208"/>
      <c r="F122" s="208"/>
      <c r="G122" s="208"/>
      <c r="H122" s="208"/>
      <c r="I122" s="207" t="s">
        <v>371</v>
      </c>
      <c r="J122" s="209"/>
      <c r="K122" s="208"/>
      <c r="L122" s="209"/>
      <c r="M122" s="209"/>
      <c r="N122" s="209"/>
      <c r="O122" s="209"/>
    </row>
    <row r="123" customFormat="false" ht="15" hidden="false" customHeight="false" outlineLevel="0" collapsed="false">
      <c r="B123" s="207" t="s">
        <v>372</v>
      </c>
      <c r="C123" s="208"/>
      <c r="D123" s="208"/>
      <c r="E123" s="208"/>
      <c r="F123" s="208"/>
      <c r="G123" s="208"/>
      <c r="H123" s="208"/>
      <c r="I123" s="208"/>
      <c r="J123" s="209"/>
      <c r="K123" s="208"/>
      <c r="L123" s="209"/>
      <c r="M123" s="209"/>
      <c r="N123" s="209"/>
      <c r="O123" s="209"/>
    </row>
    <row r="124" customFormat="false" ht="15" hidden="false" customHeight="false" outlineLevel="0" collapsed="false">
      <c r="B124" s="208"/>
      <c r="C124" s="207" t="s">
        <v>307</v>
      </c>
      <c r="D124" s="208"/>
      <c r="E124" s="208"/>
      <c r="F124" s="208"/>
      <c r="G124" s="208"/>
      <c r="H124" s="208"/>
      <c r="I124" s="207" t="s">
        <v>373</v>
      </c>
      <c r="J124" s="209"/>
      <c r="K124" s="208"/>
      <c r="L124" s="209"/>
      <c r="M124" s="209"/>
      <c r="N124" s="209"/>
      <c r="O124" s="209"/>
    </row>
    <row r="125" customFormat="false" ht="15" hidden="false" customHeight="false" outlineLevel="0" collapsed="false">
      <c r="B125" s="208"/>
      <c r="C125" s="208"/>
      <c r="D125" s="207" t="s">
        <v>374</v>
      </c>
      <c r="E125" s="208"/>
      <c r="F125" s="208"/>
      <c r="G125" s="208"/>
      <c r="H125" s="208"/>
      <c r="I125" s="208"/>
      <c r="J125" s="209"/>
      <c r="K125" s="208"/>
      <c r="L125" s="209"/>
      <c r="M125" s="209"/>
      <c r="N125" s="209"/>
      <c r="O125" s="209"/>
    </row>
    <row r="126" customFormat="false" ht="15" hidden="false" customHeight="false" outlineLevel="0" collapsed="false">
      <c r="B126" s="207" t="s">
        <v>375</v>
      </c>
      <c r="C126" s="208"/>
      <c r="D126" s="208"/>
      <c r="E126" s="208"/>
      <c r="F126" s="207" t="s">
        <v>376</v>
      </c>
      <c r="G126" s="208"/>
      <c r="H126" s="208"/>
      <c r="I126" s="208"/>
      <c r="J126" s="209"/>
      <c r="K126" s="208"/>
      <c r="L126" s="209"/>
      <c r="M126" s="209"/>
      <c r="N126" s="209"/>
      <c r="O126" s="209"/>
    </row>
    <row r="127" customFormat="false" ht="15" hidden="false" customHeight="false" outlineLevel="0" collapsed="false">
      <c r="B127" s="208"/>
      <c r="C127" s="207" t="s">
        <v>302</v>
      </c>
      <c r="D127" s="208"/>
      <c r="E127" s="208"/>
      <c r="F127" s="208"/>
      <c r="G127" s="207" t="s">
        <v>377</v>
      </c>
      <c r="H127" s="208"/>
      <c r="I127" s="208"/>
      <c r="J127" s="209"/>
      <c r="K127" s="208"/>
      <c r="L127" s="209"/>
      <c r="M127" s="209"/>
      <c r="N127" s="209"/>
      <c r="O127" s="209"/>
    </row>
    <row r="128" customFormat="false" ht="15" hidden="false" customHeight="false" outlineLevel="0" collapsed="false">
      <c r="B128" s="208" t="n">
        <v>2</v>
      </c>
      <c r="C128" s="207" t="s">
        <v>378</v>
      </c>
      <c r="D128" s="208"/>
      <c r="E128" s="208"/>
      <c r="F128" s="208"/>
      <c r="G128" s="208"/>
      <c r="H128" s="208"/>
      <c r="I128" s="208"/>
      <c r="J128" s="209"/>
      <c r="K128" s="208"/>
      <c r="L128" s="209"/>
      <c r="M128" s="209"/>
      <c r="N128" s="209"/>
      <c r="O128" s="209"/>
    </row>
    <row r="129" customFormat="false" ht="15" hidden="false" customHeight="false" outlineLevel="0" collapsed="false">
      <c r="B129" s="208"/>
      <c r="C129" s="208"/>
      <c r="D129" s="207" t="s">
        <v>379</v>
      </c>
      <c r="E129" s="208"/>
      <c r="F129" s="208"/>
      <c r="G129" s="208"/>
      <c r="H129" s="208"/>
      <c r="I129" s="208"/>
      <c r="J129" s="209"/>
      <c r="K129" s="208"/>
      <c r="L129" s="209"/>
      <c r="M129" s="209"/>
      <c r="N129" s="209"/>
      <c r="O129" s="209"/>
    </row>
    <row r="130" customFormat="false" ht="15" hidden="false" customHeight="false" outlineLevel="0" collapsed="false">
      <c r="B130" s="208" t="n">
        <v>3</v>
      </c>
      <c r="C130" s="208"/>
      <c r="D130" s="208"/>
      <c r="E130" s="208"/>
      <c r="F130" s="208"/>
      <c r="G130" s="207" t="s">
        <v>380</v>
      </c>
      <c r="H130" s="208"/>
      <c r="I130" s="208"/>
      <c r="J130" s="209"/>
      <c r="K130" s="208"/>
      <c r="L130" s="209"/>
      <c r="M130" s="209"/>
      <c r="N130" s="209"/>
      <c r="O130" s="209"/>
    </row>
    <row r="131" customFormat="false" ht="1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9"/>
      <c r="K131" s="208"/>
      <c r="L131" s="209"/>
      <c r="M131" s="209"/>
      <c r="N131" s="209"/>
      <c r="O131" s="209"/>
    </row>
    <row r="132" customFormat="false" ht="15" hidden="false" customHeight="false" outlineLevel="0" collapsed="false">
      <c r="B132" s="207" t="s">
        <v>381</v>
      </c>
      <c r="C132" s="208"/>
      <c r="D132" s="208"/>
      <c r="E132" s="208"/>
      <c r="F132" s="208"/>
      <c r="G132" s="208"/>
      <c r="H132" s="208"/>
      <c r="I132" s="208"/>
      <c r="J132" s="209"/>
      <c r="K132" s="208"/>
      <c r="L132" s="209"/>
      <c r="M132" s="209"/>
      <c r="N132" s="209"/>
      <c r="O132" s="209"/>
    </row>
    <row r="133" customFormat="false" ht="1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9"/>
      <c r="K133" s="208"/>
      <c r="L133" s="209"/>
      <c r="M133" s="209"/>
      <c r="N133" s="209"/>
      <c r="O133" s="209"/>
    </row>
    <row r="134" customFormat="false" ht="15" hidden="false" customHeight="false" outlineLevel="0" collapsed="false">
      <c r="B134" s="207" t="s">
        <v>382</v>
      </c>
      <c r="C134" s="208"/>
      <c r="D134" s="208"/>
      <c r="E134" s="208"/>
      <c r="F134" s="208"/>
      <c r="G134" s="208"/>
      <c r="H134" s="208"/>
      <c r="I134" s="208"/>
      <c r="J134" s="209"/>
      <c r="K134" s="208"/>
      <c r="L134" s="209"/>
      <c r="M134" s="209"/>
      <c r="N134" s="209"/>
      <c r="O134" s="209"/>
    </row>
    <row r="135" customFormat="false" ht="15" hidden="false" customHeight="false" outlineLevel="0" collapsed="false">
      <c r="B135" s="207" t="s">
        <v>383</v>
      </c>
      <c r="C135" s="208"/>
      <c r="D135" s="208"/>
      <c r="E135" s="208"/>
      <c r="F135" s="208"/>
      <c r="G135" s="208"/>
      <c r="H135" s="208"/>
      <c r="I135" s="208"/>
      <c r="J135" s="209"/>
      <c r="K135" s="208"/>
      <c r="L135" s="209"/>
      <c r="M135" s="209"/>
      <c r="N135" s="209"/>
      <c r="O135" s="209"/>
    </row>
    <row r="136" customFormat="false" ht="1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9"/>
      <c r="K136" s="208"/>
      <c r="L136" s="209"/>
      <c r="M136" s="209"/>
      <c r="N136" s="209"/>
      <c r="O136" s="209"/>
    </row>
    <row r="137" customFormat="false" ht="15" hidden="false" customHeight="false" outlineLevel="0" collapsed="false">
      <c r="B137" s="207" t="s">
        <v>384</v>
      </c>
      <c r="C137" s="208"/>
      <c r="D137" s="208"/>
      <c r="E137" s="208"/>
      <c r="F137" s="208"/>
      <c r="G137" s="208"/>
      <c r="H137" s="208"/>
      <c r="I137" s="208"/>
      <c r="J137" s="209"/>
      <c r="K137" s="208"/>
      <c r="L137" s="209"/>
      <c r="M137" s="209"/>
      <c r="N137" s="209"/>
      <c r="O137" s="209"/>
    </row>
    <row r="138" customFormat="false" ht="1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9"/>
      <c r="K138" s="208"/>
      <c r="L138" s="209"/>
      <c r="M138" s="209"/>
      <c r="N138" s="209"/>
      <c r="O138" s="209"/>
    </row>
    <row r="139" customFormat="false" ht="15" hidden="false" customHeight="false" outlineLevel="0" collapsed="false">
      <c r="B139" s="207" t="s">
        <v>385</v>
      </c>
      <c r="C139" s="208"/>
      <c r="D139" s="208"/>
      <c r="E139" s="208"/>
      <c r="F139" s="208"/>
      <c r="G139" s="208"/>
      <c r="H139" s="208"/>
      <c r="I139" s="208"/>
      <c r="J139" s="209"/>
      <c r="K139" s="208"/>
      <c r="L139" s="209"/>
      <c r="M139" s="209"/>
      <c r="N139" s="209"/>
      <c r="O139" s="209"/>
    </row>
    <row r="140" customFormat="false" ht="1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9"/>
      <c r="K140" s="208"/>
      <c r="L140" s="209"/>
      <c r="M140" s="209"/>
      <c r="N140" s="209"/>
      <c r="O140" s="209"/>
    </row>
    <row r="141" customFormat="false" ht="15" hidden="false" customHeight="false" outlineLevel="0" collapsed="false">
      <c r="B141" s="207" t="s">
        <v>386</v>
      </c>
      <c r="C141" s="208"/>
      <c r="D141" s="208"/>
      <c r="E141" s="208"/>
      <c r="F141" s="208"/>
      <c r="G141" s="208"/>
      <c r="H141" s="208"/>
      <c r="I141" s="208"/>
      <c r="J141" s="209"/>
      <c r="K141" s="208"/>
      <c r="L141" s="209"/>
      <c r="M141" s="209"/>
      <c r="N141" s="209"/>
      <c r="O141" s="209"/>
    </row>
    <row r="142" customFormat="false" ht="1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9"/>
      <c r="K142" s="208"/>
      <c r="L142" s="209"/>
      <c r="M142" s="209"/>
      <c r="N142" s="209"/>
      <c r="O142" s="209"/>
    </row>
    <row r="143" customFormat="false" ht="15" hidden="false" customHeight="false" outlineLevel="0" collapsed="false">
      <c r="B143" s="208" t="n">
        <v>1</v>
      </c>
      <c r="C143" s="207" t="s">
        <v>387</v>
      </c>
      <c r="D143" s="208"/>
      <c r="E143" s="208"/>
      <c r="F143" s="208"/>
      <c r="G143" s="208"/>
      <c r="H143" s="208"/>
      <c r="I143" s="208"/>
      <c r="J143" s="209"/>
      <c r="K143" s="208"/>
      <c r="L143" s="209"/>
      <c r="M143" s="209"/>
      <c r="N143" s="209"/>
      <c r="O143" s="209"/>
    </row>
    <row r="144" customFormat="false" ht="15" hidden="false" customHeight="false" outlineLevel="0" collapsed="false">
      <c r="B144" s="208" t="n">
        <v>2</v>
      </c>
      <c r="C144" s="207" t="s">
        <v>388</v>
      </c>
      <c r="D144" s="208"/>
      <c r="E144" s="208"/>
      <c r="F144" s="208"/>
      <c r="G144" s="208"/>
      <c r="H144" s="208"/>
      <c r="I144" s="208"/>
      <c r="J144" s="209"/>
      <c r="K144" s="208"/>
      <c r="L144" s="209"/>
      <c r="M144" s="209"/>
      <c r="N144" s="209"/>
      <c r="O144" s="209"/>
    </row>
    <row r="145" customFormat="false" ht="1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9"/>
      <c r="K145" s="208"/>
      <c r="L145" s="209"/>
      <c r="M145" s="209"/>
      <c r="N145" s="209"/>
      <c r="O145" s="209"/>
    </row>
    <row r="146" customFormat="false" ht="15" hidden="false" customHeight="false" outlineLevel="0" collapsed="false">
      <c r="A146" s="213"/>
      <c r="B146" s="207" t="s">
        <v>389</v>
      </c>
      <c r="C146" s="208"/>
      <c r="D146" s="208"/>
      <c r="E146" s="208"/>
      <c r="F146" s="208"/>
      <c r="G146" s="208"/>
      <c r="H146" s="208"/>
      <c r="I146" s="208"/>
      <c r="J146" s="209"/>
      <c r="K146" s="208"/>
      <c r="L146" s="209"/>
      <c r="M146" s="209"/>
      <c r="N146" s="209"/>
      <c r="O146" s="209"/>
    </row>
    <row r="147" customFormat="false" ht="15" hidden="false" customHeight="false" outlineLevel="0" collapsed="false">
      <c r="A147" s="213"/>
      <c r="B147" s="208"/>
      <c r="C147" s="208"/>
      <c r="D147" s="208"/>
      <c r="E147" s="208"/>
      <c r="F147" s="208"/>
      <c r="G147" s="208"/>
      <c r="H147" s="208"/>
      <c r="I147" s="208"/>
      <c r="J147" s="209"/>
      <c r="K147" s="208"/>
      <c r="L147" s="209"/>
      <c r="M147" s="209"/>
      <c r="N147" s="209"/>
      <c r="O147" s="209"/>
    </row>
    <row r="148" customFormat="false" ht="15" hidden="false" customHeight="false" outlineLevel="0" collapsed="false">
      <c r="A148" s="213"/>
      <c r="B148" s="207" t="s">
        <v>390</v>
      </c>
      <c r="C148" s="208"/>
      <c r="D148" s="208"/>
      <c r="E148" s="208"/>
      <c r="F148" s="208"/>
      <c r="G148" s="208"/>
      <c r="H148" s="208"/>
      <c r="I148" s="208"/>
      <c r="J148" s="209"/>
      <c r="K148" s="208"/>
      <c r="L148" s="209"/>
      <c r="M148" s="209"/>
      <c r="N148" s="209"/>
      <c r="O148" s="209"/>
    </row>
    <row r="149" customFormat="false" ht="15" hidden="false" customHeight="false" outlineLevel="0" collapsed="false">
      <c r="A149" s="214"/>
      <c r="B149" s="208"/>
      <c r="C149" s="208"/>
      <c r="D149" s="208"/>
      <c r="E149" s="208"/>
      <c r="F149" s="208"/>
      <c r="G149" s="208"/>
      <c r="H149" s="208"/>
      <c r="I149" s="208"/>
      <c r="J149" s="209"/>
      <c r="K149" s="208"/>
      <c r="L149" s="209"/>
      <c r="M149" s="209"/>
      <c r="N149" s="209"/>
      <c r="O149" s="209"/>
    </row>
    <row r="150" customFormat="false" ht="15" hidden="false" customHeight="false" outlineLevel="0" collapsed="false">
      <c r="A150" s="215"/>
      <c r="B150" s="207" t="s">
        <v>391</v>
      </c>
      <c r="C150" s="208"/>
      <c r="D150" s="208"/>
      <c r="E150" s="208"/>
      <c r="F150" s="208"/>
      <c r="G150" s="208"/>
      <c r="H150" s="208"/>
      <c r="I150" s="208"/>
      <c r="J150" s="209"/>
      <c r="K150" s="208"/>
      <c r="L150" s="209"/>
      <c r="M150" s="209"/>
      <c r="N150" s="209"/>
      <c r="O150" s="209"/>
    </row>
    <row r="151" customFormat="false" ht="15" hidden="false" customHeight="false" outlineLevel="0" collapsed="false">
      <c r="A151" s="214"/>
      <c r="B151" s="207" t="s">
        <v>392</v>
      </c>
      <c r="C151" s="208"/>
      <c r="D151" s="208"/>
      <c r="E151" s="208"/>
      <c r="F151" s="208"/>
      <c r="G151" s="208"/>
      <c r="H151" s="208"/>
      <c r="I151" s="208"/>
      <c r="J151" s="209"/>
      <c r="K151" s="208"/>
      <c r="L151" s="209"/>
      <c r="M151" s="209"/>
      <c r="N151" s="209"/>
      <c r="O151" s="209"/>
    </row>
    <row r="152" customFormat="false" ht="15" hidden="false" customHeight="false" outlineLevel="0" collapsed="false">
      <c r="A152" s="215"/>
      <c r="B152" s="208"/>
      <c r="C152" s="208"/>
      <c r="D152" s="208"/>
      <c r="E152" s="208"/>
      <c r="F152" s="208"/>
      <c r="G152" s="208"/>
      <c r="H152" s="208"/>
      <c r="I152" s="208"/>
      <c r="J152" s="209"/>
      <c r="K152" s="208"/>
      <c r="L152" s="209"/>
      <c r="M152" s="209"/>
      <c r="N152" s="209"/>
      <c r="O152" s="209"/>
    </row>
    <row r="153" customFormat="false" ht="15" hidden="false" customHeight="false" outlineLevel="0" collapsed="false">
      <c r="A153" s="213"/>
      <c r="B153" s="208" t="n">
        <v>4</v>
      </c>
      <c r="C153" s="207" t="s">
        <v>393</v>
      </c>
      <c r="D153" s="208"/>
      <c r="E153" s="208"/>
      <c r="F153" s="208"/>
      <c r="G153" s="208"/>
      <c r="H153" s="208"/>
      <c r="I153" s="208"/>
      <c r="J153" s="209"/>
      <c r="K153" s="208"/>
      <c r="L153" s="209"/>
      <c r="M153" s="209"/>
      <c r="N153" s="209"/>
      <c r="O153" s="209"/>
    </row>
    <row r="154" customFormat="false" ht="15" hidden="false" customHeight="false" outlineLevel="0" collapsed="false">
      <c r="A154" s="214"/>
      <c r="B154" s="207" t="s">
        <v>394</v>
      </c>
      <c r="C154" s="208"/>
      <c r="D154" s="208"/>
      <c r="E154" s="208"/>
      <c r="F154" s="208"/>
      <c r="G154" s="208"/>
      <c r="H154" s="208"/>
      <c r="I154" s="208"/>
      <c r="J154" s="209"/>
      <c r="K154" s="208"/>
      <c r="L154" s="209"/>
      <c r="M154" s="209"/>
      <c r="N154" s="209"/>
      <c r="O154" s="209"/>
    </row>
    <row r="155" customFormat="false" ht="15" hidden="false" customHeight="false" outlineLevel="0" collapsed="false">
      <c r="A155" s="215"/>
      <c r="B155" s="208"/>
      <c r="C155" s="208"/>
      <c r="D155" s="208"/>
      <c r="E155" s="208"/>
      <c r="F155" s="208"/>
      <c r="G155" s="208"/>
      <c r="H155" s="208"/>
      <c r="I155" s="208"/>
      <c r="J155" s="209"/>
      <c r="K155" s="208"/>
      <c r="L155" s="209"/>
      <c r="M155" s="209"/>
      <c r="N155" s="209"/>
      <c r="O155" s="209"/>
    </row>
    <row r="156" customFormat="false" ht="15" hidden="false" customHeight="false" outlineLevel="0" collapsed="false">
      <c r="A156" s="215"/>
      <c r="B156" s="208" t="n">
        <v>5</v>
      </c>
      <c r="C156" s="207" t="s">
        <v>395</v>
      </c>
      <c r="D156" s="208"/>
      <c r="E156" s="208"/>
      <c r="F156" s="208"/>
      <c r="G156" s="208"/>
      <c r="H156" s="208"/>
      <c r="I156" s="208"/>
      <c r="J156" s="209"/>
      <c r="K156" s="208"/>
      <c r="L156" s="209"/>
      <c r="M156" s="209"/>
      <c r="N156" s="209"/>
      <c r="O156" s="209"/>
    </row>
    <row r="157" customFormat="false" ht="15" hidden="false" customHeight="false" outlineLevel="0" collapsed="false">
      <c r="A157" s="214"/>
      <c r="B157" s="208" t="n">
        <v>6</v>
      </c>
      <c r="C157" s="207" t="s">
        <v>396</v>
      </c>
      <c r="D157" s="208"/>
      <c r="E157" s="208"/>
      <c r="F157" s="208"/>
      <c r="G157" s="208"/>
      <c r="H157" s="208"/>
      <c r="I157" s="208"/>
      <c r="J157" s="209"/>
      <c r="K157" s="208"/>
      <c r="L157" s="209"/>
      <c r="M157" s="209"/>
      <c r="N157" s="209"/>
      <c r="O157" s="209"/>
    </row>
    <row r="158" customFormat="false" ht="15" hidden="false" customHeight="false" outlineLevel="0" collapsed="false">
      <c r="A158" s="215"/>
      <c r="B158" s="208"/>
      <c r="C158" s="207" t="s">
        <v>397</v>
      </c>
      <c r="D158" s="208"/>
      <c r="E158" s="208"/>
      <c r="F158" s="208"/>
      <c r="G158" s="208"/>
      <c r="H158" s="208"/>
      <c r="I158" s="208"/>
      <c r="J158" s="209"/>
      <c r="K158" s="208"/>
      <c r="L158" s="209"/>
      <c r="M158" s="209"/>
      <c r="N158" s="209"/>
      <c r="O158" s="209"/>
    </row>
    <row r="159" customFormat="false" ht="15" hidden="false" customHeight="false" outlineLevel="0" collapsed="false">
      <c r="A159" s="215"/>
      <c r="B159" s="208" t="n">
        <v>7</v>
      </c>
      <c r="C159" s="207" t="s">
        <v>398</v>
      </c>
      <c r="D159" s="208"/>
      <c r="E159" s="208"/>
      <c r="F159" s="208"/>
      <c r="G159" s="208"/>
      <c r="H159" s="208"/>
      <c r="I159" s="208"/>
      <c r="J159" s="209"/>
      <c r="K159" s="208"/>
      <c r="L159" s="209"/>
      <c r="M159" s="209"/>
      <c r="N159" s="209"/>
      <c r="O159" s="209"/>
    </row>
    <row r="160" customFormat="false" ht="15" hidden="false" customHeight="false" outlineLevel="0" collapsed="false">
      <c r="A160" s="214"/>
      <c r="B160" s="208" t="n">
        <v>8</v>
      </c>
      <c r="C160" s="207" t="s">
        <v>399</v>
      </c>
      <c r="D160" s="208"/>
      <c r="E160" s="208"/>
      <c r="F160" s="208"/>
      <c r="G160" s="208"/>
      <c r="H160" s="208"/>
      <c r="I160" s="208"/>
      <c r="J160" s="209"/>
      <c r="K160" s="208"/>
      <c r="L160" s="209"/>
      <c r="M160" s="209"/>
      <c r="N160" s="209"/>
      <c r="O160" s="209"/>
    </row>
    <row r="161" customFormat="false" ht="15" hidden="false" customHeight="false" outlineLevel="0" collapsed="false">
      <c r="A161" s="215"/>
      <c r="B161" s="207" t="s">
        <v>400</v>
      </c>
      <c r="C161" s="208"/>
      <c r="D161" s="208"/>
      <c r="E161" s="208"/>
      <c r="F161" s="208"/>
      <c r="G161" s="208"/>
      <c r="H161" s="208"/>
      <c r="I161" s="208"/>
      <c r="J161" s="209"/>
      <c r="K161" s="208"/>
      <c r="L161" s="209"/>
      <c r="M161" s="209"/>
      <c r="N161" s="209"/>
      <c r="O161" s="209"/>
    </row>
    <row r="162" customFormat="false" ht="15" hidden="false" customHeight="false" outlineLevel="0" collapsed="false">
      <c r="B162" s="210" t="s">
        <v>401</v>
      </c>
      <c r="C162" s="208"/>
      <c r="D162" s="208"/>
      <c r="E162" s="208"/>
      <c r="F162" s="208"/>
      <c r="G162" s="208"/>
      <c r="H162" s="208"/>
      <c r="I162" s="208"/>
      <c r="J162" s="209"/>
      <c r="K162" s="208"/>
      <c r="L162" s="209"/>
      <c r="M162" s="209"/>
      <c r="N162" s="209"/>
      <c r="O162" s="209"/>
    </row>
    <row r="163" customFormat="false" ht="15" hidden="false" customHeight="false" outlineLevel="0" collapsed="false">
      <c r="B163" s="208" t="n">
        <v>1</v>
      </c>
      <c r="C163" s="207" t="s">
        <v>402</v>
      </c>
      <c r="D163" s="208"/>
      <c r="E163" s="208"/>
      <c r="F163" s="208"/>
      <c r="G163" s="208"/>
      <c r="H163" s="208"/>
      <c r="I163" s="208"/>
      <c r="J163" s="209"/>
      <c r="K163" s="208"/>
      <c r="L163" s="209"/>
      <c r="M163" s="209"/>
      <c r="N163" s="209"/>
      <c r="O163" s="209"/>
    </row>
    <row r="164" customFormat="false" ht="15" hidden="false" customHeight="false" outlineLevel="0" collapsed="false">
      <c r="B164" s="208" t="n">
        <v>2</v>
      </c>
      <c r="C164" s="207" t="s">
        <v>403</v>
      </c>
      <c r="D164" s="208"/>
      <c r="E164" s="208"/>
      <c r="F164" s="208"/>
      <c r="G164" s="208"/>
      <c r="H164" s="208"/>
      <c r="I164" s="208"/>
      <c r="J164" s="209"/>
      <c r="K164" s="208"/>
      <c r="L164" s="209"/>
      <c r="M164" s="209"/>
      <c r="N164" s="209"/>
      <c r="O164" s="209"/>
    </row>
    <row r="165" customFormat="false" ht="15" hidden="false" customHeight="false" outlineLevel="0" collapsed="false">
      <c r="B165" s="207" t="s">
        <v>404</v>
      </c>
      <c r="C165" s="208"/>
      <c r="D165" s="208"/>
      <c r="E165" s="208"/>
      <c r="F165" s="208"/>
      <c r="G165" s="208"/>
      <c r="H165" s="208"/>
      <c r="I165" s="208"/>
      <c r="J165" s="209"/>
      <c r="K165" s="208"/>
      <c r="L165" s="209"/>
      <c r="M165" s="209"/>
      <c r="N165" s="209"/>
      <c r="O165" s="209"/>
    </row>
    <row r="166" customFormat="false" ht="1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9"/>
      <c r="K166" s="208"/>
      <c r="L166" s="209"/>
      <c r="M166" s="209"/>
      <c r="N166" s="209"/>
      <c r="O166" s="209"/>
    </row>
    <row r="167" customFormat="false" ht="15" hidden="false" customHeight="false" outlineLevel="0" collapsed="false">
      <c r="B167" s="208" t="n">
        <v>3</v>
      </c>
      <c r="C167" s="207" t="s">
        <v>405</v>
      </c>
      <c r="D167" s="208"/>
      <c r="E167" s="208"/>
      <c r="F167" s="208"/>
      <c r="G167" s="208"/>
      <c r="H167" s="208"/>
      <c r="I167" s="208"/>
      <c r="J167" s="209"/>
      <c r="K167" s="208"/>
      <c r="L167" s="209"/>
      <c r="M167" s="209"/>
      <c r="N167" s="209"/>
      <c r="O167" s="209"/>
    </row>
    <row r="168" customFormat="false" ht="15" hidden="false" customHeight="false" outlineLevel="0" collapsed="false">
      <c r="B168" s="207" t="s">
        <v>406</v>
      </c>
      <c r="C168" s="208"/>
      <c r="D168" s="208"/>
      <c r="E168" s="208"/>
      <c r="F168" s="208"/>
      <c r="G168" s="208"/>
      <c r="H168" s="208"/>
      <c r="I168" s="208"/>
      <c r="J168" s="209"/>
      <c r="K168" s="208"/>
      <c r="L168" s="209"/>
      <c r="M168" s="209"/>
      <c r="N168" s="209"/>
      <c r="O168" s="209"/>
    </row>
    <row r="169" customFormat="false" ht="1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9"/>
      <c r="K169" s="208"/>
      <c r="L169" s="209"/>
      <c r="M169" s="209"/>
      <c r="N169" s="209"/>
      <c r="O169" s="209"/>
    </row>
    <row r="170" customFormat="false" ht="15" hidden="false" customHeight="false" outlineLevel="0" collapsed="false">
      <c r="B170" s="208" t="n">
        <v>4</v>
      </c>
      <c r="C170" s="207" t="s">
        <v>407</v>
      </c>
      <c r="D170" s="208"/>
      <c r="E170" s="208"/>
      <c r="F170" s="208"/>
      <c r="G170" s="208"/>
      <c r="H170" s="208"/>
      <c r="I170" s="208"/>
      <c r="J170" s="209"/>
      <c r="K170" s="208"/>
      <c r="L170" s="209"/>
      <c r="M170" s="209"/>
      <c r="N170" s="209"/>
      <c r="O170" s="209"/>
    </row>
    <row r="171" customFormat="false" ht="15" hidden="false" customHeight="false" outlineLevel="0" collapsed="false">
      <c r="B171" s="207" t="s">
        <v>408</v>
      </c>
      <c r="C171" s="208"/>
      <c r="D171" s="208"/>
      <c r="E171" s="208"/>
      <c r="F171" s="208"/>
      <c r="G171" s="208"/>
      <c r="H171" s="208"/>
      <c r="I171" s="208"/>
      <c r="J171" s="209"/>
      <c r="K171" s="208"/>
      <c r="L171" s="209"/>
      <c r="M171" s="209"/>
      <c r="N171" s="209"/>
      <c r="O171" s="209"/>
    </row>
    <row r="172" customFormat="false" ht="15" hidden="false" customHeight="false" outlineLevel="0" collapsed="false">
      <c r="B172" s="207" t="s">
        <v>409</v>
      </c>
      <c r="C172" s="208"/>
      <c r="D172" s="208"/>
      <c r="E172" s="208"/>
      <c r="F172" s="208"/>
      <c r="G172" s="208"/>
      <c r="H172" s="208"/>
      <c r="I172" s="208"/>
      <c r="J172" s="209"/>
      <c r="K172" s="208"/>
      <c r="L172" s="209"/>
      <c r="M172" s="209"/>
      <c r="N172" s="209"/>
      <c r="O172" s="209"/>
    </row>
    <row r="173" customFormat="false" ht="1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9"/>
      <c r="K173" s="208"/>
      <c r="L173" s="209"/>
      <c r="M173" s="209"/>
      <c r="N173" s="209"/>
      <c r="O173" s="209"/>
    </row>
    <row r="174" customFormat="false" ht="15" hidden="false" customHeight="false" outlineLevel="0" collapsed="false">
      <c r="B174" s="208" t="n">
        <v>5</v>
      </c>
      <c r="C174" s="208"/>
      <c r="D174" s="207" t="s">
        <v>410</v>
      </c>
      <c r="E174" s="208"/>
      <c r="F174" s="208"/>
      <c r="G174" s="208"/>
      <c r="H174" s="208"/>
      <c r="I174" s="208"/>
      <c r="J174" s="209"/>
      <c r="K174" s="208"/>
      <c r="L174" s="209"/>
      <c r="M174" s="209"/>
      <c r="N174" s="209"/>
      <c r="O174" s="209"/>
    </row>
    <row r="175" customFormat="false" ht="15" hidden="false" customHeight="false" outlineLevel="0" collapsed="false">
      <c r="B175" s="208" t="n">
        <v>6</v>
      </c>
      <c r="C175" s="208"/>
      <c r="D175" s="207" t="s">
        <v>411</v>
      </c>
      <c r="E175" s="208"/>
      <c r="F175" s="208"/>
      <c r="G175" s="208"/>
      <c r="H175" s="208"/>
      <c r="I175" s="208"/>
      <c r="J175" s="209"/>
      <c r="K175" s="208"/>
      <c r="L175" s="209"/>
      <c r="M175" s="209"/>
      <c r="N175" s="209"/>
      <c r="O175" s="209"/>
    </row>
    <row r="176" customFormat="false" ht="15" hidden="false" customHeight="false" outlineLevel="0" collapsed="false">
      <c r="B176" s="208"/>
      <c r="C176" s="208"/>
      <c r="D176" s="207" t="s">
        <v>412</v>
      </c>
      <c r="E176" s="208"/>
      <c r="F176" s="208"/>
      <c r="G176" s="208"/>
      <c r="H176" s="208"/>
      <c r="I176" s="208"/>
      <c r="J176" s="209"/>
      <c r="K176" s="208"/>
      <c r="L176" s="209"/>
      <c r="M176" s="209"/>
      <c r="N176" s="209"/>
      <c r="O176" s="209"/>
    </row>
    <row r="177" customFormat="false" ht="15" hidden="false" customHeight="false" outlineLevel="0" collapsed="false">
      <c r="B177" s="208" t="n">
        <v>7</v>
      </c>
      <c r="C177" s="207" t="s">
        <v>413</v>
      </c>
      <c r="D177" s="208"/>
      <c r="E177" s="208"/>
      <c r="F177" s="208"/>
      <c r="G177" s="208"/>
      <c r="H177" s="208"/>
      <c r="I177" s="208"/>
      <c r="J177" s="209"/>
      <c r="K177" s="208"/>
      <c r="L177" s="209"/>
      <c r="M177" s="209"/>
      <c r="N177" s="209"/>
      <c r="O177" s="209"/>
    </row>
    <row r="178" customFormat="false" ht="15" hidden="false" customHeight="false" outlineLevel="0" collapsed="false">
      <c r="B178" s="207" t="s">
        <v>299</v>
      </c>
      <c r="C178" s="208"/>
      <c r="D178" s="207" t="s">
        <v>414</v>
      </c>
      <c r="E178" s="208"/>
      <c r="F178" s="208"/>
      <c r="G178" s="208"/>
      <c r="H178" s="208"/>
      <c r="I178" s="208"/>
      <c r="J178" s="209"/>
      <c r="K178" s="208"/>
      <c r="L178" s="209"/>
      <c r="M178" s="209"/>
      <c r="N178" s="209"/>
      <c r="O178" s="209"/>
    </row>
    <row r="179" customFormat="false" ht="15" hidden="false" customHeight="false" outlineLevel="0" collapsed="false">
      <c r="B179" s="208"/>
      <c r="C179" s="207" t="s">
        <v>415</v>
      </c>
      <c r="D179" s="208"/>
      <c r="E179" s="208"/>
      <c r="F179" s="208"/>
      <c r="G179" s="208"/>
      <c r="H179" s="208"/>
      <c r="I179" s="208"/>
      <c r="J179" s="209"/>
      <c r="K179" s="208"/>
      <c r="L179" s="209"/>
      <c r="M179" s="209"/>
      <c r="N179" s="209"/>
      <c r="O179" s="209"/>
    </row>
    <row r="180" customFormat="false" ht="15" hidden="false" customHeight="false" outlineLevel="0" collapsed="false">
      <c r="B180" s="207" t="s">
        <v>302</v>
      </c>
      <c r="C180" s="208"/>
      <c r="D180" s="207" t="s">
        <v>416</v>
      </c>
      <c r="E180" s="208"/>
      <c r="F180" s="208"/>
      <c r="G180" s="208"/>
      <c r="H180" s="208"/>
      <c r="I180" s="208"/>
      <c r="J180" s="209"/>
      <c r="K180" s="208"/>
      <c r="L180" s="209"/>
      <c r="M180" s="209"/>
      <c r="N180" s="209"/>
      <c r="O180" s="209"/>
    </row>
    <row r="181" customFormat="false" ht="15" hidden="false" customHeight="false" outlineLevel="0" collapsed="false">
      <c r="B181" s="208" t="n">
        <v>8</v>
      </c>
      <c r="C181" s="208"/>
      <c r="D181" s="207" t="s">
        <v>417</v>
      </c>
      <c r="E181" s="208"/>
      <c r="F181" s="208"/>
      <c r="G181" s="208"/>
      <c r="H181" s="208"/>
      <c r="I181" s="208"/>
      <c r="J181" s="209"/>
      <c r="K181" s="208"/>
      <c r="L181" s="209"/>
      <c r="M181" s="209"/>
      <c r="N181" s="209"/>
      <c r="O181" s="209"/>
    </row>
    <row r="182" customFormat="false" ht="15" hidden="false" customHeight="false" outlineLevel="0" collapsed="false">
      <c r="C182" s="208"/>
      <c r="D182" s="207" t="s">
        <v>418</v>
      </c>
      <c r="E182" s="208"/>
      <c r="F182" s="208"/>
      <c r="G182" s="208"/>
      <c r="H182" s="208"/>
      <c r="I182" s="208"/>
      <c r="J182" s="209"/>
      <c r="K182" s="208"/>
      <c r="L182" s="209"/>
      <c r="M182" s="209"/>
      <c r="N182" s="209"/>
      <c r="O182" s="209"/>
    </row>
    <row r="183" customFormat="false" ht="15" hidden="false" customHeight="false" outlineLevel="0" collapsed="false">
      <c r="B183" s="208"/>
      <c r="C183" s="208"/>
      <c r="D183" s="207" t="s">
        <v>419</v>
      </c>
      <c r="E183" s="208"/>
      <c r="F183" s="208"/>
      <c r="G183" s="208"/>
      <c r="H183" s="208"/>
      <c r="I183" s="208"/>
      <c r="J183" s="209"/>
      <c r="K183" s="208"/>
      <c r="L183" s="209"/>
      <c r="M183" s="209"/>
      <c r="N183" s="209"/>
      <c r="O183" s="209"/>
    </row>
    <row r="184" customFormat="false" ht="15" hidden="false" customHeight="false" outlineLevel="0" collapsed="false">
      <c r="B184" s="208"/>
      <c r="C184" s="207" t="s">
        <v>420</v>
      </c>
      <c r="D184" s="207" t="s">
        <v>421</v>
      </c>
      <c r="E184" s="208"/>
      <c r="F184" s="208"/>
      <c r="G184" s="208"/>
      <c r="H184" s="208"/>
      <c r="I184" s="208"/>
      <c r="J184" s="209"/>
      <c r="K184" s="208"/>
      <c r="L184" s="209"/>
      <c r="M184" s="209"/>
      <c r="N184" s="209"/>
      <c r="O184" s="209"/>
    </row>
    <row r="185" customFormat="false" ht="15" hidden="false" customHeight="false" outlineLevel="0" collapsed="false">
      <c r="B185" s="208"/>
      <c r="C185" s="207" t="s">
        <v>422</v>
      </c>
      <c r="D185" s="211" t="n">
        <v>300</v>
      </c>
      <c r="E185" s="208"/>
      <c r="F185" s="208"/>
      <c r="G185" s="208"/>
      <c r="H185" s="208"/>
      <c r="I185" s="208"/>
      <c r="J185" s="209"/>
      <c r="K185" s="208"/>
      <c r="L185" s="209"/>
      <c r="M185" s="209"/>
      <c r="N185" s="209"/>
      <c r="O185" s="209"/>
    </row>
    <row r="186" customFormat="false" ht="15" hidden="false" customHeight="false" outlineLevel="0" collapsed="false">
      <c r="B186" s="208"/>
      <c r="C186" s="207" t="s">
        <v>423</v>
      </c>
      <c r="D186" s="211" t="n">
        <v>600</v>
      </c>
      <c r="E186" s="208"/>
      <c r="F186" s="208"/>
      <c r="G186" s="208"/>
      <c r="H186" s="208"/>
      <c r="I186" s="208"/>
      <c r="J186" s="209"/>
      <c r="K186" s="208"/>
      <c r="L186" s="209"/>
      <c r="M186" s="209"/>
      <c r="N186" s="209"/>
      <c r="O186" s="209"/>
    </row>
    <row r="187" customFormat="false" ht="15" hidden="false" customHeight="false" outlineLevel="0" collapsed="false">
      <c r="B187" s="208"/>
      <c r="C187" s="207" t="s">
        <v>424</v>
      </c>
      <c r="D187" s="211" t="n">
        <v>900</v>
      </c>
      <c r="E187" s="208"/>
      <c r="F187" s="208"/>
      <c r="G187" s="208"/>
      <c r="H187" s="208"/>
      <c r="I187" s="208"/>
      <c r="J187" s="209"/>
      <c r="K187" s="208"/>
      <c r="L187" s="209"/>
      <c r="M187" s="209"/>
      <c r="N187" s="209"/>
      <c r="O187" s="209"/>
    </row>
    <row r="188" customFormat="false" ht="15" hidden="false" customHeight="false" outlineLevel="0" collapsed="false">
      <c r="B188" s="208"/>
      <c r="C188" s="207" t="s">
        <v>425</v>
      </c>
      <c r="D188" s="211" t="n">
        <v>1200</v>
      </c>
      <c r="E188" s="208"/>
      <c r="F188" s="208"/>
      <c r="G188" s="208"/>
      <c r="H188" s="208"/>
      <c r="I188" s="208"/>
      <c r="J188" s="209"/>
      <c r="K188" s="208"/>
      <c r="L188" s="209"/>
      <c r="M188" s="209"/>
      <c r="N188" s="209"/>
      <c r="O188" s="209"/>
    </row>
    <row r="189" customFormat="false" ht="1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9"/>
      <c r="K189" s="208"/>
      <c r="L189" s="209"/>
      <c r="M189" s="209"/>
      <c r="N189" s="209"/>
      <c r="O189" s="209"/>
    </row>
    <row r="190" customFormat="false" ht="15" hidden="false" customHeight="false" outlineLevel="0" collapsed="false">
      <c r="B190" s="207" t="s">
        <v>426</v>
      </c>
      <c r="C190" s="208"/>
      <c r="D190" s="208"/>
      <c r="E190" s="208"/>
      <c r="F190" s="208"/>
      <c r="G190" s="208"/>
      <c r="H190" s="208"/>
      <c r="I190" s="208"/>
      <c r="J190" s="209"/>
      <c r="K190" s="208"/>
      <c r="L190" s="209"/>
      <c r="M190" s="209"/>
      <c r="N190" s="209"/>
      <c r="O190" s="209"/>
    </row>
    <row r="191" customFormat="false" ht="1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9"/>
      <c r="K191" s="208"/>
      <c r="L191" s="209"/>
      <c r="M191" s="209"/>
      <c r="N191" s="209"/>
      <c r="O191" s="209"/>
    </row>
    <row r="192" customFormat="false" ht="15" hidden="false" customHeight="false" outlineLevel="0" collapsed="false">
      <c r="B192" s="207" t="s">
        <v>427</v>
      </c>
      <c r="C192" s="208"/>
      <c r="D192" s="208"/>
      <c r="E192" s="208"/>
      <c r="F192" s="208"/>
      <c r="G192" s="208"/>
      <c r="H192" s="208"/>
      <c r="I192" s="208"/>
      <c r="J192" s="209"/>
      <c r="K192" s="208"/>
      <c r="L192" s="209"/>
      <c r="M192" s="209"/>
      <c r="N192" s="209"/>
      <c r="O192" s="209"/>
    </row>
    <row r="193" customFormat="false" ht="1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9"/>
      <c r="K193" s="208"/>
      <c r="L193" s="209"/>
      <c r="M193" s="209"/>
      <c r="N193" s="209"/>
      <c r="O193" s="209"/>
    </row>
    <row r="194" customFormat="false" ht="15" hidden="false" customHeight="false" outlineLevel="0" collapsed="false">
      <c r="B194" s="207" t="s">
        <v>420</v>
      </c>
      <c r="C194" s="207" t="s">
        <v>421</v>
      </c>
      <c r="D194" s="208"/>
      <c r="E194" s="208"/>
      <c r="F194" s="208"/>
      <c r="G194" s="208"/>
      <c r="H194" s="208"/>
      <c r="I194" s="208"/>
      <c r="J194" s="209"/>
      <c r="K194" s="208"/>
      <c r="L194" s="209"/>
      <c r="M194" s="209"/>
      <c r="N194" s="209"/>
      <c r="O194" s="209"/>
    </row>
    <row r="195" customFormat="false" ht="15" hidden="false" customHeight="false" outlineLevel="0" collapsed="false">
      <c r="B195" s="207" t="s">
        <v>428</v>
      </c>
      <c r="C195" s="211" t="n">
        <v>300</v>
      </c>
      <c r="D195" s="208"/>
      <c r="E195" s="208"/>
      <c r="F195" s="208"/>
      <c r="G195" s="208"/>
      <c r="H195" s="208"/>
      <c r="I195" s="208"/>
      <c r="J195" s="209"/>
      <c r="K195" s="208"/>
      <c r="L195" s="209"/>
      <c r="M195" s="209"/>
      <c r="N195" s="209"/>
      <c r="O195" s="209"/>
    </row>
    <row r="196" customFormat="false" ht="15" hidden="false" customHeight="false" outlineLevel="0" collapsed="false">
      <c r="B196" s="207" t="s">
        <v>295</v>
      </c>
      <c r="C196" s="211" t="n">
        <v>600</v>
      </c>
      <c r="D196" s="208"/>
      <c r="E196" s="208"/>
      <c r="F196" s="208"/>
      <c r="G196" s="208"/>
      <c r="H196" s="208"/>
      <c r="I196" s="208"/>
      <c r="J196" s="209"/>
      <c r="K196" s="208"/>
      <c r="L196" s="209"/>
      <c r="M196" s="209"/>
      <c r="N196" s="209"/>
      <c r="O196" s="209"/>
    </row>
    <row r="197" customFormat="false" ht="15" hidden="false" customHeight="false" outlineLevel="0" collapsed="false">
      <c r="B197" s="207" t="s">
        <v>429</v>
      </c>
      <c r="C197" s="211" t="n">
        <v>900</v>
      </c>
      <c r="D197" s="208"/>
      <c r="E197" s="208"/>
      <c r="F197" s="208"/>
      <c r="G197" s="208"/>
      <c r="H197" s="208"/>
      <c r="I197" s="208"/>
      <c r="J197" s="209"/>
      <c r="K197" s="208"/>
      <c r="L197" s="209"/>
      <c r="M197" s="209"/>
      <c r="N197" s="209"/>
      <c r="O197" s="209"/>
    </row>
    <row r="198" customFormat="false" ht="15" hidden="false" customHeight="false" outlineLevel="0" collapsed="false">
      <c r="B198" s="207" t="s">
        <v>430</v>
      </c>
      <c r="C198" s="211" t="n">
        <v>1200</v>
      </c>
      <c r="D198" s="208"/>
      <c r="E198" s="208"/>
      <c r="F198" s="208"/>
      <c r="G198" s="208"/>
      <c r="H198" s="208"/>
      <c r="I198" s="208"/>
      <c r="J198" s="209"/>
      <c r="K198" s="208"/>
      <c r="L198" s="209"/>
      <c r="M198" s="209"/>
      <c r="N198" s="209"/>
      <c r="O198" s="209"/>
    </row>
  </sheetData>
  <mergeCells count="1">
    <mergeCell ref="B2:M2"/>
  </mergeCells>
  <printOptions headings="false" gridLines="false" gridLinesSet="true" horizontalCentered="false" verticalCentered="false"/>
  <pageMargins left="0.409722222222222" right="0.979861111111111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20Z</dcterms:created>
  <dc:creator>pramila</dc:creator>
  <dc:description/>
  <dc:language>en-US</dc:language>
  <cp:lastModifiedBy>Minal</cp:lastModifiedBy>
  <cp:lastPrinted>2018-10-01T10:32:08Z</cp:lastPrinted>
  <dcterms:modified xsi:type="dcterms:W3CDTF">2018-10-11T08:13:23Z</dcterms:modified>
  <cp:revision>0</cp:revision>
  <dc:subject/>
  <dc:title/>
</cp:coreProperties>
</file>