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JAMNAGAR GRADE" sheetId="2" state="visible" r:id="rId3"/>
    <sheet name="ALL DEEM EXPORT &amp; SEZ  " sheetId="3" state="visible" r:id="rId4"/>
    <sheet name="Terms &amp; condition" sheetId="4" state="visible" r:id="rId5"/>
  </sheets>
  <definedNames>
    <definedName function="false" hidden="false" localSheetId="2" name="_xlnm.Print_Area" vbProcedure="false">'ALL DEEM EXPORT &amp; SEZ  '!$A$2:$AC$119</definedName>
    <definedName function="false" hidden="false" localSheetId="0" name="_xlnm.Print_Area" vbProcedure="false">'HDPE &amp; LLDPE'!$A$2:$AA$106</definedName>
    <definedName function="false" hidden="false" localSheetId="1" name="_xlnm.Print_Area" vbProcedure="false">'LDPE &amp; EVA &amp;  JAMNAGAR GRADE'!$A$2:$R$173</definedName>
    <definedName function="false" hidden="false" localSheetId="3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23">
  <si>
    <t xml:space="preserve">POLYMER ENTERPRIESE (INDIA) PVT. LTD.            DCA - RELEANCE INDUSTRIES LTD.                RIL PE Price List w.e.f 14.12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M24200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SITARGANJ/HARIDWAR /ROORKEE</t>
  </si>
  <si>
    <t xml:space="preserve">3243/3150 /3150</t>
  </si>
  <si>
    <t xml:space="preserve">3823/3785 /3838</t>
  </si>
  <si>
    <t xml:space="preserve">3109/3070/3070</t>
  </si>
  <si>
    <t xml:space="preserve">TOTAL</t>
  </si>
  <si>
    <t xml:space="preserve">PUNE</t>
  </si>
  <si>
    <t xml:space="preserve">SILVASSA</t>
  </si>
  <si>
    <t xml:space="preserve">ADD : GST CHARGE 18%</t>
  </si>
  <si>
    <t xml:space="preserve">UM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12.2017</t>
  </si>
  <si>
    <t xml:space="preserve">Basic Prices (Rs/MT)                </t>
  </si>
  <si>
    <t xml:space="preserve">BC LD</t>
  </si>
  <si>
    <t xml:space="preserve">BC/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CALCUTTA</t>
  </si>
  <si>
    <t xml:space="preserve">Introduced prices for LLDPE / LDPE  grades manufactured at Jamnagar Plant w.e.f. 01.12.2017</t>
  </si>
  <si>
    <t xml:space="preserve">Ex Works Domestic Prices for Jamnagar  LLDPE grades. (Rs./MT)</t>
  </si>
  <si>
    <t xml:space="preserve">Pricing Zone</t>
  </si>
  <si>
    <t xml:space="preserve">State</t>
  </si>
  <si>
    <t xml:space="preserve">JD19010</t>
  </si>
  <si>
    <t xml:space="preserve">JE24065</t>
  </si>
  <si>
    <t xml:space="preserve">JF18010</t>
  </si>
  <si>
    <t xml:space="preserve">JF18020</t>
  </si>
  <si>
    <t xml:space="preserve">JF18030</t>
  </si>
  <si>
    <t xml:space="preserve">JF19010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JD19010N</t>
  </si>
  <si>
    <t xml:space="preserve">JE24065N</t>
  </si>
  <si>
    <t xml:space="preserve">JF18010N</t>
  </si>
  <si>
    <t xml:space="preserve">AHMEDABAD</t>
  </si>
  <si>
    <t xml:space="preserve">GJ</t>
  </si>
  <si>
    <t xml:space="preserve">AURANGBDMH</t>
  </si>
  <si>
    <t xml:space="preserve">MH</t>
  </si>
  <si>
    <t xml:space="preserve">HP</t>
  </si>
  <si>
    <t xml:space="preserve">BARODA</t>
  </si>
  <si>
    <t xml:space="preserve">BHIWANDI</t>
  </si>
  <si>
    <t xml:space="preserve">WB</t>
  </si>
  <si>
    <t xml:space="preserve">TN</t>
  </si>
  <si>
    <t xml:space="preserve">DD</t>
  </si>
  <si>
    <t xml:space="preserve">UT</t>
  </si>
  <si>
    <t xml:space="preserve">JODHPUR</t>
  </si>
  <si>
    <t xml:space="preserve">RJ</t>
  </si>
  <si>
    <t xml:space="preserve">MUMBAI</t>
  </si>
  <si>
    <t xml:space="preserve">HR</t>
  </si>
  <si>
    <t xml:space="preserve">PY</t>
  </si>
  <si>
    <t xml:space="preserve">DN</t>
  </si>
  <si>
    <t xml:space="preserve">UDAIPUR</t>
  </si>
  <si>
    <t xml:space="preserve">VALSAD</t>
  </si>
  <si>
    <t xml:space="preserve">JF18020N</t>
  </si>
  <si>
    <t xml:space="preserve">JF19010N</t>
  </si>
  <si>
    <t xml:space="preserve">JF19020N</t>
  </si>
  <si>
    <t xml:space="preserve">JLL36RA045N</t>
  </si>
  <si>
    <t xml:space="preserve">JLL36RA045UVN</t>
  </si>
  <si>
    <t xml:space="preserve">JM24200N</t>
  </si>
  <si>
    <t xml:space="preserve">UFJG</t>
  </si>
  <si>
    <t xml:space="preserve">UMLLJG</t>
  </si>
  <si>
    <t xml:space="preserve">URJG</t>
  </si>
  <si>
    <t xml:space="preserve">MWPEJG</t>
  </si>
  <si>
    <t xml:space="preserve">PCWPEJG</t>
  </si>
  <si>
    <t xml:space="preserve">PSPEJG</t>
  </si>
  <si>
    <t xml:space="preserve">PWPEJG</t>
  </si>
  <si>
    <t xml:space="preserve">RSWEEPJG</t>
  </si>
  <si>
    <t xml:space="preserve">Ex Depot Prices </t>
  </si>
  <si>
    <t xml:space="preserve">Tukwada</t>
  </si>
  <si>
    <t xml:space="preserve">Sriperumpudur</t>
  </si>
  <si>
    <t xml:space="preserve">Haridwar</t>
  </si>
  <si>
    <t xml:space="preserve">LL20DS010</t>
  </si>
  <si>
    <t xml:space="preserve">LL20FA010</t>
  </si>
  <si>
    <t xml:space="preserve">LL20FA010N</t>
  </si>
  <si>
    <t xml:space="preserve">LL20FA020</t>
  </si>
  <si>
    <t xml:space="preserve">UFNC</t>
  </si>
  <si>
    <t xml:space="preserve">URNC</t>
  </si>
  <si>
    <t xml:space="preserve">X24065</t>
  </si>
  <si>
    <t xml:space="preserve">Ex Works Domestic Prices for Jamnagar  LDPE grades. (Rs./MT)</t>
  </si>
  <si>
    <t xml:space="preserve">J1020FA20</t>
  </si>
  <si>
    <t xml:space="preserve">J1020FS20</t>
  </si>
  <si>
    <t xml:space="preserve">J24FS040</t>
  </si>
  <si>
    <t xml:space="preserve">J1020FA20N</t>
  </si>
  <si>
    <t xml:space="preserve">J1020FS20N</t>
  </si>
  <si>
    <t xml:space="preserve">J24FS040N</t>
  </si>
  <si>
    <t xml:space="preserve">POLYMER ENTERPRIESE (INDIA) PVT. LTD.            DCA - RELEANCE INDUSTRIES LTD.                RIL PE Price List w.e.f 16.11.2017</t>
  </si>
  <si>
    <t xml:space="preserve">Deemed Export Prices - w.e.f. 01.12.2017</t>
  </si>
  <si>
    <t xml:space="preserve"> Hazira HDPE </t>
  </si>
  <si>
    <t xml:space="preserve">Hazira LLDPE</t>
  </si>
  <si>
    <t xml:space="preserve">Jamnagar LLDPE </t>
  </si>
  <si>
    <t xml:space="preserve">JM26500N</t>
  </si>
  <si>
    <t xml:space="preserve">JAIPUR</t>
  </si>
  <si>
    <t xml:space="preserve"> Nagothane HDPE</t>
  </si>
  <si>
    <t xml:space="preserve">Nagothane LLDPE </t>
  </si>
  <si>
    <t xml:space="preserve">Dahej HDPE</t>
  </si>
  <si>
    <t xml:space="preserve">Nagothane LDPE</t>
  </si>
  <si>
    <t xml:space="preserve">Vadodara LDPE</t>
  </si>
  <si>
    <t xml:space="preserve">Jamnagar LDPE </t>
  </si>
  <si>
    <t xml:space="preserve">HD50MA180</t>
  </si>
  <si>
    <t xml:space="preserve">HD53EA01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Deemed Export Prices for SEZ Supplies w.e.f. 01.12.2017</t>
  </si>
  <si>
    <t xml:space="preserve">Hazira HDPE </t>
  </si>
  <si>
    <t xml:space="preserve">Jamnagar LLDPE</t>
  </si>
  <si>
    <t xml:space="preserve">AurangbdMH</t>
  </si>
  <si>
    <t xml:space="preserve">Falta CALCUTTA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Nagothane HDPE</t>
  </si>
  <si>
    <t xml:space="preserve">Nagothane LLDPE</t>
  </si>
  <si>
    <t xml:space="preserve">Nagothane LDPE </t>
  </si>
  <si>
    <t xml:space="preserve">Jamnagar LDPE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1" t="s">
        <v>3</v>
      </c>
      <c r="AA4" s="12" t="s">
        <v>5</v>
      </c>
      <c r="AB4" s="12" t="s">
        <v>5</v>
      </c>
    </row>
    <row r="5" s="2" customFormat="true" ht="35.25" hidden="false" customHeight="true" outlineLevel="0" collapsed="false">
      <c r="A5" s="6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5" t="s">
        <v>22</v>
      </c>
      <c r="R5" s="16" t="s">
        <v>23</v>
      </c>
      <c r="S5" s="17" t="s">
        <v>24</v>
      </c>
      <c r="T5" s="18" t="s">
        <v>25</v>
      </c>
      <c r="U5" s="18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 t="s">
        <v>33</v>
      </c>
    </row>
    <row r="6" s="2" customFormat="true" ht="24.75" hidden="false" customHeight="true" outlineLevel="0" collapsed="false">
      <c r="A6" s="20" t="s">
        <v>34</v>
      </c>
      <c r="B6" s="21" t="n">
        <v>83580</v>
      </c>
      <c r="C6" s="21" t="n">
        <v>83150</v>
      </c>
      <c r="D6" s="21" t="n">
        <v>84360</v>
      </c>
      <c r="E6" s="21" t="n">
        <v>83370</v>
      </c>
      <c r="F6" s="21" t="n">
        <v>81670</v>
      </c>
      <c r="G6" s="22" t="n">
        <v>82720</v>
      </c>
      <c r="H6" s="21" t="n">
        <v>84300</v>
      </c>
      <c r="I6" s="21" t="n">
        <v>83890</v>
      </c>
      <c r="J6" s="21" t="n">
        <v>88280</v>
      </c>
      <c r="K6" s="21" t="n">
        <v>81800</v>
      </c>
      <c r="L6" s="21" t="n">
        <v>82680</v>
      </c>
      <c r="M6" s="21" t="n">
        <v>82690</v>
      </c>
      <c r="N6" s="21" t="n">
        <v>82690</v>
      </c>
      <c r="O6" s="21" t="n">
        <v>83680</v>
      </c>
      <c r="P6" s="21" t="n">
        <v>88490</v>
      </c>
      <c r="Q6" s="21" t="n">
        <v>88490</v>
      </c>
      <c r="R6" s="21" t="n">
        <v>84890</v>
      </c>
      <c r="S6" s="21" t="n">
        <v>90290</v>
      </c>
      <c r="T6" s="22" t="n">
        <v>85680</v>
      </c>
      <c r="U6" s="22" t="n">
        <v>83970</v>
      </c>
      <c r="V6" s="21" t="n">
        <v>88190</v>
      </c>
      <c r="W6" s="21" t="n">
        <v>87900</v>
      </c>
      <c r="X6" s="21" t="n">
        <v>76570</v>
      </c>
      <c r="Y6" s="21" t="n">
        <v>76850</v>
      </c>
      <c r="Z6" s="23" t="n">
        <v>82220</v>
      </c>
      <c r="AA6" s="23" t="n">
        <v>85680</v>
      </c>
      <c r="AB6" s="24" t="n">
        <v>86900</v>
      </c>
    </row>
    <row r="7" s="29" customFormat="true" ht="21.75" hidden="false" customHeight="true" outlineLevel="0" collapsed="false">
      <c r="A7" s="25" t="s">
        <v>35</v>
      </c>
      <c r="B7" s="26" t="n">
        <v>84670</v>
      </c>
      <c r="C7" s="27" t="n">
        <v>84240</v>
      </c>
      <c r="D7" s="27" t="n">
        <v>85450</v>
      </c>
      <c r="E7" s="27" t="n">
        <v>84460</v>
      </c>
      <c r="F7" s="27" t="n">
        <v>82760</v>
      </c>
      <c r="G7" s="27" t="n">
        <v>84810</v>
      </c>
      <c r="H7" s="27" t="n">
        <v>85390</v>
      </c>
      <c r="I7" s="27" t="n">
        <v>84980</v>
      </c>
      <c r="J7" s="27" t="n">
        <v>89370</v>
      </c>
      <c r="K7" s="27" t="n">
        <v>82890</v>
      </c>
      <c r="L7" s="27" t="n">
        <v>83770</v>
      </c>
      <c r="M7" s="27" t="n">
        <v>83780</v>
      </c>
      <c r="N7" s="27" t="n">
        <v>83780</v>
      </c>
      <c r="O7" s="27" t="n">
        <v>84770</v>
      </c>
      <c r="P7" s="27" t="n">
        <v>89580</v>
      </c>
      <c r="Q7" s="27" t="n">
        <v>89580</v>
      </c>
      <c r="R7" s="27" t="n">
        <v>85980</v>
      </c>
      <c r="S7" s="27" t="n">
        <v>91380</v>
      </c>
      <c r="T7" s="26" t="n">
        <v>86770</v>
      </c>
      <c r="U7" s="26" t="n">
        <v>85060</v>
      </c>
      <c r="V7" s="26" t="n">
        <v>89280</v>
      </c>
      <c r="W7" s="27" t="n">
        <v>88990</v>
      </c>
      <c r="X7" s="27" t="n">
        <v>77660</v>
      </c>
      <c r="Y7" s="26" t="n">
        <v>77940</v>
      </c>
      <c r="Z7" s="27" t="n">
        <v>84310</v>
      </c>
      <c r="AA7" s="27" t="n">
        <v>86770</v>
      </c>
      <c r="AB7" s="28" t="n">
        <v>87990</v>
      </c>
    </row>
    <row r="8" customFormat="false" ht="18.75" hidden="false" customHeight="true" outlineLevel="0" collapsed="false">
      <c r="A8" s="25" t="s">
        <v>36</v>
      </c>
      <c r="B8" s="30" t="n">
        <v>84040</v>
      </c>
      <c r="C8" s="30" t="n">
        <v>83610</v>
      </c>
      <c r="D8" s="30" t="n">
        <v>84820</v>
      </c>
      <c r="E8" s="30" t="n">
        <v>83830</v>
      </c>
      <c r="F8" s="30" t="n">
        <v>82130</v>
      </c>
      <c r="G8" s="30" t="n">
        <v>83180</v>
      </c>
      <c r="H8" s="30" t="n">
        <v>84760</v>
      </c>
      <c r="I8" s="30" t="n">
        <v>84350</v>
      </c>
      <c r="J8" s="30" t="n">
        <v>88740</v>
      </c>
      <c r="K8" s="30" t="n">
        <v>82260</v>
      </c>
      <c r="L8" s="30" t="n">
        <v>83140</v>
      </c>
      <c r="M8" s="30" t="n">
        <v>83150</v>
      </c>
      <c r="N8" s="30" t="n">
        <v>83150</v>
      </c>
      <c r="O8" s="30" t="n">
        <v>84140</v>
      </c>
      <c r="P8" s="30" t="n">
        <v>88950</v>
      </c>
      <c r="Q8" s="30" t="n">
        <v>88950</v>
      </c>
      <c r="R8" s="27" t="n">
        <v>85350</v>
      </c>
      <c r="S8" s="30" t="n">
        <v>90750</v>
      </c>
      <c r="T8" s="30" t="n">
        <v>86140</v>
      </c>
      <c r="U8" s="30" t="n">
        <v>84430</v>
      </c>
      <c r="V8" s="30" t="n">
        <v>88650</v>
      </c>
      <c r="W8" s="30" t="n">
        <v>88360</v>
      </c>
      <c r="X8" s="30" t="n">
        <v>77030</v>
      </c>
      <c r="Y8" s="30" t="n">
        <v>77310</v>
      </c>
      <c r="Z8" s="30" t="n">
        <v>82680</v>
      </c>
      <c r="AA8" s="30" t="n">
        <v>86140</v>
      </c>
      <c r="AB8" s="31" t="n">
        <v>87360</v>
      </c>
    </row>
    <row r="9" customFormat="false" ht="18.75" hidden="false" customHeight="true" outlineLevel="0" collapsed="false">
      <c r="A9" s="25" t="s">
        <v>37</v>
      </c>
      <c r="B9" s="30" t="n">
        <v>85220</v>
      </c>
      <c r="C9" s="30" t="n">
        <v>84790</v>
      </c>
      <c r="D9" s="30" t="n">
        <v>86000</v>
      </c>
      <c r="E9" s="30" t="n">
        <v>85010</v>
      </c>
      <c r="F9" s="30" t="n">
        <v>83310</v>
      </c>
      <c r="G9" s="30" t="n">
        <v>85360</v>
      </c>
      <c r="H9" s="30" t="n">
        <v>85940</v>
      </c>
      <c r="I9" s="30" t="n">
        <v>85530</v>
      </c>
      <c r="J9" s="30" t="n">
        <v>89920</v>
      </c>
      <c r="K9" s="30" t="n">
        <v>83440</v>
      </c>
      <c r="L9" s="30" t="n">
        <v>84320</v>
      </c>
      <c r="M9" s="30" t="n">
        <v>84330</v>
      </c>
      <c r="N9" s="30" t="n">
        <v>84330</v>
      </c>
      <c r="O9" s="30" t="n">
        <v>85320</v>
      </c>
      <c r="P9" s="30" t="n">
        <v>90130</v>
      </c>
      <c r="Q9" s="30" t="n">
        <v>90130</v>
      </c>
      <c r="R9" s="27" t="n">
        <v>86530</v>
      </c>
      <c r="S9" s="30" t="n">
        <v>91930</v>
      </c>
      <c r="T9" s="30" t="n">
        <v>87320</v>
      </c>
      <c r="U9" s="30" t="n">
        <v>85610</v>
      </c>
      <c r="V9" s="30" t="n">
        <v>89830</v>
      </c>
      <c r="W9" s="30" t="n">
        <v>89540</v>
      </c>
      <c r="X9" s="30" t="n">
        <v>78210</v>
      </c>
      <c r="Y9" s="30" t="n">
        <v>78490</v>
      </c>
      <c r="Z9" s="30" t="n">
        <v>84860</v>
      </c>
      <c r="AA9" s="30" t="n">
        <v>87320</v>
      </c>
      <c r="AB9" s="31" t="n">
        <v>88540</v>
      </c>
    </row>
    <row r="10" customFormat="false" ht="19.5" hidden="false" customHeight="true" outlineLevel="0" collapsed="false">
      <c r="A10" s="25" t="s">
        <v>38</v>
      </c>
      <c r="B10" s="30" t="n">
        <v>84800</v>
      </c>
      <c r="C10" s="30" t="n">
        <v>84370</v>
      </c>
      <c r="D10" s="30" t="n">
        <v>85580</v>
      </c>
      <c r="E10" s="30" t="n">
        <v>84590</v>
      </c>
      <c r="F10" s="30" t="n">
        <v>82890</v>
      </c>
      <c r="G10" s="30" t="n">
        <v>84940</v>
      </c>
      <c r="H10" s="30" t="n">
        <v>85520</v>
      </c>
      <c r="I10" s="30" t="n">
        <v>85110</v>
      </c>
      <c r="J10" s="30" t="n">
        <v>89500</v>
      </c>
      <c r="K10" s="30" t="n">
        <v>83020</v>
      </c>
      <c r="L10" s="30" t="n">
        <v>83900</v>
      </c>
      <c r="M10" s="30" t="n">
        <v>83910</v>
      </c>
      <c r="N10" s="30" t="n">
        <v>83910</v>
      </c>
      <c r="O10" s="30" t="n">
        <v>84900</v>
      </c>
      <c r="P10" s="30" t="n">
        <v>89710</v>
      </c>
      <c r="Q10" s="30" t="n">
        <v>89710</v>
      </c>
      <c r="R10" s="27" t="n">
        <v>86110</v>
      </c>
      <c r="S10" s="30" t="n">
        <v>91510</v>
      </c>
      <c r="T10" s="30" t="n">
        <v>86900</v>
      </c>
      <c r="U10" s="30" t="n">
        <v>85190</v>
      </c>
      <c r="V10" s="30" t="n">
        <v>89410</v>
      </c>
      <c r="W10" s="30" t="n">
        <v>89120</v>
      </c>
      <c r="X10" s="30" t="n">
        <v>77790</v>
      </c>
      <c r="Y10" s="30" t="n">
        <v>78070</v>
      </c>
      <c r="Z10" s="30" t="n">
        <v>84440</v>
      </c>
      <c r="AA10" s="30" t="n">
        <v>86900</v>
      </c>
      <c r="AB10" s="31" t="n">
        <v>88120</v>
      </c>
    </row>
    <row r="11" customFormat="false" ht="19.5" hidden="false" customHeight="true" outlineLevel="0" collapsed="false">
      <c r="A11" s="32" t="s">
        <v>39</v>
      </c>
      <c r="B11" s="30" t="n">
        <v>80840</v>
      </c>
      <c r="C11" s="30" t="n">
        <v>80410</v>
      </c>
      <c r="D11" s="30" t="n">
        <v>81620</v>
      </c>
      <c r="E11" s="30" t="n">
        <v>80630</v>
      </c>
      <c r="F11" s="30" t="n">
        <v>78930</v>
      </c>
      <c r="G11" s="30" t="n">
        <v>80980</v>
      </c>
      <c r="H11" s="30" t="n">
        <v>81560</v>
      </c>
      <c r="I11" s="30" t="n">
        <v>81150</v>
      </c>
      <c r="J11" s="30" t="n">
        <v>85540</v>
      </c>
      <c r="K11" s="30" t="n">
        <v>79060</v>
      </c>
      <c r="L11" s="30" t="n">
        <v>79940</v>
      </c>
      <c r="M11" s="30" t="n">
        <v>79950</v>
      </c>
      <c r="N11" s="30" t="n">
        <v>79950</v>
      </c>
      <c r="O11" s="30" t="n">
        <v>80940</v>
      </c>
      <c r="P11" s="30" t="n">
        <v>85750</v>
      </c>
      <c r="Q11" s="30" t="n">
        <v>85750</v>
      </c>
      <c r="R11" s="27" t="n">
        <v>82150</v>
      </c>
      <c r="S11" s="30" t="n">
        <v>87550</v>
      </c>
      <c r="T11" s="30" t="n">
        <v>82940</v>
      </c>
      <c r="U11" s="30" t="n">
        <v>81230</v>
      </c>
      <c r="V11" s="30" t="n">
        <v>85450</v>
      </c>
      <c r="W11" s="30" t="n">
        <v>85160</v>
      </c>
      <c r="X11" s="30" t="n">
        <v>73830</v>
      </c>
      <c r="Y11" s="30" t="n">
        <v>74110</v>
      </c>
      <c r="Z11" s="30" t="n">
        <v>80480</v>
      </c>
      <c r="AA11" s="30" t="n">
        <v>82940</v>
      </c>
      <c r="AB11" s="31" t="n">
        <v>84160</v>
      </c>
    </row>
    <row r="12" customFormat="false" ht="19.5" hidden="false" customHeight="true" outlineLevel="0" collapsed="false">
      <c r="A12" s="25" t="s">
        <v>40</v>
      </c>
      <c r="B12" s="30" t="n">
        <v>83920</v>
      </c>
      <c r="C12" s="30" t="n">
        <v>83490</v>
      </c>
      <c r="D12" s="30" t="n">
        <v>84700</v>
      </c>
      <c r="E12" s="30" t="n">
        <v>83710</v>
      </c>
      <c r="F12" s="30" t="n">
        <v>82010</v>
      </c>
      <c r="G12" s="30" t="n">
        <v>84060</v>
      </c>
      <c r="H12" s="30" t="n">
        <v>84640</v>
      </c>
      <c r="I12" s="30" t="n">
        <v>84230</v>
      </c>
      <c r="J12" s="30" t="n">
        <v>88620</v>
      </c>
      <c r="K12" s="30" t="n">
        <v>82140</v>
      </c>
      <c r="L12" s="30" t="n">
        <v>83520</v>
      </c>
      <c r="M12" s="30" t="n">
        <v>83530</v>
      </c>
      <c r="N12" s="30" t="n">
        <v>83030</v>
      </c>
      <c r="O12" s="30" t="n">
        <v>84020</v>
      </c>
      <c r="P12" s="30" t="n">
        <v>88830</v>
      </c>
      <c r="Q12" s="30" t="n">
        <v>88830</v>
      </c>
      <c r="R12" s="27" t="n">
        <v>85230</v>
      </c>
      <c r="S12" s="30" t="n">
        <v>90630</v>
      </c>
      <c r="T12" s="30" t="n">
        <v>86520</v>
      </c>
      <c r="U12" s="30" t="n">
        <v>84310</v>
      </c>
      <c r="V12" s="30" t="n">
        <v>88530</v>
      </c>
      <c r="W12" s="30" t="n">
        <v>88240</v>
      </c>
      <c r="X12" s="30" t="n">
        <v>77410</v>
      </c>
      <c r="Y12" s="30" t="n">
        <v>77690</v>
      </c>
      <c r="Z12" s="30" t="n">
        <v>83560</v>
      </c>
      <c r="AA12" s="30" t="n">
        <v>86020</v>
      </c>
      <c r="AB12" s="31" t="n">
        <v>87240</v>
      </c>
    </row>
    <row r="13" customFormat="false" ht="19.5" hidden="false" customHeight="true" outlineLevel="0" collapsed="false">
      <c r="A13" s="25" t="s">
        <v>41</v>
      </c>
      <c r="B13" s="30" t="n">
        <v>84470</v>
      </c>
      <c r="C13" s="30" t="n">
        <v>84040</v>
      </c>
      <c r="D13" s="30" t="n">
        <v>85250</v>
      </c>
      <c r="E13" s="30" t="n">
        <v>83260</v>
      </c>
      <c r="F13" s="30" t="n">
        <v>82560</v>
      </c>
      <c r="G13" s="30" t="n">
        <v>84610</v>
      </c>
      <c r="H13" s="30" t="n">
        <v>85190</v>
      </c>
      <c r="I13" s="30" t="n">
        <v>84780</v>
      </c>
      <c r="J13" s="30" t="n">
        <v>89170</v>
      </c>
      <c r="K13" s="30" t="n">
        <v>82690</v>
      </c>
      <c r="L13" s="30" t="n">
        <v>83570</v>
      </c>
      <c r="M13" s="30" t="n">
        <v>83580</v>
      </c>
      <c r="N13" s="30" t="n">
        <v>83580</v>
      </c>
      <c r="O13" s="30" t="n">
        <v>84570</v>
      </c>
      <c r="P13" s="30" t="n">
        <v>89380</v>
      </c>
      <c r="Q13" s="30" t="n">
        <v>89380</v>
      </c>
      <c r="R13" s="27" t="n">
        <v>85780</v>
      </c>
      <c r="S13" s="30" t="n">
        <v>91180</v>
      </c>
      <c r="T13" s="30" t="n">
        <v>86570</v>
      </c>
      <c r="U13" s="30" t="n">
        <v>84860</v>
      </c>
      <c r="V13" s="30" t="n">
        <v>89080</v>
      </c>
      <c r="W13" s="30" t="n">
        <v>88790</v>
      </c>
      <c r="X13" s="30" t="n">
        <v>77460</v>
      </c>
      <c r="Y13" s="30" t="n">
        <v>77740</v>
      </c>
      <c r="Z13" s="30" t="n">
        <v>84110</v>
      </c>
      <c r="AA13" s="30" t="n">
        <v>86570</v>
      </c>
      <c r="AB13" s="31" t="n">
        <v>87790</v>
      </c>
    </row>
    <row r="14" customFormat="false" ht="19.5" hidden="false" customHeight="true" outlineLevel="0" collapsed="false">
      <c r="A14" s="25" t="s">
        <v>42</v>
      </c>
      <c r="B14" s="30" t="n">
        <v>84360</v>
      </c>
      <c r="C14" s="30" t="n">
        <v>83930</v>
      </c>
      <c r="D14" s="30" t="n">
        <v>85140</v>
      </c>
      <c r="E14" s="30" t="n">
        <v>84150</v>
      </c>
      <c r="F14" s="30" t="n">
        <v>82450</v>
      </c>
      <c r="G14" s="30" t="n">
        <v>83500</v>
      </c>
      <c r="H14" s="30" t="n">
        <v>85080</v>
      </c>
      <c r="I14" s="30" t="n">
        <v>84670</v>
      </c>
      <c r="J14" s="30" t="n">
        <v>89060</v>
      </c>
      <c r="K14" s="30" t="n">
        <v>82580</v>
      </c>
      <c r="L14" s="30" t="n">
        <v>83460</v>
      </c>
      <c r="M14" s="30" t="n">
        <v>83470</v>
      </c>
      <c r="N14" s="30" t="n">
        <v>83470</v>
      </c>
      <c r="O14" s="30" t="n">
        <v>84460</v>
      </c>
      <c r="P14" s="30" t="n">
        <v>89270</v>
      </c>
      <c r="Q14" s="30" t="n">
        <v>89270</v>
      </c>
      <c r="R14" s="27" t="n">
        <v>85670</v>
      </c>
      <c r="S14" s="30" t="n">
        <v>91070</v>
      </c>
      <c r="T14" s="30" t="n">
        <v>86460</v>
      </c>
      <c r="U14" s="30" t="n">
        <v>84750</v>
      </c>
      <c r="V14" s="30" t="n">
        <v>88970</v>
      </c>
      <c r="W14" s="30" t="n">
        <v>88680</v>
      </c>
      <c r="X14" s="30" t="n">
        <v>77350</v>
      </c>
      <c r="Y14" s="30" t="n">
        <v>77630</v>
      </c>
      <c r="Z14" s="30" t="n">
        <v>83000</v>
      </c>
      <c r="AA14" s="30" t="n">
        <v>86460</v>
      </c>
      <c r="AB14" s="31" t="n">
        <v>87680</v>
      </c>
    </row>
    <row r="15" customFormat="false" ht="19.5" hidden="false" customHeight="true" outlineLevel="0" collapsed="false">
      <c r="A15" s="25" t="s">
        <v>43</v>
      </c>
      <c r="B15" s="30" t="n">
        <v>80310</v>
      </c>
      <c r="C15" s="30" t="n">
        <v>79880</v>
      </c>
      <c r="D15" s="30" t="n">
        <v>81090</v>
      </c>
      <c r="E15" s="30" t="n">
        <v>80100</v>
      </c>
      <c r="F15" s="30" t="n">
        <v>78400</v>
      </c>
      <c r="G15" s="30" t="n">
        <v>80450</v>
      </c>
      <c r="H15" s="30" t="n">
        <v>81030</v>
      </c>
      <c r="I15" s="30" t="n">
        <v>80620</v>
      </c>
      <c r="J15" s="30" t="n">
        <v>85010</v>
      </c>
      <c r="K15" s="30" t="n">
        <v>78530</v>
      </c>
      <c r="L15" s="30" t="n">
        <v>79410</v>
      </c>
      <c r="M15" s="30" t="n">
        <v>79420</v>
      </c>
      <c r="N15" s="30" t="n">
        <v>79420</v>
      </c>
      <c r="O15" s="30" t="n">
        <v>80410</v>
      </c>
      <c r="P15" s="30" t="n">
        <v>85220</v>
      </c>
      <c r="Q15" s="30" t="n">
        <v>85220</v>
      </c>
      <c r="R15" s="27" t="n">
        <v>81620</v>
      </c>
      <c r="S15" s="30" t="n">
        <v>87020</v>
      </c>
      <c r="T15" s="30" t="n">
        <v>82410</v>
      </c>
      <c r="U15" s="30" t="n">
        <v>80700</v>
      </c>
      <c r="V15" s="30" t="n">
        <v>84920</v>
      </c>
      <c r="W15" s="30" t="n">
        <v>84630</v>
      </c>
      <c r="X15" s="30" t="n">
        <v>73300</v>
      </c>
      <c r="Y15" s="30" t="n">
        <v>73580</v>
      </c>
      <c r="Z15" s="30" t="n">
        <v>79950</v>
      </c>
      <c r="AA15" s="30" t="n">
        <v>82410</v>
      </c>
      <c r="AB15" s="31" t="n">
        <v>83630</v>
      </c>
    </row>
    <row r="16" customFormat="false" ht="19.5" hidden="false" customHeight="true" outlineLevel="0" collapsed="false">
      <c r="A16" s="25" t="s">
        <v>44</v>
      </c>
      <c r="B16" s="30" t="n">
        <v>83360</v>
      </c>
      <c r="C16" s="30" t="n">
        <v>82930</v>
      </c>
      <c r="D16" s="30" t="n">
        <v>84140</v>
      </c>
      <c r="E16" s="30" t="n">
        <v>83150</v>
      </c>
      <c r="F16" s="30" t="n">
        <v>81450</v>
      </c>
      <c r="G16" s="30" t="n">
        <v>82500</v>
      </c>
      <c r="H16" s="30" t="n">
        <v>84080</v>
      </c>
      <c r="I16" s="30" t="n">
        <v>83670</v>
      </c>
      <c r="J16" s="30" t="n">
        <v>88060</v>
      </c>
      <c r="K16" s="30" t="n">
        <v>81580</v>
      </c>
      <c r="L16" s="30" t="n">
        <v>82460</v>
      </c>
      <c r="M16" s="30" t="n">
        <v>82470</v>
      </c>
      <c r="N16" s="30" t="n">
        <v>82470</v>
      </c>
      <c r="O16" s="30" t="n">
        <v>83460</v>
      </c>
      <c r="P16" s="30" t="n">
        <v>88270</v>
      </c>
      <c r="Q16" s="30" t="n">
        <v>88270</v>
      </c>
      <c r="R16" s="27" t="n">
        <v>84670</v>
      </c>
      <c r="S16" s="30" t="n">
        <v>90070</v>
      </c>
      <c r="T16" s="30" t="n">
        <v>85460</v>
      </c>
      <c r="U16" s="30" t="n">
        <v>83750</v>
      </c>
      <c r="V16" s="30" t="n">
        <v>87970</v>
      </c>
      <c r="W16" s="30" t="n">
        <v>87680</v>
      </c>
      <c r="X16" s="30" t="n">
        <v>76350</v>
      </c>
      <c r="Y16" s="30" t="n">
        <v>76630</v>
      </c>
      <c r="Z16" s="30" t="n">
        <v>82000</v>
      </c>
      <c r="AA16" s="30" t="n">
        <v>85460</v>
      </c>
      <c r="AB16" s="31" t="n">
        <v>86680</v>
      </c>
    </row>
    <row r="17" customFormat="false" ht="19.5" hidden="false" customHeight="true" outlineLevel="0" collapsed="false">
      <c r="A17" s="25" t="s">
        <v>45</v>
      </c>
      <c r="B17" s="30" t="n">
        <v>85150</v>
      </c>
      <c r="C17" s="30" t="n">
        <v>84720</v>
      </c>
      <c r="D17" s="30" t="n">
        <v>85930</v>
      </c>
      <c r="E17" s="30" t="n">
        <v>84940</v>
      </c>
      <c r="F17" s="30" t="n">
        <v>83240</v>
      </c>
      <c r="G17" s="30" t="n">
        <v>85290</v>
      </c>
      <c r="H17" s="30" t="n">
        <v>85870</v>
      </c>
      <c r="I17" s="30" t="n">
        <v>85460</v>
      </c>
      <c r="J17" s="30" t="n">
        <v>89850</v>
      </c>
      <c r="K17" s="30" t="n">
        <v>83370</v>
      </c>
      <c r="L17" s="30" t="n">
        <v>84250</v>
      </c>
      <c r="M17" s="30" t="n">
        <v>84260</v>
      </c>
      <c r="N17" s="30" t="n">
        <v>84260</v>
      </c>
      <c r="O17" s="30" t="n">
        <v>85250</v>
      </c>
      <c r="P17" s="30" t="n">
        <v>90060</v>
      </c>
      <c r="Q17" s="30" t="n">
        <v>90060</v>
      </c>
      <c r="R17" s="27" t="n">
        <v>86460</v>
      </c>
      <c r="S17" s="30" t="n">
        <v>91860</v>
      </c>
      <c r="T17" s="30" t="n">
        <v>87250</v>
      </c>
      <c r="U17" s="30" t="n">
        <v>85540</v>
      </c>
      <c r="V17" s="30" t="n">
        <v>89760</v>
      </c>
      <c r="W17" s="30" t="n">
        <v>89470</v>
      </c>
      <c r="X17" s="30" t="n">
        <v>78140</v>
      </c>
      <c r="Y17" s="30" t="n">
        <v>78420</v>
      </c>
      <c r="Z17" s="30" t="n">
        <v>84790</v>
      </c>
      <c r="AA17" s="30" t="n">
        <v>87250</v>
      </c>
      <c r="AB17" s="31" t="n">
        <v>88470</v>
      </c>
    </row>
    <row r="18" customFormat="false" ht="19.5" hidden="false" customHeight="true" outlineLevel="0" collapsed="false">
      <c r="A18" s="25" t="s">
        <v>46</v>
      </c>
      <c r="B18" s="30" t="n">
        <v>80620</v>
      </c>
      <c r="C18" s="30" t="n">
        <v>80190</v>
      </c>
      <c r="D18" s="30" t="n">
        <v>81400</v>
      </c>
      <c r="E18" s="30" t="n">
        <v>80410</v>
      </c>
      <c r="F18" s="30" t="n">
        <v>78710</v>
      </c>
      <c r="G18" s="30" t="n">
        <v>80760</v>
      </c>
      <c r="H18" s="30" t="n">
        <v>81340</v>
      </c>
      <c r="I18" s="30" t="n">
        <v>80930</v>
      </c>
      <c r="J18" s="30" t="n">
        <v>85320</v>
      </c>
      <c r="K18" s="30" t="n">
        <v>78840</v>
      </c>
      <c r="L18" s="30" t="n">
        <v>79720</v>
      </c>
      <c r="M18" s="30" t="n">
        <v>79730</v>
      </c>
      <c r="N18" s="30" t="n">
        <v>79730</v>
      </c>
      <c r="O18" s="30" t="n">
        <v>80720</v>
      </c>
      <c r="P18" s="30" t="n">
        <v>85530</v>
      </c>
      <c r="Q18" s="30" t="n">
        <v>85530</v>
      </c>
      <c r="R18" s="27" t="n">
        <v>81930</v>
      </c>
      <c r="S18" s="30" t="n">
        <v>87330</v>
      </c>
      <c r="T18" s="30" t="n">
        <v>82720</v>
      </c>
      <c r="U18" s="30" t="n">
        <v>81010</v>
      </c>
      <c r="V18" s="30" t="n">
        <v>85230</v>
      </c>
      <c r="W18" s="30" t="n">
        <v>84940</v>
      </c>
      <c r="X18" s="30" t="n">
        <v>73610</v>
      </c>
      <c r="Y18" s="30" t="n">
        <v>73890</v>
      </c>
      <c r="Z18" s="30" t="n">
        <v>80260</v>
      </c>
      <c r="AA18" s="30" t="n">
        <v>82720</v>
      </c>
      <c r="AB18" s="31" t="n">
        <v>83940</v>
      </c>
    </row>
    <row r="19" customFormat="false" ht="19.5" hidden="false" customHeight="true" outlineLevel="0" collapsed="false">
      <c r="A19" s="25" t="s">
        <v>47</v>
      </c>
      <c r="B19" s="30" t="n">
        <v>83220</v>
      </c>
      <c r="C19" s="30" t="n">
        <v>82790</v>
      </c>
      <c r="D19" s="30" t="n">
        <v>84000</v>
      </c>
      <c r="E19" s="30" t="n">
        <v>83010</v>
      </c>
      <c r="F19" s="30" t="n">
        <v>81310</v>
      </c>
      <c r="G19" s="30" t="n">
        <v>82360</v>
      </c>
      <c r="H19" s="30" t="n">
        <v>83940</v>
      </c>
      <c r="I19" s="30" t="n">
        <v>83530</v>
      </c>
      <c r="J19" s="30" t="n">
        <v>87920</v>
      </c>
      <c r="K19" s="30" t="n">
        <v>81440</v>
      </c>
      <c r="L19" s="30" t="n">
        <v>82320</v>
      </c>
      <c r="M19" s="30" t="n">
        <v>82330</v>
      </c>
      <c r="N19" s="30" t="n">
        <v>82330</v>
      </c>
      <c r="O19" s="30" t="n">
        <v>83320</v>
      </c>
      <c r="P19" s="30" t="n">
        <v>88130</v>
      </c>
      <c r="Q19" s="30" t="n">
        <v>88130</v>
      </c>
      <c r="R19" s="27" t="n">
        <v>84530</v>
      </c>
      <c r="S19" s="30" t="n">
        <v>89930</v>
      </c>
      <c r="T19" s="30" t="n">
        <v>85320</v>
      </c>
      <c r="U19" s="30" t="n">
        <v>83610</v>
      </c>
      <c r="V19" s="30" t="n">
        <v>87830</v>
      </c>
      <c r="W19" s="30" t="n">
        <v>87540</v>
      </c>
      <c r="X19" s="30" t="n">
        <v>76210</v>
      </c>
      <c r="Y19" s="30" t="n">
        <v>76490</v>
      </c>
      <c r="Z19" s="30" t="n">
        <v>81860</v>
      </c>
      <c r="AA19" s="30" t="n">
        <v>85320</v>
      </c>
      <c r="AB19" s="31" t="n">
        <v>86540</v>
      </c>
    </row>
    <row r="20" customFormat="false" ht="19.5" hidden="false" customHeight="true" outlineLevel="0" collapsed="false">
      <c r="A20" s="25" t="s">
        <v>48</v>
      </c>
      <c r="B20" s="30" t="n">
        <v>83900</v>
      </c>
      <c r="C20" s="30" t="n">
        <v>83470</v>
      </c>
      <c r="D20" s="30" t="n">
        <v>84680</v>
      </c>
      <c r="E20" s="30" t="n">
        <v>83690</v>
      </c>
      <c r="F20" s="30" t="n">
        <v>81990</v>
      </c>
      <c r="G20" s="30" t="n">
        <v>84040</v>
      </c>
      <c r="H20" s="30" t="n">
        <v>84620</v>
      </c>
      <c r="I20" s="30" t="n">
        <v>84210</v>
      </c>
      <c r="J20" s="30" t="n">
        <v>88600</v>
      </c>
      <c r="K20" s="30" t="n">
        <v>82120</v>
      </c>
      <c r="L20" s="30" t="n">
        <v>83500</v>
      </c>
      <c r="M20" s="30" t="n">
        <v>83510</v>
      </c>
      <c r="N20" s="30" t="n">
        <v>83010</v>
      </c>
      <c r="O20" s="30" t="n">
        <v>84000</v>
      </c>
      <c r="P20" s="30" t="n">
        <v>88810</v>
      </c>
      <c r="Q20" s="30" t="n">
        <v>88810</v>
      </c>
      <c r="R20" s="27" t="n">
        <v>85210</v>
      </c>
      <c r="S20" s="30" t="n">
        <v>90610</v>
      </c>
      <c r="T20" s="30" t="n">
        <v>86500</v>
      </c>
      <c r="U20" s="30" t="n">
        <v>84290</v>
      </c>
      <c r="V20" s="30" t="n">
        <v>88510</v>
      </c>
      <c r="W20" s="30" t="n">
        <v>88220</v>
      </c>
      <c r="X20" s="30" t="n">
        <v>77390</v>
      </c>
      <c r="Y20" s="30" t="n">
        <v>77670</v>
      </c>
      <c r="Z20" s="30" t="n">
        <v>83540</v>
      </c>
      <c r="AA20" s="30" t="n">
        <v>86000</v>
      </c>
      <c r="AB20" s="31" t="n">
        <v>87220</v>
      </c>
    </row>
    <row r="21" customFormat="false" ht="19.5" hidden="false" customHeight="true" outlineLevel="0" collapsed="false">
      <c r="A21" s="25" t="s">
        <v>49</v>
      </c>
      <c r="B21" s="30" t="n">
        <v>84650</v>
      </c>
      <c r="C21" s="30" t="n">
        <v>84220</v>
      </c>
      <c r="D21" s="30" t="n">
        <v>85430</v>
      </c>
      <c r="E21" s="30" t="n">
        <v>83440</v>
      </c>
      <c r="F21" s="30" t="n">
        <v>82740</v>
      </c>
      <c r="G21" s="30" t="n">
        <v>84790</v>
      </c>
      <c r="H21" s="30" t="n">
        <v>85370</v>
      </c>
      <c r="I21" s="30" t="n">
        <v>84960</v>
      </c>
      <c r="J21" s="30" t="n">
        <v>89350</v>
      </c>
      <c r="K21" s="30" t="n">
        <v>82870</v>
      </c>
      <c r="L21" s="30" t="n">
        <v>83750</v>
      </c>
      <c r="M21" s="30" t="n">
        <v>83760</v>
      </c>
      <c r="N21" s="30" t="n">
        <v>83760</v>
      </c>
      <c r="O21" s="30" t="n">
        <v>84750</v>
      </c>
      <c r="P21" s="30" t="n">
        <v>89560</v>
      </c>
      <c r="Q21" s="30" t="n">
        <v>89560</v>
      </c>
      <c r="R21" s="27" t="n">
        <v>85960</v>
      </c>
      <c r="S21" s="30" t="n">
        <v>91360</v>
      </c>
      <c r="T21" s="30" t="n">
        <v>86750</v>
      </c>
      <c r="U21" s="30" t="n">
        <v>85040</v>
      </c>
      <c r="V21" s="30" t="n">
        <v>89260</v>
      </c>
      <c r="W21" s="30" t="n">
        <v>88970</v>
      </c>
      <c r="X21" s="30" t="n">
        <v>77640</v>
      </c>
      <c r="Y21" s="30" t="n">
        <v>77920</v>
      </c>
      <c r="Z21" s="30" t="n">
        <v>84290</v>
      </c>
      <c r="AA21" s="30" t="n">
        <v>86750</v>
      </c>
      <c r="AB21" s="31" t="n">
        <v>87970</v>
      </c>
    </row>
    <row r="22" customFormat="false" ht="18" hidden="false" customHeight="true" outlineLevel="0" collapsed="false">
      <c r="A22" s="33" t="s">
        <v>50</v>
      </c>
      <c r="B22" s="34" t="n">
        <v>84410</v>
      </c>
      <c r="C22" s="34" t="n">
        <v>83980</v>
      </c>
      <c r="D22" s="34" t="n">
        <v>85190</v>
      </c>
      <c r="E22" s="34" t="n">
        <v>84200</v>
      </c>
      <c r="F22" s="34" t="n">
        <v>82500</v>
      </c>
      <c r="G22" s="34" t="n">
        <v>84550</v>
      </c>
      <c r="H22" s="34" t="n">
        <v>85130</v>
      </c>
      <c r="I22" s="34" t="n">
        <v>84720</v>
      </c>
      <c r="J22" s="34" t="n">
        <v>89110</v>
      </c>
      <c r="K22" s="34" t="n">
        <v>82630</v>
      </c>
      <c r="L22" s="34" t="n">
        <v>83510</v>
      </c>
      <c r="M22" s="34" t="n">
        <v>83520</v>
      </c>
      <c r="N22" s="34" t="n">
        <v>83520</v>
      </c>
      <c r="O22" s="34" t="n">
        <v>84510</v>
      </c>
      <c r="P22" s="34" t="n">
        <v>89320</v>
      </c>
      <c r="Q22" s="34" t="n">
        <v>89320</v>
      </c>
      <c r="R22" s="35" t="n">
        <v>85720</v>
      </c>
      <c r="S22" s="34" t="n">
        <v>91120</v>
      </c>
      <c r="T22" s="34" t="n">
        <v>86510</v>
      </c>
      <c r="U22" s="34" t="n">
        <v>84800</v>
      </c>
      <c r="V22" s="34" t="n">
        <v>89020</v>
      </c>
      <c r="W22" s="34" t="n">
        <v>88730</v>
      </c>
      <c r="X22" s="34" t="n">
        <v>77400</v>
      </c>
      <c r="Y22" s="34" t="n">
        <v>77680</v>
      </c>
      <c r="Z22" s="34" t="n">
        <v>84050</v>
      </c>
      <c r="AA22" s="34" t="n">
        <v>86510</v>
      </c>
      <c r="AB22" s="36" t="n">
        <v>87730</v>
      </c>
    </row>
    <row r="23" s="37" customFormat="true" ht="29.2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44" customFormat="true" ht="19.5" hidden="false" customHeight="true" outlineLevel="0" collapsed="false">
      <c r="A24" s="38" t="s">
        <v>2</v>
      </c>
      <c r="B24" s="39" t="s">
        <v>3</v>
      </c>
      <c r="C24" s="39" t="s">
        <v>4</v>
      </c>
      <c r="D24" s="39"/>
      <c r="E24" s="40" t="s">
        <v>3</v>
      </c>
      <c r="F24" s="40"/>
      <c r="G24" s="40"/>
      <c r="H24" s="40"/>
      <c r="I24" s="40"/>
      <c r="J24" s="40"/>
      <c r="K24" s="40"/>
      <c r="L24" s="41" t="s">
        <v>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 t="s">
        <v>6</v>
      </c>
      <c r="Y24" s="39"/>
      <c r="Z24" s="42" t="s">
        <v>3</v>
      </c>
      <c r="AA24" s="43" t="s">
        <v>5</v>
      </c>
      <c r="AB24" s="43" t="s">
        <v>5</v>
      </c>
    </row>
    <row r="25" customFormat="false" ht="36.75" hidden="false" customHeight="true" outlineLevel="0" collapsed="false">
      <c r="A25" s="38"/>
      <c r="B25" s="45" t="s">
        <v>7</v>
      </c>
      <c r="C25" s="46" t="s">
        <v>8</v>
      </c>
      <c r="D25" s="46" t="s">
        <v>9</v>
      </c>
      <c r="E25" s="46" t="s">
        <v>10</v>
      </c>
      <c r="F25" s="46" t="s">
        <v>11</v>
      </c>
      <c r="G25" s="46" t="s">
        <v>12</v>
      </c>
      <c r="H25" s="46" t="s">
        <v>13</v>
      </c>
      <c r="I25" s="46" t="s">
        <v>14</v>
      </c>
      <c r="J25" s="46" t="s">
        <v>15</v>
      </c>
      <c r="K25" s="46" t="s">
        <v>16</v>
      </c>
      <c r="L25" s="46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46" t="s">
        <v>28</v>
      </c>
      <c r="X25" s="46" t="s">
        <v>29</v>
      </c>
      <c r="Y25" s="46" t="s">
        <v>30</v>
      </c>
      <c r="Z25" s="48" t="s">
        <v>31</v>
      </c>
      <c r="AA25" s="49" t="s">
        <v>32</v>
      </c>
      <c r="AB25" s="48" t="s">
        <v>33</v>
      </c>
    </row>
    <row r="26" s="2" customFormat="true" ht="21.75" hidden="false" customHeight="true" outlineLevel="0" collapsed="false">
      <c r="A26" s="50" t="s">
        <v>36</v>
      </c>
      <c r="B26" s="51" t="n">
        <v>85710</v>
      </c>
      <c r="C26" s="52" t="n">
        <v>85280</v>
      </c>
      <c r="D26" s="52" t="n">
        <v>86490</v>
      </c>
      <c r="E26" s="52" t="n">
        <v>85500</v>
      </c>
      <c r="F26" s="52" t="n">
        <v>83800</v>
      </c>
      <c r="G26" s="53" t="n">
        <v>84850</v>
      </c>
      <c r="H26" s="53" t="n">
        <v>86430</v>
      </c>
      <c r="I26" s="52" t="n">
        <v>86020</v>
      </c>
      <c r="J26" s="52" t="n">
        <v>90410</v>
      </c>
      <c r="K26" s="52" t="n">
        <v>83930</v>
      </c>
      <c r="L26" s="52" t="n">
        <v>84810</v>
      </c>
      <c r="M26" s="52" t="n">
        <v>84820</v>
      </c>
      <c r="N26" s="52" t="n">
        <v>84820</v>
      </c>
      <c r="O26" s="52" t="n">
        <v>85810</v>
      </c>
      <c r="P26" s="52" t="n">
        <v>90620</v>
      </c>
      <c r="Q26" s="52" t="n">
        <v>90620</v>
      </c>
      <c r="R26" s="52" t="n">
        <v>87020</v>
      </c>
      <c r="S26" s="52" t="n">
        <v>92420</v>
      </c>
      <c r="T26" s="53" t="n">
        <v>87810</v>
      </c>
      <c r="U26" s="54" t="n">
        <v>86100</v>
      </c>
      <c r="V26" s="54" t="n">
        <v>90320</v>
      </c>
      <c r="W26" s="52" t="n">
        <v>90030</v>
      </c>
      <c r="X26" s="52" t="n">
        <v>78700</v>
      </c>
      <c r="Y26" s="52" t="n">
        <v>78980</v>
      </c>
      <c r="Z26" s="55" t="n">
        <v>84350</v>
      </c>
      <c r="AA26" s="23" t="n">
        <v>87810</v>
      </c>
      <c r="AB26" s="24" t="n">
        <v>89030</v>
      </c>
    </row>
    <row r="27" s="44" customFormat="true" ht="22.5" hidden="false" customHeight="true" outlineLevel="0" collapsed="false">
      <c r="A27" s="56" t="s">
        <v>38</v>
      </c>
      <c r="B27" s="57" t="n">
        <v>85530</v>
      </c>
      <c r="C27" s="27" t="n">
        <v>85100</v>
      </c>
      <c r="D27" s="27" t="n">
        <v>86310</v>
      </c>
      <c r="E27" s="26" t="n">
        <v>85320</v>
      </c>
      <c r="F27" s="27" t="n">
        <v>83620</v>
      </c>
      <c r="G27" s="58" t="n">
        <v>85670</v>
      </c>
      <c r="H27" s="58" t="n">
        <v>86250</v>
      </c>
      <c r="I27" s="58" t="n">
        <v>85840</v>
      </c>
      <c r="J27" s="58" t="n">
        <v>90230</v>
      </c>
      <c r="K27" s="58" t="n">
        <v>83750</v>
      </c>
      <c r="L27" s="58" t="n">
        <v>84630</v>
      </c>
      <c r="M27" s="59" t="n">
        <v>84640</v>
      </c>
      <c r="N27" s="59" t="n">
        <v>84640</v>
      </c>
      <c r="O27" s="59" t="n">
        <v>85630</v>
      </c>
      <c r="P27" s="59" t="n">
        <v>90440</v>
      </c>
      <c r="Q27" s="59" t="n">
        <v>90440</v>
      </c>
      <c r="R27" s="59" t="n">
        <v>86840</v>
      </c>
      <c r="S27" s="59" t="n">
        <v>92240</v>
      </c>
      <c r="T27" s="59" t="n">
        <v>87630</v>
      </c>
      <c r="U27" s="59" t="n">
        <v>85920</v>
      </c>
      <c r="V27" s="59" t="n">
        <v>90140</v>
      </c>
      <c r="W27" s="59" t="n">
        <v>89850</v>
      </c>
      <c r="X27" s="59" t="n">
        <v>78520</v>
      </c>
      <c r="Y27" s="26" t="n">
        <v>78800</v>
      </c>
      <c r="Z27" s="60" t="n">
        <v>85170</v>
      </c>
      <c r="AA27" s="27" t="n">
        <v>87630</v>
      </c>
      <c r="AB27" s="28" t="n">
        <v>88850</v>
      </c>
    </row>
    <row r="28" customFormat="false" ht="18" hidden="false" customHeight="true" outlineLevel="0" collapsed="false">
      <c r="A28" s="56" t="s">
        <v>52</v>
      </c>
      <c r="B28" s="61" t="n">
        <v>85600</v>
      </c>
      <c r="C28" s="30" t="n">
        <v>85170</v>
      </c>
      <c r="D28" s="30" t="n">
        <v>86380</v>
      </c>
      <c r="E28" s="30" t="n">
        <v>85390</v>
      </c>
      <c r="F28" s="30" t="n">
        <v>83690</v>
      </c>
      <c r="G28" s="62" t="n">
        <v>85740</v>
      </c>
      <c r="H28" s="62" t="n">
        <v>86320</v>
      </c>
      <c r="I28" s="62" t="n">
        <v>85910</v>
      </c>
      <c r="J28" s="62" t="n">
        <v>90300</v>
      </c>
      <c r="K28" s="62" t="n">
        <v>83820</v>
      </c>
      <c r="L28" s="62" t="n">
        <v>84700</v>
      </c>
      <c r="M28" s="30" t="n">
        <v>84710</v>
      </c>
      <c r="N28" s="30" t="n">
        <v>84710</v>
      </c>
      <c r="O28" s="30" t="n">
        <v>85700</v>
      </c>
      <c r="P28" s="30" t="n">
        <v>90510</v>
      </c>
      <c r="Q28" s="30" t="n">
        <v>90510</v>
      </c>
      <c r="R28" s="30" t="n">
        <v>86910</v>
      </c>
      <c r="S28" s="30" t="n">
        <v>92310</v>
      </c>
      <c r="T28" s="30" t="n">
        <v>87700</v>
      </c>
      <c r="U28" s="30" t="n">
        <v>85990</v>
      </c>
      <c r="V28" s="30" t="n">
        <v>90210</v>
      </c>
      <c r="W28" s="30" t="n">
        <v>89920</v>
      </c>
      <c r="X28" s="30" t="n">
        <v>78590</v>
      </c>
      <c r="Y28" s="30" t="n">
        <v>78870</v>
      </c>
      <c r="Z28" s="63" t="n">
        <v>85240</v>
      </c>
      <c r="AA28" s="30" t="n">
        <v>87700</v>
      </c>
      <c r="AB28" s="31" t="n">
        <v>88920</v>
      </c>
    </row>
    <row r="29" customFormat="false" ht="19.5" hidden="false" customHeight="true" outlineLevel="0" collapsed="false">
      <c r="A29" s="56" t="s">
        <v>53</v>
      </c>
      <c r="B29" s="61" t="n">
        <v>85080</v>
      </c>
      <c r="C29" s="30" t="n">
        <v>84650</v>
      </c>
      <c r="D29" s="30" t="n">
        <v>85860</v>
      </c>
      <c r="E29" s="30" t="n">
        <v>84870</v>
      </c>
      <c r="F29" s="30" t="n">
        <v>83170</v>
      </c>
      <c r="G29" s="62" t="n">
        <v>85220</v>
      </c>
      <c r="H29" s="62" t="n">
        <v>85800</v>
      </c>
      <c r="I29" s="62" t="n">
        <v>85390</v>
      </c>
      <c r="J29" s="62" t="n">
        <v>89780</v>
      </c>
      <c r="K29" s="62" t="n">
        <v>83300</v>
      </c>
      <c r="L29" s="62" t="n">
        <v>84180</v>
      </c>
      <c r="M29" s="30" t="n">
        <v>84190</v>
      </c>
      <c r="N29" s="30" t="n">
        <v>84190</v>
      </c>
      <c r="O29" s="30" t="n">
        <v>85180</v>
      </c>
      <c r="P29" s="30" t="n">
        <v>89990</v>
      </c>
      <c r="Q29" s="30" t="n">
        <v>89990</v>
      </c>
      <c r="R29" s="30" t="n">
        <v>86390</v>
      </c>
      <c r="S29" s="30" t="n">
        <v>91790</v>
      </c>
      <c r="T29" s="30" t="n">
        <v>87180</v>
      </c>
      <c r="U29" s="30" t="n">
        <v>85470</v>
      </c>
      <c r="V29" s="30" t="n">
        <v>89690</v>
      </c>
      <c r="W29" s="30" t="n">
        <v>89400</v>
      </c>
      <c r="X29" s="30" t="n">
        <v>78070</v>
      </c>
      <c r="Y29" s="30" t="n">
        <v>78350</v>
      </c>
      <c r="Z29" s="63" t="n">
        <v>84720</v>
      </c>
      <c r="AA29" s="30" t="n">
        <v>87180</v>
      </c>
      <c r="AB29" s="31" t="n">
        <v>88400</v>
      </c>
    </row>
    <row r="30" customFormat="false" ht="19.5" hidden="false" customHeight="true" outlineLevel="0" collapsed="false">
      <c r="A30" s="56" t="s">
        <v>49</v>
      </c>
      <c r="B30" s="61" t="n">
        <v>86100</v>
      </c>
      <c r="C30" s="30" t="n">
        <v>85670</v>
      </c>
      <c r="D30" s="30" t="n">
        <v>86880</v>
      </c>
      <c r="E30" s="30" t="n">
        <v>84890</v>
      </c>
      <c r="F30" s="30" t="n">
        <v>84190</v>
      </c>
      <c r="G30" s="62" t="n">
        <v>86240</v>
      </c>
      <c r="H30" s="62" t="n">
        <v>86820</v>
      </c>
      <c r="I30" s="62" t="n">
        <v>86410</v>
      </c>
      <c r="J30" s="62" t="n">
        <v>90800</v>
      </c>
      <c r="K30" s="62" t="n">
        <v>84320</v>
      </c>
      <c r="L30" s="62" t="n">
        <v>85200</v>
      </c>
      <c r="M30" s="30" t="n">
        <v>85210</v>
      </c>
      <c r="N30" s="30" t="n">
        <v>85210</v>
      </c>
      <c r="O30" s="30" t="n">
        <v>86200</v>
      </c>
      <c r="P30" s="30" t="n">
        <v>91010</v>
      </c>
      <c r="Q30" s="30" t="n">
        <v>91010</v>
      </c>
      <c r="R30" s="30" t="n">
        <v>87410</v>
      </c>
      <c r="S30" s="30" t="n">
        <v>92810</v>
      </c>
      <c r="T30" s="30" t="n">
        <v>88200</v>
      </c>
      <c r="U30" s="30" t="n">
        <v>86490</v>
      </c>
      <c r="V30" s="30" t="n">
        <v>90710</v>
      </c>
      <c r="W30" s="30" t="n">
        <v>90420</v>
      </c>
      <c r="X30" s="30" t="n">
        <v>79090</v>
      </c>
      <c r="Y30" s="30" t="n">
        <v>79370</v>
      </c>
      <c r="Z30" s="63" t="n">
        <v>85740</v>
      </c>
      <c r="AA30" s="30" t="n">
        <v>88200</v>
      </c>
      <c r="AB30" s="31" t="n">
        <v>89420</v>
      </c>
    </row>
    <row r="31" customFormat="false" ht="19.5" hidden="false" customHeight="true" outlineLevel="0" collapsed="false">
      <c r="A31" s="64" t="s">
        <v>54</v>
      </c>
      <c r="B31" s="61" t="n">
        <v>84850</v>
      </c>
      <c r="C31" s="30" t="n">
        <v>84420</v>
      </c>
      <c r="D31" s="30" t="n">
        <v>85630</v>
      </c>
      <c r="E31" s="30" t="n">
        <v>84640</v>
      </c>
      <c r="F31" s="30" t="n">
        <v>82940</v>
      </c>
      <c r="G31" s="62" t="n">
        <v>83990</v>
      </c>
      <c r="H31" s="62" t="n">
        <v>85570</v>
      </c>
      <c r="I31" s="62" t="n">
        <v>85160</v>
      </c>
      <c r="J31" s="62" t="n">
        <v>89550</v>
      </c>
      <c r="K31" s="62" t="n">
        <v>83070</v>
      </c>
      <c r="L31" s="62" t="n">
        <v>83950</v>
      </c>
      <c r="M31" s="30" t="n">
        <v>83960</v>
      </c>
      <c r="N31" s="30" t="n">
        <v>83960</v>
      </c>
      <c r="O31" s="30" t="n">
        <v>84950</v>
      </c>
      <c r="P31" s="30" t="n">
        <v>89760</v>
      </c>
      <c r="Q31" s="30" t="n">
        <v>89760</v>
      </c>
      <c r="R31" s="30" t="n">
        <v>86160</v>
      </c>
      <c r="S31" s="30" t="n">
        <v>91560</v>
      </c>
      <c r="T31" s="30" t="n">
        <v>86950</v>
      </c>
      <c r="U31" s="30" t="n">
        <v>85240</v>
      </c>
      <c r="V31" s="30" t="n">
        <v>89460</v>
      </c>
      <c r="W31" s="30" t="n">
        <v>89170</v>
      </c>
      <c r="X31" s="30" t="n">
        <v>77840</v>
      </c>
      <c r="Y31" s="30" t="n">
        <v>78120</v>
      </c>
      <c r="Z31" s="63" t="n">
        <v>83490</v>
      </c>
      <c r="AA31" s="30" t="n">
        <v>86950</v>
      </c>
      <c r="AB31" s="31" t="n">
        <v>88170</v>
      </c>
    </row>
    <row r="32" customFormat="false" ht="19.5" hidden="false" customHeight="true" outlineLevel="0" collapsed="false">
      <c r="A32" s="56" t="s">
        <v>42</v>
      </c>
      <c r="B32" s="61" t="n">
        <v>85760</v>
      </c>
      <c r="C32" s="30" t="n">
        <v>85330</v>
      </c>
      <c r="D32" s="30" t="n">
        <v>86540</v>
      </c>
      <c r="E32" s="30" t="n">
        <v>85550</v>
      </c>
      <c r="F32" s="30" t="n">
        <v>83850</v>
      </c>
      <c r="G32" s="62" t="n">
        <v>84900</v>
      </c>
      <c r="H32" s="62" t="n">
        <v>86480</v>
      </c>
      <c r="I32" s="62" t="n">
        <v>86070</v>
      </c>
      <c r="J32" s="62" t="n">
        <v>90460</v>
      </c>
      <c r="K32" s="62" t="n">
        <v>83980</v>
      </c>
      <c r="L32" s="62" t="n">
        <v>84860</v>
      </c>
      <c r="M32" s="30" t="n">
        <v>84870</v>
      </c>
      <c r="N32" s="30" t="n">
        <v>84870</v>
      </c>
      <c r="O32" s="30" t="n">
        <v>85860</v>
      </c>
      <c r="P32" s="30" t="n">
        <v>90670</v>
      </c>
      <c r="Q32" s="30" t="n">
        <v>90670</v>
      </c>
      <c r="R32" s="30" t="n">
        <v>87070</v>
      </c>
      <c r="S32" s="30" t="n">
        <v>92470</v>
      </c>
      <c r="T32" s="30" t="n">
        <v>87860</v>
      </c>
      <c r="U32" s="30" t="n">
        <v>86150</v>
      </c>
      <c r="V32" s="30" t="n">
        <v>90370</v>
      </c>
      <c r="W32" s="30" t="n">
        <v>90080</v>
      </c>
      <c r="X32" s="30" t="n">
        <v>78750</v>
      </c>
      <c r="Y32" s="30" t="n">
        <v>79030</v>
      </c>
      <c r="Z32" s="63" t="n">
        <v>84400</v>
      </c>
      <c r="AA32" s="30" t="n">
        <v>87860</v>
      </c>
      <c r="AB32" s="31" t="n">
        <v>89080</v>
      </c>
    </row>
    <row r="33" customFormat="false" ht="19.5" hidden="false" customHeight="true" outlineLevel="0" collapsed="false">
      <c r="A33" s="56" t="s">
        <v>47</v>
      </c>
      <c r="B33" s="61" t="n">
        <v>85140</v>
      </c>
      <c r="C33" s="30" t="n">
        <v>84710</v>
      </c>
      <c r="D33" s="30" t="n">
        <v>85920</v>
      </c>
      <c r="E33" s="30" t="n">
        <v>84930</v>
      </c>
      <c r="F33" s="30" t="n">
        <v>83230</v>
      </c>
      <c r="G33" s="62" t="n">
        <v>84280</v>
      </c>
      <c r="H33" s="62" t="n">
        <v>85860</v>
      </c>
      <c r="I33" s="62" t="n">
        <v>85450</v>
      </c>
      <c r="J33" s="62" t="n">
        <v>89840</v>
      </c>
      <c r="K33" s="62" t="n">
        <v>83360</v>
      </c>
      <c r="L33" s="62" t="n">
        <v>84240</v>
      </c>
      <c r="M33" s="30" t="n">
        <v>84250</v>
      </c>
      <c r="N33" s="30" t="n">
        <v>84250</v>
      </c>
      <c r="O33" s="30" t="n">
        <v>85240</v>
      </c>
      <c r="P33" s="30" t="n">
        <v>90050</v>
      </c>
      <c r="Q33" s="30" t="n">
        <v>90050</v>
      </c>
      <c r="R33" s="30" t="n">
        <v>86450</v>
      </c>
      <c r="S33" s="30" t="n">
        <v>91850</v>
      </c>
      <c r="T33" s="30" t="n">
        <v>87240</v>
      </c>
      <c r="U33" s="30" t="n">
        <v>85530</v>
      </c>
      <c r="V33" s="30" t="n">
        <v>89750</v>
      </c>
      <c r="W33" s="30" t="n">
        <v>89460</v>
      </c>
      <c r="X33" s="30" t="n">
        <v>78130</v>
      </c>
      <c r="Y33" s="30" t="n">
        <v>78410</v>
      </c>
      <c r="Z33" s="63" t="n">
        <v>83780</v>
      </c>
      <c r="AA33" s="30" t="n">
        <v>87240</v>
      </c>
      <c r="AB33" s="31" t="n">
        <v>88460</v>
      </c>
    </row>
    <row r="34" customFormat="false" ht="19.5" hidden="false" customHeight="true" outlineLevel="0" collapsed="false">
      <c r="A34" s="56" t="s">
        <v>40</v>
      </c>
      <c r="B34" s="61" t="n">
        <v>84610</v>
      </c>
      <c r="C34" s="30" t="n">
        <v>84180</v>
      </c>
      <c r="D34" s="30" t="n">
        <v>85390</v>
      </c>
      <c r="E34" s="30" t="n">
        <v>84400</v>
      </c>
      <c r="F34" s="30" t="n">
        <v>82700</v>
      </c>
      <c r="G34" s="62" t="n">
        <v>84750</v>
      </c>
      <c r="H34" s="62" t="n">
        <v>85330</v>
      </c>
      <c r="I34" s="62" t="n">
        <v>84920</v>
      </c>
      <c r="J34" s="62" t="n">
        <v>89310</v>
      </c>
      <c r="K34" s="62" t="n">
        <v>82830</v>
      </c>
      <c r="L34" s="62" t="n">
        <v>84210</v>
      </c>
      <c r="M34" s="30" t="n">
        <v>84220</v>
      </c>
      <c r="N34" s="30" t="n">
        <v>83720</v>
      </c>
      <c r="O34" s="30" t="n">
        <v>84710</v>
      </c>
      <c r="P34" s="30" t="n">
        <v>89520</v>
      </c>
      <c r="Q34" s="30" t="n">
        <v>89520</v>
      </c>
      <c r="R34" s="30" t="n">
        <v>85920</v>
      </c>
      <c r="S34" s="30" t="n">
        <v>91320</v>
      </c>
      <c r="T34" s="30" t="n">
        <v>87210</v>
      </c>
      <c r="U34" s="30" t="n">
        <v>85000</v>
      </c>
      <c r="V34" s="30" t="n">
        <v>89220</v>
      </c>
      <c r="W34" s="30" t="n">
        <v>88930</v>
      </c>
      <c r="X34" s="30" t="n">
        <v>78100</v>
      </c>
      <c r="Y34" s="30" t="n">
        <v>78380</v>
      </c>
      <c r="Z34" s="63" t="n">
        <v>84250</v>
      </c>
      <c r="AA34" s="30" t="n">
        <v>86710</v>
      </c>
      <c r="AB34" s="31" t="n">
        <v>87930</v>
      </c>
    </row>
    <row r="35" customFormat="false" ht="19.5" hidden="false" customHeight="true" outlineLevel="0" collapsed="false">
      <c r="A35" s="56" t="s">
        <v>48</v>
      </c>
      <c r="B35" s="61" t="n">
        <v>84610</v>
      </c>
      <c r="C35" s="30" t="n">
        <v>84180</v>
      </c>
      <c r="D35" s="30" t="n">
        <v>85390</v>
      </c>
      <c r="E35" s="30" t="n">
        <v>84400</v>
      </c>
      <c r="F35" s="30" t="n">
        <v>82700</v>
      </c>
      <c r="G35" s="62" t="n">
        <v>84750</v>
      </c>
      <c r="H35" s="62" t="n">
        <v>85330</v>
      </c>
      <c r="I35" s="62" t="n">
        <v>84920</v>
      </c>
      <c r="J35" s="62" t="n">
        <v>89310</v>
      </c>
      <c r="K35" s="62" t="n">
        <v>82830</v>
      </c>
      <c r="L35" s="62" t="n">
        <v>84210</v>
      </c>
      <c r="M35" s="30" t="n">
        <v>84220</v>
      </c>
      <c r="N35" s="30" t="n">
        <v>83720</v>
      </c>
      <c r="O35" s="30" t="n">
        <v>84710</v>
      </c>
      <c r="P35" s="30" t="n">
        <v>89520</v>
      </c>
      <c r="Q35" s="30" t="n">
        <v>89520</v>
      </c>
      <c r="R35" s="30" t="n">
        <v>85920</v>
      </c>
      <c r="S35" s="30" t="n">
        <v>91320</v>
      </c>
      <c r="T35" s="30" t="n">
        <v>87210</v>
      </c>
      <c r="U35" s="30" t="n">
        <v>85000</v>
      </c>
      <c r="V35" s="30" t="n">
        <v>89220</v>
      </c>
      <c r="W35" s="30" t="n">
        <v>88930</v>
      </c>
      <c r="X35" s="30" t="n">
        <v>78100</v>
      </c>
      <c r="Y35" s="30" t="n">
        <v>78380</v>
      </c>
      <c r="Z35" s="63" t="n">
        <v>84250</v>
      </c>
      <c r="AA35" s="30" t="n">
        <v>86710</v>
      </c>
      <c r="AB35" s="31" t="n">
        <v>87930</v>
      </c>
    </row>
    <row r="36" customFormat="false" ht="19.5" hidden="false" customHeight="true" outlineLevel="0" collapsed="false">
      <c r="A36" s="56" t="s">
        <v>55</v>
      </c>
      <c r="B36" s="61" t="n">
        <v>85150</v>
      </c>
      <c r="C36" s="30" t="n">
        <v>84720</v>
      </c>
      <c r="D36" s="30" t="n">
        <v>85930</v>
      </c>
      <c r="E36" s="30" t="n">
        <v>84940</v>
      </c>
      <c r="F36" s="30" t="n">
        <v>83240</v>
      </c>
      <c r="G36" s="62" t="n">
        <v>85290</v>
      </c>
      <c r="H36" s="62" t="n">
        <v>85870</v>
      </c>
      <c r="I36" s="62" t="n">
        <v>85460</v>
      </c>
      <c r="J36" s="62" t="n">
        <v>89850</v>
      </c>
      <c r="K36" s="62" t="n">
        <v>83370</v>
      </c>
      <c r="L36" s="62" t="n">
        <v>84250</v>
      </c>
      <c r="M36" s="30" t="n">
        <v>84260</v>
      </c>
      <c r="N36" s="30" t="n">
        <v>84260</v>
      </c>
      <c r="O36" s="30" t="n">
        <v>85250</v>
      </c>
      <c r="P36" s="30" t="n">
        <v>90060</v>
      </c>
      <c r="Q36" s="30" t="n">
        <v>90060</v>
      </c>
      <c r="R36" s="30" t="n">
        <v>86460</v>
      </c>
      <c r="S36" s="30" t="n">
        <v>91860</v>
      </c>
      <c r="T36" s="30" t="n">
        <v>87250</v>
      </c>
      <c r="U36" s="30" t="n">
        <v>85540</v>
      </c>
      <c r="V36" s="30" t="n">
        <v>89760</v>
      </c>
      <c r="W36" s="30" t="n">
        <v>89470</v>
      </c>
      <c r="X36" s="30" t="n">
        <v>78140</v>
      </c>
      <c r="Y36" s="30" t="n">
        <v>78420</v>
      </c>
      <c r="Z36" s="63" t="n">
        <v>84790</v>
      </c>
      <c r="AA36" s="30" t="n">
        <v>87250</v>
      </c>
      <c r="AB36" s="31" t="n">
        <v>88470</v>
      </c>
    </row>
    <row r="37" customFormat="false" ht="19.5" hidden="false" customHeight="true" outlineLevel="0" collapsed="false">
      <c r="A37" s="56" t="s">
        <v>41</v>
      </c>
      <c r="B37" s="61" t="n">
        <v>87870</v>
      </c>
      <c r="C37" s="30" t="n">
        <v>87440</v>
      </c>
      <c r="D37" s="30" t="n">
        <v>88650</v>
      </c>
      <c r="E37" s="30" t="n">
        <v>86660</v>
      </c>
      <c r="F37" s="30" t="n">
        <v>85960</v>
      </c>
      <c r="G37" s="62" t="n">
        <v>88010</v>
      </c>
      <c r="H37" s="62" t="n">
        <v>88590</v>
      </c>
      <c r="I37" s="62" t="n">
        <v>88180</v>
      </c>
      <c r="J37" s="62" t="n">
        <v>92570</v>
      </c>
      <c r="K37" s="62" t="n">
        <v>86090</v>
      </c>
      <c r="L37" s="62" t="n">
        <v>86970</v>
      </c>
      <c r="M37" s="30" t="n">
        <v>86980</v>
      </c>
      <c r="N37" s="30" t="n">
        <v>86980</v>
      </c>
      <c r="O37" s="30" t="n">
        <v>87970</v>
      </c>
      <c r="P37" s="30" t="n">
        <v>92780</v>
      </c>
      <c r="Q37" s="30" t="n">
        <v>92780</v>
      </c>
      <c r="R37" s="30" t="n">
        <v>89180</v>
      </c>
      <c r="S37" s="30" t="n">
        <v>94580</v>
      </c>
      <c r="T37" s="30" t="n">
        <v>89970</v>
      </c>
      <c r="U37" s="30" t="n">
        <v>88260</v>
      </c>
      <c r="V37" s="30" t="n">
        <v>92480</v>
      </c>
      <c r="W37" s="30" t="n">
        <v>92190</v>
      </c>
      <c r="X37" s="30" t="n">
        <v>80860</v>
      </c>
      <c r="Y37" s="30" t="n">
        <v>81140</v>
      </c>
      <c r="Z37" s="63" t="n">
        <v>87510</v>
      </c>
      <c r="AA37" s="30" t="n">
        <v>89970</v>
      </c>
      <c r="AB37" s="31" t="n">
        <v>91190</v>
      </c>
    </row>
    <row r="38" customFormat="false" ht="19.5" hidden="false" customHeight="true" outlineLevel="0" collapsed="false">
      <c r="A38" s="56" t="s">
        <v>45</v>
      </c>
      <c r="B38" s="61" t="n">
        <v>88180</v>
      </c>
      <c r="C38" s="30" t="n">
        <v>87750</v>
      </c>
      <c r="D38" s="30" t="n">
        <v>88960</v>
      </c>
      <c r="E38" s="30" t="n">
        <v>87970</v>
      </c>
      <c r="F38" s="30" t="n">
        <v>86270</v>
      </c>
      <c r="G38" s="62" t="n">
        <v>88320</v>
      </c>
      <c r="H38" s="62" t="n">
        <v>88900</v>
      </c>
      <c r="I38" s="62" t="n">
        <v>88490</v>
      </c>
      <c r="J38" s="62" t="n">
        <v>92880</v>
      </c>
      <c r="K38" s="62" t="n">
        <v>86400</v>
      </c>
      <c r="L38" s="62" t="n">
        <v>87280</v>
      </c>
      <c r="M38" s="30" t="n">
        <v>87290</v>
      </c>
      <c r="N38" s="30" t="n">
        <v>87290</v>
      </c>
      <c r="O38" s="30" t="n">
        <v>88280</v>
      </c>
      <c r="P38" s="30" t="n">
        <v>93090</v>
      </c>
      <c r="Q38" s="30" t="n">
        <v>93090</v>
      </c>
      <c r="R38" s="30" t="n">
        <v>89490</v>
      </c>
      <c r="S38" s="30" t="n">
        <v>94890</v>
      </c>
      <c r="T38" s="30" t="n">
        <v>90280</v>
      </c>
      <c r="U38" s="30" t="n">
        <v>88570</v>
      </c>
      <c r="V38" s="30" t="n">
        <v>92790</v>
      </c>
      <c r="W38" s="30" t="n">
        <v>92500</v>
      </c>
      <c r="X38" s="30" t="n">
        <v>81170</v>
      </c>
      <c r="Y38" s="30" t="n">
        <v>81450</v>
      </c>
      <c r="Z38" s="63" t="n">
        <v>87820</v>
      </c>
      <c r="AA38" s="30" t="n">
        <v>90280</v>
      </c>
      <c r="AB38" s="31" t="n">
        <v>91500</v>
      </c>
    </row>
    <row r="39" customFormat="false" ht="19.5" hidden="false" customHeight="true" outlineLevel="0" collapsed="false">
      <c r="A39" s="56" t="s">
        <v>37</v>
      </c>
      <c r="B39" s="61" t="n">
        <v>88610</v>
      </c>
      <c r="C39" s="30" t="n">
        <v>88180</v>
      </c>
      <c r="D39" s="30" t="n">
        <v>89390</v>
      </c>
      <c r="E39" s="30" t="n">
        <v>88400</v>
      </c>
      <c r="F39" s="30" t="n">
        <v>86700</v>
      </c>
      <c r="G39" s="62" t="n">
        <v>88750</v>
      </c>
      <c r="H39" s="62" t="n">
        <v>89330</v>
      </c>
      <c r="I39" s="62" t="n">
        <v>88920</v>
      </c>
      <c r="J39" s="62" t="n">
        <v>93310</v>
      </c>
      <c r="K39" s="62" t="n">
        <v>86830</v>
      </c>
      <c r="L39" s="62" t="n">
        <v>87710</v>
      </c>
      <c r="M39" s="30" t="n">
        <v>87720</v>
      </c>
      <c r="N39" s="30" t="n">
        <v>87720</v>
      </c>
      <c r="O39" s="30" t="n">
        <v>88710</v>
      </c>
      <c r="P39" s="30" t="n">
        <v>93520</v>
      </c>
      <c r="Q39" s="30" t="n">
        <v>93520</v>
      </c>
      <c r="R39" s="30" t="n">
        <v>89920</v>
      </c>
      <c r="S39" s="30" t="n">
        <v>95320</v>
      </c>
      <c r="T39" s="30" t="n">
        <v>90710</v>
      </c>
      <c r="U39" s="30" t="n">
        <v>89000</v>
      </c>
      <c r="V39" s="30" t="n">
        <v>93220</v>
      </c>
      <c r="W39" s="30" t="n">
        <v>92930</v>
      </c>
      <c r="X39" s="30" t="n">
        <v>81600</v>
      </c>
      <c r="Y39" s="30" t="n">
        <v>81880</v>
      </c>
      <c r="Z39" s="63" t="n">
        <v>88250</v>
      </c>
      <c r="AA39" s="30" t="n">
        <v>90710</v>
      </c>
      <c r="AB39" s="31" t="n">
        <v>91930</v>
      </c>
    </row>
    <row r="40" customFormat="false" ht="19.5" hidden="false" customHeight="true" outlineLevel="0" collapsed="false">
      <c r="A40" s="56" t="s">
        <v>56</v>
      </c>
      <c r="B40" s="61" t="n">
        <v>85260</v>
      </c>
      <c r="C40" s="30" t="n">
        <v>84830</v>
      </c>
      <c r="D40" s="30" t="n">
        <v>86040</v>
      </c>
      <c r="E40" s="30" t="n">
        <v>85050</v>
      </c>
      <c r="F40" s="30" t="n">
        <v>83350</v>
      </c>
      <c r="G40" s="62" t="n">
        <v>85400</v>
      </c>
      <c r="H40" s="62" t="n">
        <v>85980</v>
      </c>
      <c r="I40" s="62" t="n">
        <v>85570</v>
      </c>
      <c r="J40" s="62" t="n">
        <v>89960</v>
      </c>
      <c r="K40" s="62" t="n">
        <v>83480</v>
      </c>
      <c r="L40" s="62" t="n">
        <v>84360</v>
      </c>
      <c r="M40" s="30" t="n">
        <v>84370</v>
      </c>
      <c r="N40" s="30" t="n">
        <v>84370</v>
      </c>
      <c r="O40" s="30" t="n">
        <v>85360</v>
      </c>
      <c r="P40" s="30" t="n">
        <v>90170</v>
      </c>
      <c r="Q40" s="30" t="n">
        <v>90170</v>
      </c>
      <c r="R40" s="30" t="n">
        <v>86570</v>
      </c>
      <c r="S40" s="30" t="n">
        <v>91970</v>
      </c>
      <c r="T40" s="30" t="n">
        <v>87360</v>
      </c>
      <c r="U40" s="30" t="n">
        <v>85650</v>
      </c>
      <c r="V40" s="30" t="n">
        <v>89870</v>
      </c>
      <c r="W40" s="30" t="n">
        <v>89580</v>
      </c>
      <c r="X40" s="30" t="n">
        <v>78250</v>
      </c>
      <c r="Y40" s="30" t="n">
        <v>78530</v>
      </c>
      <c r="Z40" s="63" t="n">
        <v>84900</v>
      </c>
      <c r="AA40" s="30" t="n">
        <v>87360</v>
      </c>
      <c r="AB40" s="31" t="n">
        <v>88580</v>
      </c>
    </row>
    <row r="41" customFormat="false" ht="19.5" hidden="false" customHeight="true" outlineLevel="0" collapsed="false">
      <c r="A41" s="56" t="s">
        <v>57</v>
      </c>
      <c r="B41" s="61" t="n">
        <v>85340</v>
      </c>
      <c r="C41" s="30" t="n">
        <v>84910</v>
      </c>
      <c r="D41" s="30" t="n">
        <v>86120</v>
      </c>
      <c r="E41" s="30" t="n">
        <v>85130</v>
      </c>
      <c r="F41" s="30" t="n">
        <v>83430</v>
      </c>
      <c r="G41" s="62" t="n">
        <v>85480</v>
      </c>
      <c r="H41" s="62" t="n">
        <v>86060</v>
      </c>
      <c r="I41" s="62" t="n">
        <v>85650</v>
      </c>
      <c r="J41" s="62" t="n">
        <v>90040</v>
      </c>
      <c r="K41" s="62" t="n">
        <v>83560</v>
      </c>
      <c r="L41" s="62" t="n">
        <v>84440</v>
      </c>
      <c r="M41" s="30" t="n">
        <v>84450</v>
      </c>
      <c r="N41" s="30" t="n">
        <v>84450</v>
      </c>
      <c r="O41" s="30" t="n">
        <v>85440</v>
      </c>
      <c r="P41" s="30" t="n">
        <v>90250</v>
      </c>
      <c r="Q41" s="30" t="n">
        <v>90250</v>
      </c>
      <c r="R41" s="30" t="n">
        <v>86650</v>
      </c>
      <c r="S41" s="30" t="n">
        <v>92050</v>
      </c>
      <c r="T41" s="30" t="n">
        <v>87440</v>
      </c>
      <c r="U41" s="30" t="n">
        <v>85730</v>
      </c>
      <c r="V41" s="30" t="n">
        <v>89950</v>
      </c>
      <c r="W41" s="30" t="n">
        <v>89660</v>
      </c>
      <c r="X41" s="30" t="n">
        <v>78330</v>
      </c>
      <c r="Y41" s="30" t="n">
        <v>78610</v>
      </c>
      <c r="Z41" s="63" t="n">
        <v>84980</v>
      </c>
      <c r="AA41" s="30" t="n">
        <v>87440</v>
      </c>
      <c r="AB41" s="31" t="n">
        <v>88660</v>
      </c>
    </row>
    <row r="42" customFormat="false" ht="18" hidden="false" customHeight="true" outlineLevel="0" collapsed="false">
      <c r="A42" s="65" t="s">
        <v>58</v>
      </c>
      <c r="B42" s="66" t="n">
        <v>85260</v>
      </c>
      <c r="C42" s="34" t="n">
        <v>84830</v>
      </c>
      <c r="D42" s="34" t="n">
        <v>86040</v>
      </c>
      <c r="E42" s="34" t="n">
        <v>85050</v>
      </c>
      <c r="F42" s="34" t="n">
        <v>83350</v>
      </c>
      <c r="G42" s="67" t="n">
        <v>85400</v>
      </c>
      <c r="H42" s="67" t="n">
        <v>85980</v>
      </c>
      <c r="I42" s="67" t="n">
        <v>85570</v>
      </c>
      <c r="J42" s="67" t="n">
        <v>89960</v>
      </c>
      <c r="K42" s="67" t="n">
        <v>83480</v>
      </c>
      <c r="L42" s="67" t="n">
        <v>84360</v>
      </c>
      <c r="M42" s="34" t="n">
        <v>84370</v>
      </c>
      <c r="N42" s="34" t="n">
        <v>84370</v>
      </c>
      <c r="O42" s="34" t="n">
        <v>85360</v>
      </c>
      <c r="P42" s="34" t="n">
        <v>90170</v>
      </c>
      <c r="Q42" s="34" t="n">
        <v>90170</v>
      </c>
      <c r="R42" s="34" t="n">
        <v>86570</v>
      </c>
      <c r="S42" s="34" t="n">
        <v>91970</v>
      </c>
      <c r="T42" s="34" t="n">
        <v>87360</v>
      </c>
      <c r="U42" s="34" t="n">
        <v>85650</v>
      </c>
      <c r="V42" s="34" t="n">
        <v>89870</v>
      </c>
      <c r="W42" s="34" t="n">
        <v>89580</v>
      </c>
      <c r="X42" s="34" t="n">
        <v>78250</v>
      </c>
      <c r="Y42" s="34" t="n">
        <v>78530</v>
      </c>
      <c r="Z42" s="68" t="n">
        <v>84900</v>
      </c>
      <c r="AA42" s="34" t="n">
        <v>87360</v>
      </c>
      <c r="AB42" s="36" t="n">
        <v>88580</v>
      </c>
    </row>
    <row r="43" s="70" customFormat="true" ht="30" hidden="false" customHeight="true" outlineLevel="0" collapsed="false">
      <c r="A43" s="69" t="s">
        <v>5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44" customFormat="true" ht="24" hidden="false" customHeight="true" outlineLevel="0" collapsed="false">
      <c r="A44" s="71" t="s">
        <v>2</v>
      </c>
      <c r="B44" s="72" t="s">
        <v>6</v>
      </c>
      <c r="C44" s="72"/>
      <c r="D44" s="72"/>
      <c r="E44" s="72"/>
      <c r="F44" s="72"/>
      <c r="G44" s="73" t="s">
        <v>60</v>
      </c>
      <c r="H44" s="73"/>
      <c r="I44" s="73"/>
      <c r="J44" s="73"/>
      <c r="K44" s="73"/>
      <c r="L44" s="73"/>
      <c r="M44" s="74" t="s">
        <v>61</v>
      </c>
      <c r="N44" s="74"/>
      <c r="O44" s="74"/>
      <c r="P44" s="74"/>
      <c r="Q44" s="74" t="s">
        <v>62</v>
      </c>
      <c r="R44" s="74"/>
      <c r="S44" s="74"/>
      <c r="T44" s="74"/>
      <c r="U44" s="74"/>
      <c r="V44" s="74"/>
      <c r="W44" s="74"/>
      <c r="X44" s="74"/>
      <c r="Y44" s="74"/>
      <c r="Z44" s="74"/>
      <c r="AA44" s="75" t="s">
        <v>63</v>
      </c>
    </row>
    <row r="45" s="2" customFormat="true" ht="33" hidden="false" customHeight="true" outlineLevel="0" collapsed="false">
      <c r="A45" s="71"/>
      <c r="B45" s="76" t="s">
        <v>64</v>
      </c>
      <c r="C45" s="77" t="s">
        <v>65</v>
      </c>
      <c r="D45" s="77" t="s">
        <v>66</v>
      </c>
      <c r="E45" s="77" t="s">
        <v>67</v>
      </c>
      <c r="F45" s="77" t="s">
        <v>68</v>
      </c>
      <c r="G45" s="77" t="s">
        <v>69</v>
      </c>
      <c r="H45" s="78" t="s">
        <v>70</v>
      </c>
      <c r="I45" s="77" t="s">
        <v>71</v>
      </c>
      <c r="J45" s="77" t="s">
        <v>72</v>
      </c>
      <c r="K45" s="77" t="s">
        <v>73</v>
      </c>
      <c r="L45" s="77" t="s">
        <v>74</v>
      </c>
      <c r="M45" s="79" t="s">
        <v>75</v>
      </c>
      <c r="N45" s="79" t="s">
        <v>76</v>
      </c>
      <c r="O45" s="79" t="s">
        <v>77</v>
      </c>
      <c r="P45" s="79" t="s">
        <v>78</v>
      </c>
      <c r="Q45" s="79" t="s">
        <v>79</v>
      </c>
      <c r="R45" s="79" t="s">
        <v>80</v>
      </c>
      <c r="S45" s="79" t="s">
        <v>81</v>
      </c>
      <c r="T45" s="80" t="s">
        <v>82</v>
      </c>
      <c r="U45" s="79" t="s">
        <v>83</v>
      </c>
      <c r="V45" s="80" t="s">
        <v>84</v>
      </c>
      <c r="W45" s="80" t="s">
        <v>85</v>
      </c>
      <c r="X45" s="81" t="s">
        <v>86</v>
      </c>
      <c r="Y45" s="81" t="s">
        <v>87</v>
      </c>
      <c r="Z45" s="19" t="s">
        <v>12</v>
      </c>
      <c r="AA45" s="82" t="s">
        <v>88</v>
      </c>
    </row>
    <row r="46" s="2" customFormat="true" ht="19.5" hidden="false" customHeight="true" outlineLevel="0" collapsed="false">
      <c r="A46" s="83" t="s">
        <v>34</v>
      </c>
      <c r="B46" s="84" t="n">
        <v>79290</v>
      </c>
      <c r="C46" s="52" t="n">
        <v>82280</v>
      </c>
      <c r="D46" s="52" t="n">
        <v>79290</v>
      </c>
      <c r="E46" s="85" t="n">
        <v>68070</v>
      </c>
      <c r="F46" s="52" t="n">
        <v>65570</v>
      </c>
      <c r="G46" s="52" t="n">
        <v>82240</v>
      </c>
      <c r="H46" s="53" t="n">
        <v>82750</v>
      </c>
      <c r="I46" s="52" t="n">
        <v>83250</v>
      </c>
      <c r="J46" s="52" t="n">
        <v>84250</v>
      </c>
      <c r="K46" s="52" t="n">
        <v>86160</v>
      </c>
      <c r="L46" s="52" t="n">
        <v>87810</v>
      </c>
      <c r="M46" s="86" t="n">
        <v>83920</v>
      </c>
      <c r="N46" s="86" t="n">
        <v>81520</v>
      </c>
      <c r="O46" s="86" t="n">
        <v>83340</v>
      </c>
      <c r="P46" s="86" t="n">
        <v>83870</v>
      </c>
      <c r="Q46" s="86" t="n">
        <v>82650</v>
      </c>
      <c r="R46" s="86" t="n">
        <v>86010</v>
      </c>
      <c r="S46" s="86" t="n">
        <v>86430</v>
      </c>
      <c r="T46" s="52" t="n">
        <v>91160</v>
      </c>
      <c r="U46" s="52" t="n">
        <v>82530</v>
      </c>
      <c r="V46" s="52" t="n">
        <v>82560</v>
      </c>
      <c r="W46" s="52" t="n">
        <v>87140</v>
      </c>
      <c r="X46" s="52" t="n">
        <v>89530</v>
      </c>
      <c r="Y46" s="52" t="n">
        <v>90860</v>
      </c>
      <c r="Z46" s="86" t="n">
        <v>82400</v>
      </c>
      <c r="AA46" s="87" t="n">
        <v>77540</v>
      </c>
    </row>
    <row r="47" customFormat="false" ht="19.5" hidden="false" customHeight="true" outlineLevel="0" collapsed="false">
      <c r="A47" s="88" t="s">
        <v>35</v>
      </c>
      <c r="B47" s="89" t="n">
        <v>80380</v>
      </c>
      <c r="C47" s="30" t="n">
        <v>83370</v>
      </c>
      <c r="D47" s="30" t="n">
        <v>80380</v>
      </c>
      <c r="E47" s="30" t="n">
        <v>69160</v>
      </c>
      <c r="F47" s="30" t="n">
        <v>66660</v>
      </c>
      <c r="G47" s="30" t="n">
        <v>82470</v>
      </c>
      <c r="H47" s="30" t="n">
        <v>82980</v>
      </c>
      <c r="I47" s="30" t="n">
        <v>83480</v>
      </c>
      <c r="J47" s="30" t="n">
        <v>84480</v>
      </c>
      <c r="K47" s="30" t="n">
        <v>86390</v>
      </c>
      <c r="L47" s="30" t="n">
        <v>88040</v>
      </c>
      <c r="M47" s="30" t="n">
        <v>84150</v>
      </c>
      <c r="N47" s="30" t="n">
        <v>81750</v>
      </c>
      <c r="O47" s="30" t="n">
        <v>83570</v>
      </c>
      <c r="P47" s="30" t="n">
        <v>84100</v>
      </c>
      <c r="Q47" s="30" t="n">
        <v>85170</v>
      </c>
      <c r="R47" s="30" t="n">
        <v>87530</v>
      </c>
      <c r="S47" s="30" t="n">
        <v>87950</v>
      </c>
      <c r="T47" s="30" t="n">
        <v>92680</v>
      </c>
      <c r="U47" s="30" t="n">
        <v>84050</v>
      </c>
      <c r="V47" s="30" t="n">
        <v>84080</v>
      </c>
      <c r="W47" s="30" t="n">
        <v>88660</v>
      </c>
      <c r="X47" s="30" t="n">
        <v>91050</v>
      </c>
      <c r="Y47" s="30" t="n">
        <v>92380</v>
      </c>
      <c r="Z47" s="30" t="n">
        <v>84920</v>
      </c>
      <c r="AA47" s="31" t="n">
        <v>77770</v>
      </c>
    </row>
    <row r="48" customFormat="false" ht="19.5" hidden="false" customHeight="true" outlineLevel="0" collapsed="false">
      <c r="A48" s="88" t="s">
        <v>36</v>
      </c>
      <c r="B48" s="89" t="n">
        <v>79750</v>
      </c>
      <c r="C48" s="30" t="n">
        <v>82740</v>
      </c>
      <c r="D48" s="30" t="n">
        <v>79750</v>
      </c>
      <c r="E48" s="30" t="n">
        <v>68530</v>
      </c>
      <c r="F48" s="30" t="n">
        <v>66030</v>
      </c>
      <c r="G48" s="90" t="n">
        <v>82290</v>
      </c>
      <c r="H48" s="30" t="n">
        <v>82800</v>
      </c>
      <c r="I48" s="30" t="n">
        <v>83300</v>
      </c>
      <c r="J48" s="30" t="n">
        <v>84300</v>
      </c>
      <c r="K48" s="30" t="n">
        <v>86210</v>
      </c>
      <c r="L48" s="30" t="n">
        <v>87860</v>
      </c>
      <c r="M48" s="30" t="n">
        <v>83970</v>
      </c>
      <c r="N48" s="30" t="n">
        <v>81570</v>
      </c>
      <c r="O48" s="30" t="n">
        <v>83390</v>
      </c>
      <c r="P48" s="30" t="n">
        <v>83920</v>
      </c>
      <c r="Q48" s="30" t="n">
        <v>82940</v>
      </c>
      <c r="R48" s="30" t="n">
        <v>86300</v>
      </c>
      <c r="S48" s="30" t="n">
        <v>86720</v>
      </c>
      <c r="T48" s="30" t="n">
        <v>91450</v>
      </c>
      <c r="U48" s="30" t="n">
        <v>82820</v>
      </c>
      <c r="V48" s="30" t="n">
        <v>82850</v>
      </c>
      <c r="W48" s="30" t="n">
        <v>87430</v>
      </c>
      <c r="X48" s="30" t="n">
        <v>89820</v>
      </c>
      <c r="Y48" s="30" t="n">
        <v>91150</v>
      </c>
      <c r="Z48" s="30" t="n">
        <v>82690</v>
      </c>
      <c r="AA48" s="31" t="n">
        <v>77590</v>
      </c>
    </row>
    <row r="49" customFormat="false" ht="19.5" hidden="false" customHeight="true" outlineLevel="0" collapsed="false">
      <c r="A49" s="91" t="s">
        <v>37</v>
      </c>
      <c r="B49" s="89" t="n">
        <v>80930</v>
      </c>
      <c r="C49" s="30" t="n">
        <v>83920</v>
      </c>
      <c r="D49" s="30" t="n">
        <v>80930</v>
      </c>
      <c r="E49" s="30" t="n">
        <v>69710</v>
      </c>
      <c r="F49" s="30" t="n">
        <v>67210</v>
      </c>
      <c r="G49" s="90" t="n">
        <v>82820</v>
      </c>
      <c r="H49" s="30" t="n">
        <v>83330</v>
      </c>
      <c r="I49" s="30" t="n">
        <v>83830</v>
      </c>
      <c r="J49" s="30" t="n">
        <v>84830</v>
      </c>
      <c r="K49" s="30" t="n">
        <v>86740</v>
      </c>
      <c r="L49" s="30" t="n">
        <v>88390</v>
      </c>
      <c r="M49" s="30" t="n">
        <v>84500</v>
      </c>
      <c r="N49" s="30" t="n">
        <v>82100</v>
      </c>
      <c r="O49" s="30" t="n">
        <v>83920</v>
      </c>
      <c r="P49" s="30" t="n">
        <v>84450</v>
      </c>
      <c r="Q49" s="30" t="n">
        <v>85780</v>
      </c>
      <c r="R49" s="30" t="n">
        <v>88140</v>
      </c>
      <c r="S49" s="30" t="n">
        <v>88560</v>
      </c>
      <c r="T49" s="30" t="n">
        <v>93290</v>
      </c>
      <c r="U49" s="30" t="n">
        <v>84660</v>
      </c>
      <c r="V49" s="30" t="n">
        <v>84690</v>
      </c>
      <c r="W49" s="30" t="n">
        <v>89270</v>
      </c>
      <c r="X49" s="30" t="n">
        <v>91660</v>
      </c>
      <c r="Y49" s="30" t="n">
        <v>92990</v>
      </c>
      <c r="Z49" s="30" t="n">
        <v>85530</v>
      </c>
      <c r="AA49" s="31" t="n">
        <v>78120</v>
      </c>
    </row>
    <row r="50" customFormat="false" ht="19.5" hidden="false" customHeight="true" outlineLevel="0" collapsed="false">
      <c r="A50" s="88" t="s">
        <v>38</v>
      </c>
      <c r="B50" s="89" t="n">
        <v>80510</v>
      </c>
      <c r="C50" s="30" t="n">
        <v>83500</v>
      </c>
      <c r="D50" s="30" t="n">
        <v>80510</v>
      </c>
      <c r="E50" s="30" t="n">
        <v>69290</v>
      </c>
      <c r="F50" s="30" t="n">
        <v>66790</v>
      </c>
      <c r="G50" s="90" t="n">
        <v>82480</v>
      </c>
      <c r="H50" s="30" t="n">
        <v>82990</v>
      </c>
      <c r="I50" s="30" t="n">
        <v>83490</v>
      </c>
      <c r="J50" s="30" t="n">
        <v>84490</v>
      </c>
      <c r="K50" s="30" t="n">
        <v>86400</v>
      </c>
      <c r="L50" s="30" t="n">
        <v>88050</v>
      </c>
      <c r="M50" s="30" t="n">
        <v>84160</v>
      </c>
      <c r="N50" s="30" t="n">
        <v>81760</v>
      </c>
      <c r="O50" s="30" t="n">
        <v>83580</v>
      </c>
      <c r="P50" s="30" t="n">
        <v>84110</v>
      </c>
      <c r="Q50" s="30" t="n">
        <v>85190</v>
      </c>
      <c r="R50" s="30" t="n">
        <v>87550</v>
      </c>
      <c r="S50" s="30" t="n">
        <v>87970</v>
      </c>
      <c r="T50" s="30" t="n">
        <v>92700</v>
      </c>
      <c r="U50" s="30" t="n">
        <v>84070</v>
      </c>
      <c r="V50" s="30" t="n">
        <v>84100</v>
      </c>
      <c r="W50" s="30" t="n">
        <v>88680</v>
      </c>
      <c r="X50" s="30" t="n">
        <v>91070</v>
      </c>
      <c r="Y50" s="30" t="n">
        <v>92400</v>
      </c>
      <c r="Z50" s="30" t="n">
        <v>84940</v>
      </c>
      <c r="AA50" s="31" t="n">
        <v>77780</v>
      </c>
    </row>
    <row r="51" customFormat="false" ht="19.5" hidden="false" customHeight="true" outlineLevel="0" collapsed="false">
      <c r="A51" s="88" t="s">
        <v>39</v>
      </c>
      <c r="B51" s="89" t="n">
        <v>76550</v>
      </c>
      <c r="C51" s="30" t="n">
        <v>79540</v>
      </c>
      <c r="D51" s="30" t="n">
        <v>76550</v>
      </c>
      <c r="E51" s="30" t="n">
        <v>65330</v>
      </c>
      <c r="F51" s="30" t="n">
        <v>62830</v>
      </c>
      <c r="G51" s="90" t="n">
        <v>80100</v>
      </c>
      <c r="H51" s="30" t="n">
        <v>80610</v>
      </c>
      <c r="I51" s="30" t="n">
        <v>81110</v>
      </c>
      <c r="J51" s="30" t="n">
        <v>82110</v>
      </c>
      <c r="K51" s="30" t="n">
        <v>84020</v>
      </c>
      <c r="L51" s="30" t="n">
        <v>85670</v>
      </c>
      <c r="M51" s="30" t="n">
        <v>81780</v>
      </c>
      <c r="N51" s="30" t="n">
        <v>79380</v>
      </c>
      <c r="O51" s="30" t="n">
        <v>81200</v>
      </c>
      <c r="P51" s="30" t="n">
        <v>81730</v>
      </c>
      <c r="Q51" s="30" t="n">
        <v>81010</v>
      </c>
      <c r="R51" s="30" t="n">
        <v>83370</v>
      </c>
      <c r="S51" s="30" t="n">
        <v>83790</v>
      </c>
      <c r="T51" s="30" t="n">
        <v>88520</v>
      </c>
      <c r="U51" s="30" t="n">
        <v>79890</v>
      </c>
      <c r="V51" s="30" t="n">
        <v>79920</v>
      </c>
      <c r="W51" s="30" t="n">
        <v>84500</v>
      </c>
      <c r="X51" s="30" t="n">
        <v>86890</v>
      </c>
      <c r="Y51" s="30" t="n">
        <v>88220</v>
      </c>
      <c r="Z51" s="30" t="n">
        <v>80760</v>
      </c>
      <c r="AA51" s="31" t="n">
        <v>75400</v>
      </c>
    </row>
    <row r="52" customFormat="false" ht="19.5" hidden="false" customHeight="true" outlineLevel="0" collapsed="false">
      <c r="A52" s="88" t="s">
        <v>40</v>
      </c>
      <c r="B52" s="89" t="n">
        <v>80130</v>
      </c>
      <c r="C52" s="30" t="n">
        <v>83120</v>
      </c>
      <c r="D52" s="30" t="n">
        <v>80130</v>
      </c>
      <c r="E52" s="30" t="n">
        <v>68910</v>
      </c>
      <c r="F52" s="30" t="n">
        <v>66410</v>
      </c>
      <c r="G52" s="90" t="n">
        <v>82330</v>
      </c>
      <c r="H52" s="30" t="n">
        <v>82840</v>
      </c>
      <c r="I52" s="30" t="n">
        <v>82840</v>
      </c>
      <c r="J52" s="30" t="n">
        <v>83840</v>
      </c>
      <c r="K52" s="30" t="n">
        <v>85750</v>
      </c>
      <c r="L52" s="30" t="n">
        <v>87400</v>
      </c>
      <c r="M52" s="30" t="n">
        <v>83510</v>
      </c>
      <c r="N52" s="30" t="n">
        <v>81110</v>
      </c>
      <c r="O52" s="30" t="n">
        <v>82930</v>
      </c>
      <c r="P52" s="30" t="n">
        <v>83460</v>
      </c>
      <c r="Q52" s="30" t="n">
        <v>83940</v>
      </c>
      <c r="R52" s="30" t="n">
        <v>86300</v>
      </c>
      <c r="S52" s="30" t="n">
        <v>86720</v>
      </c>
      <c r="T52" s="30" t="n">
        <v>91450</v>
      </c>
      <c r="U52" s="30" t="n">
        <v>82820</v>
      </c>
      <c r="V52" s="30" t="n">
        <v>82850</v>
      </c>
      <c r="W52" s="30" t="n">
        <v>87430</v>
      </c>
      <c r="X52" s="30" t="n">
        <v>89820</v>
      </c>
      <c r="Y52" s="30" t="n">
        <v>91150</v>
      </c>
      <c r="Z52" s="30" t="n">
        <v>83690</v>
      </c>
      <c r="AA52" s="31" t="n">
        <v>77630</v>
      </c>
    </row>
    <row r="53" customFormat="false" ht="19.5" hidden="false" customHeight="true" outlineLevel="0" collapsed="false">
      <c r="A53" s="88" t="s">
        <v>41</v>
      </c>
      <c r="B53" s="89" t="n">
        <v>80180</v>
      </c>
      <c r="C53" s="30" t="n">
        <v>83170</v>
      </c>
      <c r="D53" s="30" t="n">
        <v>80180</v>
      </c>
      <c r="E53" s="30" t="n">
        <v>68960</v>
      </c>
      <c r="F53" s="30" t="n">
        <v>66460</v>
      </c>
      <c r="G53" s="90" t="n">
        <v>82170</v>
      </c>
      <c r="H53" s="30" t="n">
        <v>82680</v>
      </c>
      <c r="I53" s="30" t="n">
        <v>83180</v>
      </c>
      <c r="J53" s="30" t="n">
        <v>84180</v>
      </c>
      <c r="K53" s="30" t="n">
        <v>86090</v>
      </c>
      <c r="L53" s="30" t="n">
        <v>87740</v>
      </c>
      <c r="M53" s="30" t="n">
        <v>82850</v>
      </c>
      <c r="N53" s="30" t="n">
        <v>81450</v>
      </c>
      <c r="O53" s="30" t="n">
        <v>82270</v>
      </c>
      <c r="P53" s="30" t="n">
        <v>83800</v>
      </c>
      <c r="Q53" s="30" t="n">
        <v>84940</v>
      </c>
      <c r="R53" s="30" t="n">
        <v>87300</v>
      </c>
      <c r="S53" s="30" t="n">
        <v>87720</v>
      </c>
      <c r="T53" s="30" t="n">
        <v>92450</v>
      </c>
      <c r="U53" s="30" t="n">
        <v>83820</v>
      </c>
      <c r="V53" s="30" t="n">
        <v>83850</v>
      </c>
      <c r="W53" s="30" t="n">
        <v>88430</v>
      </c>
      <c r="X53" s="30" t="n">
        <v>90820</v>
      </c>
      <c r="Y53" s="30" t="n">
        <v>92150</v>
      </c>
      <c r="Z53" s="30" t="n">
        <v>84690</v>
      </c>
      <c r="AA53" s="31" t="n">
        <v>77470</v>
      </c>
    </row>
    <row r="54" customFormat="false" ht="19.5" hidden="false" customHeight="true" outlineLevel="0" collapsed="false">
      <c r="A54" s="88" t="s">
        <v>42</v>
      </c>
      <c r="B54" s="89" t="n">
        <v>80070</v>
      </c>
      <c r="C54" s="30" t="n">
        <v>83060</v>
      </c>
      <c r="D54" s="30" t="n">
        <v>80070</v>
      </c>
      <c r="E54" s="30" t="n">
        <v>68850</v>
      </c>
      <c r="F54" s="30" t="n">
        <v>66350</v>
      </c>
      <c r="G54" s="90" t="n">
        <v>82290</v>
      </c>
      <c r="H54" s="30" t="n">
        <v>82800</v>
      </c>
      <c r="I54" s="30" t="n">
        <v>83300</v>
      </c>
      <c r="J54" s="30" t="n">
        <v>84300</v>
      </c>
      <c r="K54" s="30" t="n">
        <v>86210</v>
      </c>
      <c r="L54" s="30" t="n">
        <v>87860</v>
      </c>
      <c r="M54" s="30" t="n">
        <v>83970</v>
      </c>
      <c r="N54" s="30" t="n">
        <v>81570</v>
      </c>
      <c r="O54" s="30" t="n">
        <v>83390</v>
      </c>
      <c r="P54" s="30" t="n">
        <v>83920</v>
      </c>
      <c r="Q54" s="30" t="n">
        <v>83530</v>
      </c>
      <c r="R54" s="30" t="n">
        <v>86890</v>
      </c>
      <c r="S54" s="30" t="n">
        <v>87310</v>
      </c>
      <c r="T54" s="30" t="n">
        <v>92040</v>
      </c>
      <c r="U54" s="30" t="n">
        <v>83410</v>
      </c>
      <c r="V54" s="30" t="n">
        <v>83440</v>
      </c>
      <c r="W54" s="30" t="n">
        <v>88020</v>
      </c>
      <c r="X54" s="30" t="n">
        <v>90410</v>
      </c>
      <c r="Y54" s="30" t="n">
        <v>91740</v>
      </c>
      <c r="Z54" s="30" t="n">
        <v>83280</v>
      </c>
      <c r="AA54" s="31" t="n">
        <v>77590</v>
      </c>
    </row>
    <row r="55" customFormat="false" ht="19.5" hidden="false" customHeight="true" outlineLevel="0" collapsed="false">
      <c r="A55" s="88" t="s">
        <v>43</v>
      </c>
      <c r="B55" s="89" t="n">
        <v>76020</v>
      </c>
      <c r="C55" s="30" t="n">
        <v>79010</v>
      </c>
      <c r="D55" s="30" t="n">
        <v>76020</v>
      </c>
      <c r="E55" s="30" t="n">
        <v>64800</v>
      </c>
      <c r="F55" s="30" t="n">
        <v>62300</v>
      </c>
      <c r="G55" s="90" t="n">
        <v>78370</v>
      </c>
      <c r="H55" s="30" t="n">
        <v>78880</v>
      </c>
      <c r="I55" s="30" t="n">
        <v>79380</v>
      </c>
      <c r="J55" s="30" t="n">
        <v>80380</v>
      </c>
      <c r="K55" s="30" t="n">
        <v>82290</v>
      </c>
      <c r="L55" s="30" t="n">
        <v>83940</v>
      </c>
      <c r="M55" s="30" t="n">
        <v>80050</v>
      </c>
      <c r="N55" s="30" t="n">
        <v>77650</v>
      </c>
      <c r="O55" s="30" t="n">
        <v>79470</v>
      </c>
      <c r="P55" s="30" t="n">
        <v>80000</v>
      </c>
      <c r="Q55" s="30" t="n">
        <v>80260</v>
      </c>
      <c r="R55" s="30" t="n">
        <v>82620</v>
      </c>
      <c r="S55" s="30" t="n">
        <v>83040</v>
      </c>
      <c r="T55" s="30" t="n">
        <v>87770</v>
      </c>
      <c r="U55" s="30" t="n">
        <v>79140</v>
      </c>
      <c r="V55" s="30" t="n">
        <v>79170</v>
      </c>
      <c r="W55" s="30" t="n">
        <v>83750</v>
      </c>
      <c r="X55" s="30" t="n">
        <v>86140</v>
      </c>
      <c r="Y55" s="30" t="n">
        <v>87470</v>
      </c>
      <c r="Z55" s="30" t="n">
        <v>80010</v>
      </c>
      <c r="AA55" s="31" t="n">
        <v>73670</v>
      </c>
    </row>
    <row r="56" customFormat="false" ht="19.5" hidden="false" customHeight="true" outlineLevel="0" collapsed="false">
      <c r="A56" s="88" t="s">
        <v>44</v>
      </c>
      <c r="B56" s="89" t="n">
        <v>79070</v>
      </c>
      <c r="C56" s="30" t="n">
        <v>82060</v>
      </c>
      <c r="D56" s="30" t="n">
        <v>79070</v>
      </c>
      <c r="E56" s="30" t="n">
        <v>67850</v>
      </c>
      <c r="F56" s="30" t="n">
        <v>65350</v>
      </c>
      <c r="G56" s="90" t="n">
        <v>82280</v>
      </c>
      <c r="H56" s="30" t="n">
        <v>82790</v>
      </c>
      <c r="I56" s="30" t="n">
        <v>83290</v>
      </c>
      <c r="J56" s="30" t="n">
        <v>84290</v>
      </c>
      <c r="K56" s="30" t="n">
        <v>86200</v>
      </c>
      <c r="L56" s="30" t="n">
        <v>87850</v>
      </c>
      <c r="M56" s="30" t="n">
        <v>83960</v>
      </c>
      <c r="N56" s="30" t="n">
        <v>81560</v>
      </c>
      <c r="O56" s="30" t="n">
        <v>83380</v>
      </c>
      <c r="P56" s="30" t="n">
        <v>83910</v>
      </c>
      <c r="Q56" s="30" t="n">
        <v>82550</v>
      </c>
      <c r="R56" s="30" t="n">
        <v>85910</v>
      </c>
      <c r="S56" s="30" t="n">
        <v>86330</v>
      </c>
      <c r="T56" s="30" t="n">
        <v>91060</v>
      </c>
      <c r="U56" s="30" t="n">
        <v>82430</v>
      </c>
      <c r="V56" s="30" t="n">
        <v>82460</v>
      </c>
      <c r="W56" s="30" t="n">
        <v>87040</v>
      </c>
      <c r="X56" s="30" t="n">
        <v>89430</v>
      </c>
      <c r="Y56" s="30" t="n">
        <v>90760</v>
      </c>
      <c r="Z56" s="30" t="n">
        <v>82300</v>
      </c>
      <c r="AA56" s="31" t="n">
        <v>77580</v>
      </c>
    </row>
    <row r="57" customFormat="false" ht="19.5" hidden="false" customHeight="true" outlineLevel="0" collapsed="false">
      <c r="A57" s="88" t="s">
        <v>45</v>
      </c>
      <c r="B57" s="89" t="n">
        <v>80860</v>
      </c>
      <c r="C57" s="30" t="n">
        <v>83850</v>
      </c>
      <c r="D57" s="30" t="n">
        <v>80860</v>
      </c>
      <c r="E57" s="30" t="n">
        <v>69640</v>
      </c>
      <c r="F57" s="30" t="n">
        <v>67140</v>
      </c>
      <c r="G57" s="90" t="n">
        <v>82820</v>
      </c>
      <c r="H57" s="30" t="n">
        <v>83330</v>
      </c>
      <c r="I57" s="30" t="n">
        <v>83830</v>
      </c>
      <c r="J57" s="30" t="n">
        <v>84830</v>
      </c>
      <c r="K57" s="30" t="n">
        <v>86740</v>
      </c>
      <c r="L57" s="30" t="n">
        <v>88390</v>
      </c>
      <c r="M57" s="30" t="n">
        <v>84500</v>
      </c>
      <c r="N57" s="30" t="n">
        <v>82100</v>
      </c>
      <c r="O57" s="30" t="n">
        <v>83920</v>
      </c>
      <c r="P57" s="30" t="n">
        <v>84450</v>
      </c>
      <c r="Q57" s="30" t="n">
        <v>85380</v>
      </c>
      <c r="R57" s="30" t="n">
        <v>87740</v>
      </c>
      <c r="S57" s="30" t="n">
        <v>88160</v>
      </c>
      <c r="T57" s="30" t="n">
        <v>92890</v>
      </c>
      <c r="U57" s="30" t="n">
        <v>84260</v>
      </c>
      <c r="V57" s="30" t="n">
        <v>84290</v>
      </c>
      <c r="W57" s="30" t="n">
        <v>88870</v>
      </c>
      <c r="X57" s="30" t="n">
        <v>91260</v>
      </c>
      <c r="Y57" s="30" t="n">
        <v>92590</v>
      </c>
      <c r="Z57" s="30" t="n">
        <v>85130</v>
      </c>
      <c r="AA57" s="31" t="n">
        <v>78120</v>
      </c>
    </row>
    <row r="58" customFormat="false" ht="19.5" hidden="false" customHeight="true" outlineLevel="0" collapsed="false">
      <c r="A58" s="88" t="s">
        <v>46</v>
      </c>
      <c r="B58" s="89" t="n">
        <v>76330</v>
      </c>
      <c r="C58" s="30" t="n">
        <v>79320</v>
      </c>
      <c r="D58" s="30" t="n">
        <v>76330</v>
      </c>
      <c r="E58" s="30" t="n">
        <v>65110</v>
      </c>
      <c r="F58" s="30" t="n">
        <v>62610</v>
      </c>
      <c r="G58" s="90" t="n">
        <v>80180</v>
      </c>
      <c r="H58" s="30" t="n">
        <v>80690</v>
      </c>
      <c r="I58" s="30" t="n">
        <v>81190</v>
      </c>
      <c r="J58" s="30" t="n">
        <v>82190</v>
      </c>
      <c r="K58" s="30" t="n">
        <v>84100</v>
      </c>
      <c r="L58" s="30" t="n">
        <v>85750</v>
      </c>
      <c r="M58" s="30" t="n">
        <v>81860</v>
      </c>
      <c r="N58" s="30" t="n">
        <v>79460</v>
      </c>
      <c r="O58" s="30" t="n">
        <v>81280</v>
      </c>
      <c r="P58" s="30" t="n">
        <v>81810</v>
      </c>
      <c r="Q58" s="30" t="n">
        <v>80960</v>
      </c>
      <c r="R58" s="30" t="n">
        <v>83320</v>
      </c>
      <c r="S58" s="30" t="n">
        <v>83740</v>
      </c>
      <c r="T58" s="30" t="n">
        <v>88470</v>
      </c>
      <c r="U58" s="30" t="n">
        <v>79840</v>
      </c>
      <c r="V58" s="30" t="n">
        <v>79870</v>
      </c>
      <c r="W58" s="30" t="n">
        <v>84450</v>
      </c>
      <c r="X58" s="30" t="n">
        <v>86840</v>
      </c>
      <c r="Y58" s="30" t="n">
        <v>88170</v>
      </c>
      <c r="Z58" s="30" t="n">
        <v>80710</v>
      </c>
      <c r="AA58" s="31" t="n">
        <v>75480</v>
      </c>
    </row>
    <row r="59" customFormat="false" ht="19.5" hidden="false" customHeight="true" outlineLevel="0" collapsed="false">
      <c r="A59" s="88" t="s">
        <v>47</v>
      </c>
      <c r="B59" s="89" t="n">
        <v>78930</v>
      </c>
      <c r="C59" s="30" t="n">
        <v>81920</v>
      </c>
      <c r="D59" s="30" t="n">
        <v>78930</v>
      </c>
      <c r="E59" s="30" t="n">
        <v>67710</v>
      </c>
      <c r="F59" s="30" t="n">
        <v>65210</v>
      </c>
      <c r="G59" s="90" t="n">
        <v>82410</v>
      </c>
      <c r="H59" s="30" t="n">
        <v>82920</v>
      </c>
      <c r="I59" s="30" t="n">
        <v>83420</v>
      </c>
      <c r="J59" s="30" t="n">
        <v>84420</v>
      </c>
      <c r="K59" s="30" t="n">
        <v>86330</v>
      </c>
      <c r="L59" s="30" t="n">
        <v>87980</v>
      </c>
      <c r="M59" s="30" t="n">
        <v>84090</v>
      </c>
      <c r="N59" s="30" t="n">
        <v>81690</v>
      </c>
      <c r="O59" s="30" t="n">
        <v>83510</v>
      </c>
      <c r="P59" s="30" t="n">
        <v>84040</v>
      </c>
      <c r="Q59" s="30" t="n">
        <v>82310</v>
      </c>
      <c r="R59" s="30" t="n">
        <v>85670</v>
      </c>
      <c r="S59" s="30" t="n">
        <v>86090</v>
      </c>
      <c r="T59" s="30" t="n">
        <v>90820</v>
      </c>
      <c r="U59" s="30" t="n">
        <v>82190</v>
      </c>
      <c r="V59" s="30" t="n">
        <v>82220</v>
      </c>
      <c r="W59" s="30" t="n">
        <v>86800</v>
      </c>
      <c r="X59" s="30" t="n">
        <v>89190</v>
      </c>
      <c r="Y59" s="30" t="n">
        <v>90520</v>
      </c>
      <c r="Z59" s="30" t="n">
        <v>82060</v>
      </c>
      <c r="AA59" s="31" t="n">
        <v>77710</v>
      </c>
    </row>
    <row r="60" customFormat="false" ht="19.5" hidden="false" customHeight="true" outlineLevel="0" collapsed="false">
      <c r="A60" s="88" t="s">
        <v>48</v>
      </c>
      <c r="B60" s="89" t="n">
        <v>80110</v>
      </c>
      <c r="C60" s="30" t="n">
        <v>83100</v>
      </c>
      <c r="D60" s="30" t="n">
        <v>80110</v>
      </c>
      <c r="E60" s="30" t="n">
        <v>68890</v>
      </c>
      <c r="F60" s="30" t="n">
        <v>66390</v>
      </c>
      <c r="G60" s="90" t="n">
        <v>82330</v>
      </c>
      <c r="H60" s="30" t="n">
        <v>82840</v>
      </c>
      <c r="I60" s="30" t="n">
        <v>82840</v>
      </c>
      <c r="J60" s="30" t="n">
        <v>83840</v>
      </c>
      <c r="K60" s="30" t="n">
        <v>85750</v>
      </c>
      <c r="L60" s="30" t="n">
        <v>87400</v>
      </c>
      <c r="M60" s="30" t="n">
        <v>83510</v>
      </c>
      <c r="N60" s="30" t="n">
        <v>81110</v>
      </c>
      <c r="O60" s="30" t="n">
        <v>82930</v>
      </c>
      <c r="P60" s="30" t="n">
        <v>83460</v>
      </c>
      <c r="Q60" s="30" t="n">
        <v>83930</v>
      </c>
      <c r="R60" s="30" t="n">
        <v>86290</v>
      </c>
      <c r="S60" s="30" t="n">
        <v>86710</v>
      </c>
      <c r="T60" s="30" t="n">
        <v>91440</v>
      </c>
      <c r="U60" s="30" t="n">
        <v>82810</v>
      </c>
      <c r="V60" s="30" t="n">
        <v>82840</v>
      </c>
      <c r="W60" s="30" t="n">
        <v>87420</v>
      </c>
      <c r="X60" s="30" t="n">
        <v>89810</v>
      </c>
      <c r="Y60" s="30" t="n">
        <v>91140</v>
      </c>
      <c r="Z60" s="30" t="n">
        <v>83680</v>
      </c>
      <c r="AA60" s="31" t="n">
        <v>77630</v>
      </c>
    </row>
    <row r="61" customFormat="false" ht="19.5" hidden="false" customHeight="true" outlineLevel="0" collapsed="false">
      <c r="A61" s="88" t="s">
        <v>49</v>
      </c>
      <c r="B61" s="89" t="n">
        <v>80360</v>
      </c>
      <c r="C61" s="30" t="n">
        <v>83350</v>
      </c>
      <c r="D61" s="30" t="n">
        <v>80360</v>
      </c>
      <c r="E61" s="30" t="n">
        <v>69140</v>
      </c>
      <c r="F61" s="30" t="n">
        <v>66640</v>
      </c>
      <c r="G61" s="90" t="n">
        <v>82530</v>
      </c>
      <c r="H61" s="30" t="n">
        <v>83040</v>
      </c>
      <c r="I61" s="30" t="n">
        <v>83540</v>
      </c>
      <c r="J61" s="30" t="n">
        <v>84540</v>
      </c>
      <c r="K61" s="30" t="n">
        <v>86450</v>
      </c>
      <c r="L61" s="30" t="n">
        <v>88100</v>
      </c>
      <c r="M61" s="30" t="n">
        <v>84210</v>
      </c>
      <c r="N61" s="30" t="n">
        <v>81810</v>
      </c>
      <c r="O61" s="30" t="n">
        <v>83630</v>
      </c>
      <c r="P61" s="30" t="n">
        <v>84160</v>
      </c>
      <c r="Q61" s="30" t="n">
        <v>85250</v>
      </c>
      <c r="R61" s="30" t="n">
        <v>87610</v>
      </c>
      <c r="S61" s="30" t="n">
        <v>88030</v>
      </c>
      <c r="T61" s="30" t="n">
        <v>92760</v>
      </c>
      <c r="U61" s="30" t="n">
        <v>84130</v>
      </c>
      <c r="V61" s="30" t="n">
        <v>84160</v>
      </c>
      <c r="W61" s="30" t="n">
        <v>88240</v>
      </c>
      <c r="X61" s="30" t="n">
        <v>91130</v>
      </c>
      <c r="Y61" s="30" t="n">
        <v>92460</v>
      </c>
      <c r="Z61" s="30" t="n">
        <v>85000</v>
      </c>
      <c r="AA61" s="31" t="n">
        <v>77830</v>
      </c>
    </row>
    <row r="62" customFormat="false" ht="19.5" hidden="false" customHeight="true" outlineLevel="0" collapsed="false">
      <c r="A62" s="92" t="s">
        <v>50</v>
      </c>
      <c r="B62" s="93" t="n">
        <v>80120</v>
      </c>
      <c r="C62" s="34" t="n">
        <v>83110</v>
      </c>
      <c r="D62" s="34" t="n">
        <v>80120</v>
      </c>
      <c r="E62" s="30" t="n">
        <v>68900</v>
      </c>
      <c r="F62" s="34" t="n">
        <v>66400</v>
      </c>
      <c r="G62" s="94" t="n">
        <v>82390</v>
      </c>
      <c r="H62" s="34" t="n">
        <v>82900</v>
      </c>
      <c r="I62" s="34" t="n">
        <v>83400</v>
      </c>
      <c r="J62" s="34" t="n">
        <v>84400</v>
      </c>
      <c r="K62" s="34" t="n">
        <v>86310</v>
      </c>
      <c r="L62" s="34" t="n">
        <v>87960</v>
      </c>
      <c r="M62" s="34" t="n">
        <v>84070</v>
      </c>
      <c r="N62" s="34" t="n">
        <v>81670</v>
      </c>
      <c r="O62" s="34" t="n">
        <v>83490</v>
      </c>
      <c r="P62" s="34" t="n">
        <v>84020</v>
      </c>
      <c r="Q62" s="34" t="n">
        <v>84680</v>
      </c>
      <c r="R62" s="34" t="n">
        <v>87040</v>
      </c>
      <c r="S62" s="34" t="n">
        <v>87460</v>
      </c>
      <c r="T62" s="34" t="n">
        <v>92190</v>
      </c>
      <c r="U62" s="94" t="n">
        <v>83560</v>
      </c>
      <c r="V62" s="34" t="n">
        <v>83590</v>
      </c>
      <c r="W62" s="34" t="n">
        <v>88170</v>
      </c>
      <c r="X62" s="34" t="n">
        <v>90560</v>
      </c>
      <c r="Y62" s="34" t="n">
        <v>91890</v>
      </c>
      <c r="Z62" s="34" t="n">
        <v>84430</v>
      </c>
      <c r="AA62" s="36" t="n">
        <v>77690</v>
      </c>
    </row>
    <row r="63" customFormat="false" ht="5.25" hidden="false" customHeight="true" outlineLevel="0" collapsed="false"/>
    <row r="64" s="70" customFormat="true" ht="30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</row>
    <row r="65" s="44" customFormat="true" ht="24" hidden="false" customHeight="true" outlineLevel="0" collapsed="false">
      <c r="A65" s="97" t="s">
        <v>2</v>
      </c>
      <c r="B65" s="39" t="s">
        <v>6</v>
      </c>
      <c r="C65" s="39"/>
      <c r="D65" s="39"/>
      <c r="E65" s="39"/>
      <c r="F65" s="39"/>
      <c r="G65" s="73" t="s">
        <v>60</v>
      </c>
      <c r="H65" s="73"/>
      <c r="I65" s="73"/>
      <c r="J65" s="73"/>
      <c r="K65" s="73"/>
      <c r="L65" s="73"/>
      <c r="M65" s="74" t="s">
        <v>61</v>
      </c>
      <c r="N65" s="74"/>
      <c r="O65" s="74"/>
      <c r="P65" s="74"/>
      <c r="Q65" s="74" t="s">
        <v>62</v>
      </c>
      <c r="R65" s="74"/>
      <c r="S65" s="74"/>
      <c r="T65" s="74"/>
      <c r="U65" s="74"/>
      <c r="V65" s="74"/>
      <c r="W65" s="74"/>
      <c r="X65" s="74"/>
      <c r="Y65" s="74"/>
      <c r="Z65" s="75" t="s">
        <v>63</v>
      </c>
      <c r="AA65" s="98"/>
    </row>
    <row r="66" customFormat="false" ht="33" hidden="false" customHeight="true" outlineLevel="0" collapsed="false">
      <c r="A66" s="97"/>
      <c r="B66" s="99" t="s">
        <v>64</v>
      </c>
      <c r="C66" s="78" t="s">
        <v>65</v>
      </c>
      <c r="D66" s="78" t="s">
        <v>66</v>
      </c>
      <c r="E66" s="78" t="s">
        <v>67</v>
      </c>
      <c r="F66" s="78" t="s">
        <v>68</v>
      </c>
      <c r="G66" s="78" t="s">
        <v>69</v>
      </c>
      <c r="H66" s="78" t="s">
        <v>70</v>
      </c>
      <c r="I66" s="78" t="s">
        <v>71</v>
      </c>
      <c r="J66" s="78" t="s">
        <v>72</v>
      </c>
      <c r="K66" s="78" t="s">
        <v>73</v>
      </c>
      <c r="L66" s="77" t="s">
        <v>74</v>
      </c>
      <c r="M66" s="100" t="s">
        <v>75</v>
      </c>
      <c r="N66" s="100" t="s">
        <v>76</v>
      </c>
      <c r="O66" s="100" t="s">
        <v>77</v>
      </c>
      <c r="P66" s="100" t="s">
        <v>78</v>
      </c>
      <c r="Q66" s="100" t="s">
        <v>79</v>
      </c>
      <c r="R66" s="100" t="s">
        <v>80</v>
      </c>
      <c r="S66" s="100" t="s">
        <v>81</v>
      </c>
      <c r="T66" s="101" t="s">
        <v>82</v>
      </c>
      <c r="U66" s="101" t="s">
        <v>83</v>
      </c>
      <c r="V66" s="101" t="s">
        <v>84</v>
      </c>
      <c r="W66" s="101" t="s">
        <v>85</v>
      </c>
      <c r="X66" s="102" t="s">
        <v>86</v>
      </c>
      <c r="Y66" s="102" t="s">
        <v>87</v>
      </c>
      <c r="Z66" s="103" t="s">
        <v>88</v>
      </c>
    </row>
    <row r="67" s="2" customFormat="true" ht="19.5" hidden="true" customHeight="true" outlineLevel="0" collapsed="false">
      <c r="A67" s="104" t="s">
        <v>36</v>
      </c>
      <c r="B67" s="52" t="n">
        <v>81420</v>
      </c>
      <c r="C67" s="52" t="n">
        <v>84410</v>
      </c>
      <c r="D67" s="52" t="n">
        <v>81420</v>
      </c>
      <c r="E67" s="52"/>
      <c r="F67" s="52"/>
      <c r="G67" s="52" t="n">
        <v>84020</v>
      </c>
      <c r="H67" s="53" t="n">
        <v>84530</v>
      </c>
      <c r="I67" s="52" t="n">
        <v>85030</v>
      </c>
      <c r="J67" s="52" t="n">
        <v>86030</v>
      </c>
      <c r="K67" s="52" t="n">
        <v>87940</v>
      </c>
      <c r="L67" s="52" t="n">
        <v>89590</v>
      </c>
      <c r="M67" s="52" t="n">
        <v>85700</v>
      </c>
      <c r="N67" s="52" t="n">
        <v>83300</v>
      </c>
      <c r="O67" s="52" t="n">
        <v>85120</v>
      </c>
      <c r="P67" s="52" t="n">
        <v>85650</v>
      </c>
      <c r="Q67" s="52" t="n">
        <v>85100</v>
      </c>
      <c r="R67" s="52" t="n">
        <v>88460</v>
      </c>
      <c r="S67" s="52" t="n">
        <v>88880</v>
      </c>
      <c r="T67" s="52" t="n">
        <v>93610</v>
      </c>
      <c r="U67" s="52" t="n">
        <v>84980</v>
      </c>
      <c r="V67" s="52" t="n">
        <v>85010</v>
      </c>
      <c r="W67" s="52" t="n">
        <v>89590</v>
      </c>
      <c r="X67" s="52" t="n">
        <v>91980</v>
      </c>
      <c r="Y67" s="52" t="n">
        <v>93310</v>
      </c>
      <c r="Z67" s="105" t="n">
        <v>79320</v>
      </c>
    </row>
    <row r="68" customFormat="false" ht="19.5" hidden="true" customHeight="true" outlineLevel="0" collapsed="false">
      <c r="A68" s="106" t="s">
        <v>38</v>
      </c>
      <c r="B68" s="90" t="n">
        <v>81240</v>
      </c>
      <c r="C68" s="90" t="n">
        <v>84230</v>
      </c>
      <c r="D68" s="90" t="n">
        <v>81240</v>
      </c>
      <c r="E68" s="90"/>
      <c r="F68" s="90"/>
      <c r="G68" s="107" t="n">
        <v>83840</v>
      </c>
      <c r="H68" s="107" t="n">
        <v>84350</v>
      </c>
      <c r="I68" s="107" t="n">
        <v>84850</v>
      </c>
      <c r="J68" s="107" t="n">
        <v>85850</v>
      </c>
      <c r="K68" s="107" t="n">
        <v>87760</v>
      </c>
      <c r="L68" s="107" t="n">
        <v>89410</v>
      </c>
      <c r="M68" s="90" t="n">
        <v>85520</v>
      </c>
      <c r="N68" s="90" t="n">
        <v>83120</v>
      </c>
      <c r="O68" s="90" t="n">
        <v>84940</v>
      </c>
      <c r="P68" s="90" t="n">
        <v>85470</v>
      </c>
      <c r="Q68" s="107" t="n">
        <v>85920</v>
      </c>
      <c r="R68" s="107" t="n">
        <v>88280</v>
      </c>
      <c r="S68" s="107" t="n">
        <v>88700</v>
      </c>
      <c r="T68" s="107" t="n">
        <v>93430</v>
      </c>
      <c r="U68" s="107" t="n">
        <v>84800</v>
      </c>
      <c r="V68" s="107" t="n">
        <v>84830</v>
      </c>
      <c r="W68" s="107" t="n">
        <v>89410</v>
      </c>
      <c r="X68" s="107" t="n">
        <v>91800</v>
      </c>
      <c r="Y68" s="107" t="n">
        <v>93130</v>
      </c>
      <c r="Z68" s="108" t="n">
        <v>79140</v>
      </c>
    </row>
    <row r="69" customFormat="false" ht="19.5" hidden="true" customHeight="true" outlineLevel="0" collapsed="false">
      <c r="A69" s="106" t="s">
        <v>52</v>
      </c>
      <c r="B69" s="90" t="n">
        <v>81310</v>
      </c>
      <c r="C69" s="90" t="n">
        <v>84300</v>
      </c>
      <c r="D69" s="90" t="n">
        <v>81310</v>
      </c>
      <c r="E69" s="90" t="n">
        <v>70090</v>
      </c>
      <c r="F69" s="90"/>
      <c r="G69" s="90" t="n">
        <v>83900</v>
      </c>
      <c r="H69" s="90" t="n">
        <v>84410</v>
      </c>
      <c r="I69" s="90" t="n">
        <v>84910</v>
      </c>
      <c r="J69" s="90" t="n">
        <v>85910</v>
      </c>
      <c r="K69" s="90" t="n">
        <v>87820</v>
      </c>
      <c r="L69" s="90" t="n">
        <v>89470</v>
      </c>
      <c r="M69" s="90" t="n">
        <v>85580</v>
      </c>
      <c r="N69" s="90" t="n">
        <v>83180</v>
      </c>
      <c r="O69" s="90" t="n">
        <v>85000</v>
      </c>
      <c r="P69" s="90" t="n">
        <v>85530</v>
      </c>
      <c r="Q69" s="90" t="n">
        <v>85980</v>
      </c>
      <c r="R69" s="90" t="n">
        <v>88340</v>
      </c>
      <c r="S69" s="90" t="n">
        <v>88760</v>
      </c>
      <c r="T69" s="90" t="n">
        <v>93490</v>
      </c>
      <c r="U69" s="90" t="n">
        <v>84860</v>
      </c>
      <c r="V69" s="90" t="n">
        <v>84890</v>
      </c>
      <c r="W69" s="90" t="n">
        <v>89470</v>
      </c>
      <c r="X69" s="90" t="n">
        <v>91860</v>
      </c>
      <c r="Y69" s="90" t="n">
        <v>93190</v>
      </c>
      <c r="Z69" s="108" t="n">
        <v>79200</v>
      </c>
    </row>
    <row r="70" customFormat="false" ht="19.5" hidden="true" customHeight="true" outlineLevel="0" collapsed="false">
      <c r="A70" s="32" t="s">
        <v>53</v>
      </c>
      <c r="B70" s="90" t="n">
        <v>80790</v>
      </c>
      <c r="C70" s="90" t="n">
        <v>83780</v>
      </c>
      <c r="D70" s="90" t="n">
        <v>80790</v>
      </c>
      <c r="E70" s="90"/>
      <c r="F70" s="90"/>
      <c r="G70" s="90" t="n">
        <v>83390</v>
      </c>
      <c r="H70" s="90" t="n">
        <v>83900</v>
      </c>
      <c r="I70" s="90" t="n">
        <v>84400</v>
      </c>
      <c r="J70" s="90" t="n">
        <v>85400</v>
      </c>
      <c r="K70" s="90" t="n">
        <v>87310</v>
      </c>
      <c r="L70" s="90" t="n">
        <v>88960</v>
      </c>
      <c r="M70" s="90" t="n">
        <v>85070</v>
      </c>
      <c r="N70" s="90" t="n">
        <v>82670</v>
      </c>
      <c r="O70" s="90" t="n">
        <v>84490</v>
      </c>
      <c r="P70" s="90" t="n">
        <v>85020</v>
      </c>
      <c r="Q70" s="90" t="n">
        <v>85470</v>
      </c>
      <c r="R70" s="90" t="n">
        <v>87830</v>
      </c>
      <c r="S70" s="90" t="n">
        <v>88250</v>
      </c>
      <c r="T70" s="90" t="n">
        <v>92980</v>
      </c>
      <c r="U70" s="90" t="n">
        <v>84350</v>
      </c>
      <c r="V70" s="90" t="n">
        <v>84380</v>
      </c>
      <c r="W70" s="90" t="n">
        <v>88960</v>
      </c>
      <c r="X70" s="90" t="n">
        <v>91350</v>
      </c>
      <c r="Y70" s="90" t="n">
        <v>92680</v>
      </c>
      <c r="Z70" s="108" t="n">
        <v>78690</v>
      </c>
    </row>
    <row r="71" customFormat="false" ht="19.5" hidden="true" customHeight="true" outlineLevel="0" collapsed="false">
      <c r="A71" s="106" t="s">
        <v>49</v>
      </c>
      <c r="B71" s="90" t="n">
        <v>81810</v>
      </c>
      <c r="C71" s="90" t="n">
        <v>84800</v>
      </c>
      <c r="D71" s="90" t="n">
        <v>81810</v>
      </c>
      <c r="E71" s="90" t="n">
        <v>70590</v>
      </c>
      <c r="F71" s="90"/>
      <c r="G71" s="90" t="n">
        <v>84410</v>
      </c>
      <c r="H71" s="90" t="n">
        <v>84920</v>
      </c>
      <c r="I71" s="90" t="n">
        <v>85420</v>
      </c>
      <c r="J71" s="90" t="n">
        <v>86420</v>
      </c>
      <c r="K71" s="90" t="n">
        <v>88330</v>
      </c>
      <c r="L71" s="90" t="n">
        <v>89980</v>
      </c>
      <c r="M71" s="90" t="n">
        <v>86090</v>
      </c>
      <c r="N71" s="90" t="n">
        <v>83690</v>
      </c>
      <c r="O71" s="90" t="n">
        <v>85510</v>
      </c>
      <c r="P71" s="90" t="n">
        <v>86040</v>
      </c>
      <c r="Q71" s="90" t="n">
        <v>86490</v>
      </c>
      <c r="R71" s="90" t="n">
        <v>88850</v>
      </c>
      <c r="S71" s="90" t="n">
        <v>89270</v>
      </c>
      <c r="T71" s="90" t="n">
        <v>94000</v>
      </c>
      <c r="U71" s="90" t="n">
        <v>85370</v>
      </c>
      <c r="V71" s="90" t="n">
        <v>85400</v>
      </c>
      <c r="W71" s="90" t="n">
        <v>89480</v>
      </c>
      <c r="X71" s="90" t="n">
        <v>92370</v>
      </c>
      <c r="Y71" s="90" t="n">
        <v>93700</v>
      </c>
      <c r="Z71" s="108" t="n">
        <v>79710</v>
      </c>
    </row>
    <row r="72" customFormat="false" ht="19.5" hidden="true" customHeight="true" outlineLevel="0" collapsed="false">
      <c r="A72" s="106" t="s">
        <v>54</v>
      </c>
      <c r="B72" s="90" t="n">
        <v>80560</v>
      </c>
      <c r="C72" s="90" t="n">
        <v>83550</v>
      </c>
      <c r="D72" s="90" t="n">
        <v>80560</v>
      </c>
      <c r="E72" s="90" t="n">
        <v>69340</v>
      </c>
      <c r="F72" s="90"/>
      <c r="G72" s="90" t="n">
        <v>83150</v>
      </c>
      <c r="H72" s="90" t="n">
        <v>83660</v>
      </c>
      <c r="I72" s="90" t="n">
        <v>84160</v>
      </c>
      <c r="J72" s="90" t="n">
        <v>85160</v>
      </c>
      <c r="K72" s="90" t="n">
        <v>87070</v>
      </c>
      <c r="L72" s="90" t="n">
        <v>88720</v>
      </c>
      <c r="M72" s="90" t="n">
        <v>84830</v>
      </c>
      <c r="N72" s="90" t="n">
        <v>82430</v>
      </c>
      <c r="O72" s="90" t="n">
        <v>84250</v>
      </c>
      <c r="P72" s="90" t="n">
        <v>84780</v>
      </c>
      <c r="Q72" s="90" t="n">
        <v>84230</v>
      </c>
      <c r="R72" s="90" t="n">
        <v>87590</v>
      </c>
      <c r="S72" s="90" t="n">
        <v>88010</v>
      </c>
      <c r="T72" s="90" t="n">
        <v>92740</v>
      </c>
      <c r="U72" s="90" t="n">
        <v>84110</v>
      </c>
      <c r="V72" s="90" t="n">
        <v>84140</v>
      </c>
      <c r="W72" s="90" t="n">
        <v>88720</v>
      </c>
      <c r="X72" s="90" t="n">
        <v>91110</v>
      </c>
      <c r="Y72" s="90" t="n">
        <v>92440</v>
      </c>
      <c r="Z72" s="108" t="n">
        <v>78450</v>
      </c>
    </row>
    <row r="73" customFormat="false" ht="19.5" hidden="true" customHeight="true" outlineLevel="0" collapsed="false">
      <c r="A73" s="106" t="s">
        <v>42</v>
      </c>
      <c r="B73" s="90" t="n">
        <v>81470</v>
      </c>
      <c r="C73" s="90" t="n">
        <v>84460</v>
      </c>
      <c r="D73" s="90" t="n">
        <v>81470</v>
      </c>
      <c r="E73" s="90" t="n">
        <v>70250</v>
      </c>
      <c r="F73" s="90"/>
      <c r="G73" s="90" t="n">
        <v>84080</v>
      </c>
      <c r="H73" s="90" t="n">
        <v>84590</v>
      </c>
      <c r="I73" s="90" t="n">
        <v>85090</v>
      </c>
      <c r="J73" s="90" t="n">
        <v>86090</v>
      </c>
      <c r="K73" s="90" t="n">
        <v>88000</v>
      </c>
      <c r="L73" s="90" t="n">
        <v>89650</v>
      </c>
      <c r="M73" s="90" t="n">
        <v>85760</v>
      </c>
      <c r="N73" s="90" t="n">
        <v>83360</v>
      </c>
      <c r="O73" s="90" t="n">
        <v>85180</v>
      </c>
      <c r="P73" s="90" t="n">
        <v>85710</v>
      </c>
      <c r="Q73" s="90" t="n">
        <v>85150</v>
      </c>
      <c r="R73" s="90" t="n">
        <v>88510</v>
      </c>
      <c r="S73" s="90" t="n">
        <v>88930</v>
      </c>
      <c r="T73" s="90" t="n">
        <v>93660</v>
      </c>
      <c r="U73" s="90" t="n">
        <v>85030</v>
      </c>
      <c r="V73" s="90" t="n">
        <v>85060</v>
      </c>
      <c r="W73" s="90" t="n">
        <v>89640</v>
      </c>
      <c r="X73" s="90" t="n">
        <v>92030</v>
      </c>
      <c r="Y73" s="90" t="n">
        <v>93360</v>
      </c>
      <c r="Z73" s="108" t="n">
        <v>79380</v>
      </c>
    </row>
    <row r="74" customFormat="false" ht="19.5" hidden="true" customHeight="true" outlineLevel="0" collapsed="false">
      <c r="A74" s="106" t="s">
        <v>47</v>
      </c>
      <c r="B74" s="90" t="n">
        <v>80850</v>
      </c>
      <c r="C74" s="90" t="n">
        <v>83840</v>
      </c>
      <c r="D74" s="90" t="n">
        <v>80850</v>
      </c>
      <c r="E74" s="90" t="n">
        <v>69630</v>
      </c>
      <c r="F74" s="90"/>
      <c r="G74" s="90" t="n">
        <v>83450</v>
      </c>
      <c r="H74" s="90" t="n">
        <v>83960</v>
      </c>
      <c r="I74" s="90" t="n">
        <v>84460</v>
      </c>
      <c r="J74" s="90" t="n">
        <v>85460</v>
      </c>
      <c r="K74" s="90" t="n">
        <v>87370</v>
      </c>
      <c r="L74" s="90" t="n">
        <v>89020</v>
      </c>
      <c r="M74" s="90" t="n">
        <v>85130</v>
      </c>
      <c r="N74" s="90" t="n">
        <v>82730</v>
      </c>
      <c r="O74" s="90" t="n">
        <v>84550</v>
      </c>
      <c r="P74" s="90" t="n">
        <v>85080</v>
      </c>
      <c r="Q74" s="90" t="n">
        <v>84530</v>
      </c>
      <c r="R74" s="90" t="n">
        <v>87890</v>
      </c>
      <c r="S74" s="90" t="n">
        <v>88310</v>
      </c>
      <c r="T74" s="90" t="n">
        <v>93040</v>
      </c>
      <c r="U74" s="90" t="n">
        <v>84410</v>
      </c>
      <c r="V74" s="90" t="n">
        <v>84440</v>
      </c>
      <c r="W74" s="90" t="n">
        <v>89020</v>
      </c>
      <c r="X74" s="90" t="n">
        <v>91410</v>
      </c>
      <c r="Y74" s="90" t="n">
        <v>92740</v>
      </c>
      <c r="Z74" s="108" t="n">
        <v>78750</v>
      </c>
    </row>
    <row r="75" customFormat="false" ht="19.5" hidden="false" customHeight="true" outlineLevel="0" collapsed="false">
      <c r="A75" s="106" t="s">
        <v>40</v>
      </c>
      <c r="B75" s="90" t="n">
        <v>80820</v>
      </c>
      <c r="C75" s="90" t="n">
        <v>83810</v>
      </c>
      <c r="D75" s="90" t="n">
        <v>80820</v>
      </c>
      <c r="E75" s="90" t="n">
        <v>69600</v>
      </c>
      <c r="F75" s="90"/>
      <c r="G75" s="90" t="n">
        <v>83410</v>
      </c>
      <c r="H75" s="90" t="n">
        <v>83920</v>
      </c>
      <c r="I75" s="90" t="n">
        <v>83920</v>
      </c>
      <c r="J75" s="90" t="n">
        <v>84920</v>
      </c>
      <c r="K75" s="90" t="n">
        <v>86830</v>
      </c>
      <c r="L75" s="90" t="n">
        <v>88480</v>
      </c>
      <c r="M75" s="90" t="n">
        <v>84590</v>
      </c>
      <c r="N75" s="90" t="n">
        <v>82190</v>
      </c>
      <c r="O75" s="90" t="n">
        <v>84010</v>
      </c>
      <c r="P75" s="90" t="n">
        <v>84540</v>
      </c>
      <c r="Q75" s="90" t="n">
        <v>84990</v>
      </c>
      <c r="R75" s="90" t="n">
        <v>87350</v>
      </c>
      <c r="S75" s="90" t="n">
        <v>87770</v>
      </c>
      <c r="T75" s="90" t="n">
        <v>92500</v>
      </c>
      <c r="U75" s="90" t="n">
        <v>83870</v>
      </c>
      <c r="V75" s="90" t="n">
        <v>83900</v>
      </c>
      <c r="W75" s="90" t="n">
        <v>88480</v>
      </c>
      <c r="X75" s="90" t="n">
        <v>90870</v>
      </c>
      <c r="Y75" s="90" t="n">
        <v>92200</v>
      </c>
      <c r="Z75" s="108" t="n">
        <v>78710</v>
      </c>
    </row>
    <row r="76" customFormat="false" ht="19.5" hidden="false" customHeight="true" outlineLevel="0" collapsed="false">
      <c r="A76" s="106" t="s">
        <v>48</v>
      </c>
      <c r="B76" s="90" t="n">
        <v>80820</v>
      </c>
      <c r="C76" s="90" t="n">
        <v>83810</v>
      </c>
      <c r="D76" s="90" t="n">
        <v>80820</v>
      </c>
      <c r="E76" s="90" t="n">
        <v>69600</v>
      </c>
      <c r="F76" s="90"/>
      <c r="G76" s="90" t="n">
        <v>83410</v>
      </c>
      <c r="H76" s="90" t="n">
        <v>83920</v>
      </c>
      <c r="I76" s="90" t="n">
        <v>83920</v>
      </c>
      <c r="J76" s="90" t="n">
        <v>84920</v>
      </c>
      <c r="K76" s="90" t="n">
        <v>86830</v>
      </c>
      <c r="L76" s="90" t="n">
        <v>88480</v>
      </c>
      <c r="M76" s="90" t="n">
        <v>84590</v>
      </c>
      <c r="N76" s="90" t="n">
        <v>82190</v>
      </c>
      <c r="O76" s="90" t="n">
        <v>84010</v>
      </c>
      <c r="P76" s="90" t="n">
        <v>84540</v>
      </c>
      <c r="Q76" s="90" t="n">
        <v>85000</v>
      </c>
      <c r="R76" s="90" t="n">
        <v>87360</v>
      </c>
      <c r="S76" s="90" t="n">
        <v>87780</v>
      </c>
      <c r="T76" s="90" t="n">
        <v>92510</v>
      </c>
      <c r="U76" s="90" t="n">
        <v>83880</v>
      </c>
      <c r="V76" s="90" t="n">
        <v>83910</v>
      </c>
      <c r="W76" s="90" t="n">
        <v>88490</v>
      </c>
      <c r="X76" s="90" t="n">
        <v>90880</v>
      </c>
      <c r="Y76" s="90" t="n">
        <v>92210</v>
      </c>
      <c r="Z76" s="108" t="n">
        <v>78710</v>
      </c>
    </row>
    <row r="77" customFormat="false" ht="19.5" hidden="false" customHeight="true" outlineLevel="0" collapsed="false">
      <c r="A77" s="106" t="s">
        <v>55</v>
      </c>
      <c r="B77" s="90" t="n">
        <v>80860</v>
      </c>
      <c r="C77" s="90" t="n">
        <v>83850</v>
      </c>
      <c r="D77" s="90" t="n">
        <v>80860</v>
      </c>
      <c r="E77" s="90" t="n">
        <v>69640</v>
      </c>
      <c r="F77" s="90"/>
      <c r="G77" s="90" t="n">
        <v>83460</v>
      </c>
      <c r="H77" s="90" t="n">
        <v>83970</v>
      </c>
      <c r="I77" s="90" t="n">
        <v>84470</v>
      </c>
      <c r="J77" s="90" t="n">
        <v>85470</v>
      </c>
      <c r="K77" s="90" t="n">
        <v>87380</v>
      </c>
      <c r="L77" s="90" t="n">
        <v>89030</v>
      </c>
      <c r="M77" s="90" t="n">
        <v>85140</v>
      </c>
      <c r="N77" s="90" t="n">
        <v>82740</v>
      </c>
      <c r="O77" s="90" t="n">
        <v>84560</v>
      </c>
      <c r="P77" s="90" t="n">
        <v>85090</v>
      </c>
      <c r="Q77" s="90" t="n">
        <v>85550</v>
      </c>
      <c r="R77" s="90" t="n">
        <v>87910</v>
      </c>
      <c r="S77" s="90" t="n">
        <v>88330</v>
      </c>
      <c r="T77" s="90" t="n">
        <v>93060</v>
      </c>
      <c r="U77" s="90" t="n">
        <v>84430</v>
      </c>
      <c r="V77" s="90" t="n">
        <v>84460</v>
      </c>
      <c r="W77" s="90" t="n">
        <v>89040</v>
      </c>
      <c r="X77" s="90" t="n">
        <v>91430</v>
      </c>
      <c r="Y77" s="90" t="n">
        <v>92760</v>
      </c>
      <c r="Z77" s="108" t="n">
        <v>78760</v>
      </c>
    </row>
    <row r="78" customFormat="false" ht="19.5" hidden="false" customHeight="true" outlineLevel="0" collapsed="false">
      <c r="A78" s="106" t="s">
        <v>41</v>
      </c>
      <c r="B78" s="90" t="n">
        <v>83580</v>
      </c>
      <c r="C78" s="90" t="n">
        <v>86570</v>
      </c>
      <c r="D78" s="90" t="n">
        <v>83580</v>
      </c>
      <c r="E78" s="90" t="n">
        <v>72360</v>
      </c>
      <c r="F78" s="90"/>
      <c r="G78" s="90" t="n">
        <v>86170</v>
      </c>
      <c r="H78" s="90" t="n">
        <v>86680</v>
      </c>
      <c r="I78" s="90" t="n">
        <v>87180</v>
      </c>
      <c r="J78" s="90" t="n">
        <v>88180</v>
      </c>
      <c r="K78" s="90" t="n">
        <v>90090</v>
      </c>
      <c r="L78" s="90" t="n">
        <v>91740</v>
      </c>
      <c r="M78" s="90" t="n">
        <v>86850</v>
      </c>
      <c r="N78" s="90" t="n">
        <v>85450</v>
      </c>
      <c r="O78" s="90" t="n">
        <v>86270</v>
      </c>
      <c r="P78" s="90" t="n">
        <v>87800</v>
      </c>
      <c r="Q78" s="90" t="n">
        <v>88260</v>
      </c>
      <c r="R78" s="90" t="n">
        <v>90620</v>
      </c>
      <c r="S78" s="90" t="n">
        <v>91040</v>
      </c>
      <c r="T78" s="90" t="n">
        <v>95770</v>
      </c>
      <c r="U78" s="90" t="n">
        <v>87140</v>
      </c>
      <c r="V78" s="90" t="n">
        <v>87170</v>
      </c>
      <c r="W78" s="90" t="n">
        <v>91750</v>
      </c>
      <c r="X78" s="90" t="n">
        <v>94140</v>
      </c>
      <c r="Y78" s="90" t="n">
        <v>95470</v>
      </c>
      <c r="Z78" s="108" t="n">
        <v>81470</v>
      </c>
    </row>
    <row r="79" customFormat="false" ht="19.5" hidden="false" customHeight="true" outlineLevel="0" collapsed="false">
      <c r="A79" s="106" t="s">
        <v>45</v>
      </c>
      <c r="B79" s="90" t="n">
        <v>83890</v>
      </c>
      <c r="C79" s="90" t="n">
        <v>86880</v>
      </c>
      <c r="D79" s="90" t="n">
        <v>83890</v>
      </c>
      <c r="E79" s="90"/>
      <c r="F79" s="90"/>
      <c r="G79" s="90" t="n">
        <v>86490</v>
      </c>
      <c r="H79" s="90" t="n">
        <v>87000</v>
      </c>
      <c r="I79" s="90" t="n">
        <v>87500</v>
      </c>
      <c r="J79" s="90" t="n">
        <v>88500</v>
      </c>
      <c r="K79" s="90" t="n">
        <v>90410</v>
      </c>
      <c r="L79" s="90" t="n">
        <v>92060</v>
      </c>
      <c r="M79" s="90" t="n">
        <v>88170</v>
      </c>
      <c r="N79" s="90" t="n">
        <v>85770</v>
      </c>
      <c r="O79" s="90" t="n">
        <v>87590</v>
      </c>
      <c r="P79" s="90" t="n">
        <v>88120</v>
      </c>
      <c r="Q79" s="90" t="n">
        <v>88570</v>
      </c>
      <c r="R79" s="90" t="n">
        <v>90930</v>
      </c>
      <c r="S79" s="90" t="n">
        <v>91350</v>
      </c>
      <c r="T79" s="90" t="n">
        <v>96080</v>
      </c>
      <c r="U79" s="90" t="n">
        <v>87450</v>
      </c>
      <c r="V79" s="90" t="n">
        <v>87480</v>
      </c>
      <c r="W79" s="90" t="n">
        <v>92060</v>
      </c>
      <c r="X79" s="90" t="n">
        <v>94450</v>
      </c>
      <c r="Y79" s="90" t="n">
        <v>95780</v>
      </c>
      <c r="Z79" s="108" t="n">
        <v>81790</v>
      </c>
    </row>
    <row r="80" customFormat="false" ht="19.5" hidden="false" customHeight="true" outlineLevel="0" collapsed="false">
      <c r="A80" s="106" t="s">
        <v>37</v>
      </c>
      <c r="B80" s="90" t="n">
        <v>84320</v>
      </c>
      <c r="C80" s="90" t="n">
        <v>87310</v>
      </c>
      <c r="D80" s="90" t="n">
        <v>84320</v>
      </c>
      <c r="E80" s="90"/>
      <c r="F80" s="90"/>
      <c r="G80" s="90" t="n">
        <v>86930</v>
      </c>
      <c r="H80" s="90" t="n">
        <v>87440</v>
      </c>
      <c r="I80" s="90" t="n">
        <v>87940</v>
      </c>
      <c r="J80" s="90" t="n">
        <v>88940</v>
      </c>
      <c r="K80" s="90" t="n">
        <v>90850</v>
      </c>
      <c r="L80" s="90" t="n">
        <v>92500</v>
      </c>
      <c r="M80" s="90" t="n">
        <v>88610</v>
      </c>
      <c r="N80" s="90" t="n">
        <v>86210</v>
      </c>
      <c r="O80" s="90" t="n">
        <v>88030</v>
      </c>
      <c r="P80" s="90" t="n">
        <v>88560</v>
      </c>
      <c r="Q80" s="90" t="n">
        <v>89010</v>
      </c>
      <c r="R80" s="90" t="n">
        <v>91370</v>
      </c>
      <c r="S80" s="90" t="n">
        <v>91790</v>
      </c>
      <c r="T80" s="90" t="n">
        <v>96520</v>
      </c>
      <c r="U80" s="90" t="n">
        <v>87890</v>
      </c>
      <c r="V80" s="90" t="n">
        <v>87920</v>
      </c>
      <c r="W80" s="90" t="n">
        <v>92500</v>
      </c>
      <c r="X80" s="90" t="n">
        <v>94890</v>
      </c>
      <c r="Y80" s="90" t="n">
        <v>96220</v>
      </c>
      <c r="Z80" s="108" t="n">
        <v>82230</v>
      </c>
    </row>
    <row r="81" customFormat="false" ht="19.5" hidden="false" customHeight="true" outlineLevel="0" collapsed="false">
      <c r="A81" s="106" t="s">
        <v>56</v>
      </c>
      <c r="B81" s="90" t="n">
        <v>80970</v>
      </c>
      <c r="C81" s="90" t="n">
        <v>83960</v>
      </c>
      <c r="D81" s="90" t="n">
        <v>80970</v>
      </c>
      <c r="E81" s="90" t="n">
        <v>69750</v>
      </c>
      <c r="F81" s="90"/>
      <c r="G81" s="90" t="n">
        <v>83570</v>
      </c>
      <c r="H81" s="90" t="n">
        <v>84080</v>
      </c>
      <c r="I81" s="90" t="n">
        <v>84580</v>
      </c>
      <c r="J81" s="90" t="n">
        <v>85580</v>
      </c>
      <c r="K81" s="90" t="n">
        <v>87490</v>
      </c>
      <c r="L81" s="90" t="n">
        <v>89140</v>
      </c>
      <c r="M81" s="90" t="n">
        <v>85250</v>
      </c>
      <c r="N81" s="90" t="n">
        <v>82850</v>
      </c>
      <c r="O81" s="90" t="n">
        <v>84670</v>
      </c>
      <c r="P81" s="90" t="n">
        <v>85200</v>
      </c>
      <c r="Q81" s="90" t="n">
        <v>85650</v>
      </c>
      <c r="R81" s="90" t="n">
        <v>88010</v>
      </c>
      <c r="S81" s="90" t="n">
        <v>88430</v>
      </c>
      <c r="T81" s="90" t="n">
        <v>93160</v>
      </c>
      <c r="U81" s="90" t="n">
        <v>84530</v>
      </c>
      <c r="V81" s="90" t="n">
        <v>84560</v>
      </c>
      <c r="W81" s="90" t="n">
        <v>89140</v>
      </c>
      <c r="X81" s="90" t="n">
        <v>91530</v>
      </c>
      <c r="Y81" s="90" t="n">
        <v>92860</v>
      </c>
      <c r="Z81" s="108" t="n">
        <v>78870</v>
      </c>
    </row>
    <row r="82" customFormat="false" ht="19.5" hidden="false" customHeight="true" outlineLevel="0" collapsed="false">
      <c r="A82" s="106" t="s">
        <v>57</v>
      </c>
      <c r="B82" s="90" t="n">
        <v>81050</v>
      </c>
      <c r="C82" s="90" t="n">
        <v>84040</v>
      </c>
      <c r="D82" s="90" t="n">
        <v>81050</v>
      </c>
      <c r="E82" s="90" t="n">
        <v>69830</v>
      </c>
      <c r="F82" s="90"/>
      <c r="G82" s="90" t="n">
        <v>83650</v>
      </c>
      <c r="H82" s="90" t="n">
        <v>84160</v>
      </c>
      <c r="I82" s="90" t="n">
        <v>84660</v>
      </c>
      <c r="J82" s="90" t="n">
        <v>85660</v>
      </c>
      <c r="K82" s="90" t="n">
        <v>87570</v>
      </c>
      <c r="L82" s="90" t="n">
        <v>89220</v>
      </c>
      <c r="M82" s="2" t="n">
        <v>85330</v>
      </c>
      <c r="N82" s="2" t="n">
        <v>82930</v>
      </c>
      <c r="O82" s="2" t="n">
        <v>84750</v>
      </c>
      <c r="P82" s="2" t="n">
        <v>85280</v>
      </c>
      <c r="Q82" s="2" t="n">
        <v>85730</v>
      </c>
      <c r="R82" s="2" t="n">
        <v>88090</v>
      </c>
      <c r="S82" s="2" t="n">
        <v>88510</v>
      </c>
      <c r="T82" s="2" t="n">
        <v>93240</v>
      </c>
      <c r="U82" s="2" t="n">
        <v>84610</v>
      </c>
      <c r="V82" s="2" t="n">
        <v>84640</v>
      </c>
      <c r="W82" s="2" t="n">
        <v>89220</v>
      </c>
      <c r="X82" s="2" t="n">
        <v>91610</v>
      </c>
      <c r="Y82" s="2" t="n">
        <v>92940</v>
      </c>
      <c r="Z82" s="108" t="n">
        <v>78950</v>
      </c>
    </row>
    <row r="83" customFormat="false" ht="19.5" hidden="false" customHeight="true" outlineLevel="0" collapsed="false">
      <c r="A83" s="33" t="s">
        <v>58</v>
      </c>
      <c r="B83" s="94" t="n">
        <v>80970</v>
      </c>
      <c r="C83" s="94" t="n">
        <v>83960</v>
      </c>
      <c r="D83" s="94" t="n">
        <v>80970</v>
      </c>
      <c r="E83" s="94"/>
      <c r="F83" s="94"/>
      <c r="G83" s="94" t="n">
        <v>83570</v>
      </c>
      <c r="H83" s="94" t="n">
        <v>84080</v>
      </c>
      <c r="I83" s="94" t="n">
        <v>84580</v>
      </c>
      <c r="J83" s="94" t="n">
        <v>85580</v>
      </c>
      <c r="K83" s="94" t="n">
        <v>87490</v>
      </c>
      <c r="L83" s="94" t="n">
        <v>89140</v>
      </c>
      <c r="M83" s="90" t="n">
        <v>85250</v>
      </c>
      <c r="N83" s="90" t="n">
        <v>82850</v>
      </c>
      <c r="O83" s="90" t="n">
        <v>84670</v>
      </c>
      <c r="P83" s="90" t="n">
        <v>85200</v>
      </c>
      <c r="Q83" s="90" t="n">
        <v>85650</v>
      </c>
      <c r="R83" s="90" t="n">
        <v>88010</v>
      </c>
      <c r="S83" s="90" t="n">
        <v>88430</v>
      </c>
      <c r="T83" s="90" t="n">
        <v>93160</v>
      </c>
      <c r="U83" s="90" t="n">
        <v>84530</v>
      </c>
      <c r="V83" s="90" t="n">
        <v>84560</v>
      </c>
      <c r="W83" s="90" t="n">
        <v>89140</v>
      </c>
      <c r="X83" s="90" t="n">
        <v>91530</v>
      </c>
      <c r="Y83" s="90" t="n">
        <v>92860</v>
      </c>
      <c r="Z83" s="109" t="n">
        <v>78870</v>
      </c>
    </row>
    <row r="84" customFormat="false" ht="22.5" hidden="false" customHeight="true" outlineLevel="0" collapsed="false"/>
    <row r="85" s="110" customFormat="true" ht="19.5" hidden="false" customHeight="true" outlineLevel="0" collapsed="false">
      <c r="E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s="110" customFormat="true" ht="19.5" hidden="false" customHeight="true" outlineLevel="0" collapsed="false">
      <c r="A86" s="112" t="s">
        <v>89</v>
      </c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30" hidden="false" customHeight="true" outlineLevel="0" collapsed="false">
      <c r="A87" s="113" t="s">
        <v>90</v>
      </c>
      <c r="B87" s="110"/>
      <c r="C87" s="111"/>
      <c r="D87" s="111"/>
      <c r="F87" s="113" t="s">
        <v>91</v>
      </c>
      <c r="G87" s="111"/>
      <c r="H87" s="111"/>
      <c r="I87" s="111"/>
      <c r="K87" s="114" t="s">
        <v>92</v>
      </c>
      <c r="L87" s="114"/>
      <c r="M87" s="114"/>
      <c r="N87" s="114"/>
    </row>
    <row r="88" customFormat="false" ht="19.5" hidden="false" customHeight="true" outlineLevel="0" collapsed="false">
      <c r="A88" s="115" t="s">
        <v>93</v>
      </c>
      <c r="B88" s="115"/>
      <c r="C88" s="116" t="s">
        <v>12</v>
      </c>
      <c r="D88" s="117" t="s">
        <v>94</v>
      </c>
      <c r="F88" s="115" t="s">
        <v>93</v>
      </c>
      <c r="G88" s="115"/>
      <c r="H88" s="116" t="s">
        <v>12</v>
      </c>
      <c r="I88" s="117" t="s">
        <v>94</v>
      </c>
      <c r="K88" s="118" t="s">
        <v>95</v>
      </c>
      <c r="L88" s="119" t="s">
        <v>96</v>
      </c>
      <c r="M88" s="119" t="s">
        <v>97</v>
      </c>
      <c r="N88" s="120" t="s">
        <v>98</v>
      </c>
    </row>
    <row r="89" customFormat="false" ht="30.75" hidden="false" customHeight="true" outlineLevel="0" collapsed="false">
      <c r="A89" s="121" t="s">
        <v>99</v>
      </c>
      <c r="B89" s="121"/>
      <c r="C89" s="122" t="s">
        <v>100</v>
      </c>
      <c r="D89" s="117" t="s">
        <v>101</v>
      </c>
      <c r="F89" s="121" t="s">
        <v>99</v>
      </c>
      <c r="G89" s="121"/>
      <c r="H89" s="122" t="s">
        <v>100</v>
      </c>
      <c r="I89" s="117" t="s">
        <v>101</v>
      </c>
      <c r="K89" s="123" t="s">
        <v>100</v>
      </c>
      <c r="L89" s="124" t="n">
        <v>536</v>
      </c>
      <c r="M89" s="124" t="n">
        <v>929</v>
      </c>
      <c r="N89" s="125" t="n">
        <v>899</v>
      </c>
    </row>
    <row r="90" customFormat="false" ht="19.5" hidden="false" customHeight="true" outlineLevel="0" collapsed="false">
      <c r="A90" s="126" t="s">
        <v>102</v>
      </c>
      <c r="B90" s="126"/>
      <c r="C90" s="127" t="n">
        <f aca="false">+G12</f>
        <v>84060</v>
      </c>
      <c r="D90" s="1"/>
      <c r="F90" s="126" t="s">
        <v>102</v>
      </c>
      <c r="G90" s="126"/>
      <c r="H90" s="127" t="n">
        <f aca="false">+G34</f>
        <v>84750</v>
      </c>
      <c r="I90" s="1"/>
      <c r="K90" s="128" t="s">
        <v>103</v>
      </c>
      <c r="L90" s="124" t="n">
        <v>536</v>
      </c>
      <c r="M90" s="129" t="n">
        <v>929</v>
      </c>
      <c r="N90" s="130" t="n">
        <v>910</v>
      </c>
    </row>
    <row r="91" customFormat="false" ht="27.75" hidden="false" customHeight="true" outlineLevel="0" collapsed="false">
      <c r="A91" s="126" t="s">
        <v>104</v>
      </c>
      <c r="B91" s="126"/>
      <c r="C91" s="127" t="n">
        <v>800</v>
      </c>
      <c r="D91" s="1"/>
      <c r="F91" s="131"/>
      <c r="G91" s="131"/>
      <c r="H91" s="127"/>
      <c r="I91" s="1"/>
      <c r="K91" s="132" t="s">
        <v>105</v>
      </c>
      <c r="L91" s="133" t="s">
        <v>106</v>
      </c>
      <c r="M91" s="133" t="s">
        <v>107</v>
      </c>
      <c r="N91" s="134" t="s">
        <v>108</v>
      </c>
    </row>
    <row r="92" customFormat="false" ht="19.5" hidden="false" customHeight="true" outlineLevel="0" collapsed="false">
      <c r="A92" s="126" t="s">
        <v>109</v>
      </c>
      <c r="B92" s="126"/>
      <c r="C92" s="127" t="n">
        <f aca="false">C90-C91</f>
        <v>83260</v>
      </c>
      <c r="D92" s="1"/>
      <c r="F92" s="126" t="s">
        <v>109</v>
      </c>
      <c r="G92" s="126"/>
      <c r="H92" s="127" t="n">
        <f aca="false">H90+H91</f>
        <v>84750</v>
      </c>
      <c r="I92" s="1"/>
      <c r="K92" s="128" t="s">
        <v>110</v>
      </c>
      <c r="L92" s="129" t="n">
        <v>1770</v>
      </c>
      <c r="M92" s="129" t="n">
        <v>888</v>
      </c>
      <c r="N92" s="130" t="n">
        <v>2070</v>
      </c>
    </row>
    <row r="93" customFormat="false" ht="19.5" hidden="false" customHeight="true" outlineLevel="0" collapsed="false">
      <c r="A93" s="131"/>
      <c r="B93" s="131"/>
      <c r="C93" s="127"/>
      <c r="D93" s="1"/>
      <c r="F93" s="131" t="s">
        <v>104</v>
      </c>
      <c r="G93" s="131"/>
      <c r="H93" s="127" t="n">
        <v>800</v>
      </c>
      <c r="I93" s="1"/>
      <c r="K93" s="128" t="s">
        <v>111</v>
      </c>
      <c r="L93" s="129" t="n">
        <v>556</v>
      </c>
      <c r="M93" s="129" t="n">
        <v>929</v>
      </c>
      <c r="N93" s="130" t="n">
        <v>916</v>
      </c>
    </row>
    <row r="94" customFormat="false" ht="19.5" hidden="false" customHeight="true" outlineLevel="0" collapsed="false">
      <c r="A94" s="126" t="s">
        <v>112</v>
      </c>
      <c r="B94" s="126"/>
      <c r="C94" s="127" t="n">
        <f aca="false">(C92+C93)*18%</f>
        <v>14986.8</v>
      </c>
      <c r="D94" s="1"/>
      <c r="F94" s="126" t="s">
        <v>109</v>
      </c>
      <c r="G94" s="126"/>
      <c r="H94" s="127" t="n">
        <f aca="false">H92-H93</f>
        <v>83950</v>
      </c>
      <c r="I94" s="1"/>
      <c r="K94" s="128" t="s">
        <v>113</v>
      </c>
      <c r="L94" s="129" t="n">
        <v>550</v>
      </c>
      <c r="M94" s="129" t="n">
        <v>838</v>
      </c>
      <c r="N94" s="130" t="n">
        <v>896</v>
      </c>
    </row>
    <row r="95" customFormat="false" ht="19.5" hidden="false" customHeight="true" outlineLevel="0" collapsed="false">
      <c r="A95" s="126" t="s">
        <v>114</v>
      </c>
      <c r="B95" s="126"/>
      <c r="C95" s="127" t="n">
        <f aca="false">C92+C93+C94</f>
        <v>98246.8</v>
      </c>
      <c r="D95" s="1"/>
      <c r="F95" s="126" t="s">
        <v>112</v>
      </c>
      <c r="G95" s="126"/>
      <c r="H95" s="135" t="n">
        <f aca="false">H94*18%</f>
        <v>15111</v>
      </c>
      <c r="I95" s="1"/>
      <c r="K95" s="128" t="s">
        <v>115</v>
      </c>
      <c r="L95" s="129" t="n">
        <v>2110</v>
      </c>
      <c r="M95" s="129" t="n">
        <v>1028</v>
      </c>
      <c r="N95" s="130"/>
    </row>
    <row r="96" customFormat="false" ht="19.5" hidden="false" customHeight="true" outlineLevel="0" collapsed="false">
      <c r="A96" s="126" t="s">
        <v>116</v>
      </c>
      <c r="B96" s="126"/>
      <c r="C96" s="136" t="n">
        <v>0</v>
      </c>
      <c r="D96" s="1"/>
      <c r="F96" s="137" t="s">
        <v>109</v>
      </c>
      <c r="G96" s="137"/>
      <c r="H96" s="138" t="n">
        <f aca="false">ROUND((H94+H95),0)</f>
        <v>99061</v>
      </c>
      <c r="I96" s="117" t="s">
        <v>117</v>
      </c>
      <c r="K96" s="139" t="s">
        <v>118</v>
      </c>
      <c r="L96" s="129" t="n">
        <v>2877</v>
      </c>
      <c r="M96" s="129" t="n">
        <v>3520</v>
      </c>
      <c r="N96" s="130" t="n">
        <v>3040</v>
      </c>
    </row>
    <row r="97" customFormat="false" ht="19.5" hidden="false" customHeight="true" outlineLevel="0" collapsed="false">
      <c r="A97" s="126" t="s">
        <v>119</v>
      </c>
      <c r="B97" s="126"/>
      <c r="C97" s="127" t="n">
        <f aca="false">+L89</f>
        <v>536</v>
      </c>
      <c r="D97" s="117" t="s">
        <v>117</v>
      </c>
      <c r="F97" s="140"/>
      <c r="G97" s="141"/>
      <c r="H97" s="142"/>
      <c r="I97" s="117"/>
      <c r="K97" s="139" t="s">
        <v>120</v>
      </c>
      <c r="L97" s="129" t="n">
        <v>1247</v>
      </c>
      <c r="M97" s="129" t="n">
        <v>1636</v>
      </c>
      <c r="N97" s="130" t="n">
        <v>1471</v>
      </c>
    </row>
    <row r="98" customFormat="false" ht="19.5" hidden="false" customHeight="true" outlineLevel="0" collapsed="false">
      <c r="A98" s="143" t="s">
        <v>112</v>
      </c>
      <c r="B98" s="143"/>
      <c r="C98" s="144" t="n">
        <f aca="false">C97*18%</f>
        <v>96.48</v>
      </c>
      <c r="D98" s="117"/>
      <c r="F98" s="145" t="s">
        <v>121</v>
      </c>
      <c r="G98" s="146" t="s">
        <v>122</v>
      </c>
      <c r="H98" s="147"/>
      <c r="I98" s="117"/>
      <c r="K98" s="139" t="s">
        <v>123</v>
      </c>
      <c r="L98" s="129" t="n">
        <v>3244</v>
      </c>
      <c r="M98" s="129" t="n">
        <v>3958</v>
      </c>
      <c r="N98" s="130" t="n">
        <v>3080</v>
      </c>
    </row>
    <row r="99" customFormat="false" ht="19.5" hidden="false" customHeight="true" outlineLevel="0" collapsed="false">
      <c r="A99" s="137" t="s">
        <v>109</v>
      </c>
      <c r="B99" s="137"/>
      <c r="C99" s="138" t="n">
        <f aca="false">ROUND((C95-C96+C97+C98),0)</f>
        <v>98879</v>
      </c>
      <c r="D99" s="1"/>
      <c r="E99" s="148"/>
      <c r="F99" s="149" t="n">
        <v>10</v>
      </c>
      <c r="G99" s="150" t="n">
        <f aca="false">H96*F99</f>
        <v>990610</v>
      </c>
      <c r="H99" s="151"/>
      <c r="I99" s="1"/>
      <c r="K99" s="139" t="s">
        <v>124</v>
      </c>
      <c r="L99" s="129" t="n">
        <v>4570</v>
      </c>
      <c r="M99" s="129" t="n">
        <v>3320</v>
      </c>
      <c r="N99" s="130" t="n">
        <v>4620</v>
      </c>
    </row>
    <row r="100" customFormat="false" ht="19.5" hidden="false" customHeight="true" outlineLevel="0" collapsed="false">
      <c r="A100" s="152"/>
      <c r="B100" s="152"/>
      <c r="C100" s="152"/>
      <c r="D100" s="1"/>
      <c r="F100" s="117" t="s">
        <v>125</v>
      </c>
      <c r="G100" s="1"/>
      <c r="H100" s="1"/>
      <c r="I100" s="1"/>
      <c r="K100" s="139" t="s">
        <v>126</v>
      </c>
      <c r="L100" s="129" t="n">
        <v>3165</v>
      </c>
      <c r="M100" s="129" t="n">
        <v>3293</v>
      </c>
      <c r="N100" s="130" t="n">
        <v>3170</v>
      </c>
    </row>
    <row r="101" customFormat="false" ht="19.5" hidden="false" customHeight="true" outlineLevel="0" collapsed="false">
      <c r="A101" s="145" t="s">
        <v>121</v>
      </c>
      <c r="B101" s="153" t="s">
        <v>122</v>
      </c>
      <c r="C101" s="153"/>
      <c r="D101" s="1"/>
      <c r="F101" s="1"/>
      <c r="G101" s="1"/>
      <c r="H101" s="1"/>
      <c r="I101" s="1"/>
      <c r="K101" s="128" t="s">
        <v>127</v>
      </c>
      <c r="L101" s="129" t="n">
        <v>2823</v>
      </c>
      <c r="M101" s="129" t="n">
        <v>3390</v>
      </c>
      <c r="N101" s="130" t="n">
        <v>2968</v>
      </c>
    </row>
    <row r="102" customFormat="false" ht="19.5" hidden="false" customHeight="true" outlineLevel="0" collapsed="false">
      <c r="A102" s="149" t="n">
        <v>16</v>
      </c>
      <c r="B102" s="154" t="n">
        <f aca="false">C99*A102</f>
        <v>1582064</v>
      </c>
      <c r="C102" s="154"/>
      <c r="D102" s="1"/>
      <c r="K102" s="139" t="s">
        <v>128</v>
      </c>
      <c r="L102" s="129" t="n">
        <v>4270</v>
      </c>
      <c r="M102" s="129" t="n">
        <v>3320</v>
      </c>
      <c r="N102" s="130" t="n">
        <v>4490</v>
      </c>
    </row>
    <row r="103" customFormat="false" ht="19.5" hidden="false" customHeight="true" outlineLevel="0" collapsed="false">
      <c r="A103" s="117" t="s">
        <v>125</v>
      </c>
      <c r="B103" s="1"/>
      <c r="C103" s="1"/>
      <c r="D103" s="1"/>
      <c r="K103" s="128" t="s">
        <v>129</v>
      </c>
      <c r="L103" s="129" t="n">
        <v>4240</v>
      </c>
      <c r="M103" s="129" t="n">
        <v>3245</v>
      </c>
      <c r="N103" s="130" t="n">
        <v>4420</v>
      </c>
    </row>
    <row r="104" customFormat="false" ht="19.5" hidden="false" customHeight="true" outlineLevel="0" collapsed="false">
      <c r="K104" s="155" t="s">
        <v>130</v>
      </c>
      <c r="L104" s="156" t="n">
        <v>3250</v>
      </c>
      <c r="M104" s="156" t="n">
        <v>3854</v>
      </c>
      <c r="N104" s="157" t="n">
        <v>3169</v>
      </c>
    </row>
    <row r="105" customFormat="false" ht="19.5" hidden="false" customHeight="true" outlineLevel="0" collapsed="false">
      <c r="K105" s="1"/>
      <c r="L105" s="1"/>
      <c r="M105" s="1"/>
      <c r="N105" s="1"/>
    </row>
    <row r="106" customFormat="false" ht="19.5" hidden="false" customHeight="true" outlineLevel="0" collapsed="false">
      <c r="K106" s="158"/>
      <c r="L106" s="159"/>
      <c r="M106" s="159"/>
      <c r="N106" s="159"/>
    </row>
    <row r="107" customFormat="false" ht="19.5" hidden="false" customHeight="true" outlineLevel="0" collapsed="false">
      <c r="K107" s="159"/>
      <c r="L107" s="159"/>
      <c r="M107" s="159"/>
      <c r="N107" s="159"/>
    </row>
    <row r="108" customFormat="false" ht="19.5" hidden="false" customHeight="true" outlineLevel="0" collapsed="false">
      <c r="K108" s="159"/>
      <c r="L108" s="159"/>
      <c r="M108" s="159"/>
      <c r="N108" s="159"/>
    </row>
    <row r="109" customFormat="false" ht="19.5" hidden="false" customHeight="true" outlineLevel="0" collapsed="false">
      <c r="K109" s="158"/>
      <c r="L109" s="159"/>
      <c r="M109" s="159"/>
      <c r="N109" s="159"/>
    </row>
    <row r="110" customFormat="false" ht="19.5" hidden="false" customHeight="true" outlineLevel="0" collapsed="false">
      <c r="K110" s="159"/>
      <c r="L110" s="159"/>
      <c r="M110" s="159"/>
      <c r="N110" s="159"/>
    </row>
    <row r="111" customFormat="false" ht="19.5" hidden="false" customHeight="true" outlineLevel="0" collapsed="false">
      <c r="K111" s="158"/>
      <c r="L111" s="159"/>
      <c r="M111" s="159"/>
      <c r="N111" s="159"/>
    </row>
    <row r="112" customFormat="false" ht="19.5" hidden="false" customHeight="true" outlineLevel="0" collapsed="false">
      <c r="K112" s="159"/>
      <c r="L112" s="159"/>
      <c r="M112" s="159"/>
      <c r="N112" s="159"/>
    </row>
    <row r="113" customFormat="false" ht="19.5" hidden="false" customHeight="true" outlineLevel="0" collapsed="false">
      <c r="K113" s="159"/>
      <c r="L113" s="159"/>
      <c r="M113" s="159"/>
      <c r="N113" s="159"/>
    </row>
    <row r="114" customFormat="false" ht="19.5" hidden="false" customHeight="true" outlineLevel="0" collapsed="false">
      <c r="K114" s="159"/>
      <c r="L114" s="159"/>
      <c r="M114" s="159"/>
      <c r="N114" s="159"/>
    </row>
  </sheetData>
  <mergeCells count="49">
    <mergeCell ref="A2:AB2"/>
    <mergeCell ref="A3:AB3"/>
    <mergeCell ref="A4:A5"/>
    <mergeCell ref="C4:D4"/>
    <mergeCell ref="E4:K4"/>
    <mergeCell ref="L4:W4"/>
    <mergeCell ref="X4:Y4"/>
    <mergeCell ref="A23:AB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A99:B99"/>
    <mergeCell ref="B101:C101"/>
    <mergeCell ref="B102:C102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18.56"/>
    <col collapsed="false" customWidth="true" hidden="false" outlineLevel="0" max="2" min="2" style="161" width="18.28"/>
    <col collapsed="false" customWidth="true" hidden="false" outlineLevel="0" max="3" min="3" style="161" width="19.56"/>
    <col collapsed="false" customWidth="true" hidden="false" outlineLevel="0" max="4" min="4" style="161" width="20.7"/>
    <col collapsed="false" customWidth="true" hidden="false" outlineLevel="0" max="11" min="5" style="161" width="19.56"/>
    <col collapsed="false" customWidth="true" hidden="false" outlineLevel="0" max="16" min="12" style="161" width="14.14"/>
    <col collapsed="false" customWidth="true" hidden="false" outlineLevel="0" max="17" min="17" style="160" width="13.14"/>
    <col collapsed="false" customWidth="true" hidden="false" outlineLevel="0" max="18" min="18" style="160" width="9.99"/>
    <col collapsed="false" customWidth="false" hidden="false" outlineLevel="0" max="257" min="19" style="160" width="9.14"/>
  </cols>
  <sheetData>
    <row r="2" s="164" customFormat="true" ht="24" hidden="false" customHeight="true" outlineLevel="0" collapsed="false">
      <c r="A2" s="162" t="s">
        <v>13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/>
      <c r="M2" s="163"/>
      <c r="N2" s="163"/>
      <c r="O2" s="163"/>
      <c r="P2" s="163"/>
    </row>
    <row r="3" s="1" customFormat="true" ht="29.25" hidden="false" customHeight="true" outlineLevel="0" collapsed="false">
      <c r="A3" s="165" t="s">
        <v>13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2"/>
      <c r="M3" s="2"/>
      <c r="N3" s="2"/>
      <c r="O3" s="2"/>
      <c r="P3" s="2"/>
    </row>
    <row r="4" s="170" customFormat="true" ht="21" hidden="false" customHeight="true" outlineLevel="0" collapsed="false">
      <c r="A4" s="166" t="s">
        <v>99</v>
      </c>
      <c r="B4" s="166"/>
      <c r="C4" s="167" t="s">
        <v>133</v>
      </c>
      <c r="D4" s="167"/>
      <c r="E4" s="167"/>
      <c r="F4" s="167"/>
      <c r="G4" s="167"/>
      <c r="H4" s="168" t="s">
        <v>134</v>
      </c>
      <c r="I4" s="168"/>
      <c r="J4" s="168"/>
      <c r="K4" s="168"/>
      <c r="L4" s="169"/>
      <c r="M4" s="169"/>
      <c r="N4" s="169"/>
      <c r="O4" s="169"/>
      <c r="P4" s="169"/>
    </row>
    <row r="5" customFormat="false" ht="35.25" hidden="false" customHeight="true" outlineLevel="0" collapsed="false">
      <c r="A5" s="166"/>
      <c r="B5" s="166"/>
      <c r="C5" s="171" t="s">
        <v>135</v>
      </c>
      <c r="D5" s="172" t="s">
        <v>136</v>
      </c>
      <c r="E5" s="172" t="s">
        <v>137</v>
      </c>
      <c r="F5" s="172" t="s">
        <v>138</v>
      </c>
      <c r="G5" s="172" t="s">
        <v>139</v>
      </c>
      <c r="H5" s="172" t="s">
        <v>140</v>
      </c>
      <c r="I5" s="172" t="s">
        <v>141</v>
      </c>
      <c r="J5" s="172" t="s">
        <v>142</v>
      </c>
      <c r="K5" s="173" t="s">
        <v>143</v>
      </c>
    </row>
    <row r="6" customFormat="false" ht="28.5" hidden="false" customHeight="true" outlineLevel="0" collapsed="false">
      <c r="A6" s="174" t="s">
        <v>51</v>
      </c>
      <c r="B6" s="174"/>
      <c r="C6" s="175"/>
      <c r="D6" s="176"/>
      <c r="E6" s="176"/>
      <c r="F6" s="176"/>
      <c r="G6" s="176"/>
      <c r="H6" s="176"/>
      <c r="I6" s="176"/>
      <c r="J6" s="176"/>
      <c r="K6" s="177"/>
    </row>
    <row r="7" customFormat="false" ht="19.5" hidden="false" customHeight="true" outlineLevel="0" collapsed="false">
      <c r="A7" s="178" t="s">
        <v>38</v>
      </c>
      <c r="B7" s="178"/>
      <c r="C7" s="54" t="n">
        <v>84330</v>
      </c>
      <c r="D7" s="54" t="n">
        <v>95200</v>
      </c>
      <c r="E7" s="54" t="n">
        <v>97240</v>
      </c>
      <c r="F7" s="54" t="n">
        <v>93100</v>
      </c>
      <c r="G7" s="54" t="n">
        <v>85830</v>
      </c>
      <c r="H7" s="54" t="n">
        <v>95750</v>
      </c>
      <c r="I7" s="54" t="n">
        <v>86270</v>
      </c>
      <c r="J7" s="54" t="n">
        <v>95200</v>
      </c>
      <c r="K7" s="179" t="n">
        <v>89770</v>
      </c>
    </row>
    <row r="8" customFormat="false" ht="20.25" hidden="false" customHeight="true" outlineLevel="0" collapsed="false">
      <c r="A8" s="180" t="s">
        <v>52</v>
      </c>
      <c r="B8" s="180"/>
      <c r="C8" s="30" t="n">
        <v>84400</v>
      </c>
      <c r="D8" s="30" t="n">
        <v>95270</v>
      </c>
      <c r="E8" s="30" t="n">
        <v>97310</v>
      </c>
      <c r="F8" s="30" t="n">
        <v>93170</v>
      </c>
      <c r="G8" s="30" t="n">
        <v>85900</v>
      </c>
      <c r="H8" s="30" t="n">
        <v>95810</v>
      </c>
      <c r="I8" s="30" t="n">
        <v>86330</v>
      </c>
      <c r="J8" s="30" t="n">
        <v>95270</v>
      </c>
      <c r="K8" s="181" t="n">
        <v>89830</v>
      </c>
    </row>
    <row r="9" customFormat="false" ht="22.5" hidden="false" customHeight="true" outlineLevel="0" collapsed="false">
      <c r="A9" s="180" t="s">
        <v>53</v>
      </c>
      <c r="B9" s="180"/>
      <c r="C9" s="30" t="n">
        <v>83880</v>
      </c>
      <c r="D9" s="30" t="n">
        <v>94750</v>
      </c>
      <c r="E9" s="30" t="n">
        <v>96790</v>
      </c>
      <c r="F9" s="30" t="n">
        <v>92650</v>
      </c>
      <c r="G9" s="30" t="n">
        <v>85380</v>
      </c>
      <c r="H9" s="30" t="n">
        <v>95300</v>
      </c>
      <c r="I9" s="30" t="n">
        <v>85820</v>
      </c>
      <c r="J9" s="30" t="n">
        <v>94750</v>
      </c>
      <c r="K9" s="181" t="n">
        <v>89320</v>
      </c>
    </row>
    <row r="10" customFormat="false" ht="22.5" hidden="false" customHeight="true" outlineLevel="0" collapsed="false">
      <c r="A10" s="180" t="s">
        <v>49</v>
      </c>
      <c r="B10" s="180"/>
      <c r="C10" s="30" t="n">
        <v>84900</v>
      </c>
      <c r="D10" s="30" t="n">
        <v>95770</v>
      </c>
      <c r="E10" s="30" t="n">
        <v>97810</v>
      </c>
      <c r="F10" s="30" t="n">
        <v>93670</v>
      </c>
      <c r="G10" s="30" t="n">
        <v>86400</v>
      </c>
      <c r="H10" s="30" t="n">
        <v>96320</v>
      </c>
      <c r="I10" s="30" t="n">
        <v>86840</v>
      </c>
      <c r="J10" s="30" t="n">
        <v>95770</v>
      </c>
      <c r="K10" s="181" t="n">
        <v>90340</v>
      </c>
    </row>
    <row r="11" customFormat="false" ht="22.5" hidden="false" customHeight="true" outlineLevel="0" collapsed="false">
      <c r="A11" s="180" t="s">
        <v>54</v>
      </c>
      <c r="B11" s="180"/>
      <c r="C11" s="182" t="n">
        <v>84060</v>
      </c>
      <c r="D11" s="30" t="n">
        <v>94930</v>
      </c>
      <c r="E11" s="30" t="n">
        <v>96970</v>
      </c>
      <c r="F11" s="30" t="n">
        <v>92830</v>
      </c>
      <c r="G11" s="30" t="n">
        <v>85560</v>
      </c>
      <c r="H11" s="30" t="n">
        <v>95060</v>
      </c>
      <c r="I11" s="30" t="n">
        <v>85580</v>
      </c>
      <c r="J11" s="30" t="n">
        <v>94930</v>
      </c>
      <c r="K11" s="181" t="n">
        <v>89080</v>
      </c>
    </row>
    <row r="12" customFormat="false" ht="22.5" hidden="false" customHeight="true" outlineLevel="0" collapsed="false">
      <c r="A12" s="180" t="s">
        <v>42</v>
      </c>
      <c r="B12" s="180"/>
      <c r="C12" s="30" t="n">
        <v>84560</v>
      </c>
      <c r="D12" s="30" t="n">
        <v>95430</v>
      </c>
      <c r="E12" s="30" t="n">
        <v>97470</v>
      </c>
      <c r="F12" s="30" t="n">
        <v>93330</v>
      </c>
      <c r="G12" s="30" t="n">
        <v>86060</v>
      </c>
      <c r="H12" s="30" t="n">
        <v>95990</v>
      </c>
      <c r="I12" s="30" t="n">
        <v>86510</v>
      </c>
      <c r="J12" s="30" t="n">
        <v>95430</v>
      </c>
      <c r="K12" s="181" t="n">
        <v>90010</v>
      </c>
    </row>
    <row r="13" customFormat="false" ht="22.5" hidden="false" customHeight="true" outlineLevel="0" collapsed="false">
      <c r="A13" s="180" t="s">
        <v>47</v>
      </c>
      <c r="B13" s="180"/>
      <c r="C13" s="30" t="n">
        <v>84720</v>
      </c>
      <c r="D13" s="30" t="n">
        <v>95590</v>
      </c>
      <c r="E13" s="30" t="n">
        <v>97630</v>
      </c>
      <c r="F13" s="30" t="n">
        <v>93490</v>
      </c>
      <c r="G13" s="30" t="n">
        <v>86220</v>
      </c>
      <c r="H13" s="30" t="n">
        <v>95360</v>
      </c>
      <c r="I13" s="30" t="n">
        <v>85880</v>
      </c>
      <c r="J13" s="30" t="n">
        <v>95590</v>
      </c>
      <c r="K13" s="181" t="n">
        <v>89380</v>
      </c>
    </row>
    <row r="14" customFormat="false" ht="22.5" hidden="false" customHeight="true" outlineLevel="0" collapsed="false">
      <c r="A14" s="180" t="s">
        <v>40</v>
      </c>
      <c r="B14" s="180"/>
      <c r="C14" s="30" t="n">
        <v>83900</v>
      </c>
      <c r="D14" s="30" t="n">
        <v>94770</v>
      </c>
      <c r="E14" s="30" t="n">
        <v>96810</v>
      </c>
      <c r="F14" s="30" t="n">
        <v>92670</v>
      </c>
      <c r="G14" s="30" t="n">
        <v>85400</v>
      </c>
      <c r="H14" s="30" t="n">
        <v>95320</v>
      </c>
      <c r="I14" s="30" t="n">
        <v>85840</v>
      </c>
      <c r="J14" s="30" t="n">
        <v>94770</v>
      </c>
      <c r="K14" s="181" t="n">
        <v>89340</v>
      </c>
    </row>
    <row r="15" customFormat="false" ht="22.5" hidden="false" customHeight="true" outlineLevel="0" collapsed="false">
      <c r="A15" s="180" t="s">
        <v>48</v>
      </c>
      <c r="B15" s="180"/>
      <c r="C15" s="30" t="n">
        <v>83900</v>
      </c>
      <c r="D15" s="30" t="n">
        <v>94770</v>
      </c>
      <c r="E15" s="30" t="n">
        <v>96810</v>
      </c>
      <c r="F15" s="30" t="n">
        <v>92670</v>
      </c>
      <c r="G15" s="30" t="n">
        <v>85400</v>
      </c>
      <c r="H15" s="30" t="n">
        <v>95320</v>
      </c>
      <c r="I15" s="30" t="n">
        <v>85840</v>
      </c>
      <c r="J15" s="30" t="n">
        <v>94770</v>
      </c>
      <c r="K15" s="181" t="n">
        <v>89340</v>
      </c>
    </row>
    <row r="16" s="186" customFormat="true" ht="22.5" hidden="false" customHeight="true" outlineLevel="0" collapsed="false">
      <c r="A16" s="183" t="s">
        <v>55</v>
      </c>
      <c r="B16" s="183"/>
      <c r="C16" s="90" t="n">
        <v>87690</v>
      </c>
      <c r="D16" s="90" t="n">
        <v>98560</v>
      </c>
      <c r="E16" s="90" t="n">
        <v>100600</v>
      </c>
      <c r="F16" s="90" t="n">
        <v>96460</v>
      </c>
      <c r="G16" s="90" t="n">
        <v>89190</v>
      </c>
      <c r="H16" s="90" t="n">
        <v>98960</v>
      </c>
      <c r="I16" s="90" t="n">
        <v>89480</v>
      </c>
      <c r="J16" s="90" t="n">
        <v>98560</v>
      </c>
      <c r="K16" s="184" t="n">
        <v>92980</v>
      </c>
      <c r="L16" s="185"/>
      <c r="M16" s="185"/>
      <c r="N16" s="185"/>
      <c r="O16" s="185"/>
      <c r="P16" s="185"/>
    </row>
    <row r="17" customFormat="false" ht="22.5" hidden="false" customHeight="true" outlineLevel="0" collapsed="false">
      <c r="A17" s="180" t="s">
        <v>41</v>
      </c>
      <c r="B17" s="180"/>
      <c r="C17" s="30" t="n">
        <v>86660</v>
      </c>
      <c r="D17" s="30" t="n">
        <v>97530</v>
      </c>
      <c r="E17" s="30" t="n">
        <v>99570</v>
      </c>
      <c r="F17" s="30" t="n">
        <v>95430</v>
      </c>
      <c r="G17" s="30" t="n">
        <v>88160</v>
      </c>
      <c r="H17" s="30" t="n">
        <v>98080</v>
      </c>
      <c r="I17" s="30" t="n">
        <v>88600</v>
      </c>
      <c r="J17" s="30" t="n">
        <v>97530</v>
      </c>
      <c r="K17" s="181" t="n">
        <v>92100</v>
      </c>
    </row>
    <row r="18" customFormat="false" ht="22.5" hidden="false" customHeight="true" outlineLevel="0" collapsed="false">
      <c r="A18" s="180" t="s">
        <v>45</v>
      </c>
      <c r="B18" s="180"/>
      <c r="C18" s="30" t="n">
        <v>86980</v>
      </c>
      <c r="D18" s="30" t="n">
        <v>97850</v>
      </c>
      <c r="E18" s="30" t="n">
        <v>99890</v>
      </c>
      <c r="F18" s="30" t="n">
        <v>95750</v>
      </c>
      <c r="G18" s="30" t="n">
        <v>88480</v>
      </c>
      <c r="H18" s="30" t="n">
        <v>98400</v>
      </c>
      <c r="I18" s="30" t="n">
        <v>88920</v>
      </c>
      <c r="J18" s="30" t="n">
        <v>97850</v>
      </c>
      <c r="K18" s="181" t="n">
        <v>92420</v>
      </c>
    </row>
    <row r="19" customFormat="false" ht="22.5" hidden="false" customHeight="true" outlineLevel="0" collapsed="false">
      <c r="A19" s="180" t="s">
        <v>37</v>
      </c>
      <c r="B19" s="180"/>
      <c r="C19" s="30" t="n">
        <v>87420</v>
      </c>
      <c r="D19" s="30" t="n">
        <v>98290</v>
      </c>
      <c r="E19" s="30" t="n">
        <v>100330</v>
      </c>
      <c r="F19" s="30" t="n">
        <v>96190</v>
      </c>
      <c r="G19" s="30" t="n">
        <v>88920</v>
      </c>
      <c r="H19" s="30" t="n">
        <v>98840</v>
      </c>
      <c r="I19" s="30" t="n">
        <v>89360</v>
      </c>
      <c r="J19" s="30" t="n">
        <v>98290</v>
      </c>
      <c r="K19" s="181" t="n">
        <v>92860</v>
      </c>
    </row>
    <row r="20" customFormat="false" ht="22.5" hidden="false" customHeight="true" outlineLevel="0" collapsed="false">
      <c r="A20" s="180" t="s">
        <v>56</v>
      </c>
      <c r="B20" s="180"/>
      <c r="C20" s="30" t="n">
        <v>87170</v>
      </c>
      <c r="D20" s="30" t="n">
        <v>98040</v>
      </c>
      <c r="E20" s="30" t="n">
        <v>100080</v>
      </c>
      <c r="F20" s="30" t="n">
        <v>95940</v>
      </c>
      <c r="G20" s="30" t="n">
        <v>88670</v>
      </c>
      <c r="H20" s="30" t="n">
        <v>97340</v>
      </c>
      <c r="I20" s="30" t="n">
        <v>87860</v>
      </c>
      <c r="J20" s="30" t="n">
        <v>98040</v>
      </c>
      <c r="K20" s="181" t="n">
        <v>91360</v>
      </c>
    </row>
    <row r="21" customFormat="false" ht="22.5" hidden="false" customHeight="true" outlineLevel="0" collapsed="false">
      <c r="A21" s="180" t="s">
        <v>57</v>
      </c>
      <c r="B21" s="180"/>
      <c r="C21" s="30" t="n">
        <v>87320</v>
      </c>
      <c r="D21" s="30" t="n">
        <v>98190</v>
      </c>
      <c r="E21" s="30" t="n">
        <v>100230</v>
      </c>
      <c r="F21" s="30" t="n">
        <v>96090</v>
      </c>
      <c r="G21" s="30" t="n">
        <v>88820</v>
      </c>
      <c r="H21" s="30" t="n">
        <v>97340</v>
      </c>
      <c r="I21" s="30" t="n">
        <v>87860</v>
      </c>
      <c r="J21" s="30" t="n">
        <v>98190</v>
      </c>
      <c r="K21" s="181" t="n">
        <v>91360</v>
      </c>
    </row>
    <row r="22" s="1" customFormat="true" ht="21.75" hidden="false" customHeight="true" outlineLevel="0" collapsed="false">
      <c r="A22" s="180" t="s">
        <v>58</v>
      </c>
      <c r="B22" s="180"/>
      <c r="C22" s="30" t="n">
        <v>87170</v>
      </c>
      <c r="D22" s="30" t="n">
        <v>98040</v>
      </c>
      <c r="E22" s="30" t="n">
        <v>100080</v>
      </c>
      <c r="F22" s="30" t="n">
        <v>95940</v>
      </c>
      <c r="G22" s="30" t="n">
        <v>88670</v>
      </c>
      <c r="H22" s="30" t="n">
        <v>97340</v>
      </c>
      <c r="I22" s="30" t="n">
        <v>87860</v>
      </c>
      <c r="J22" s="30" t="n">
        <v>98040</v>
      </c>
      <c r="K22" s="181" t="n">
        <v>91360</v>
      </c>
      <c r="L22" s="2"/>
      <c r="M22" s="2"/>
      <c r="N22" s="2"/>
      <c r="O22" s="2"/>
      <c r="P22" s="2"/>
    </row>
    <row r="23" s="2" customFormat="true" ht="21" hidden="false" customHeight="true" outlineLevel="0" collapsed="false">
      <c r="A23" s="187" t="s">
        <v>36</v>
      </c>
      <c r="B23" s="187"/>
      <c r="C23" s="34" t="n">
        <v>84640</v>
      </c>
      <c r="D23" s="34" t="n">
        <v>95510</v>
      </c>
      <c r="E23" s="34" t="n">
        <v>97550</v>
      </c>
      <c r="F23" s="34" t="n">
        <v>93410</v>
      </c>
      <c r="G23" s="34" t="n">
        <v>86140</v>
      </c>
      <c r="H23" s="34" t="n">
        <v>95930</v>
      </c>
      <c r="I23" s="34" t="n">
        <v>86450</v>
      </c>
      <c r="J23" s="34" t="n">
        <v>95510</v>
      </c>
      <c r="K23" s="188" t="n">
        <v>8995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" customFormat="true" ht="21.75" hidden="false" customHeight="true" outlineLevel="0" collapsed="false">
      <c r="A25" s="189" t="s">
        <v>144</v>
      </c>
      <c r="B25" s="189"/>
      <c r="C25" s="190" t="s">
        <v>135</v>
      </c>
      <c r="D25" s="190" t="s">
        <v>136</v>
      </c>
      <c r="E25" s="190" t="s">
        <v>137</v>
      </c>
      <c r="F25" s="190" t="s">
        <v>138</v>
      </c>
      <c r="G25" s="190" t="s">
        <v>139</v>
      </c>
      <c r="H25" s="190" t="s">
        <v>140</v>
      </c>
      <c r="I25" s="190" t="s">
        <v>141</v>
      </c>
      <c r="J25" s="190" t="s">
        <v>142</v>
      </c>
      <c r="K25" s="191" t="s">
        <v>143</v>
      </c>
      <c r="L25" s="2"/>
      <c r="M25" s="2"/>
      <c r="N25" s="2"/>
      <c r="O25" s="2"/>
      <c r="P25" s="2"/>
    </row>
    <row r="26" s="1" customFormat="true" ht="21.75" hidden="false" customHeight="true" outlineLevel="0" collapsed="false">
      <c r="A26" s="192" t="s">
        <v>35</v>
      </c>
      <c r="B26" s="192"/>
      <c r="C26" s="30" t="n">
        <v>83770</v>
      </c>
      <c r="D26" s="30" t="n">
        <v>94640</v>
      </c>
      <c r="E26" s="30" t="n">
        <v>96680</v>
      </c>
      <c r="F26" s="30" t="n">
        <v>92540</v>
      </c>
      <c r="G26" s="30" t="n">
        <v>85270</v>
      </c>
      <c r="H26" s="30" t="n">
        <v>94380</v>
      </c>
      <c r="I26" s="30" t="n">
        <v>84900</v>
      </c>
      <c r="J26" s="30" t="n">
        <v>93830</v>
      </c>
      <c r="K26" s="31" t="n">
        <v>88400</v>
      </c>
      <c r="L26" s="2"/>
      <c r="M26" s="2"/>
      <c r="N26" s="2"/>
      <c r="O26" s="2"/>
      <c r="P26" s="2"/>
    </row>
    <row r="27" s="1" customFormat="true" ht="21.75" hidden="false" customHeight="true" outlineLevel="0" collapsed="false">
      <c r="A27" s="192" t="s">
        <v>36</v>
      </c>
      <c r="B27" s="192"/>
      <c r="C27" s="30" t="n">
        <v>82450</v>
      </c>
      <c r="D27" s="30" t="n">
        <v>93320</v>
      </c>
      <c r="E27" s="30" t="n">
        <v>95360</v>
      </c>
      <c r="F27" s="30" t="n">
        <v>91220</v>
      </c>
      <c r="G27" s="30" t="n">
        <v>83950</v>
      </c>
      <c r="H27" s="30" t="n">
        <v>94200</v>
      </c>
      <c r="I27" s="30" t="n">
        <v>84720</v>
      </c>
      <c r="J27" s="30" t="n">
        <v>93650</v>
      </c>
      <c r="K27" s="31" t="n">
        <v>88220</v>
      </c>
      <c r="L27" s="2"/>
      <c r="M27" s="2"/>
      <c r="N27" s="2"/>
      <c r="O27" s="2"/>
      <c r="P27" s="2"/>
    </row>
    <row r="28" s="1" customFormat="true" ht="21.75" hidden="false" customHeight="true" outlineLevel="0" collapsed="false">
      <c r="A28" s="192" t="s">
        <v>37</v>
      </c>
      <c r="B28" s="192"/>
      <c r="C28" s="30" t="n">
        <v>84280</v>
      </c>
      <c r="D28" s="30" t="n">
        <v>95150</v>
      </c>
      <c r="E28" s="30" t="n">
        <v>97190</v>
      </c>
      <c r="F28" s="30" t="n">
        <v>93050</v>
      </c>
      <c r="G28" s="30" t="n">
        <v>85780</v>
      </c>
      <c r="H28" s="30" t="n">
        <v>94730</v>
      </c>
      <c r="I28" s="30" t="n">
        <v>85250</v>
      </c>
      <c r="J28" s="30" t="n">
        <v>94180</v>
      </c>
      <c r="K28" s="31" t="n">
        <v>88750</v>
      </c>
      <c r="L28" s="2"/>
      <c r="M28" s="2"/>
      <c r="N28" s="2"/>
      <c r="O28" s="2"/>
      <c r="P28" s="2"/>
    </row>
    <row r="29" s="1" customFormat="true" ht="21.75" hidden="false" customHeight="true" outlineLevel="0" collapsed="false">
      <c r="A29" s="192" t="s">
        <v>38</v>
      </c>
      <c r="B29" s="192"/>
      <c r="C29" s="30" t="n">
        <v>83780</v>
      </c>
      <c r="D29" s="30" t="n">
        <v>94650</v>
      </c>
      <c r="E29" s="30" t="n">
        <v>96690</v>
      </c>
      <c r="F29" s="30" t="n">
        <v>92550</v>
      </c>
      <c r="G29" s="30" t="n">
        <v>85280</v>
      </c>
      <c r="H29" s="30" t="n">
        <v>94390</v>
      </c>
      <c r="I29" s="30" t="n">
        <v>84910</v>
      </c>
      <c r="J29" s="30" t="n">
        <v>93840</v>
      </c>
      <c r="K29" s="31" t="n">
        <v>88410</v>
      </c>
      <c r="L29" s="2"/>
      <c r="M29" s="2"/>
      <c r="N29" s="2"/>
      <c r="O29" s="2"/>
      <c r="P29" s="2"/>
    </row>
    <row r="30" s="1" customFormat="true" ht="21.75" hidden="false" customHeight="true" outlineLevel="0" collapsed="false">
      <c r="A30" s="193" t="s">
        <v>34</v>
      </c>
      <c r="B30" s="193"/>
      <c r="C30" s="23" t="n">
        <v>82450</v>
      </c>
      <c r="D30" s="23" t="n">
        <v>93320</v>
      </c>
      <c r="E30" s="23" t="n">
        <v>95360</v>
      </c>
      <c r="F30" s="23" t="n">
        <v>91220</v>
      </c>
      <c r="G30" s="23" t="n">
        <v>83950</v>
      </c>
      <c r="H30" s="23" t="n">
        <v>94150</v>
      </c>
      <c r="I30" s="23" t="n">
        <v>84670</v>
      </c>
      <c r="J30" s="23" t="n">
        <v>93600</v>
      </c>
      <c r="K30" s="194" t="n">
        <v>88170</v>
      </c>
      <c r="L30" s="2"/>
      <c r="M30" s="2"/>
      <c r="N30" s="2"/>
      <c r="O30" s="2"/>
      <c r="P30" s="2"/>
    </row>
    <row r="31" s="1" customFormat="true" ht="21.75" hidden="false" customHeight="true" outlineLevel="0" collapsed="false">
      <c r="A31" s="195" t="s">
        <v>145</v>
      </c>
      <c r="B31" s="195"/>
      <c r="C31" s="30" t="n">
        <v>82450</v>
      </c>
      <c r="D31" s="30" t="n">
        <v>93320</v>
      </c>
      <c r="E31" s="30" t="n">
        <v>95360</v>
      </c>
      <c r="F31" s="30" t="n">
        <v>91220</v>
      </c>
      <c r="G31" s="30" t="n">
        <v>83950</v>
      </c>
      <c r="H31" s="30" t="n">
        <v>93870</v>
      </c>
      <c r="I31" s="30" t="n">
        <v>84390</v>
      </c>
      <c r="J31" s="30" t="n">
        <v>93320</v>
      </c>
      <c r="K31" s="31" t="n">
        <v>87890</v>
      </c>
      <c r="L31" s="2"/>
      <c r="M31" s="2"/>
      <c r="N31" s="2"/>
      <c r="O31" s="2"/>
      <c r="P31" s="2"/>
    </row>
    <row r="32" s="1" customFormat="true" ht="21.75" hidden="false" customHeight="true" outlineLevel="0" collapsed="false">
      <c r="A32" s="192" t="s">
        <v>39</v>
      </c>
      <c r="B32" s="192"/>
      <c r="C32" s="30" t="n">
        <v>82450</v>
      </c>
      <c r="D32" s="30" t="n">
        <v>93320</v>
      </c>
      <c r="E32" s="30" t="n">
        <v>95360</v>
      </c>
      <c r="F32" s="30" t="n">
        <v>91220</v>
      </c>
      <c r="G32" s="30" t="n">
        <v>83950</v>
      </c>
      <c r="H32" s="30" t="n">
        <v>93870</v>
      </c>
      <c r="I32" s="30" t="n">
        <v>84390</v>
      </c>
      <c r="J32" s="30" t="n">
        <v>93320</v>
      </c>
      <c r="K32" s="31" t="n">
        <v>87890</v>
      </c>
      <c r="L32" s="2"/>
      <c r="M32" s="2"/>
      <c r="N32" s="2"/>
      <c r="O32" s="2"/>
      <c r="P32" s="2"/>
    </row>
    <row r="33" s="1" customFormat="true" ht="21.75" hidden="false" customHeight="true" outlineLevel="0" collapsed="false">
      <c r="A33" s="192" t="s">
        <v>40</v>
      </c>
      <c r="B33" s="192"/>
      <c r="C33" s="30" t="n">
        <v>82920</v>
      </c>
      <c r="D33" s="30" t="n">
        <v>93790</v>
      </c>
      <c r="E33" s="30" t="n">
        <v>95830</v>
      </c>
      <c r="F33" s="30" t="n">
        <v>91690</v>
      </c>
      <c r="G33" s="30" t="n">
        <v>84420</v>
      </c>
      <c r="H33" s="30" t="n">
        <v>94240</v>
      </c>
      <c r="I33" s="30" t="n">
        <v>84760</v>
      </c>
      <c r="J33" s="30" t="n">
        <v>93690</v>
      </c>
      <c r="K33" s="31" t="n">
        <v>88260</v>
      </c>
      <c r="L33" s="2"/>
      <c r="M33" s="2"/>
      <c r="N33" s="2"/>
      <c r="O33" s="2"/>
      <c r="P33" s="2"/>
    </row>
    <row r="34" s="1" customFormat="true" ht="21.75" hidden="false" customHeight="true" outlineLevel="0" collapsed="false">
      <c r="A34" s="192" t="s">
        <v>41</v>
      </c>
      <c r="B34" s="192"/>
      <c r="C34" s="30" t="n">
        <v>83460</v>
      </c>
      <c r="D34" s="30" t="n">
        <v>94330</v>
      </c>
      <c r="E34" s="30" t="n">
        <v>96370</v>
      </c>
      <c r="F34" s="30" t="n">
        <v>92230</v>
      </c>
      <c r="G34" s="30" t="n">
        <v>84960</v>
      </c>
      <c r="H34" s="30" t="n">
        <v>94080</v>
      </c>
      <c r="I34" s="30" t="n">
        <v>84600</v>
      </c>
      <c r="J34" s="30" t="n">
        <v>93530</v>
      </c>
      <c r="K34" s="31" t="n">
        <v>88100</v>
      </c>
      <c r="L34" s="2"/>
      <c r="M34" s="2"/>
      <c r="N34" s="2"/>
      <c r="O34" s="2"/>
      <c r="P34" s="2"/>
    </row>
    <row r="35" s="1" customFormat="true" ht="21.75" hidden="false" customHeight="true" outlineLevel="0" collapsed="false">
      <c r="A35" s="192" t="s">
        <v>42</v>
      </c>
      <c r="B35" s="192"/>
      <c r="C35" s="30" t="n">
        <v>82790</v>
      </c>
      <c r="D35" s="30" t="n">
        <v>93660</v>
      </c>
      <c r="E35" s="30" t="n">
        <v>95700</v>
      </c>
      <c r="F35" s="30" t="n">
        <v>91560</v>
      </c>
      <c r="G35" s="30" t="n">
        <v>84290</v>
      </c>
      <c r="H35" s="30" t="n">
        <v>94200</v>
      </c>
      <c r="I35" s="30" t="n">
        <v>84720</v>
      </c>
      <c r="J35" s="30" t="n">
        <v>93650</v>
      </c>
      <c r="K35" s="31" t="n">
        <v>88220</v>
      </c>
      <c r="L35" s="2"/>
      <c r="M35" s="2"/>
      <c r="N35" s="2"/>
      <c r="O35" s="2"/>
      <c r="P35" s="2"/>
    </row>
    <row r="36" s="1" customFormat="true" ht="21.75" hidden="false" customHeight="true" outlineLevel="0" collapsed="false">
      <c r="A36" s="195" t="s">
        <v>44</v>
      </c>
      <c r="B36" s="195"/>
      <c r="C36" s="30" t="n">
        <v>82450</v>
      </c>
      <c r="D36" s="30" t="n">
        <v>93320</v>
      </c>
      <c r="E36" s="30" t="n">
        <v>95360</v>
      </c>
      <c r="F36" s="30" t="n">
        <v>91220</v>
      </c>
      <c r="G36" s="30" t="n">
        <v>83950</v>
      </c>
      <c r="H36" s="30" t="n">
        <v>94190</v>
      </c>
      <c r="I36" s="30" t="n">
        <v>84710</v>
      </c>
      <c r="J36" s="30" t="n">
        <v>93640</v>
      </c>
      <c r="K36" s="31" t="n">
        <v>88210</v>
      </c>
      <c r="L36" s="2"/>
      <c r="M36" s="2"/>
      <c r="N36" s="2"/>
      <c r="O36" s="2"/>
      <c r="P36" s="2"/>
    </row>
    <row r="37" s="1" customFormat="true" ht="21.75" hidden="false" customHeight="true" outlineLevel="0" collapsed="false">
      <c r="A37" s="192" t="s">
        <v>45</v>
      </c>
      <c r="B37" s="192"/>
      <c r="C37" s="30" t="n">
        <v>83980</v>
      </c>
      <c r="D37" s="30" t="n">
        <v>94850</v>
      </c>
      <c r="E37" s="30" t="n">
        <v>96890</v>
      </c>
      <c r="F37" s="30" t="n">
        <v>92750</v>
      </c>
      <c r="G37" s="30" t="n">
        <v>85480</v>
      </c>
      <c r="H37" s="30" t="n">
        <v>94730</v>
      </c>
      <c r="I37" s="30" t="n">
        <v>85250</v>
      </c>
      <c r="J37" s="30" t="n">
        <v>94180</v>
      </c>
      <c r="K37" s="31" t="n">
        <v>88750</v>
      </c>
      <c r="L37" s="2"/>
      <c r="M37" s="2"/>
      <c r="N37" s="2"/>
      <c r="O37" s="2"/>
      <c r="P37" s="2"/>
    </row>
    <row r="38" s="1" customFormat="true" ht="21.75" hidden="false" customHeight="true" outlineLevel="0" collapsed="false">
      <c r="A38" s="192" t="s">
        <v>46</v>
      </c>
      <c r="B38" s="192"/>
      <c r="C38" s="30" t="n">
        <v>82450</v>
      </c>
      <c r="D38" s="30" t="n">
        <v>93320</v>
      </c>
      <c r="E38" s="30" t="n">
        <v>95360</v>
      </c>
      <c r="F38" s="30" t="n">
        <v>91220</v>
      </c>
      <c r="G38" s="30" t="n">
        <v>83950</v>
      </c>
      <c r="H38" s="30" t="n">
        <v>93870</v>
      </c>
      <c r="I38" s="30" t="n">
        <v>84390</v>
      </c>
      <c r="J38" s="30" t="n">
        <v>93320</v>
      </c>
      <c r="K38" s="31" t="n">
        <v>87890</v>
      </c>
      <c r="L38" s="2"/>
      <c r="M38" s="2"/>
      <c r="N38" s="2"/>
      <c r="O38" s="2"/>
      <c r="P38" s="2"/>
    </row>
    <row r="39" s="1" customFormat="true" ht="21.75" hidden="false" customHeight="true" outlineLevel="0" collapsed="false">
      <c r="A39" s="192" t="s">
        <v>47</v>
      </c>
      <c r="B39" s="192"/>
      <c r="C39" s="30" t="n">
        <v>82450</v>
      </c>
      <c r="D39" s="30" t="n">
        <v>93320</v>
      </c>
      <c r="E39" s="30" t="n">
        <v>95360</v>
      </c>
      <c r="F39" s="30" t="n">
        <v>91220</v>
      </c>
      <c r="G39" s="30" t="n">
        <v>83950</v>
      </c>
      <c r="H39" s="30" t="n">
        <v>94320</v>
      </c>
      <c r="I39" s="30" t="n">
        <v>84840</v>
      </c>
      <c r="J39" s="30" t="n">
        <v>93770</v>
      </c>
      <c r="K39" s="31" t="n">
        <v>88340</v>
      </c>
      <c r="L39" s="2"/>
      <c r="M39" s="2"/>
      <c r="N39" s="2"/>
      <c r="O39" s="2"/>
      <c r="P39" s="2"/>
    </row>
    <row r="40" s="1" customFormat="true" ht="21.75" hidden="false" customHeight="true" outlineLevel="0" collapsed="false">
      <c r="A40" s="192" t="s">
        <v>48</v>
      </c>
      <c r="B40" s="192"/>
      <c r="C40" s="30" t="n">
        <v>82920</v>
      </c>
      <c r="D40" s="30" t="n">
        <v>93790</v>
      </c>
      <c r="E40" s="30" t="n">
        <v>95830</v>
      </c>
      <c r="F40" s="30" t="n">
        <v>91690</v>
      </c>
      <c r="G40" s="30" t="n">
        <v>84420</v>
      </c>
      <c r="H40" s="30" t="n">
        <v>94240</v>
      </c>
      <c r="I40" s="30" t="n">
        <v>84760</v>
      </c>
      <c r="J40" s="30" t="n">
        <v>93690</v>
      </c>
      <c r="K40" s="31" t="n">
        <v>88260</v>
      </c>
      <c r="L40" s="2"/>
      <c r="M40" s="2"/>
      <c r="N40" s="2"/>
      <c r="O40" s="2"/>
      <c r="P40" s="2"/>
    </row>
    <row r="41" s="1" customFormat="true" ht="21.75" hidden="false" customHeight="true" outlineLevel="0" collapsed="false">
      <c r="A41" s="192" t="s">
        <v>49</v>
      </c>
      <c r="B41" s="192"/>
      <c r="C41" s="30" t="n">
        <v>83820</v>
      </c>
      <c r="D41" s="30" t="n">
        <v>94690</v>
      </c>
      <c r="E41" s="30" t="n">
        <v>96730</v>
      </c>
      <c r="F41" s="30" t="n">
        <v>92590</v>
      </c>
      <c r="G41" s="30" t="n">
        <v>85320</v>
      </c>
      <c r="H41" s="30" t="n">
        <v>94440</v>
      </c>
      <c r="I41" s="30" t="n">
        <v>84960</v>
      </c>
      <c r="J41" s="30" t="n">
        <v>93890</v>
      </c>
      <c r="K41" s="31" t="n">
        <v>88460</v>
      </c>
      <c r="L41" s="2"/>
      <c r="M41" s="2"/>
      <c r="N41" s="2"/>
      <c r="O41" s="2"/>
      <c r="P41" s="2"/>
    </row>
    <row r="42" s="1" customFormat="true" ht="21.75" hidden="false" customHeight="true" outlineLevel="0" collapsed="false">
      <c r="A42" s="196" t="s">
        <v>50</v>
      </c>
      <c r="B42" s="196"/>
      <c r="C42" s="34" t="n">
        <v>82950</v>
      </c>
      <c r="D42" s="34" t="n">
        <v>93820</v>
      </c>
      <c r="E42" s="34" t="n">
        <v>95860</v>
      </c>
      <c r="F42" s="34" t="n">
        <v>91720</v>
      </c>
      <c r="G42" s="34" t="n">
        <v>84450</v>
      </c>
      <c r="H42" s="34" t="n">
        <v>94300</v>
      </c>
      <c r="I42" s="34" t="n">
        <v>84820</v>
      </c>
      <c r="J42" s="34" t="n">
        <v>93750</v>
      </c>
      <c r="K42" s="36" t="n">
        <v>88320</v>
      </c>
      <c r="L42" s="2"/>
      <c r="M42" s="2"/>
      <c r="N42" s="2"/>
      <c r="O42" s="2"/>
      <c r="P42" s="2"/>
    </row>
    <row r="43" s="200" customFormat="true" ht="9" hidden="false" customHeight="true" outlineLevel="0" collapsed="false">
      <c r="A43" s="197"/>
      <c r="B43" s="198"/>
      <c r="C43" s="197"/>
      <c r="D43" s="197"/>
      <c r="E43" s="197"/>
      <c r="F43" s="197"/>
      <c r="G43" s="197"/>
      <c r="H43" s="197"/>
      <c r="I43" s="197"/>
      <c r="J43" s="199"/>
      <c r="K43" s="199"/>
      <c r="L43" s="199"/>
      <c r="M43" s="199"/>
      <c r="N43" s="199"/>
      <c r="O43" s="199"/>
      <c r="P43" s="199"/>
    </row>
    <row r="44" s="170" customFormat="true" ht="22.5" hidden="false" customHeight="true" outlineLevel="0" collapsed="false">
      <c r="A44" s="201" t="s">
        <v>146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</row>
    <row r="45" s="170" customFormat="true" ht="23.25" hidden="false" customHeight="true" outlineLevel="0" collapsed="false">
      <c r="A45" s="202" t="s">
        <v>147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</row>
    <row r="46" customFormat="false" ht="15.75" hidden="false" customHeight="true" outlineLevel="0" collapsed="false">
      <c r="A46" s="203"/>
      <c r="B46" s="204"/>
      <c r="C46" s="205"/>
      <c r="D46" s="205"/>
      <c r="E46" s="205"/>
      <c r="F46" s="205"/>
      <c r="G46" s="205"/>
      <c r="H46" s="206"/>
      <c r="I46" s="207"/>
    </row>
    <row r="47" s="211" customFormat="true" ht="30.75" hidden="false" customHeight="true" outlineLevel="0" collapsed="false">
      <c r="A47" s="208" t="s">
        <v>148</v>
      </c>
      <c r="B47" s="209" t="s">
        <v>149</v>
      </c>
      <c r="C47" s="210" t="s">
        <v>150</v>
      </c>
      <c r="D47" s="176" t="s">
        <v>151</v>
      </c>
      <c r="E47" s="176" t="s">
        <v>152</v>
      </c>
      <c r="F47" s="176" t="s">
        <v>153</v>
      </c>
      <c r="G47" s="176" t="s">
        <v>154</v>
      </c>
      <c r="H47" s="176" t="s">
        <v>155</v>
      </c>
      <c r="I47" s="176" t="s">
        <v>156</v>
      </c>
      <c r="J47" s="176" t="s">
        <v>157</v>
      </c>
      <c r="K47" s="176" t="s">
        <v>158</v>
      </c>
      <c r="L47" s="17" t="s">
        <v>159</v>
      </c>
      <c r="M47" s="17" t="s">
        <v>160</v>
      </c>
      <c r="N47" s="17" t="s">
        <v>161</v>
      </c>
      <c r="O47" s="17" t="s">
        <v>162</v>
      </c>
      <c r="P47" s="17" t="s">
        <v>163</v>
      </c>
    </row>
    <row r="48" customFormat="false" ht="21.75" hidden="false" customHeight="true" outlineLevel="0" collapsed="false">
      <c r="A48" s="212" t="s">
        <v>164</v>
      </c>
      <c r="B48" s="213" t="s">
        <v>165</v>
      </c>
      <c r="C48" s="214" t="n">
        <v>80860</v>
      </c>
      <c r="D48" s="215" t="n">
        <v>82840</v>
      </c>
      <c r="E48" s="215" t="n">
        <v>81550</v>
      </c>
      <c r="F48" s="215" t="n">
        <v>82550</v>
      </c>
      <c r="G48" s="215" t="n">
        <v>82550</v>
      </c>
      <c r="H48" s="215" t="n">
        <v>81560</v>
      </c>
      <c r="I48" s="215" t="n">
        <v>81560</v>
      </c>
      <c r="J48" s="215" t="n">
        <v>81830</v>
      </c>
      <c r="K48" s="215" t="n">
        <v>84670</v>
      </c>
      <c r="L48" s="23" t="n">
        <v>86320</v>
      </c>
      <c r="M48" s="23" t="n">
        <v>85770</v>
      </c>
      <c r="N48" s="23" t="n">
        <v>80060</v>
      </c>
      <c r="O48" s="23" t="n">
        <v>82040</v>
      </c>
      <c r="P48" s="23" t="n">
        <v>80750</v>
      </c>
    </row>
    <row r="49" customFormat="false" ht="21.75" hidden="false" customHeight="true" outlineLevel="0" collapsed="false">
      <c r="A49" s="216" t="s">
        <v>166</v>
      </c>
      <c r="B49" s="217" t="s">
        <v>167</v>
      </c>
      <c r="C49" s="218" t="n">
        <v>79520</v>
      </c>
      <c r="D49" s="219" t="n">
        <v>81500</v>
      </c>
      <c r="E49" s="219" t="n">
        <v>80210</v>
      </c>
      <c r="F49" s="219" t="n">
        <v>81210</v>
      </c>
      <c r="G49" s="219" t="n">
        <v>81210</v>
      </c>
      <c r="H49" s="219" t="n">
        <v>80220</v>
      </c>
      <c r="I49" s="219" t="n">
        <v>80220</v>
      </c>
      <c r="J49" s="219" t="n">
        <v>80490</v>
      </c>
      <c r="K49" s="219" t="n">
        <v>83330</v>
      </c>
      <c r="L49" s="30" t="n">
        <v>84980</v>
      </c>
      <c r="M49" s="30" t="n">
        <v>84430</v>
      </c>
      <c r="N49" s="30" t="n">
        <v>78720</v>
      </c>
      <c r="O49" s="30" t="n">
        <v>80700</v>
      </c>
      <c r="P49" s="30" t="n">
        <v>79410</v>
      </c>
    </row>
    <row r="50" customFormat="false" ht="21.75" hidden="false" customHeight="true" outlineLevel="0" collapsed="false">
      <c r="A50" s="216" t="s">
        <v>123</v>
      </c>
      <c r="B50" s="217" t="s">
        <v>168</v>
      </c>
      <c r="C50" s="218" t="n">
        <v>81480</v>
      </c>
      <c r="D50" s="219" t="n">
        <v>83460</v>
      </c>
      <c r="E50" s="219" t="n">
        <v>82170</v>
      </c>
      <c r="F50" s="219" t="n">
        <v>83170</v>
      </c>
      <c r="G50" s="219" t="n">
        <v>83170</v>
      </c>
      <c r="H50" s="219" t="n">
        <v>82180</v>
      </c>
      <c r="I50" s="219" t="n">
        <v>82180</v>
      </c>
      <c r="J50" s="219" t="n">
        <v>82450</v>
      </c>
      <c r="K50" s="219" t="n">
        <v>85290</v>
      </c>
      <c r="L50" s="30" t="n">
        <v>86940</v>
      </c>
      <c r="M50" s="30" t="n">
        <v>86390</v>
      </c>
      <c r="N50" s="30" t="n">
        <v>80680</v>
      </c>
      <c r="O50" s="30" t="n">
        <v>82660</v>
      </c>
      <c r="P50" s="30" t="n">
        <v>81370</v>
      </c>
    </row>
    <row r="51" customFormat="false" ht="21.75" hidden="false" customHeight="true" outlineLevel="0" collapsed="false">
      <c r="A51" s="216" t="s">
        <v>169</v>
      </c>
      <c r="B51" s="217" t="s">
        <v>165</v>
      </c>
      <c r="C51" s="218" t="n">
        <v>80650</v>
      </c>
      <c r="D51" s="219" t="n">
        <v>82630</v>
      </c>
      <c r="E51" s="219" t="n">
        <v>81340</v>
      </c>
      <c r="F51" s="219" t="n">
        <v>82340</v>
      </c>
      <c r="G51" s="219" t="n">
        <v>82340</v>
      </c>
      <c r="H51" s="219" t="n">
        <v>81350</v>
      </c>
      <c r="I51" s="219" t="n">
        <v>81350</v>
      </c>
      <c r="J51" s="219" t="n">
        <v>81620</v>
      </c>
      <c r="K51" s="219" t="n">
        <v>84460</v>
      </c>
      <c r="L51" s="30" t="n">
        <v>86110</v>
      </c>
      <c r="M51" s="30" t="n">
        <v>85560</v>
      </c>
      <c r="N51" s="30" t="n">
        <v>79850</v>
      </c>
      <c r="O51" s="30" t="n">
        <v>81830</v>
      </c>
      <c r="P51" s="30" t="n">
        <v>80540</v>
      </c>
    </row>
    <row r="52" customFormat="false" ht="21.75" hidden="false" customHeight="true" outlineLevel="0" collapsed="false">
      <c r="A52" s="216" t="s">
        <v>170</v>
      </c>
      <c r="B52" s="217" t="s">
        <v>167</v>
      </c>
      <c r="C52" s="218" t="n">
        <v>78830</v>
      </c>
      <c r="D52" s="219" t="n">
        <v>80810</v>
      </c>
      <c r="E52" s="219" t="n">
        <v>79520</v>
      </c>
      <c r="F52" s="219" t="n">
        <v>80520</v>
      </c>
      <c r="G52" s="219" t="n">
        <v>80520</v>
      </c>
      <c r="H52" s="219" t="n">
        <v>79530</v>
      </c>
      <c r="I52" s="219" t="n">
        <v>79530</v>
      </c>
      <c r="J52" s="219" t="n">
        <v>79800</v>
      </c>
      <c r="K52" s="219" t="n">
        <v>82640</v>
      </c>
      <c r="L52" s="30" t="n">
        <v>84290</v>
      </c>
      <c r="M52" s="30" t="n">
        <v>83740</v>
      </c>
      <c r="N52" s="30" t="n">
        <v>78030</v>
      </c>
      <c r="O52" s="30" t="n">
        <v>80010</v>
      </c>
      <c r="P52" s="30" t="n">
        <v>78720</v>
      </c>
    </row>
    <row r="53" customFormat="false" ht="21.75" hidden="false" customHeight="true" outlineLevel="0" collapsed="false">
      <c r="A53" s="216" t="s">
        <v>145</v>
      </c>
      <c r="B53" s="217" t="s">
        <v>171</v>
      </c>
      <c r="C53" s="218" t="n">
        <v>74960</v>
      </c>
      <c r="D53" s="219" t="n">
        <v>76940</v>
      </c>
      <c r="E53" s="219" t="n">
        <v>75650</v>
      </c>
      <c r="F53" s="219" t="n">
        <v>76650</v>
      </c>
      <c r="G53" s="219" t="n">
        <v>76650</v>
      </c>
      <c r="H53" s="219" t="n">
        <v>75660</v>
      </c>
      <c r="I53" s="219" t="n">
        <v>75660</v>
      </c>
      <c r="J53" s="219" t="n">
        <v>75930</v>
      </c>
      <c r="K53" s="219" t="n">
        <v>78770</v>
      </c>
      <c r="L53" s="30" t="n">
        <v>80420</v>
      </c>
      <c r="M53" s="30" t="n">
        <v>79870</v>
      </c>
      <c r="N53" s="30" t="n">
        <v>74160</v>
      </c>
      <c r="O53" s="30" t="n">
        <v>76140</v>
      </c>
      <c r="P53" s="30" t="n">
        <v>74850</v>
      </c>
    </row>
    <row r="54" customFormat="false" ht="21.75" hidden="false" customHeight="true" outlineLevel="0" collapsed="false">
      <c r="A54" s="216" t="s">
        <v>128</v>
      </c>
      <c r="B54" s="217" t="s">
        <v>172</v>
      </c>
      <c r="C54" s="218" t="n">
        <v>76300</v>
      </c>
      <c r="D54" s="219" t="n">
        <v>78280</v>
      </c>
      <c r="E54" s="219" t="n">
        <v>76990</v>
      </c>
      <c r="F54" s="219" t="n">
        <v>77990</v>
      </c>
      <c r="G54" s="219" t="n">
        <v>77990</v>
      </c>
      <c r="H54" s="219" t="n">
        <v>77000</v>
      </c>
      <c r="I54" s="219" t="n">
        <v>77000</v>
      </c>
      <c r="J54" s="219" t="n">
        <v>77270</v>
      </c>
      <c r="K54" s="219" t="n">
        <v>80110</v>
      </c>
      <c r="L54" s="30" t="n">
        <v>81760</v>
      </c>
      <c r="M54" s="30" t="n">
        <v>81210</v>
      </c>
      <c r="N54" s="30" t="n">
        <v>75500</v>
      </c>
      <c r="O54" s="30" t="n">
        <v>77480</v>
      </c>
      <c r="P54" s="30" t="n">
        <v>76190</v>
      </c>
    </row>
    <row r="55" customFormat="false" ht="21.75" hidden="false" customHeight="true" outlineLevel="0" collapsed="false">
      <c r="A55" s="216" t="s">
        <v>100</v>
      </c>
      <c r="B55" s="217" t="s">
        <v>173</v>
      </c>
      <c r="C55" s="218" t="n">
        <v>79200</v>
      </c>
      <c r="D55" s="219" t="n">
        <v>81180</v>
      </c>
      <c r="E55" s="219" t="n">
        <v>80390</v>
      </c>
      <c r="F55" s="219" t="n">
        <v>80890</v>
      </c>
      <c r="G55" s="219" t="n">
        <v>80890</v>
      </c>
      <c r="H55" s="219" t="n">
        <v>80400</v>
      </c>
      <c r="I55" s="219" t="n">
        <v>79900</v>
      </c>
      <c r="J55" s="219" t="n">
        <v>80170</v>
      </c>
      <c r="K55" s="219" t="n">
        <v>83010</v>
      </c>
      <c r="L55" s="30" t="n">
        <v>84660</v>
      </c>
      <c r="M55" s="30" t="n">
        <v>84110</v>
      </c>
      <c r="N55" s="30" t="n">
        <v>78400</v>
      </c>
      <c r="O55" s="30" t="n">
        <v>80380</v>
      </c>
      <c r="P55" s="30" t="n">
        <v>79590</v>
      </c>
    </row>
    <row r="56" customFormat="false" ht="21.75" hidden="false" customHeight="true" outlineLevel="0" collapsed="false">
      <c r="A56" s="216" t="s">
        <v>130</v>
      </c>
      <c r="B56" s="217" t="s">
        <v>174</v>
      </c>
      <c r="C56" s="218" t="n">
        <v>80200</v>
      </c>
      <c r="D56" s="219" t="n">
        <v>82180</v>
      </c>
      <c r="E56" s="219" t="n">
        <v>80890</v>
      </c>
      <c r="F56" s="219" t="n">
        <v>81890</v>
      </c>
      <c r="G56" s="219" t="n">
        <v>81890</v>
      </c>
      <c r="H56" s="219" t="n">
        <v>80900</v>
      </c>
      <c r="I56" s="219" t="n">
        <v>80900</v>
      </c>
      <c r="J56" s="219" t="n">
        <v>81170</v>
      </c>
      <c r="K56" s="219" t="n">
        <v>84010</v>
      </c>
      <c r="L56" s="30" t="n">
        <v>85660</v>
      </c>
      <c r="M56" s="30" t="n">
        <v>85110</v>
      </c>
      <c r="N56" s="30" t="n">
        <v>79400</v>
      </c>
      <c r="O56" s="30" t="n">
        <v>81380</v>
      </c>
      <c r="P56" s="30" t="n">
        <v>80090</v>
      </c>
    </row>
    <row r="57" customFormat="false" ht="21.75" hidden="false" customHeight="true" outlineLevel="0" collapsed="false">
      <c r="A57" s="216" t="s">
        <v>120</v>
      </c>
      <c r="B57" s="217" t="s">
        <v>167</v>
      </c>
      <c r="C57" s="218" t="n">
        <v>79600</v>
      </c>
      <c r="D57" s="219" t="n">
        <v>81580</v>
      </c>
      <c r="E57" s="219" t="n">
        <v>80290</v>
      </c>
      <c r="F57" s="219" t="n">
        <v>81290</v>
      </c>
      <c r="G57" s="219" t="n">
        <v>81290</v>
      </c>
      <c r="H57" s="219" t="n">
        <v>80300</v>
      </c>
      <c r="I57" s="219" t="n">
        <v>80300</v>
      </c>
      <c r="J57" s="219" t="n">
        <v>80570</v>
      </c>
      <c r="K57" s="219" t="n">
        <v>83410</v>
      </c>
      <c r="L57" s="30" t="n">
        <v>85060</v>
      </c>
      <c r="M57" s="30" t="n">
        <v>84510</v>
      </c>
      <c r="N57" s="30" t="n">
        <v>78800</v>
      </c>
      <c r="O57" s="30" t="n">
        <v>80780</v>
      </c>
      <c r="P57" s="30" t="n">
        <v>79490</v>
      </c>
    </row>
    <row r="58" customFormat="false" ht="21.75" hidden="false" customHeight="true" outlineLevel="0" collapsed="false">
      <c r="A58" s="216" t="s">
        <v>175</v>
      </c>
      <c r="B58" s="217" t="s">
        <v>176</v>
      </c>
      <c r="C58" s="218" t="n">
        <v>80900</v>
      </c>
      <c r="D58" s="219" t="n">
        <v>82880</v>
      </c>
      <c r="E58" s="219" t="n">
        <v>81590</v>
      </c>
      <c r="F58" s="219" t="n">
        <v>82590</v>
      </c>
      <c r="G58" s="219" t="n">
        <v>82590</v>
      </c>
      <c r="H58" s="219" t="n">
        <v>81600</v>
      </c>
      <c r="I58" s="219" t="n">
        <v>81600</v>
      </c>
      <c r="J58" s="219" t="n">
        <v>81870</v>
      </c>
      <c r="K58" s="219" t="n">
        <v>84710</v>
      </c>
      <c r="L58" s="30" t="n">
        <v>86360</v>
      </c>
      <c r="M58" s="30" t="n">
        <v>85810</v>
      </c>
      <c r="N58" s="30" t="n">
        <v>80100</v>
      </c>
      <c r="O58" s="30" t="n">
        <v>82080</v>
      </c>
      <c r="P58" s="30" t="n">
        <v>80790</v>
      </c>
    </row>
    <row r="59" customFormat="false" ht="21.75" hidden="false" customHeight="true" outlineLevel="0" collapsed="false">
      <c r="A59" s="216" t="s">
        <v>177</v>
      </c>
      <c r="B59" s="217" t="s">
        <v>167</v>
      </c>
      <c r="C59" s="218" t="n">
        <v>78400</v>
      </c>
      <c r="D59" s="219" t="n">
        <v>80380</v>
      </c>
      <c r="E59" s="219" t="n">
        <v>79090</v>
      </c>
      <c r="F59" s="219" t="n">
        <v>80090</v>
      </c>
      <c r="G59" s="219" t="n">
        <v>80090</v>
      </c>
      <c r="H59" s="219" t="n">
        <v>79100</v>
      </c>
      <c r="I59" s="219" t="n">
        <v>79100</v>
      </c>
      <c r="J59" s="219" t="n">
        <v>79370</v>
      </c>
      <c r="K59" s="219" t="n">
        <v>82210</v>
      </c>
      <c r="L59" s="30" t="n">
        <v>83860</v>
      </c>
      <c r="M59" s="30" t="n">
        <v>83310</v>
      </c>
      <c r="N59" s="30" t="n">
        <v>77600</v>
      </c>
      <c r="O59" s="30" t="n">
        <v>79580</v>
      </c>
      <c r="P59" s="30" t="n">
        <v>78290</v>
      </c>
    </row>
    <row r="60" customFormat="false" ht="21.75" hidden="false" customHeight="true" outlineLevel="0" collapsed="false">
      <c r="A60" s="216" t="s">
        <v>118</v>
      </c>
      <c r="B60" s="217" t="s">
        <v>178</v>
      </c>
      <c r="C60" s="218" t="n">
        <v>81320</v>
      </c>
      <c r="D60" s="219" t="n">
        <v>83300</v>
      </c>
      <c r="E60" s="219" t="n">
        <v>82010</v>
      </c>
      <c r="F60" s="219" t="n">
        <v>83010</v>
      </c>
      <c r="G60" s="219" t="n">
        <v>83010</v>
      </c>
      <c r="H60" s="219" t="n">
        <v>82020</v>
      </c>
      <c r="I60" s="219" t="n">
        <v>82020</v>
      </c>
      <c r="J60" s="219" t="n">
        <v>82290</v>
      </c>
      <c r="K60" s="219" t="n">
        <v>85130</v>
      </c>
      <c r="L60" s="30" t="n">
        <v>86780</v>
      </c>
      <c r="M60" s="30" t="n">
        <v>86230</v>
      </c>
      <c r="N60" s="30" t="n">
        <v>80520</v>
      </c>
      <c r="O60" s="30" t="n">
        <v>82500</v>
      </c>
      <c r="P60" s="30" t="n">
        <v>81210</v>
      </c>
    </row>
    <row r="61" customFormat="false" ht="21.75" hidden="false" customHeight="true" outlineLevel="0" collapsed="false">
      <c r="A61" s="216" t="s">
        <v>124</v>
      </c>
      <c r="B61" s="217" t="s">
        <v>179</v>
      </c>
      <c r="C61" s="218" t="n">
        <v>76230</v>
      </c>
      <c r="D61" s="219" t="n">
        <v>78210</v>
      </c>
      <c r="E61" s="219" t="n">
        <v>76920</v>
      </c>
      <c r="F61" s="219" t="n">
        <v>77920</v>
      </c>
      <c r="G61" s="219" t="n">
        <v>77920</v>
      </c>
      <c r="H61" s="219" t="n">
        <v>76930</v>
      </c>
      <c r="I61" s="219" t="n">
        <v>76930</v>
      </c>
      <c r="J61" s="219" t="n">
        <v>77200</v>
      </c>
      <c r="K61" s="219" t="n">
        <v>80040</v>
      </c>
      <c r="L61" s="30" t="n">
        <v>81690</v>
      </c>
      <c r="M61" s="30" t="n">
        <v>81140</v>
      </c>
      <c r="N61" s="30" t="n">
        <v>75430</v>
      </c>
      <c r="O61" s="30" t="n">
        <v>77410</v>
      </c>
      <c r="P61" s="30" t="n">
        <v>76120</v>
      </c>
    </row>
    <row r="62" customFormat="false" ht="21.75" hidden="false" customHeight="true" outlineLevel="0" collapsed="false">
      <c r="A62" s="216" t="s">
        <v>110</v>
      </c>
      <c r="B62" s="217" t="s">
        <v>167</v>
      </c>
      <c r="C62" s="218" t="n">
        <v>78530</v>
      </c>
      <c r="D62" s="219" t="n">
        <v>80510</v>
      </c>
      <c r="E62" s="219" t="n">
        <v>79220</v>
      </c>
      <c r="F62" s="219" t="n">
        <v>80220</v>
      </c>
      <c r="G62" s="219" t="n">
        <v>80220</v>
      </c>
      <c r="H62" s="219" t="n">
        <v>79230</v>
      </c>
      <c r="I62" s="219" t="n">
        <v>79230</v>
      </c>
      <c r="J62" s="219" t="n">
        <v>79500</v>
      </c>
      <c r="K62" s="219" t="n">
        <v>82340</v>
      </c>
      <c r="L62" s="30" t="n">
        <v>83990</v>
      </c>
      <c r="M62" s="30" t="n">
        <v>83440</v>
      </c>
      <c r="N62" s="30" t="n">
        <v>77730</v>
      </c>
      <c r="O62" s="30" t="n">
        <v>79710</v>
      </c>
      <c r="P62" s="30" t="n">
        <v>78420</v>
      </c>
    </row>
    <row r="63" customFormat="false" ht="21.75" hidden="false" customHeight="true" outlineLevel="0" collapsed="false">
      <c r="A63" s="216" t="s">
        <v>111</v>
      </c>
      <c r="B63" s="217" t="s">
        <v>180</v>
      </c>
      <c r="C63" s="218" t="n">
        <v>79150</v>
      </c>
      <c r="D63" s="219" t="n">
        <v>81130</v>
      </c>
      <c r="E63" s="219" t="n">
        <v>80340</v>
      </c>
      <c r="F63" s="219" t="n">
        <v>80840</v>
      </c>
      <c r="G63" s="219" t="n">
        <v>80840</v>
      </c>
      <c r="H63" s="219" t="n">
        <v>80350</v>
      </c>
      <c r="I63" s="219" t="n">
        <v>79850</v>
      </c>
      <c r="J63" s="219" t="n">
        <v>80120</v>
      </c>
      <c r="K63" s="219" t="n">
        <v>82960</v>
      </c>
      <c r="L63" s="30" t="n">
        <v>84610</v>
      </c>
      <c r="M63" s="30" t="n">
        <v>84060</v>
      </c>
      <c r="N63" s="30" t="n">
        <v>78350</v>
      </c>
      <c r="O63" s="30" t="n">
        <v>80330</v>
      </c>
      <c r="P63" s="30" t="n">
        <v>79540</v>
      </c>
    </row>
    <row r="64" customFormat="false" ht="21.75" hidden="false" customHeight="true" outlineLevel="0" collapsed="false">
      <c r="A64" s="216" t="s">
        <v>181</v>
      </c>
      <c r="B64" s="217" t="s">
        <v>176</v>
      </c>
      <c r="C64" s="218" t="n">
        <v>80890</v>
      </c>
      <c r="D64" s="219" t="n">
        <v>82870</v>
      </c>
      <c r="E64" s="219" t="n">
        <v>81580</v>
      </c>
      <c r="F64" s="219" t="n">
        <v>82580</v>
      </c>
      <c r="G64" s="219" t="n">
        <v>82580</v>
      </c>
      <c r="H64" s="219" t="n">
        <v>81590</v>
      </c>
      <c r="I64" s="219" t="n">
        <v>81590</v>
      </c>
      <c r="J64" s="219" t="n">
        <v>81860</v>
      </c>
      <c r="K64" s="219" t="n">
        <v>84700</v>
      </c>
      <c r="L64" s="30" t="n">
        <v>86350</v>
      </c>
      <c r="M64" s="30" t="n">
        <v>85800</v>
      </c>
      <c r="N64" s="30" t="n">
        <v>80090</v>
      </c>
      <c r="O64" s="30" t="n">
        <v>82070</v>
      </c>
      <c r="P64" s="30" t="n">
        <v>80780</v>
      </c>
    </row>
    <row r="65" customFormat="false" ht="21.75" hidden="false" customHeight="true" outlineLevel="0" collapsed="false">
      <c r="A65" s="220" t="s">
        <v>182</v>
      </c>
      <c r="B65" s="221" t="s">
        <v>165</v>
      </c>
      <c r="C65" s="222" t="n">
        <v>79670</v>
      </c>
      <c r="D65" s="223" t="n">
        <v>81650</v>
      </c>
      <c r="E65" s="223" t="n">
        <v>80360</v>
      </c>
      <c r="F65" s="223" t="n">
        <v>81360</v>
      </c>
      <c r="G65" s="223" t="n">
        <v>81360</v>
      </c>
      <c r="H65" s="223" t="n">
        <v>80370</v>
      </c>
      <c r="I65" s="223" t="n">
        <v>80370</v>
      </c>
      <c r="J65" s="223" t="n">
        <v>80640</v>
      </c>
      <c r="K65" s="223" t="n">
        <v>83480</v>
      </c>
      <c r="L65" s="34" t="n">
        <v>85130</v>
      </c>
      <c r="M65" s="34" t="n">
        <v>84580</v>
      </c>
      <c r="N65" s="34" t="n">
        <v>78870</v>
      </c>
      <c r="O65" s="34" t="n">
        <v>80850</v>
      </c>
      <c r="P65" s="34" t="n">
        <v>79560</v>
      </c>
    </row>
    <row r="67" customFormat="false" ht="25.5" hidden="false" customHeight="true" outlineLevel="0" collapsed="false">
      <c r="A67" s="202" t="s">
        <v>147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</row>
    <row r="68" customFormat="false" ht="12" hidden="false" customHeight="true" outlineLevel="0" collapsed="false">
      <c r="A68" s="203"/>
      <c r="B68" s="204"/>
      <c r="C68" s="205"/>
      <c r="D68" s="205"/>
      <c r="E68" s="205"/>
      <c r="F68" s="205"/>
      <c r="G68" s="205"/>
      <c r="H68" s="206"/>
      <c r="I68" s="207"/>
    </row>
    <row r="69" customFormat="false" ht="28.5" hidden="false" customHeight="true" outlineLevel="0" collapsed="false">
      <c r="A69" s="208" t="s">
        <v>148</v>
      </c>
      <c r="B69" s="209" t="s">
        <v>149</v>
      </c>
      <c r="C69" s="210" t="s">
        <v>183</v>
      </c>
      <c r="D69" s="176" t="s">
        <v>184</v>
      </c>
      <c r="E69" s="176" t="s">
        <v>185</v>
      </c>
      <c r="F69" s="176" t="s">
        <v>186</v>
      </c>
      <c r="G69" s="224" t="s">
        <v>187</v>
      </c>
      <c r="H69" s="176" t="s">
        <v>188</v>
      </c>
      <c r="I69" s="176" t="s">
        <v>189</v>
      </c>
      <c r="J69" s="176" t="s">
        <v>190</v>
      </c>
      <c r="K69" s="176" t="s">
        <v>191</v>
      </c>
      <c r="L69" s="17" t="s">
        <v>192</v>
      </c>
      <c r="M69" s="17" t="s">
        <v>193</v>
      </c>
      <c r="N69" s="17" t="s">
        <v>194</v>
      </c>
      <c r="O69" s="17" t="s">
        <v>195</v>
      </c>
      <c r="P69" s="17" t="s">
        <v>196</v>
      </c>
    </row>
    <row r="70" customFormat="false" ht="21.75" hidden="false" customHeight="true" outlineLevel="0" collapsed="false">
      <c r="A70" s="212" t="s">
        <v>164</v>
      </c>
      <c r="B70" s="213" t="s">
        <v>165</v>
      </c>
      <c r="C70" s="214" t="n">
        <v>81750</v>
      </c>
      <c r="D70" s="215" t="n">
        <v>80760</v>
      </c>
      <c r="E70" s="215" t="n">
        <v>80760</v>
      </c>
      <c r="F70" s="215" t="n">
        <v>83870</v>
      </c>
      <c r="G70" s="215" t="n">
        <v>85520</v>
      </c>
      <c r="H70" s="215" t="n">
        <v>84970</v>
      </c>
      <c r="I70" s="215" t="n">
        <v>78160</v>
      </c>
      <c r="J70" s="215" t="n">
        <v>78160</v>
      </c>
      <c r="K70" s="215" t="n">
        <v>79770</v>
      </c>
      <c r="L70" s="23" t="n">
        <v>62080</v>
      </c>
      <c r="M70" s="23" t="n">
        <v>52070</v>
      </c>
      <c r="N70" s="23" t="n">
        <v>64440</v>
      </c>
      <c r="O70" s="23" t="n">
        <v>59080</v>
      </c>
      <c r="P70" s="23" t="n">
        <v>30870</v>
      </c>
    </row>
    <row r="71" customFormat="false" ht="21.75" hidden="false" customHeight="true" outlineLevel="0" collapsed="false">
      <c r="A71" s="216" t="s">
        <v>166</v>
      </c>
      <c r="B71" s="217" t="s">
        <v>167</v>
      </c>
      <c r="C71" s="218" t="n">
        <v>80410</v>
      </c>
      <c r="D71" s="219" t="n">
        <v>79420</v>
      </c>
      <c r="E71" s="219" t="n">
        <v>79420</v>
      </c>
      <c r="F71" s="219" t="n">
        <v>82530</v>
      </c>
      <c r="G71" s="219" t="n">
        <v>84180</v>
      </c>
      <c r="H71" s="219" t="n">
        <v>83630</v>
      </c>
      <c r="I71" s="219" t="n">
        <v>76820</v>
      </c>
      <c r="J71" s="219" t="n">
        <v>76820</v>
      </c>
      <c r="K71" s="219" t="n">
        <v>78430</v>
      </c>
      <c r="L71" s="30" t="n">
        <v>60740</v>
      </c>
      <c r="M71" s="30" t="n">
        <v>50730</v>
      </c>
      <c r="N71" s="30" t="n">
        <v>63100</v>
      </c>
      <c r="O71" s="30" t="n">
        <v>57740</v>
      </c>
      <c r="P71" s="30" t="n">
        <v>29530</v>
      </c>
    </row>
    <row r="72" customFormat="false" ht="21.75" hidden="false" customHeight="true" outlineLevel="0" collapsed="false">
      <c r="A72" s="216" t="s">
        <v>123</v>
      </c>
      <c r="B72" s="217" t="s">
        <v>168</v>
      </c>
      <c r="C72" s="218" t="n">
        <v>82370</v>
      </c>
      <c r="D72" s="219" t="n">
        <v>81380</v>
      </c>
      <c r="E72" s="219" t="n">
        <v>81380</v>
      </c>
      <c r="F72" s="219" t="n">
        <v>84490</v>
      </c>
      <c r="G72" s="219" t="n">
        <v>86140</v>
      </c>
      <c r="H72" s="219" t="n">
        <v>85590</v>
      </c>
      <c r="I72" s="219" t="n">
        <v>78780</v>
      </c>
      <c r="J72" s="219" t="n">
        <v>78780</v>
      </c>
      <c r="K72" s="219" t="n">
        <v>80390</v>
      </c>
      <c r="L72" s="30" t="n">
        <v>62700</v>
      </c>
      <c r="M72" s="30" t="n">
        <v>52690</v>
      </c>
      <c r="N72" s="30" t="n">
        <v>65060</v>
      </c>
      <c r="O72" s="30" t="n">
        <v>59700</v>
      </c>
      <c r="P72" s="30" t="n">
        <v>31490</v>
      </c>
    </row>
    <row r="73" customFormat="false" ht="21.75" hidden="false" customHeight="true" outlineLevel="0" collapsed="false">
      <c r="A73" s="216" t="s">
        <v>169</v>
      </c>
      <c r="B73" s="217" t="s">
        <v>165</v>
      </c>
      <c r="C73" s="218" t="n">
        <v>81540</v>
      </c>
      <c r="D73" s="219" t="n">
        <v>80550</v>
      </c>
      <c r="E73" s="219" t="n">
        <v>80550</v>
      </c>
      <c r="F73" s="219" t="n">
        <v>83660</v>
      </c>
      <c r="G73" s="219" t="n">
        <v>85310</v>
      </c>
      <c r="H73" s="219" t="n">
        <v>84760</v>
      </c>
      <c r="I73" s="219" t="n">
        <v>77950</v>
      </c>
      <c r="J73" s="219" t="n">
        <v>77950</v>
      </c>
      <c r="K73" s="219" t="n">
        <v>79560</v>
      </c>
      <c r="L73" s="30" t="n">
        <v>61870</v>
      </c>
      <c r="M73" s="30" t="n">
        <v>51860</v>
      </c>
      <c r="N73" s="30" t="n">
        <v>64230</v>
      </c>
      <c r="O73" s="30" t="n">
        <v>58870</v>
      </c>
      <c r="P73" s="30" t="n">
        <v>30660</v>
      </c>
    </row>
    <row r="74" customFormat="false" ht="21.75" hidden="false" customHeight="true" outlineLevel="0" collapsed="false">
      <c r="A74" s="216" t="s">
        <v>170</v>
      </c>
      <c r="B74" s="217" t="s">
        <v>167</v>
      </c>
      <c r="C74" s="218" t="n">
        <v>79720</v>
      </c>
      <c r="D74" s="219" t="n">
        <v>78730</v>
      </c>
      <c r="E74" s="219" t="n">
        <v>78730</v>
      </c>
      <c r="F74" s="219" t="n">
        <v>81840</v>
      </c>
      <c r="G74" s="219" t="n">
        <v>83490</v>
      </c>
      <c r="H74" s="219" t="n">
        <v>82940</v>
      </c>
      <c r="I74" s="219" t="n">
        <v>76130</v>
      </c>
      <c r="J74" s="219" t="n">
        <v>76130</v>
      </c>
      <c r="K74" s="219" t="n">
        <v>77740</v>
      </c>
      <c r="L74" s="30" t="n">
        <v>60050</v>
      </c>
      <c r="M74" s="30" t="n">
        <v>50040</v>
      </c>
      <c r="N74" s="30" t="n">
        <v>62410</v>
      </c>
      <c r="O74" s="30" t="n">
        <v>57050</v>
      </c>
      <c r="P74" s="30" t="n">
        <v>28840</v>
      </c>
    </row>
    <row r="75" customFormat="false" ht="21.75" hidden="false" customHeight="true" outlineLevel="0" collapsed="false">
      <c r="A75" s="216" t="s">
        <v>145</v>
      </c>
      <c r="B75" s="217" t="s">
        <v>171</v>
      </c>
      <c r="C75" s="218" t="n">
        <v>75850</v>
      </c>
      <c r="D75" s="219" t="n">
        <v>74860</v>
      </c>
      <c r="E75" s="219" t="n">
        <v>74860</v>
      </c>
      <c r="F75" s="219" t="n">
        <v>77970</v>
      </c>
      <c r="G75" s="219" t="n">
        <v>79620</v>
      </c>
      <c r="H75" s="219" t="n">
        <v>79070</v>
      </c>
      <c r="I75" s="219" t="n">
        <v>72260</v>
      </c>
      <c r="J75" s="219" t="n">
        <v>72260</v>
      </c>
      <c r="K75" s="219" t="n">
        <v>73870</v>
      </c>
      <c r="L75" s="30" t="n">
        <v>56180</v>
      </c>
      <c r="M75" s="30" t="n">
        <v>46170</v>
      </c>
      <c r="N75" s="30" t="n">
        <v>58540</v>
      </c>
      <c r="O75" s="30" t="n">
        <v>53180</v>
      </c>
      <c r="P75" s="30" t="n">
        <v>24970</v>
      </c>
    </row>
    <row r="76" customFormat="false" ht="21.75" hidden="false" customHeight="true" outlineLevel="0" collapsed="false">
      <c r="A76" s="216" t="s">
        <v>128</v>
      </c>
      <c r="B76" s="217" t="s">
        <v>172</v>
      </c>
      <c r="C76" s="218" t="n">
        <v>77190</v>
      </c>
      <c r="D76" s="219" t="n">
        <v>76200</v>
      </c>
      <c r="E76" s="219" t="n">
        <v>76200</v>
      </c>
      <c r="F76" s="219" t="n">
        <v>79310</v>
      </c>
      <c r="G76" s="219" t="n">
        <v>80960</v>
      </c>
      <c r="H76" s="219" t="n">
        <v>80410</v>
      </c>
      <c r="I76" s="219" t="n">
        <v>73600</v>
      </c>
      <c r="J76" s="219" t="n">
        <v>73600</v>
      </c>
      <c r="K76" s="219" t="n">
        <v>75210</v>
      </c>
      <c r="L76" s="30" t="n">
        <v>57520</v>
      </c>
      <c r="M76" s="30" t="n">
        <v>47510</v>
      </c>
      <c r="N76" s="30" t="n">
        <v>59880</v>
      </c>
      <c r="O76" s="30" t="n">
        <v>54520</v>
      </c>
      <c r="P76" s="30" t="n">
        <v>26310</v>
      </c>
    </row>
    <row r="77" customFormat="false" ht="21.75" hidden="false" customHeight="true" outlineLevel="0" collapsed="false">
      <c r="A77" s="216" t="s">
        <v>100</v>
      </c>
      <c r="B77" s="217" t="s">
        <v>173</v>
      </c>
      <c r="C77" s="218" t="n">
        <v>80090</v>
      </c>
      <c r="D77" s="219" t="n">
        <v>79600</v>
      </c>
      <c r="E77" s="219" t="n">
        <v>79100</v>
      </c>
      <c r="F77" s="219" t="n">
        <v>82210</v>
      </c>
      <c r="G77" s="219" t="n">
        <v>84360</v>
      </c>
      <c r="H77" s="219" t="n">
        <v>83810</v>
      </c>
      <c r="I77" s="219" t="n">
        <v>77000</v>
      </c>
      <c r="J77" s="219" t="n">
        <v>77000</v>
      </c>
      <c r="K77" s="219" t="n">
        <v>78610</v>
      </c>
      <c r="L77" s="30" t="n">
        <v>60920</v>
      </c>
      <c r="M77" s="30" t="n">
        <v>50910</v>
      </c>
      <c r="N77" s="30" t="n">
        <v>63280</v>
      </c>
      <c r="O77" s="30" t="n">
        <v>57920</v>
      </c>
      <c r="P77" s="30" t="n">
        <v>29710</v>
      </c>
    </row>
    <row r="78" customFormat="false" ht="21.75" hidden="false" customHeight="true" outlineLevel="0" collapsed="false">
      <c r="A78" s="216" t="s">
        <v>130</v>
      </c>
      <c r="B78" s="217" t="s">
        <v>174</v>
      </c>
      <c r="C78" s="218" t="n">
        <v>81090</v>
      </c>
      <c r="D78" s="219" t="n">
        <v>80100</v>
      </c>
      <c r="E78" s="219" t="n">
        <v>80100</v>
      </c>
      <c r="F78" s="219" t="n">
        <v>83210</v>
      </c>
      <c r="G78" s="219" t="n">
        <v>84860</v>
      </c>
      <c r="H78" s="219" t="n">
        <v>84310</v>
      </c>
      <c r="I78" s="219" t="n">
        <v>77500</v>
      </c>
      <c r="J78" s="219" t="n">
        <v>77500</v>
      </c>
      <c r="K78" s="219" t="n">
        <v>79110</v>
      </c>
      <c r="L78" s="30" t="n">
        <v>61420</v>
      </c>
      <c r="M78" s="30" t="n">
        <v>51410</v>
      </c>
      <c r="N78" s="30" t="n">
        <v>63780</v>
      </c>
      <c r="O78" s="30" t="n">
        <v>58420</v>
      </c>
      <c r="P78" s="30" t="n">
        <v>30210</v>
      </c>
    </row>
    <row r="79" customFormat="false" ht="21.75" hidden="false" customHeight="true" outlineLevel="0" collapsed="false">
      <c r="A79" s="216" t="s">
        <v>120</v>
      </c>
      <c r="B79" s="217" t="s">
        <v>167</v>
      </c>
      <c r="C79" s="218" t="n">
        <v>80490</v>
      </c>
      <c r="D79" s="219" t="n">
        <v>79500</v>
      </c>
      <c r="E79" s="219" t="n">
        <v>79500</v>
      </c>
      <c r="F79" s="219" t="n">
        <v>82610</v>
      </c>
      <c r="G79" s="219" t="n">
        <v>84260</v>
      </c>
      <c r="H79" s="219" t="n">
        <v>83710</v>
      </c>
      <c r="I79" s="219" t="n">
        <v>76900</v>
      </c>
      <c r="J79" s="219" t="n">
        <v>76900</v>
      </c>
      <c r="K79" s="219" t="n">
        <v>78510</v>
      </c>
      <c r="L79" s="30" t="n">
        <v>60820</v>
      </c>
      <c r="M79" s="30" t="n">
        <v>50810</v>
      </c>
      <c r="N79" s="30" t="n">
        <v>63180</v>
      </c>
      <c r="O79" s="30" t="n">
        <v>57820</v>
      </c>
      <c r="P79" s="30" t="n">
        <v>29610</v>
      </c>
    </row>
    <row r="80" customFormat="false" ht="21.75" hidden="false" customHeight="true" outlineLevel="0" collapsed="false">
      <c r="A80" s="216" t="s">
        <v>175</v>
      </c>
      <c r="B80" s="217" t="s">
        <v>176</v>
      </c>
      <c r="C80" s="218" t="n">
        <v>81790</v>
      </c>
      <c r="D80" s="219" t="n">
        <v>80800</v>
      </c>
      <c r="E80" s="219" t="n">
        <v>80800</v>
      </c>
      <c r="F80" s="219" t="n">
        <v>83910</v>
      </c>
      <c r="G80" s="219" t="n">
        <v>85560</v>
      </c>
      <c r="H80" s="219" t="n">
        <v>85010</v>
      </c>
      <c r="I80" s="219" t="n">
        <v>78200</v>
      </c>
      <c r="J80" s="219" t="n">
        <v>78200</v>
      </c>
      <c r="K80" s="219" t="n">
        <v>79810</v>
      </c>
      <c r="L80" s="30" t="n">
        <v>62120</v>
      </c>
      <c r="M80" s="30" t="n">
        <v>52110</v>
      </c>
      <c r="N80" s="30" t="n">
        <v>64480</v>
      </c>
      <c r="O80" s="30" t="n">
        <v>59120</v>
      </c>
      <c r="P80" s="30" t="n">
        <v>30910</v>
      </c>
    </row>
    <row r="81" customFormat="false" ht="21.75" hidden="false" customHeight="true" outlineLevel="0" collapsed="false">
      <c r="A81" s="216" t="s">
        <v>177</v>
      </c>
      <c r="B81" s="217" t="s">
        <v>167</v>
      </c>
      <c r="C81" s="218" t="n">
        <v>79290</v>
      </c>
      <c r="D81" s="219" t="n">
        <v>78300</v>
      </c>
      <c r="E81" s="219" t="n">
        <v>78300</v>
      </c>
      <c r="F81" s="219" t="n">
        <v>81410</v>
      </c>
      <c r="G81" s="219" t="n">
        <v>83060</v>
      </c>
      <c r="H81" s="219" t="n">
        <v>82510</v>
      </c>
      <c r="I81" s="219" t="n">
        <v>75700</v>
      </c>
      <c r="J81" s="219" t="n">
        <v>75700</v>
      </c>
      <c r="K81" s="219" t="n">
        <v>77310</v>
      </c>
      <c r="L81" s="30" t="n">
        <v>59620</v>
      </c>
      <c r="M81" s="30" t="n">
        <v>49610</v>
      </c>
      <c r="N81" s="30" t="n">
        <v>61980</v>
      </c>
      <c r="O81" s="30" t="n">
        <v>56620</v>
      </c>
      <c r="P81" s="30" t="n">
        <v>28410</v>
      </c>
    </row>
    <row r="82" customFormat="false" ht="21.75" hidden="false" customHeight="true" outlineLevel="0" collapsed="false">
      <c r="A82" s="216" t="s">
        <v>118</v>
      </c>
      <c r="B82" s="217" t="s">
        <v>178</v>
      </c>
      <c r="C82" s="218" t="n">
        <v>82210</v>
      </c>
      <c r="D82" s="219" t="n">
        <v>81220</v>
      </c>
      <c r="E82" s="219" t="n">
        <v>81220</v>
      </c>
      <c r="F82" s="219" t="n">
        <v>84330</v>
      </c>
      <c r="G82" s="219" t="n">
        <v>85980</v>
      </c>
      <c r="H82" s="219" t="n">
        <v>85430</v>
      </c>
      <c r="I82" s="219" t="n">
        <v>78620</v>
      </c>
      <c r="J82" s="219" t="n">
        <v>78620</v>
      </c>
      <c r="K82" s="219" t="n">
        <v>80230</v>
      </c>
      <c r="L82" s="30" t="n">
        <v>62540</v>
      </c>
      <c r="M82" s="30" t="n">
        <v>52530</v>
      </c>
      <c r="N82" s="30" t="n">
        <v>64900</v>
      </c>
      <c r="O82" s="30" t="n">
        <v>59540</v>
      </c>
      <c r="P82" s="30" t="n">
        <v>31330</v>
      </c>
    </row>
    <row r="83" customFormat="false" ht="21.75" hidden="false" customHeight="true" outlineLevel="0" collapsed="false">
      <c r="A83" s="216" t="s">
        <v>124</v>
      </c>
      <c r="B83" s="217" t="s">
        <v>179</v>
      </c>
      <c r="C83" s="218" t="n">
        <v>77120</v>
      </c>
      <c r="D83" s="219" t="n">
        <v>76130</v>
      </c>
      <c r="E83" s="219" t="n">
        <v>76130</v>
      </c>
      <c r="F83" s="219" t="n">
        <v>79240</v>
      </c>
      <c r="G83" s="219" t="n">
        <v>80890</v>
      </c>
      <c r="H83" s="219" t="n">
        <v>80340</v>
      </c>
      <c r="I83" s="219" t="n">
        <v>73530</v>
      </c>
      <c r="J83" s="219" t="n">
        <v>73530</v>
      </c>
      <c r="K83" s="219" t="n">
        <v>75140</v>
      </c>
      <c r="L83" s="30" t="n">
        <v>57450</v>
      </c>
      <c r="M83" s="30" t="n">
        <v>47440</v>
      </c>
      <c r="N83" s="30" t="n">
        <v>59810</v>
      </c>
      <c r="O83" s="30" t="n">
        <v>54450</v>
      </c>
      <c r="P83" s="30" t="n">
        <v>26240</v>
      </c>
    </row>
    <row r="84" customFormat="false" ht="21.75" hidden="false" customHeight="true" outlineLevel="0" collapsed="false">
      <c r="A84" s="216" t="s">
        <v>110</v>
      </c>
      <c r="B84" s="217" t="s">
        <v>167</v>
      </c>
      <c r="C84" s="218" t="n">
        <v>79420</v>
      </c>
      <c r="D84" s="219" t="n">
        <v>78430</v>
      </c>
      <c r="E84" s="219" t="n">
        <v>78430</v>
      </c>
      <c r="F84" s="219" t="n">
        <v>81540</v>
      </c>
      <c r="G84" s="219" t="n">
        <v>83190</v>
      </c>
      <c r="H84" s="219" t="n">
        <v>82640</v>
      </c>
      <c r="I84" s="219" t="n">
        <v>75830</v>
      </c>
      <c r="J84" s="219" t="n">
        <v>75830</v>
      </c>
      <c r="K84" s="219" t="n">
        <v>77440</v>
      </c>
      <c r="L84" s="30" t="n">
        <v>59750</v>
      </c>
      <c r="M84" s="30" t="n">
        <v>49740</v>
      </c>
      <c r="N84" s="30" t="n">
        <v>62110</v>
      </c>
      <c r="O84" s="30" t="n">
        <v>56750</v>
      </c>
      <c r="P84" s="30" t="n">
        <v>28540</v>
      </c>
    </row>
    <row r="85" customFormat="false" ht="21.75" hidden="false" customHeight="true" outlineLevel="0" collapsed="false">
      <c r="A85" s="216" t="s">
        <v>111</v>
      </c>
      <c r="B85" s="217" t="s">
        <v>180</v>
      </c>
      <c r="C85" s="218" t="n">
        <v>80040</v>
      </c>
      <c r="D85" s="219" t="n">
        <v>79550</v>
      </c>
      <c r="E85" s="219" t="n">
        <v>79050</v>
      </c>
      <c r="F85" s="219" t="n">
        <v>82160</v>
      </c>
      <c r="G85" s="219" t="n">
        <v>84310</v>
      </c>
      <c r="H85" s="219" t="n">
        <v>83760</v>
      </c>
      <c r="I85" s="219" t="n">
        <v>76950</v>
      </c>
      <c r="J85" s="219" t="n">
        <v>76950</v>
      </c>
      <c r="K85" s="219" t="n">
        <v>78560</v>
      </c>
      <c r="L85" s="30" t="n">
        <v>60870</v>
      </c>
      <c r="M85" s="30" t="n">
        <v>50860</v>
      </c>
      <c r="N85" s="30" t="n">
        <v>63230</v>
      </c>
      <c r="O85" s="30" t="n">
        <v>57870</v>
      </c>
      <c r="P85" s="30" t="n">
        <v>29660</v>
      </c>
    </row>
    <row r="86" customFormat="false" ht="21.75" hidden="false" customHeight="true" outlineLevel="0" collapsed="false">
      <c r="A86" s="216" t="s">
        <v>181</v>
      </c>
      <c r="B86" s="217" t="s">
        <v>176</v>
      </c>
      <c r="C86" s="218" t="n">
        <v>81780</v>
      </c>
      <c r="D86" s="219" t="n">
        <v>80790</v>
      </c>
      <c r="E86" s="219" t="n">
        <v>80790</v>
      </c>
      <c r="F86" s="219" t="n">
        <v>83900</v>
      </c>
      <c r="G86" s="219" t="n">
        <v>85550</v>
      </c>
      <c r="H86" s="219" t="n">
        <v>85000</v>
      </c>
      <c r="I86" s="219" t="n">
        <v>78190</v>
      </c>
      <c r="J86" s="219" t="n">
        <v>78190</v>
      </c>
      <c r="K86" s="219" t="n">
        <v>79800</v>
      </c>
      <c r="L86" s="30" t="n">
        <v>62110</v>
      </c>
      <c r="M86" s="30" t="n">
        <v>52100</v>
      </c>
      <c r="N86" s="30" t="n">
        <v>64470</v>
      </c>
      <c r="O86" s="30" t="n">
        <v>59110</v>
      </c>
      <c r="P86" s="30" t="n">
        <v>30900</v>
      </c>
    </row>
    <row r="87" customFormat="false" ht="21.75" hidden="false" customHeight="true" outlineLevel="0" collapsed="false">
      <c r="A87" s="220" t="s">
        <v>182</v>
      </c>
      <c r="B87" s="221" t="s">
        <v>165</v>
      </c>
      <c r="C87" s="222" t="n">
        <v>80560</v>
      </c>
      <c r="D87" s="223" t="n">
        <v>79570</v>
      </c>
      <c r="E87" s="223" t="n">
        <v>79570</v>
      </c>
      <c r="F87" s="223" t="n">
        <v>82680</v>
      </c>
      <c r="G87" s="223" t="n">
        <v>84330</v>
      </c>
      <c r="H87" s="223" t="n">
        <v>83780</v>
      </c>
      <c r="I87" s="223" t="n">
        <v>76970</v>
      </c>
      <c r="J87" s="223" t="n">
        <v>76970</v>
      </c>
      <c r="K87" s="223" t="n">
        <v>78580</v>
      </c>
      <c r="L87" s="34" t="n">
        <v>60890</v>
      </c>
      <c r="M87" s="34" t="n">
        <v>50880</v>
      </c>
      <c r="N87" s="34" t="n">
        <v>63250</v>
      </c>
      <c r="O87" s="34" t="n">
        <v>57890</v>
      </c>
      <c r="P87" s="34" t="n">
        <v>29680</v>
      </c>
    </row>
    <row r="89" customFormat="false" ht="18.75" hidden="false" customHeight="true" outlineLevel="0" collapsed="false">
      <c r="A89" s="225" t="s">
        <v>197</v>
      </c>
      <c r="B89" s="226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</row>
    <row r="91" s="229" customFormat="true" ht="29.25" hidden="false" customHeight="true" outlineLevel="0" collapsed="false">
      <c r="A91" s="208" t="s">
        <v>148</v>
      </c>
      <c r="B91" s="176" t="s">
        <v>149</v>
      </c>
      <c r="C91" s="190" t="s">
        <v>150</v>
      </c>
      <c r="D91" s="190" t="s">
        <v>161</v>
      </c>
      <c r="E91" s="190" t="s">
        <v>151</v>
      </c>
      <c r="F91" s="190" t="s">
        <v>162</v>
      </c>
      <c r="G91" s="190" t="s">
        <v>152</v>
      </c>
      <c r="H91" s="190" t="s">
        <v>163</v>
      </c>
      <c r="I91" s="190" t="s">
        <v>153</v>
      </c>
      <c r="J91" s="190" t="s">
        <v>183</v>
      </c>
      <c r="K91" s="190" t="s">
        <v>154</v>
      </c>
      <c r="L91" s="190" t="s">
        <v>155</v>
      </c>
      <c r="M91" s="190" t="s">
        <v>184</v>
      </c>
      <c r="N91" s="190" t="s">
        <v>156</v>
      </c>
      <c r="O91" s="190" t="s">
        <v>185</v>
      </c>
      <c r="P91" s="190" t="s">
        <v>158</v>
      </c>
      <c r="Q91" s="228" t="s">
        <v>186</v>
      </c>
    </row>
    <row r="92" customFormat="false" ht="22.5" hidden="false" customHeight="true" outlineLevel="0" collapsed="false">
      <c r="A92" s="230" t="s">
        <v>40</v>
      </c>
      <c r="B92" s="231" t="s">
        <v>173</v>
      </c>
      <c r="C92" s="23" t="n">
        <v>81010</v>
      </c>
      <c r="D92" s="23" t="n">
        <v>80210</v>
      </c>
      <c r="E92" s="23" t="n">
        <v>82990</v>
      </c>
      <c r="F92" s="23" t="n">
        <v>82190</v>
      </c>
      <c r="G92" s="23" t="n">
        <v>82200</v>
      </c>
      <c r="H92" s="23" t="n">
        <v>81400</v>
      </c>
      <c r="I92" s="23" t="n">
        <v>82700</v>
      </c>
      <c r="J92" s="23" t="n">
        <v>81900</v>
      </c>
      <c r="K92" s="23" t="n">
        <v>82700</v>
      </c>
      <c r="L92" s="23" t="n">
        <v>82210</v>
      </c>
      <c r="M92" s="23" t="n">
        <v>81410</v>
      </c>
      <c r="N92" s="23" t="n">
        <v>81710</v>
      </c>
      <c r="O92" s="23" t="n">
        <v>80910</v>
      </c>
      <c r="P92" s="23" t="n">
        <v>84820</v>
      </c>
      <c r="Q92" s="232" t="n">
        <v>84020</v>
      </c>
    </row>
    <row r="93" customFormat="false" ht="22.5" hidden="false" customHeight="true" outlineLevel="0" collapsed="false">
      <c r="A93" s="233" t="s">
        <v>48</v>
      </c>
      <c r="B93" s="234" t="s">
        <v>180</v>
      </c>
      <c r="C93" s="30" t="n">
        <v>81020</v>
      </c>
      <c r="D93" s="30" t="n">
        <v>80220</v>
      </c>
      <c r="E93" s="30" t="n">
        <v>83000</v>
      </c>
      <c r="F93" s="30" t="n">
        <v>82200</v>
      </c>
      <c r="G93" s="30" t="n">
        <v>82210</v>
      </c>
      <c r="H93" s="30" t="n">
        <v>81410</v>
      </c>
      <c r="I93" s="30" t="n">
        <v>82710</v>
      </c>
      <c r="J93" s="30" t="n">
        <v>81910</v>
      </c>
      <c r="K93" s="30" t="n">
        <v>82710</v>
      </c>
      <c r="L93" s="30" t="n">
        <v>82220</v>
      </c>
      <c r="M93" s="30" t="n">
        <v>81420</v>
      </c>
      <c r="N93" s="30" t="n">
        <v>81720</v>
      </c>
      <c r="O93" s="30" t="n">
        <v>80920</v>
      </c>
      <c r="P93" s="30" t="n">
        <v>84830</v>
      </c>
      <c r="Q93" s="235" t="n">
        <v>84030</v>
      </c>
    </row>
    <row r="94" customFormat="false" ht="22.5" hidden="false" customHeight="true" outlineLevel="0" collapsed="false">
      <c r="A94" s="233" t="s">
        <v>35</v>
      </c>
      <c r="B94" s="234" t="s">
        <v>165</v>
      </c>
      <c r="C94" s="30" t="n">
        <v>82000</v>
      </c>
      <c r="D94" s="30" t="n">
        <v>81200</v>
      </c>
      <c r="E94" s="30" t="n">
        <v>83980</v>
      </c>
      <c r="F94" s="30" t="n">
        <v>83180</v>
      </c>
      <c r="G94" s="30" t="n">
        <v>82690</v>
      </c>
      <c r="H94" s="30" t="n">
        <v>81890</v>
      </c>
      <c r="I94" s="30" t="n">
        <v>83690</v>
      </c>
      <c r="J94" s="30" t="n">
        <v>82890</v>
      </c>
      <c r="K94" s="30" t="n">
        <v>83690</v>
      </c>
      <c r="L94" s="30" t="n">
        <v>82700</v>
      </c>
      <c r="M94" s="30" t="n">
        <v>81900</v>
      </c>
      <c r="N94" s="30" t="n">
        <v>82700</v>
      </c>
      <c r="O94" s="30" t="n">
        <v>81900</v>
      </c>
      <c r="P94" s="30" t="n">
        <v>85810</v>
      </c>
      <c r="Q94" s="235" t="n">
        <v>85010</v>
      </c>
    </row>
    <row r="95" customFormat="false" ht="22.5" hidden="false" customHeight="true" outlineLevel="0" collapsed="false">
      <c r="A95" s="233" t="s">
        <v>198</v>
      </c>
      <c r="B95" s="234" t="s">
        <v>165</v>
      </c>
      <c r="C95" s="30" t="n">
        <v>81490</v>
      </c>
      <c r="D95" s="30" t="n">
        <v>80690</v>
      </c>
      <c r="E95" s="30" t="n">
        <v>83470</v>
      </c>
      <c r="F95" s="30" t="n">
        <v>82670</v>
      </c>
      <c r="G95" s="30" t="n">
        <v>82180</v>
      </c>
      <c r="H95" s="30"/>
      <c r="I95" s="30" t="n">
        <v>83180</v>
      </c>
      <c r="J95" s="30" t="n">
        <v>82380</v>
      </c>
      <c r="K95" s="30" t="n">
        <v>83180</v>
      </c>
      <c r="L95" s="30" t="n">
        <v>82190</v>
      </c>
      <c r="M95" s="30"/>
      <c r="N95" s="30" t="n">
        <v>82190</v>
      </c>
      <c r="O95" s="30" t="n">
        <v>81390</v>
      </c>
      <c r="P95" s="30" t="n">
        <v>85300</v>
      </c>
      <c r="Q95" s="235"/>
    </row>
    <row r="96" customFormat="false" ht="22.5" hidden="false" customHeight="true" outlineLevel="0" collapsed="false">
      <c r="A96" s="233" t="s">
        <v>38</v>
      </c>
      <c r="B96" s="234" t="s">
        <v>165</v>
      </c>
      <c r="C96" s="30" t="n">
        <v>81940</v>
      </c>
      <c r="D96" s="30" t="n">
        <v>81140</v>
      </c>
      <c r="E96" s="30" t="n">
        <v>83920</v>
      </c>
      <c r="F96" s="30" t="n">
        <v>83120</v>
      </c>
      <c r="G96" s="30" t="n">
        <v>82630</v>
      </c>
      <c r="H96" s="30" t="n">
        <v>81830</v>
      </c>
      <c r="I96" s="30" t="n">
        <v>83630</v>
      </c>
      <c r="J96" s="30" t="n">
        <v>82830</v>
      </c>
      <c r="K96" s="30" t="n">
        <v>83630</v>
      </c>
      <c r="L96" s="30" t="n">
        <v>82640</v>
      </c>
      <c r="M96" s="30" t="n">
        <v>81840</v>
      </c>
      <c r="N96" s="30" t="n">
        <v>82640</v>
      </c>
      <c r="O96" s="30" t="n">
        <v>81840</v>
      </c>
      <c r="P96" s="30" t="n">
        <v>85750</v>
      </c>
      <c r="Q96" s="235" t="n">
        <v>84950</v>
      </c>
    </row>
    <row r="97" customFormat="false" ht="22.5" hidden="false" customHeight="true" outlineLevel="0" collapsed="false">
      <c r="A97" s="233" t="s">
        <v>37</v>
      </c>
      <c r="B97" s="234" t="s">
        <v>168</v>
      </c>
      <c r="C97" s="30" t="n">
        <v>85030</v>
      </c>
      <c r="D97" s="30" t="n">
        <v>84230</v>
      </c>
      <c r="E97" s="30" t="n">
        <v>87010</v>
      </c>
      <c r="F97" s="30" t="n">
        <v>86210</v>
      </c>
      <c r="G97" s="30" t="n">
        <v>85720</v>
      </c>
      <c r="H97" s="30" t="n">
        <v>84920</v>
      </c>
      <c r="I97" s="30" t="n">
        <v>86720</v>
      </c>
      <c r="J97" s="30" t="n">
        <v>85920</v>
      </c>
      <c r="K97" s="30" t="n">
        <v>86720</v>
      </c>
      <c r="L97" s="30" t="n">
        <v>85730</v>
      </c>
      <c r="M97" s="30" t="n">
        <v>84930</v>
      </c>
      <c r="N97" s="30" t="n">
        <v>85730</v>
      </c>
      <c r="O97" s="30" t="n">
        <v>84930</v>
      </c>
      <c r="P97" s="30" t="n">
        <v>88840</v>
      </c>
      <c r="Q97" s="235" t="n">
        <v>88040</v>
      </c>
    </row>
    <row r="98" customFormat="false" ht="22.5" hidden="false" customHeight="true" outlineLevel="0" collapsed="false">
      <c r="A98" s="233" t="s">
        <v>45</v>
      </c>
      <c r="B98" s="234" t="s">
        <v>178</v>
      </c>
      <c r="C98" s="30" t="n">
        <v>84590</v>
      </c>
      <c r="D98" s="30" t="n">
        <v>83790</v>
      </c>
      <c r="E98" s="30" t="n">
        <v>86570</v>
      </c>
      <c r="F98" s="30" t="n">
        <v>85770</v>
      </c>
      <c r="G98" s="30" t="n">
        <v>85280</v>
      </c>
      <c r="H98" s="30" t="n">
        <v>84480</v>
      </c>
      <c r="I98" s="30" t="n">
        <v>86280</v>
      </c>
      <c r="J98" s="30" t="n">
        <v>85480</v>
      </c>
      <c r="K98" s="30" t="n">
        <v>86280</v>
      </c>
      <c r="L98" s="30" t="n">
        <v>85290</v>
      </c>
      <c r="M98" s="30" t="n">
        <v>84490</v>
      </c>
      <c r="N98" s="30" t="n">
        <v>85290</v>
      </c>
      <c r="O98" s="30" t="n">
        <v>84490</v>
      </c>
      <c r="P98" s="30" t="n">
        <v>88400</v>
      </c>
      <c r="Q98" s="235" t="n">
        <v>87600</v>
      </c>
    </row>
    <row r="99" customFormat="false" ht="22.5" hidden="false" customHeight="true" outlineLevel="0" collapsed="false">
      <c r="A99" s="233" t="s">
        <v>47</v>
      </c>
      <c r="B99" s="234" t="s">
        <v>167</v>
      </c>
      <c r="C99" s="30" t="n">
        <v>81550</v>
      </c>
      <c r="D99" s="30" t="n">
        <v>80750</v>
      </c>
      <c r="E99" s="30" t="n">
        <v>83530</v>
      </c>
      <c r="F99" s="30" t="n">
        <v>82730</v>
      </c>
      <c r="G99" s="30" t="n">
        <v>82240</v>
      </c>
      <c r="H99" s="30" t="n">
        <v>81440</v>
      </c>
      <c r="I99" s="30" t="n">
        <v>83240</v>
      </c>
      <c r="J99" s="30" t="n">
        <v>82440</v>
      </c>
      <c r="K99" s="30" t="n">
        <v>83240</v>
      </c>
      <c r="L99" s="30" t="n">
        <v>82250</v>
      </c>
      <c r="M99" s="30" t="n">
        <v>81450</v>
      </c>
      <c r="N99" s="30" t="n">
        <v>82250</v>
      </c>
      <c r="O99" s="30" t="n">
        <v>81450</v>
      </c>
      <c r="P99" s="30" t="n">
        <v>85360</v>
      </c>
      <c r="Q99" s="235" t="n">
        <v>84560</v>
      </c>
    </row>
    <row r="100" customFormat="false" ht="22.5" hidden="false" customHeight="true" outlineLevel="0" collapsed="false">
      <c r="A100" s="233" t="s">
        <v>42</v>
      </c>
      <c r="B100" s="234" t="s">
        <v>167</v>
      </c>
      <c r="C100" s="30" t="n">
        <v>82170</v>
      </c>
      <c r="D100" s="30" t="n">
        <v>81370</v>
      </c>
      <c r="E100" s="30" t="n">
        <v>84150</v>
      </c>
      <c r="F100" s="30" t="n">
        <v>83350</v>
      </c>
      <c r="G100" s="30" t="n">
        <v>82860</v>
      </c>
      <c r="H100" s="30" t="n">
        <v>82060</v>
      </c>
      <c r="I100" s="30" t="n">
        <v>83860</v>
      </c>
      <c r="J100" s="30" t="n">
        <v>83060</v>
      </c>
      <c r="K100" s="30" t="n">
        <v>83860</v>
      </c>
      <c r="L100" s="30" t="n">
        <v>82870</v>
      </c>
      <c r="M100" s="30" t="n">
        <v>82070</v>
      </c>
      <c r="N100" s="30" t="n">
        <v>82870</v>
      </c>
      <c r="O100" s="30" t="n">
        <v>82070</v>
      </c>
      <c r="P100" s="30" t="n">
        <v>85980</v>
      </c>
      <c r="Q100" s="235" t="n">
        <v>85180</v>
      </c>
    </row>
    <row r="101" customFormat="false" ht="22.5" hidden="false" customHeight="true" outlineLevel="0" collapsed="false">
      <c r="A101" s="233" t="s">
        <v>34</v>
      </c>
      <c r="B101" s="234" t="s">
        <v>167</v>
      </c>
      <c r="C101" s="30" t="n">
        <v>81250</v>
      </c>
      <c r="D101" s="30" t="n">
        <v>80450</v>
      </c>
      <c r="E101" s="30" t="n">
        <v>83230</v>
      </c>
      <c r="F101" s="30" t="n">
        <v>82430</v>
      </c>
      <c r="G101" s="30" t="n">
        <v>81940</v>
      </c>
      <c r="H101" s="30" t="n">
        <v>81140</v>
      </c>
      <c r="I101" s="30" t="n">
        <v>82940</v>
      </c>
      <c r="J101" s="30" t="n">
        <v>82140</v>
      </c>
      <c r="K101" s="30" t="n">
        <v>82940</v>
      </c>
      <c r="L101" s="30" t="n">
        <v>81950</v>
      </c>
      <c r="M101" s="30" t="n">
        <v>81150</v>
      </c>
      <c r="N101" s="30" t="n">
        <v>81950</v>
      </c>
      <c r="O101" s="30" t="n">
        <v>81150</v>
      </c>
      <c r="P101" s="30" t="n">
        <v>85060</v>
      </c>
      <c r="Q101" s="235" t="n">
        <v>84260</v>
      </c>
    </row>
    <row r="102" customFormat="false" ht="22.5" hidden="false" customHeight="true" outlineLevel="0" collapsed="false">
      <c r="A102" s="233" t="s">
        <v>36</v>
      </c>
      <c r="B102" s="234" t="s">
        <v>167</v>
      </c>
      <c r="C102" s="30" t="n">
        <v>82120</v>
      </c>
      <c r="D102" s="30" t="n">
        <v>81320</v>
      </c>
      <c r="E102" s="30" t="n">
        <v>84100</v>
      </c>
      <c r="F102" s="30" t="n">
        <v>83300</v>
      </c>
      <c r="G102" s="30" t="n">
        <v>82810</v>
      </c>
      <c r="H102" s="30" t="n">
        <v>82010</v>
      </c>
      <c r="I102" s="30" t="n">
        <v>83810</v>
      </c>
      <c r="J102" s="30" t="n">
        <v>83010</v>
      </c>
      <c r="K102" s="30" t="n">
        <v>83810</v>
      </c>
      <c r="L102" s="30" t="n">
        <v>82820</v>
      </c>
      <c r="M102" s="30" t="n">
        <v>82020</v>
      </c>
      <c r="N102" s="30" t="n">
        <v>82820</v>
      </c>
      <c r="O102" s="30" t="n">
        <v>82020</v>
      </c>
      <c r="P102" s="30" t="n">
        <v>85930</v>
      </c>
      <c r="Q102" s="235" t="n">
        <v>85130</v>
      </c>
    </row>
    <row r="103" customFormat="false" ht="22.5" hidden="false" customHeight="true" outlineLevel="0" collapsed="false">
      <c r="A103" s="233" t="s">
        <v>57</v>
      </c>
      <c r="B103" s="234" t="s">
        <v>179</v>
      </c>
      <c r="C103" s="30" t="n">
        <v>81750</v>
      </c>
      <c r="D103" s="30" t="n">
        <v>80950</v>
      </c>
      <c r="E103" s="30" t="n">
        <v>83730</v>
      </c>
      <c r="F103" s="30" t="n">
        <v>82930</v>
      </c>
      <c r="G103" s="30" t="n">
        <v>82440</v>
      </c>
      <c r="H103" s="30"/>
      <c r="I103" s="30" t="n">
        <v>83440</v>
      </c>
      <c r="J103" s="30" t="n">
        <v>82640</v>
      </c>
      <c r="K103" s="30" t="n">
        <v>83440</v>
      </c>
      <c r="L103" s="30" t="n">
        <v>82450</v>
      </c>
      <c r="M103" s="30"/>
      <c r="N103" s="30" t="n">
        <v>82450</v>
      </c>
      <c r="O103" s="30" t="n">
        <v>81650</v>
      </c>
      <c r="P103" s="30"/>
      <c r="Q103" s="235"/>
    </row>
    <row r="104" customFormat="false" ht="22.5" hidden="false" customHeight="true" outlineLevel="0" collapsed="false">
      <c r="A104" s="233" t="s">
        <v>49</v>
      </c>
      <c r="B104" s="234" t="s">
        <v>176</v>
      </c>
      <c r="C104" s="30" t="n">
        <v>82510</v>
      </c>
      <c r="D104" s="30" t="n">
        <v>81710</v>
      </c>
      <c r="E104" s="30" t="n">
        <v>84490</v>
      </c>
      <c r="F104" s="30" t="n">
        <v>83690</v>
      </c>
      <c r="G104" s="30" t="n">
        <v>83200</v>
      </c>
      <c r="H104" s="30" t="n">
        <v>82400</v>
      </c>
      <c r="I104" s="30" t="n">
        <v>84200</v>
      </c>
      <c r="J104" s="30" t="n">
        <v>83400</v>
      </c>
      <c r="K104" s="30" t="n">
        <v>84200</v>
      </c>
      <c r="L104" s="30" t="n">
        <v>83210</v>
      </c>
      <c r="M104" s="30" t="n">
        <v>82410</v>
      </c>
      <c r="N104" s="30" t="n">
        <v>83210</v>
      </c>
      <c r="O104" s="30" t="n">
        <v>82410</v>
      </c>
      <c r="P104" s="30" t="n">
        <v>86320</v>
      </c>
      <c r="Q104" s="235" t="n">
        <v>85520</v>
      </c>
    </row>
    <row r="105" customFormat="false" ht="22.5" hidden="false" customHeight="true" outlineLevel="0" collapsed="false">
      <c r="A105" s="233" t="s">
        <v>39</v>
      </c>
      <c r="B105" s="234" t="s">
        <v>172</v>
      </c>
      <c r="C105" s="30" t="n">
        <v>81670</v>
      </c>
      <c r="D105" s="30" t="n">
        <v>80870</v>
      </c>
      <c r="E105" s="30" t="n">
        <v>83650</v>
      </c>
      <c r="F105" s="30" t="n">
        <v>82850</v>
      </c>
      <c r="G105" s="30" t="n">
        <v>82360</v>
      </c>
      <c r="H105" s="30" t="n">
        <v>81560</v>
      </c>
      <c r="I105" s="30" t="n">
        <v>83360</v>
      </c>
      <c r="J105" s="30" t="n">
        <v>82560</v>
      </c>
      <c r="K105" s="30" t="n">
        <v>83360</v>
      </c>
      <c r="L105" s="30" t="n">
        <v>82370</v>
      </c>
      <c r="M105" s="30" t="n">
        <v>81570</v>
      </c>
      <c r="N105" s="30" t="n">
        <v>82370</v>
      </c>
      <c r="O105" s="30" t="n">
        <v>81570</v>
      </c>
      <c r="P105" s="30" t="n">
        <v>85480</v>
      </c>
      <c r="Q105" s="235" t="n">
        <v>84680</v>
      </c>
    </row>
    <row r="106" customFormat="false" ht="22.5" hidden="false" customHeight="true" outlineLevel="0" collapsed="false">
      <c r="A106" s="233" t="s">
        <v>199</v>
      </c>
      <c r="B106" s="234" t="s">
        <v>172</v>
      </c>
      <c r="C106" s="30" t="n">
        <v>81670</v>
      </c>
      <c r="D106" s="30" t="n">
        <v>80870</v>
      </c>
      <c r="E106" s="30" t="n">
        <v>83650</v>
      </c>
      <c r="F106" s="30" t="n">
        <v>82850</v>
      </c>
      <c r="G106" s="30" t="n">
        <v>82360</v>
      </c>
      <c r="H106" s="30" t="n">
        <v>81560</v>
      </c>
      <c r="I106" s="30" t="n">
        <v>83360</v>
      </c>
      <c r="J106" s="30" t="n">
        <v>82560</v>
      </c>
      <c r="K106" s="30" t="n">
        <v>83360</v>
      </c>
      <c r="L106" s="30" t="n">
        <v>82370</v>
      </c>
      <c r="M106" s="30" t="n">
        <v>81570</v>
      </c>
      <c r="N106" s="30" t="n">
        <v>82370</v>
      </c>
      <c r="O106" s="30" t="n">
        <v>81570</v>
      </c>
      <c r="P106" s="30" t="n">
        <v>85480</v>
      </c>
      <c r="Q106" s="235" t="n">
        <v>84680</v>
      </c>
    </row>
    <row r="107" customFormat="false" ht="22.5" hidden="false" customHeight="true" outlineLevel="0" collapsed="false">
      <c r="A107" s="233" t="s">
        <v>200</v>
      </c>
      <c r="B107" s="234" t="s">
        <v>174</v>
      </c>
      <c r="C107" s="30" t="n">
        <v>84280</v>
      </c>
      <c r="D107" s="30" t="n">
        <v>83480</v>
      </c>
      <c r="E107" s="30" t="n">
        <v>86260</v>
      </c>
      <c r="F107" s="30" t="n">
        <v>85460</v>
      </c>
      <c r="G107" s="30" t="n">
        <v>84970</v>
      </c>
      <c r="H107" s="30" t="n">
        <v>84170</v>
      </c>
      <c r="I107" s="30" t="n">
        <v>85970</v>
      </c>
      <c r="J107" s="30" t="n">
        <v>85170</v>
      </c>
      <c r="K107" s="30" t="n">
        <v>85970</v>
      </c>
      <c r="L107" s="30" t="n">
        <v>84980</v>
      </c>
      <c r="M107" s="30" t="n">
        <v>84180</v>
      </c>
      <c r="N107" s="30" t="n">
        <v>84980</v>
      </c>
      <c r="O107" s="30" t="n">
        <v>84180</v>
      </c>
      <c r="P107" s="30" t="n">
        <v>88090</v>
      </c>
      <c r="Q107" s="235" t="n">
        <v>87290</v>
      </c>
    </row>
    <row r="108" customFormat="false" ht="22.5" hidden="false" customHeight="true" outlineLevel="0" collapsed="false">
      <c r="A108" s="233" t="s">
        <v>43</v>
      </c>
      <c r="B108" s="234" t="s">
        <v>171</v>
      </c>
      <c r="C108" s="30" t="n">
        <v>81570</v>
      </c>
      <c r="D108" s="30" t="n">
        <v>80770</v>
      </c>
      <c r="E108" s="30" t="n">
        <v>83550</v>
      </c>
      <c r="F108" s="30" t="n">
        <v>82750</v>
      </c>
      <c r="G108" s="30" t="n">
        <v>82260</v>
      </c>
      <c r="H108" s="30" t="n">
        <v>81460</v>
      </c>
      <c r="I108" s="30" t="n">
        <v>83260</v>
      </c>
      <c r="J108" s="30" t="n">
        <v>82460</v>
      </c>
      <c r="K108" s="30" t="n">
        <v>83260</v>
      </c>
      <c r="L108" s="30"/>
      <c r="M108" s="30" t="n">
        <v>81470</v>
      </c>
      <c r="N108" s="30" t="n">
        <v>82270</v>
      </c>
      <c r="O108" s="30" t="n">
        <v>81470</v>
      </c>
      <c r="P108" s="30" t="n">
        <v>85380</v>
      </c>
      <c r="Q108" s="235" t="n">
        <v>84580</v>
      </c>
    </row>
    <row r="110" customFormat="false" ht="21.75" hidden="false" customHeight="true" outlineLevel="0" collapsed="false">
      <c r="A110" s="225" t="s">
        <v>197</v>
      </c>
      <c r="B110" s="226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36"/>
      <c r="R110" s="236"/>
    </row>
    <row r="112" s="229" customFormat="true" ht="30.75" hidden="false" customHeight="true" outlineLevel="0" collapsed="false">
      <c r="A112" s="208" t="s">
        <v>148</v>
      </c>
      <c r="B112" s="176" t="s">
        <v>149</v>
      </c>
      <c r="C112" s="17" t="s">
        <v>159</v>
      </c>
      <c r="D112" s="17" t="s">
        <v>187</v>
      </c>
      <c r="E112" s="17" t="s">
        <v>160</v>
      </c>
      <c r="F112" s="17" t="s">
        <v>188</v>
      </c>
      <c r="G112" s="17" t="s">
        <v>201</v>
      </c>
      <c r="H112" s="17" t="s">
        <v>202</v>
      </c>
      <c r="I112" s="17" t="s">
        <v>203</v>
      </c>
      <c r="J112" s="17" t="s">
        <v>204</v>
      </c>
      <c r="K112" s="17" t="s">
        <v>189</v>
      </c>
      <c r="L112" s="17" t="s">
        <v>205</v>
      </c>
      <c r="M112" s="17" t="s">
        <v>66</v>
      </c>
      <c r="N112" s="17" t="s">
        <v>190</v>
      </c>
      <c r="O112" s="17" t="s">
        <v>65</v>
      </c>
      <c r="P112" s="17" t="s">
        <v>191</v>
      </c>
      <c r="Q112" s="17" t="s">
        <v>206</v>
      </c>
      <c r="R112" s="19" t="s">
        <v>207</v>
      </c>
    </row>
    <row r="113" customFormat="false" ht="21" hidden="false" customHeight="true" outlineLevel="0" collapsed="false">
      <c r="A113" s="230" t="s">
        <v>40</v>
      </c>
      <c r="B113" s="231" t="s">
        <v>173</v>
      </c>
      <c r="C113" s="23" t="n">
        <v>86470</v>
      </c>
      <c r="D113" s="23" t="n">
        <v>86170</v>
      </c>
      <c r="E113" s="23" t="n">
        <v>85920</v>
      </c>
      <c r="F113" s="23" t="n">
        <v>85620</v>
      </c>
      <c r="G113" s="23" t="n">
        <v>83420</v>
      </c>
      <c r="H113" s="23" t="n">
        <v>83920</v>
      </c>
      <c r="I113" s="23" t="n">
        <v>83120</v>
      </c>
      <c r="J113" s="23" t="n">
        <v>84920</v>
      </c>
      <c r="K113" s="23" t="n">
        <v>78810</v>
      </c>
      <c r="L113" s="23" t="n">
        <v>80010</v>
      </c>
      <c r="M113" s="23" t="n">
        <v>80820</v>
      </c>
      <c r="N113" s="23" t="n">
        <v>78810</v>
      </c>
      <c r="O113" s="23" t="n">
        <v>83810</v>
      </c>
      <c r="P113" s="23" t="n">
        <v>80420</v>
      </c>
      <c r="Q113" s="23" t="n">
        <v>82430</v>
      </c>
      <c r="R113" s="23" t="n">
        <v>84500</v>
      </c>
    </row>
    <row r="114" customFormat="false" ht="21" hidden="false" customHeight="true" outlineLevel="0" collapsed="false">
      <c r="A114" s="233" t="s">
        <v>48</v>
      </c>
      <c r="B114" s="234" t="s">
        <v>180</v>
      </c>
      <c r="C114" s="30" t="n">
        <v>86480</v>
      </c>
      <c r="D114" s="30" t="n">
        <v>86180</v>
      </c>
      <c r="E114" s="30" t="n">
        <v>85930</v>
      </c>
      <c r="F114" s="30" t="n">
        <v>85630</v>
      </c>
      <c r="G114" s="30" t="n">
        <v>83420</v>
      </c>
      <c r="H114" s="30" t="n">
        <v>83920</v>
      </c>
      <c r="I114" s="30" t="n">
        <v>83120</v>
      </c>
      <c r="J114" s="30" t="n">
        <v>84920</v>
      </c>
      <c r="K114" s="30" t="n">
        <v>78820</v>
      </c>
      <c r="L114" s="30" t="n">
        <v>80010</v>
      </c>
      <c r="M114" s="30" t="n">
        <v>80820</v>
      </c>
      <c r="N114" s="30" t="n">
        <v>78820</v>
      </c>
      <c r="O114" s="30" t="n">
        <v>83810</v>
      </c>
      <c r="P114" s="30" t="n">
        <v>80430</v>
      </c>
      <c r="Q114" s="30" t="n">
        <v>82430</v>
      </c>
      <c r="R114" s="30" t="n">
        <v>84500</v>
      </c>
    </row>
    <row r="115" customFormat="false" ht="21" hidden="false" customHeight="true" outlineLevel="0" collapsed="false">
      <c r="A115" s="233" t="s">
        <v>35</v>
      </c>
      <c r="B115" s="234" t="s">
        <v>165</v>
      </c>
      <c r="C115" s="30" t="n">
        <v>87460</v>
      </c>
      <c r="D115" s="30" t="n">
        <v>86660</v>
      </c>
      <c r="E115" s="30" t="n">
        <v>86910</v>
      </c>
      <c r="F115" s="30" t="n">
        <v>86110</v>
      </c>
      <c r="G115" s="30" t="n">
        <v>84410</v>
      </c>
      <c r="H115" s="30" t="n">
        <v>84410</v>
      </c>
      <c r="I115" s="30" t="n">
        <v>83610</v>
      </c>
      <c r="J115" s="30" t="n">
        <v>85910</v>
      </c>
      <c r="K115" s="30" t="n">
        <v>79300</v>
      </c>
      <c r="L115" s="30" t="n">
        <v>80500</v>
      </c>
      <c r="M115" s="30" t="n">
        <v>81310</v>
      </c>
      <c r="N115" s="30" t="n">
        <v>79300</v>
      </c>
      <c r="O115" s="30" t="n">
        <v>84300</v>
      </c>
      <c r="P115" s="30" t="n">
        <v>80910</v>
      </c>
      <c r="Q115" s="30" t="n">
        <v>82920</v>
      </c>
      <c r="R115" s="30" t="n">
        <v>85490</v>
      </c>
    </row>
    <row r="116" customFormat="false" ht="21" hidden="false" customHeight="true" outlineLevel="0" collapsed="false">
      <c r="A116" s="233" t="s">
        <v>198</v>
      </c>
      <c r="B116" s="234" t="s">
        <v>165</v>
      </c>
      <c r="C116" s="30" t="n">
        <v>86950</v>
      </c>
      <c r="D116" s="30" t="n">
        <v>86150</v>
      </c>
      <c r="E116" s="30" t="n">
        <v>86400</v>
      </c>
      <c r="F116" s="30"/>
      <c r="G116" s="30" t="n">
        <v>83900</v>
      </c>
      <c r="H116" s="30" t="n">
        <v>83900</v>
      </c>
      <c r="I116" s="30" t="n">
        <v>83100</v>
      </c>
      <c r="J116" s="30" t="n">
        <v>85400</v>
      </c>
      <c r="K116" s="30"/>
      <c r="L116" s="30" t="n">
        <v>79990</v>
      </c>
      <c r="M116" s="30" t="n">
        <v>80790</v>
      </c>
      <c r="N116" s="30"/>
      <c r="O116" s="30" t="n">
        <v>83780</v>
      </c>
      <c r="P116" s="30"/>
      <c r="Q116" s="30" t="n">
        <v>82410</v>
      </c>
      <c r="R116" s="30" t="n">
        <v>84970</v>
      </c>
    </row>
    <row r="117" customFormat="false" ht="21" hidden="false" customHeight="true" outlineLevel="0" collapsed="false">
      <c r="A117" s="233" t="s">
        <v>38</v>
      </c>
      <c r="B117" s="234" t="s">
        <v>165</v>
      </c>
      <c r="C117" s="30" t="n">
        <v>87400</v>
      </c>
      <c r="D117" s="30" t="n">
        <v>86600</v>
      </c>
      <c r="E117" s="30" t="n">
        <v>86850</v>
      </c>
      <c r="F117" s="30" t="n">
        <v>86050</v>
      </c>
      <c r="G117" s="30" t="n">
        <v>84350</v>
      </c>
      <c r="H117" s="30" t="n">
        <v>84350</v>
      </c>
      <c r="I117" s="30" t="n">
        <v>83550</v>
      </c>
      <c r="J117" s="30" t="n">
        <v>85850</v>
      </c>
      <c r="K117" s="30" t="n">
        <v>79240</v>
      </c>
      <c r="L117" s="30" t="n">
        <v>80440</v>
      </c>
      <c r="M117" s="30" t="n">
        <v>81240</v>
      </c>
      <c r="N117" s="30" t="n">
        <v>79240</v>
      </c>
      <c r="O117" s="30" t="n">
        <v>84230</v>
      </c>
      <c r="P117" s="30" t="n">
        <v>80850</v>
      </c>
      <c r="Q117" s="30" t="n">
        <v>82860</v>
      </c>
      <c r="R117" s="30" t="n">
        <v>85420</v>
      </c>
    </row>
    <row r="118" customFormat="false" ht="21" hidden="false" customHeight="true" outlineLevel="0" collapsed="false">
      <c r="A118" s="233" t="s">
        <v>37</v>
      </c>
      <c r="B118" s="234" t="s">
        <v>168</v>
      </c>
      <c r="C118" s="30" t="n">
        <v>90490</v>
      </c>
      <c r="D118" s="30" t="n">
        <v>89690</v>
      </c>
      <c r="E118" s="30" t="n">
        <v>89940</v>
      </c>
      <c r="F118" s="30" t="n">
        <v>89140</v>
      </c>
      <c r="G118" s="30" t="n">
        <v>87440</v>
      </c>
      <c r="H118" s="30" t="n">
        <v>87440</v>
      </c>
      <c r="I118" s="30" t="n">
        <v>86640</v>
      </c>
      <c r="J118" s="30" t="n">
        <v>88940</v>
      </c>
      <c r="K118" s="30" t="n">
        <v>82330</v>
      </c>
      <c r="L118" s="30" t="n">
        <v>83530</v>
      </c>
      <c r="M118" s="30" t="n">
        <v>84320</v>
      </c>
      <c r="N118" s="30" t="n">
        <v>82330</v>
      </c>
      <c r="O118" s="30" t="n">
        <v>87310</v>
      </c>
      <c r="P118" s="30" t="n">
        <v>83940</v>
      </c>
      <c r="Q118" s="30" t="n">
        <v>85950</v>
      </c>
      <c r="R118" s="30" t="n">
        <v>88500</v>
      </c>
    </row>
    <row r="119" customFormat="false" ht="21" hidden="false" customHeight="true" outlineLevel="0" collapsed="false">
      <c r="A119" s="233" t="s">
        <v>45</v>
      </c>
      <c r="B119" s="234" t="s">
        <v>178</v>
      </c>
      <c r="C119" s="30" t="n">
        <v>90050</v>
      </c>
      <c r="D119" s="30" t="n">
        <v>89250</v>
      </c>
      <c r="E119" s="30" t="n">
        <v>89500</v>
      </c>
      <c r="F119" s="30" t="n">
        <v>88700</v>
      </c>
      <c r="G119" s="30" t="n">
        <v>87000</v>
      </c>
      <c r="H119" s="30" t="n">
        <v>87000</v>
      </c>
      <c r="I119" s="30" t="n">
        <v>86200</v>
      </c>
      <c r="J119" s="30" t="n">
        <v>88500</v>
      </c>
      <c r="K119" s="30" t="n">
        <v>81890</v>
      </c>
      <c r="L119" s="30" t="n">
        <v>83090</v>
      </c>
      <c r="M119" s="30" t="n">
        <v>83890</v>
      </c>
      <c r="N119" s="30" t="n">
        <v>81890</v>
      </c>
      <c r="O119" s="30" t="n">
        <v>86880</v>
      </c>
      <c r="P119" s="30" t="n">
        <v>83500</v>
      </c>
      <c r="Q119" s="30" t="n">
        <v>85510</v>
      </c>
      <c r="R119" s="30" t="n">
        <v>88070</v>
      </c>
    </row>
    <row r="120" customFormat="false" ht="21" hidden="false" customHeight="true" outlineLevel="0" collapsed="false">
      <c r="A120" s="233" t="s">
        <v>47</v>
      </c>
      <c r="B120" s="234" t="s">
        <v>167</v>
      </c>
      <c r="C120" s="30" t="n">
        <v>87010</v>
      </c>
      <c r="D120" s="30" t="n">
        <v>86210</v>
      </c>
      <c r="E120" s="30" t="n">
        <v>86460</v>
      </c>
      <c r="F120" s="30" t="n">
        <v>85660</v>
      </c>
      <c r="G120" s="30" t="n">
        <v>83960</v>
      </c>
      <c r="H120" s="30" t="n">
        <v>83960</v>
      </c>
      <c r="I120" s="30" t="n">
        <v>83160</v>
      </c>
      <c r="J120" s="30" t="n">
        <v>85460</v>
      </c>
      <c r="K120" s="30" t="n">
        <v>78850</v>
      </c>
      <c r="L120" s="30" t="n">
        <v>80050</v>
      </c>
      <c r="M120" s="30" t="n">
        <v>80850</v>
      </c>
      <c r="N120" s="30" t="n">
        <v>78850</v>
      </c>
      <c r="O120" s="30" t="n">
        <v>83840</v>
      </c>
      <c r="P120" s="30" t="n">
        <v>80460</v>
      </c>
      <c r="Q120" s="30" t="n">
        <v>82470</v>
      </c>
      <c r="R120" s="30" t="n">
        <v>85030</v>
      </c>
    </row>
    <row r="121" customFormat="false" ht="21" hidden="false" customHeight="true" outlineLevel="0" collapsed="false">
      <c r="A121" s="233" t="s">
        <v>42</v>
      </c>
      <c r="B121" s="234" t="s">
        <v>167</v>
      </c>
      <c r="C121" s="30" t="n">
        <v>87630</v>
      </c>
      <c r="D121" s="30" t="n">
        <v>86830</v>
      </c>
      <c r="E121" s="30" t="n">
        <v>87080</v>
      </c>
      <c r="F121" s="30" t="n">
        <v>86280</v>
      </c>
      <c r="G121" s="30" t="n">
        <v>84590</v>
      </c>
      <c r="H121" s="30" t="n">
        <v>84590</v>
      </c>
      <c r="I121" s="30" t="n">
        <v>83790</v>
      </c>
      <c r="J121" s="30" t="n">
        <v>86090</v>
      </c>
      <c r="K121" s="30" t="n">
        <v>79470</v>
      </c>
      <c r="L121" s="30" t="n">
        <v>80680</v>
      </c>
      <c r="M121" s="30" t="n">
        <v>81470</v>
      </c>
      <c r="N121" s="30" t="n">
        <v>79470</v>
      </c>
      <c r="O121" s="30" t="n">
        <v>84460</v>
      </c>
      <c r="P121" s="30" t="n">
        <v>81080</v>
      </c>
      <c r="Q121" s="30" t="n">
        <v>83100</v>
      </c>
      <c r="R121" s="30" t="n">
        <v>85650</v>
      </c>
    </row>
    <row r="122" customFormat="false" ht="21" hidden="false" customHeight="true" outlineLevel="0" collapsed="false">
      <c r="A122" s="233" t="s">
        <v>34</v>
      </c>
      <c r="B122" s="234" t="s">
        <v>167</v>
      </c>
      <c r="C122" s="30" t="n">
        <v>86710</v>
      </c>
      <c r="D122" s="30" t="n">
        <v>85910</v>
      </c>
      <c r="E122" s="30" t="n">
        <v>86160</v>
      </c>
      <c r="F122" s="30" t="n">
        <v>85360</v>
      </c>
      <c r="G122" s="30" t="n">
        <v>83660</v>
      </c>
      <c r="H122" s="30" t="n">
        <v>83660</v>
      </c>
      <c r="I122" s="30" t="n">
        <v>82860</v>
      </c>
      <c r="J122" s="30" t="n">
        <v>85160</v>
      </c>
      <c r="K122" s="30" t="n">
        <v>78550</v>
      </c>
      <c r="L122" s="30" t="n">
        <v>79750</v>
      </c>
      <c r="M122" s="30" t="n">
        <v>80560</v>
      </c>
      <c r="N122" s="30" t="n">
        <v>78550</v>
      </c>
      <c r="O122" s="30" t="n">
        <v>83550</v>
      </c>
      <c r="P122" s="30" t="n">
        <v>80160</v>
      </c>
      <c r="Q122" s="30" t="n">
        <v>82170</v>
      </c>
      <c r="R122" s="30" t="n">
        <v>84740</v>
      </c>
    </row>
    <row r="123" customFormat="false" ht="21" hidden="false" customHeight="true" outlineLevel="0" collapsed="false">
      <c r="A123" s="233" t="s">
        <v>36</v>
      </c>
      <c r="B123" s="234" t="s">
        <v>167</v>
      </c>
      <c r="C123" s="30" t="n">
        <v>87580</v>
      </c>
      <c r="D123" s="30" t="n">
        <v>86780</v>
      </c>
      <c r="E123" s="30" t="n">
        <v>87030</v>
      </c>
      <c r="F123" s="30" t="n">
        <v>86230</v>
      </c>
      <c r="G123" s="30" t="n">
        <v>84530</v>
      </c>
      <c r="H123" s="30" t="n">
        <v>84530</v>
      </c>
      <c r="I123" s="30" t="n">
        <v>83730</v>
      </c>
      <c r="J123" s="30" t="n">
        <v>86030</v>
      </c>
      <c r="K123" s="30" t="n">
        <v>79420</v>
      </c>
      <c r="L123" s="30" t="n">
        <v>80620</v>
      </c>
      <c r="M123" s="30" t="n">
        <v>81420</v>
      </c>
      <c r="N123" s="30" t="n">
        <v>79420</v>
      </c>
      <c r="O123" s="30" t="n">
        <v>84410</v>
      </c>
      <c r="P123" s="30" t="n">
        <v>81030</v>
      </c>
      <c r="Q123" s="30" t="n">
        <v>83040</v>
      </c>
      <c r="R123" s="30" t="n">
        <v>85600</v>
      </c>
    </row>
    <row r="124" customFormat="false" ht="21" hidden="false" customHeight="true" outlineLevel="0" collapsed="false">
      <c r="A124" s="233" t="s">
        <v>57</v>
      </c>
      <c r="B124" s="234" t="s">
        <v>179</v>
      </c>
      <c r="C124" s="30" t="n">
        <v>87210</v>
      </c>
      <c r="D124" s="30" t="n">
        <v>86410</v>
      </c>
      <c r="E124" s="30" t="n">
        <v>86660</v>
      </c>
      <c r="F124" s="30"/>
      <c r="G124" s="30" t="n">
        <v>84160</v>
      </c>
      <c r="H124" s="30" t="n">
        <v>84160</v>
      </c>
      <c r="I124" s="30" t="n">
        <v>83360</v>
      </c>
      <c r="J124" s="30" t="n">
        <v>85660</v>
      </c>
      <c r="K124" s="30"/>
      <c r="L124" s="30" t="n">
        <v>80250</v>
      </c>
      <c r="M124" s="30" t="n">
        <v>81050</v>
      </c>
      <c r="N124" s="30"/>
      <c r="O124" s="30" t="n">
        <v>84040</v>
      </c>
      <c r="P124" s="30"/>
      <c r="Q124" s="30" t="n">
        <v>82670</v>
      </c>
      <c r="R124" s="30" t="n">
        <v>85230</v>
      </c>
    </row>
    <row r="125" customFormat="false" ht="21" hidden="false" customHeight="true" outlineLevel="0" collapsed="false">
      <c r="A125" s="233" t="s">
        <v>49</v>
      </c>
      <c r="B125" s="234" t="s">
        <v>176</v>
      </c>
      <c r="C125" s="30" t="n">
        <v>87970</v>
      </c>
      <c r="D125" s="30" t="n">
        <v>87170</v>
      </c>
      <c r="E125" s="30" t="n">
        <v>87420</v>
      </c>
      <c r="F125" s="30" t="n">
        <v>86620</v>
      </c>
      <c r="G125" s="30" t="n">
        <v>84920</v>
      </c>
      <c r="H125" s="30" t="n">
        <v>84920</v>
      </c>
      <c r="I125" s="30" t="n">
        <v>84120</v>
      </c>
      <c r="J125" s="30" t="n">
        <v>86420</v>
      </c>
      <c r="K125" s="30" t="n">
        <v>79810</v>
      </c>
      <c r="L125" s="30" t="n">
        <v>81010</v>
      </c>
      <c r="M125" s="30" t="n">
        <v>81810</v>
      </c>
      <c r="N125" s="30" t="n">
        <v>79810</v>
      </c>
      <c r="O125" s="30" t="n">
        <v>84800</v>
      </c>
      <c r="P125" s="30" t="n">
        <v>81420</v>
      </c>
      <c r="Q125" s="30" t="n">
        <v>83430</v>
      </c>
      <c r="R125" s="30" t="n">
        <v>85990</v>
      </c>
    </row>
    <row r="126" customFormat="false" ht="21" hidden="false" customHeight="true" outlineLevel="0" collapsed="false">
      <c r="A126" s="233" t="s">
        <v>39</v>
      </c>
      <c r="B126" s="234" t="s">
        <v>172</v>
      </c>
      <c r="C126" s="30" t="n">
        <v>87130</v>
      </c>
      <c r="D126" s="30" t="n">
        <v>86330</v>
      </c>
      <c r="E126" s="30" t="n">
        <v>86580</v>
      </c>
      <c r="F126" s="30" t="n">
        <v>85780</v>
      </c>
      <c r="G126" s="30" t="n">
        <v>84080</v>
      </c>
      <c r="H126" s="30" t="n">
        <v>84080</v>
      </c>
      <c r="I126" s="30" t="n">
        <v>83280</v>
      </c>
      <c r="J126" s="30" t="n">
        <v>85580</v>
      </c>
      <c r="K126" s="30" t="n">
        <v>78970</v>
      </c>
      <c r="L126" s="30" t="n">
        <v>80170</v>
      </c>
      <c r="M126" s="30" t="n">
        <v>80970</v>
      </c>
      <c r="N126" s="30" t="n">
        <v>78970</v>
      </c>
      <c r="O126" s="30" t="n">
        <v>83960</v>
      </c>
      <c r="P126" s="30" t="n">
        <v>80580</v>
      </c>
      <c r="Q126" s="30" t="n">
        <v>82590</v>
      </c>
      <c r="R126" s="30" t="n">
        <v>85150</v>
      </c>
    </row>
    <row r="127" customFormat="false" ht="21" hidden="false" customHeight="true" outlineLevel="0" collapsed="false">
      <c r="A127" s="233" t="s">
        <v>199</v>
      </c>
      <c r="B127" s="234" t="s">
        <v>172</v>
      </c>
      <c r="C127" s="30" t="n">
        <v>87130</v>
      </c>
      <c r="D127" s="30" t="n">
        <v>86330</v>
      </c>
      <c r="E127" s="30" t="n">
        <v>86580</v>
      </c>
      <c r="F127" s="30" t="n">
        <v>85780</v>
      </c>
      <c r="G127" s="30" t="n">
        <v>84080</v>
      </c>
      <c r="H127" s="30" t="n">
        <v>84080</v>
      </c>
      <c r="I127" s="30" t="n">
        <v>83280</v>
      </c>
      <c r="J127" s="30" t="n">
        <v>85580</v>
      </c>
      <c r="K127" s="30" t="n">
        <v>78970</v>
      </c>
      <c r="L127" s="30" t="n">
        <v>80170</v>
      </c>
      <c r="M127" s="30" t="n">
        <v>80970</v>
      </c>
      <c r="N127" s="30" t="n">
        <v>78970</v>
      </c>
      <c r="O127" s="30" t="n">
        <v>83960</v>
      </c>
      <c r="P127" s="30" t="n">
        <v>80580</v>
      </c>
      <c r="Q127" s="30" t="n">
        <v>82590</v>
      </c>
      <c r="R127" s="30" t="n">
        <v>85150</v>
      </c>
    </row>
    <row r="128" customFormat="false" ht="21" hidden="false" customHeight="true" outlineLevel="0" collapsed="false">
      <c r="A128" s="233" t="s">
        <v>200</v>
      </c>
      <c r="B128" s="234" t="s">
        <v>174</v>
      </c>
      <c r="C128" s="30" t="n">
        <v>89740</v>
      </c>
      <c r="D128" s="30" t="n">
        <v>88940</v>
      </c>
      <c r="E128" s="30" t="n">
        <v>89190</v>
      </c>
      <c r="F128" s="30" t="n">
        <v>88390</v>
      </c>
      <c r="G128" s="30" t="n">
        <v>86680</v>
      </c>
      <c r="H128" s="30" t="n">
        <v>86680</v>
      </c>
      <c r="I128" s="30" t="n">
        <v>85880</v>
      </c>
      <c r="J128" s="30" t="n">
        <v>88180</v>
      </c>
      <c r="K128" s="30" t="n">
        <v>81580</v>
      </c>
      <c r="L128" s="30" t="n">
        <v>82770</v>
      </c>
      <c r="M128" s="30" t="n">
        <v>83580</v>
      </c>
      <c r="N128" s="30" t="n">
        <v>81580</v>
      </c>
      <c r="O128" s="30" t="n">
        <v>86570</v>
      </c>
      <c r="P128" s="30" t="n">
        <v>83190</v>
      </c>
      <c r="Q128" s="30" t="n">
        <v>85190</v>
      </c>
      <c r="R128" s="30" t="n">
        <v>87760</v>
      </c>
    </row>
    <row r="129" customFormat="false" ht="21" hidden="false" customHeight="true" outlineLevel="0" collapsed="false">
      <c r="A129" s="233" t="s">
        <v>43</v>
      </c>
      <c r="B129" s="234" t="s">
        <v>171</v>
      </c>
      <c r="C129" s="30" t="n">
        <v>87030</v>
      </c>
      <c r="D129" s="30" t="n">
        <v>86230</v>
      </c>
      <c r="E129" s="30" t="n">
        <v>86480</v>
      </c>
      <c r="F129" s="30" t="n">
        <v>85680</v>
      </c>
      <c r="G129" s="30" t="n">
        <v>83970</v>
      </c>
      <c r="H129" s="30" t="n">
        <v>83970</v>
      </c>
      <c r="I129" s="30" t="n">
        <v>83170</v>
      </c>
      <c r="J129" s="30" t="n">
        <v>85470</v>
      </c>
      <c r="K129" s="30" t="n">
        <v>78870</v>
      </c>
      <c r="L129" s="30" t="n">
        <v>80060</v>
      </c>
      <c r="M129" s="30" t="n">
        <v>80860</v>
      </c>
      <c r="N129" s="30" t="n">
        <v>78870</v>
      </c>
      <c r="O129" s="30" t="n">
        <v>83850</v>
      </c>
      <c r="P129" s="30" t="n">
        <v>80480</v>
      </c>
      <c r="Q129" s="30" t="n">
        <v>82480</v>
      </c>
      <c r="R129" s="30" t="n">
        <v>85040</v>
      </c>
    </row>
    <row r="130" customFormat="false" ht="21" hidden="false" customHeight="true" outlineLevel="0" collapsed="false">
      <c r="A130" s="233" t="s">
        <v>182</v>
      </c>
      <c r="B130" s="234" t="s">
        <v>165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2" customFormat="false" ht="25.5" hidden="false" customHeight="true" outlineLevel="0" collapsed="false">
      <c r="A132" s="202" t="s">
        <v>208</v>
      </c>
      <c r="B132" s="202"/>
      <c r="C132" s="202"/>
      <c r="D132" s="202"/>
      <c r="E132" s="202"/>
      <c r="F132" s="202"/>
      <c r="G132" s="202"/>
      <c r="H132" s="202"/>
      <c r="I132" s="237"/>
      <c r="J132" s="237"/>
      <c r="K132" s="237"/>
      <c r="L132" s="237"/>
      <c r="M132" s="237"/>
      <c r="N132" s="237"/>
      <c r="O132" s="237"/>
      <c r="P132" s="237"/>
    </row>
    <row r="133" customFormat="false" ht="12" hidden="false" customHeight="true" outlineLevel="0" collapsed="false">
      <c r="A133" s="238"/>
      <c r="B133" s="239"/>
      <c r="C133" s="239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</row>
    <row r="134" customFormat="false" ht="21" hidden="false" customHeight="true" outlineLevel="0" collapsed="false">
      <c r="A134" s="240" t="s">
        <v>148</v>
      </c>
      <c r="B134" s="241" t="s">
        <v>149</v>
      </c>
      <c r="C134" s="241" t="s">
        <v>209</v>
      </c>
      <c r="D134" s="242" t="s">
        <v>210</v>
      </c>
      <c r="E134" s="242" t="s">
        <v>211</v>
      </c>
      <c r="F134" s="242" t="s">
        <v>212</v>
      </c>
      <c r="G134" s="242" t="s">
        <v>213</v>
      </c>
      <c r="H134" s="242" t="s">
        <v>214</v>
      </c>
    </row>
    <row r="135" customFormat="false" ht="21" hidden="false" customHeight="true" outlineLevel="0" collapsed="false">
      <c r="A135" s="233" t="s">
        <v>164</v>
      </c>
      <c r="B135" s="234" t="s">
        <v>165</v>
      </c>
      <c r="C135" s="219" t="n">
        <v>83190</v>
      </c>
      <c r="D135" s="30" t="n">
        <v>83190</v>
      </c>
      <c r="E135" s="30" t="n">
        <v>81250</v>
      </c>
      <c r="F135" s="30" t="n">
        <v>82390</v>
      </c>
      <c r="G135" s="30" t="n">
        <v>82390</v>
      </c>
      <c r="H135" s="30" t="n">
        <v>80450</v>
      </c>
    </row>
    <row r="136" customFormat="false" ht="21" hidden="false" customHeight="true" outlineLevel="0" collapsed="false">
      <c r="A136" s="233" t="s">
        <v>166</v>
      </c>
      <c r="B136" s="234" t="s">
        <v>167</v>
      </c>
      <c r="C136" s="219" t="n">
        <v>82390</v>
      </c>
      <c r="D136" s="30" t="n">
        <v>82390</v>
      </c>
      <c r="E136" s="30" t="n">
        <v>80450</v>
      </c>
      <c r="F136" s="30" t="n">
        <v>81590</v>
      </c>
      <c r="G136" s="30" t="n">
        <v>81590</v>
      </c>
      <c r="H136" s="30" t="n">
        <v>79650</v>
      </c>
    </row>
    <row r="137" customFormat="false" ht="21" hidden="false" customHeight="true" outlineLevel="0" collapsed="false">
      <c r="A137" s="233" t="s">
        <v>123</v>
      </c>
      <c r="B137" s="234" t="s">
        <v>168</v>
      </c>
      <c r="C137" s="219" t="n">
        <v>83810</v>
      </c>
      <c r="D137" s="30" t="n">
        <v>83810</v>
      </c>
      <c r="E137" s="30" t="n">
        <v>81870</v>
      </c>
      <c r="F137" s="30" t="n">
        <v>83010</v>
      </c>
      <c r="G137" s="30" t="n">
        <v>83010</v>
      </c>
      <c r="H137" s="30" t="n">
        <v>81070</v>
      </c>
    </row>
    <row r="138" customFormat="false" ht="21" hidden="false" customHeight="true" outlineLevel="0" collapsed="false">
      <c r="A138" s="233" t="s">
        <v>169</v>
      </c>
      <c r="B138" s="234" t="s">
        <v>165</v>
      </c>
      <c r="C138" s="219" t="n">
        <v>82980</v>
      </c>
      <c r="D138" s="30" t="n">
        <v>82980</v>
      </c>
      <c r="E138" s="30" t="n">
        <v>81040</v>
      </c>
      <c r="F138" s="30" t="n">
        <v>82180</v>
      </c>
      <c r="G138" s="30" t="n">
        <v>82180</v>
      </c>
      <c r="H138" s="30" t="n">
        <v>80240</v>
      </c>
    </row>
    <row r="139" customFormat="false" ht="21" hidden="false" customHeight="true" outlineLevel="0" collapsed="false">
      <c r="A139" s="233" t="s">
        <v>170</v>
      </c>
      <c r="B139" s="234" t="s">
        <v>167</v>
      </c>
      <c r="C139" s="219" t="n">
        <v>82390</v>
      </c>
      <c r="D139" s="30" t="n">
        <v>82390</v>
      </c>
      <c r="E139" s="30" t="n">
        <v>80450</v>
      </c>
      <c r="F139" s="30" t="n">
        <v>81590</v>
      </c>
      <c r="G139" s="30" t="n">
        <v>81590</v>
      </c>
      <c r="H139" s="30" t="n">
        <v>79650</v>
      </c>
    </row>
    <row r="140" customFormat="false" ht="21" hidden="false" customHeight="true" outlineLevel="0" collapsed="false">
      <c r="A140" s="233" t="s">
        <v>145</v>
      </c>
      <c r="B140" s="234" t="s">
        <v>171</v>
      </c>
      <c r="C140" s="219" t="n">
        <v>82390</v>
      </c>
      <c r="D140" s="30" t="n">
        <v>82390</v>
      </c>
      <c r="E140" s="30" t="n">
        <v>80450</v>
      </c>
      <c r="F140" s="30" t="n">
        <v>81590</v>
      </c>
      <c r="G140" s="30" t="n">
        <v>81590</v>
      </c>
      <c r="H140" s="30" t="n">
        <v>79650</v>
      </c>
    </row>
    <row r="141" customFormat="false" ht="21" hidden="false" customHeight="true" outlineLevel="0" collapsed="false">
      <c r="A141" s="233" t="s">
        <v>128</v>
      </c>
      <c r="B141" s="234" t="s">
        <v>172</v>
      </c>
      <c r="C141" s="219" t="n">
        <v>82390</v>
      </c>
      <c r="D141" s="30" t="n">
        <v>82390</v>
      </c>
      <c r="E141" s="30" t="n">
        <v>80450</v>
      </c>
      <c r="F141" s="30" t="n">
        <v>81590</v>
      </c>
      <c r="G141" s="30" t="n">
        <v>81590</v>
      </c>
      <c r="H141" s="30" t="n">
        <v>79650</v>
      </c>
    </row>
    <row r="142" customFormat="false" ht="21" hidden="false" customHeight="true" outlineLevel="0" collapsed="false">
      <c r="A142" s="233" t="s">
        <v>100</v>
      </c>
      <c r="B142" s="234" t="s">
        <v>173</v>
      </c>
      <c r="C142" s="219" t="n">
        <v>82390</v>
      </c>
      <c r="D142" s="30" t="n">
        <v>82390</v>
      </c>
      <c r="E142" s="30" t="n">
        <v>80450</v>
      </c>
      <c r="F142" s="30" t="n">
        <v>81590</v>
      </c>
      <c r="G142" s="30" t="n">
        <v>81590</v>
      </c>
      <c r="H142" s="30" t="n">
        <v>79650</v>
      </c>
    </row>
    <row r="143" customFormat="false" ht="21" hidden="false" customHeight="true" outlineLevel="0" collapsed="false">
      <c r="A143" s="233" t="s">
        <v>130</v>
      </c>
      <c r="B143" s="234" t="s">
        <v>174</v>
      </c>
      <c r="C143" s="219" t="n">
        <v>82530</v>
      </c>
      <c r="D143" s="30" t="n">
        <v>82530</v>
      </c>
      <c r="E143" s="30" t="n">
        <v>80590</v>
      </c>
      <c r="F143" s="30" t="n">
        <v>81730</v>
      </c>
      <c r="G143" s="30" t="n">
        <v>81730</v>
      </c>
      <c r="H143" s="30" t="n">
        <v>79790</v>
      </c>
    </row>
    <row r="144" customFormat="false" ht="21" hidden="false" customHeight="true" outlineLevel="0" collapsed="false">
      <c r="A144" s="233" t="s">
        <v>120</v>
      </c>
      <c r="B144" s="234" t="s">
        <v>167</v>
      </c>
      <c r="C144" s="219" t="n">
        <v>82390</v>
      </c>
      <c r="D144" s="30" t="n">
        <v>82390</v>
      </c>
      <c r="E144" s="30" t="n">
        <v>80450</v>
      </c>
      <c r="F144" s="30" t="n">
        <v>81590</v>
      </c>
      <c r="G144" s="30" t="n">
        <v>81590</v>
      </c>
      <c r="H144" s="30" t="n">
        <v>79650</v>
      </c>
    </row>
    <row r="145" customFormat="false" ht="21" hidden="false" customHeight="true" outlineLevel="0" collapsed="false">
      <c r="A145" s="233" t="s">
        <v>175</v>
      </c>
      <c r="B145" s="234" t="s">
        <v>176</v>
      </c>
      <c r="C145" s="219" t="n">
        <v>83230</v>
      </c>
      <c r="D145" s="30" t="n">
        <v>83230</v>
      </c>
      <c r="E145" s="30" t="n">
        <v>81290</v>
      </c>
      <c r="F145" s="30" t="n">
        <v>82430</v>
      </c>
      <c r="G145" s="30" t="n">
        <v>82430</v>
      </c>
      <c r="H145" s="30" t="n">
        <v>80490</v>
      </c>
    </row>
    <row r="146" customFormat="false" ht="21" hidden="false" customHeight="true" outlineLevel="0" collapsed="false">
      <c r="A146" s="233" t="s">
        <v>177</v>
      </c>
      <c r="B146" s="234" t="s">
        <v>167</v>
      </c>
      <c r="C146" s="219" t="n">
        <v>82390</v>
      </c>
      <c r="D146" s="30" t="n">
        <v>82390</v>
      </c>
      <c r="E146" s="30" t="n">
        <v>80450</v>
      </c>
      <c r="F146" s="30" t="n">
        <v>81590</v>
      </c>
      <c r="G146" s="30" t="n">
        <v>81590</v>
      </c>
      <c r="H146" s="30" t="n">
        <v>79650</v>
      </c>
    </row>
    <row r="147" customFormat="false" ht="21" hidden="false" customHeight="true" outlineLevel="0" collapsed="false">
      <c r="A147" s="233" t="s">
        <v>118</v>
      </c>
      <c r="B147" s="234" t="s">
        <v>178</v>
      </c>
      <c r="C147" s="219" t="n">
        <v>83650</v>
      </c>
      <c r="D147" s="30" t="n">
        <v>83650</v>
      </c>
      <c r="E147" s="30" t="n">
        <v>81710</v>
      </c>
      <c r="F147" s="30" t="n">
        <v>82850</v>
      </c>
      <c r="G147" s="30" t="n">
        <v>82850</v>
      </c>
      <c r="H147" s="30" t="n">
        <v>80910</v>
      </c>
    </row>
    <row r="148" customFormat="false" ht="21" hidden="false" customHeight="true" outlineLevel="0" collapsed="false">
      <c r="A148" s="233" t="s">
        <v>124</v>
      </c>
      <c r="B148" s="234" t="s">
        <v>179</v>
      </c>
      <c r="C148" s="219" t="n">
        <v>82390</v>
      </c>
      <c r="D148" s="30" t="n">
        <v>82390</v>
      </c>
      <c r="E148" s="30" t="n">
        <v>80450</v>
      </c>
      <c r="F148" s="30" t="n">
        <v>81590</v>
      </c>
      <c r="G148" s="30" t="n">
        <v>81590</v>
      </c>
      <c r="H148" s="30" t="n">
        <v>79650</v>
      </c>
    </row>
    <row r="149" customFormat="false" ht="21" hidden="false" customHeight="true" outlineLevel="0" collapsed="false">
      <c r="A149" s="233" t="s">
        <v>110</v>
      </c>
      <c r="B149" s="234" t="s">
        <v>167</v>
      </c>
      <c r="C149" s="219" t="n">
        <v>82390</v>
      </c>
      <c r="D149" s="30" t="n">
        <v>82390</v>
      </c>
      <c r="E149" s="30" t="n">
        <v>80450</v>
      </c>
      <c r="F149" s="30" t="n">
        <v>81590</v>
      </c>
      <c r="G149" s="30" t="n">
        <v>81590</v>
      </c>
      <c r="H149" s="30" t="n">
        <v>79650</v>
      </c>
    </row>
    <row r="150" customFormat="false" ht="21" hidden="false" customHeight="true" outlineLevel="0" collapsed="false">
      <c r="A150" s="233" t="s">
        <v>111</v>
      </c>
      <c r="B150" s="234" t="s">
        <v>180</v>
      </c>
      <c r="C150" s="219" t="n">
        <v>82390</v>
      </c>
      <c r="D150" s="30" t="n">
        <v>82390</v>
      </c>
      <c r="E150" s="30" t="n">
        <v>80450</v>
      </c>
      <c r="F150" s="30" t="n">
        <v>81590</v>
      </c>
      <c r="G150" s="30" t="n">
        <v>81590</v>
      </c>
      <c r="H150" s="30" t="n">
        <v>79650</v>
      </c>
    </row>
    <row r="151" customFormat="false" ht="21" hidden="false" customHeight="true" outlineLevel="0" collapsed="false">
      <c r="A151" s="233" t="s">
        <v>181</v>
      </c>
      <c r="B151" s="234" t="s">
        <v>176</v>
      </c>
      <c r="C151" s="219" t="n">
        <v>83220</v>
      </c>
      <c r="D151" s="30" t="n">
        <v>83220</v>
      </c>
      <c r="E151" s="30" t="n">
        <v>81280</v>
      </c>
      <c r="F151" s="30" t="n">
        <v>82420</v>
      </c>
      <c r="G151" s="30" t="n">
        <v>82420</v>
      </c>
      <c r="H151" s="30" t="n">
        <v>80480</v>
      </c>
    </row>
    <row r="152" customFormat="false" ht="21" hidden="false" customHeight="true" outlineLevel="0" collapsed="false">
      <c r="A152" s="233" t="s">
        <v>182</v>
      </c>
      <c r="B152" s="234" t="s">
        <v>165</v>
      </c>
      <c r="C152" s="219" t="n">
        <v>82390</v>
      </c>
      <c r="D152" s="30" t="n">
        <v>82390</v>
      </c>
      <c r="E152" s="30" t="n">
        <v>80450</v>
      </c>
      <c r="F152" s="30" t="n">
        <v>81590</v>
      </c>
      <c r="G152" s="30" t="n">
        <v>81590</v>
      </c>
      <c r="H152" s="30" t="n">
        <v>79650</v>
      </c>
    </row>
    <row r="154" customFormat="false" ht="20.25" hidden="false" customHeight="true" outlineLevel="0" collapsed="false">
      <c r="A154" s="243" t="s">
        <v>197</v>
      </c>
      <c r="B154" s="243"/>
      <c r="C154" s="243"/>
      <c r="D154" s="243"/>
      <c r="E154" s="243"/>
      <c r="F154" s="243"/>
      <c r="G154" s="243"/>
      <c r="H154" s="243"/>
    </row>
    <row r="156" customFormat="false" ht="21.75" hidden="false" customHeight="true" outlineLevel="0" collapsed="false">
      <c r="A156" s="208" t="s">
        <v>148</v>
      </c>
      <c r="B156" s="209" t="s">
        <v>149</v>
      </c>
      <c r="C156" s="210" t="s">
        <v>209</v>
      </c>
      <c r="D156" s="190" t="s">
        <v>210</v>
      </c>
      <c r="E156" s="190" t="s">
        <v>211</v>
      </c>
      <c r="F156" s="190" t="s">
        <v>212</v>
      </c>
      <c r="G156" s="190" t="s">
        <v>213</v>
      </c>
      <c r="H156" s="191" t="s">
        <v>214</v>
      </c>
    </row>
    <row r="157" customFormat="false" ht="21.75" hidden="false" customHeight="true" outlineLevel="0" collapsed="false">
      <c r="A157" s="230" t="s">
        <v>40</v>
      </c>
      <c r="B157" s="231" t="s">
        <v>173</v>
      </c>
      <c r="C157" s="215" t="n">
        <v>84200</v>
      </c>
      <c r="D157" s="23" t="n">
        <v>84200</v>
      </c>
      <c r="E157" s="23" t="n">
        <v>82260</v>
      </c>
      <c r="F157" s="23" t="n">
        <v>83400</v>
      </c>
      <c r="G157" s="23" t="n">
        <v>83400</v>
      </c>
      <c r="H157" s="23" t="n">
        <v>81460</v>
      </c>
    </row>
    <row r="158" customFormat="false" ht="21.75" hidden="false" customHeight="true" outlineLevel="0" collapsed="false">
      <c r="A158" s="233" t="s">
        <v>48</v>
      </c>
      <c r="B158" s="234" t="s">
        <v>180</v>
      </c>
      <c r="C158" s="219" t="n">
        <v>84260</v>
      </c>
      <c r="D158" s="30" t="n">
        <v>84260</v>
      </c>
      <c r="E158" s="30" t="n">
        <v>82320</v>
      </c>
      <c r="F158" s="30" t="n">
        <v>83460</v>
      </c>
      <c r="G158" s="30" t="n">
        <v>83460</v>
      </c>
      <c r="H158" s="30" t="n">
        <v>81520</v>
      </c>
    </row>
    <row r="159" customFormat="false" ht="21.75" hidden="false" customHeight="true" outlineLevel="0" collapsed="false">
      <c r="A159" s="233" t="s">
        <v>35</v>
      </c>
      <c r="B159" s="234" t="s">
        <v>165</v>
      </c>
      <c r="C159" s="219" t="n">
        <v>84330</v>
      </c>
      <c r="D159" s="30" t="n">
        <v>84330</v>
      </c>
      <c r="E159" s="30" t="n">
        <v>82390</v>
      </c>
      <c r="F159" s="30" t="n">
        <v>83530</v>
      </c>
      <c r="G159" s="30" t="n">
        <v>83530</v>
      </c>
      <c r="H159" s="30" t="n">
        <v>81590</v>
      </c>
    </row>
    <row r="160" customFormat="false" ht="21.75" hidden="false" customHeight="true" outlineLevel="0" collapsed="false">
      <c r="A160" s="233" t="s">
        <v>198</v>
      </c>
      <c r="B160" s="234" t="s">
        <v>165</v>
      </c>
      <c r="C160" s="219" t="n">
        <v>84210</v>
      </c>
      <c r="D160" s="30" t="n">
        <v>84210</v>
      </c>
      <c r="E160" s="30" t="n">
        <v>82270</v>
      </c>
      <c r="F160" s="30" t="n">
        <v>83410</v>
      </c>
      <c r="G160" s="30" t="n">
        <v>83410</v>
      </c>
      <c r="H160" s="30" t="n">
        <v>81470</v>
      </c>
    </row>
    <row r="161" customFormat="false" ht="21.75" hidden="false" customHeight="true" outlineLevel="0" collapsed="false">
      <c r="A161" s="233" t="s">
        <v>38</v>
      </c>
      <c r="B161" s="234" t="s">
        <v>165</v>
      </c>
      <c r="C161" s="219" t="n">
        <v>84270</v>
      </c>
      <c r="D161" s="30" t="n">
        <v>84270</v>
      </c>
      <c r="E161" s="30" t="n">
        <v>82330</v>
      </c>
      <c r="F161" s="30" t="n">
        <v>83470</v>
      </c>
      <c r="G161" s="30" t="n">
        <v>83470</v>
      </c>
      <c r="H161" s="30" t="n">
        <v>81530</v>
      </c>
    </row>
    <row r="162" customFormat="false" ht="21.75" hidden="false" customHeight="true" outlineLevel="0" collapsed="false">
      <c r="A162" s="233" t="s">
        <v>37</v>
      </c>
      <c r="B162" s="234" t="s">
        <v>168</v>
      </c>
      <c r="C162" s="219" t="n">
        <v>87360</v>
      </c>
      <c r="D162" s="30" t="n">
        <v>87360</v>
      </c>
      <c r="E162" s="30" t="n">
        <v>85420</v>
      </c>
      <c r="F162" s="30" t="n">
        <v>86560</v>
      </c>
      <c r="G162" s="30" t="n">
        <v>86560</v>
      </c>
      <c r="H162" s="30" t="n">
        <v>84620</v>
      </c>
    </row>
    <row r="163" customFormat="false" ht="21.75" hidden="false" customHeight="true" outlineLevel="0" collapsed="false">
      <c r="A163" s="233" t="s">
        <v>45</v>
      </c>
      <c r="B163" s="234" t="s">
        <v>178</v>
      </c>
      <c r="C163" s="219" t="n">
        <v>86920</v>
      </c>
      <c r="D163" s="30" t="n">
        <v>86920</v>
      </c>
      <c r="E163" s="30" t="n">
        <v>84980</v>
      </c>
      <c r="F163" s="30" t="n">
        <v>86120</v>
      </c>
      <c r="G163" s="30" t="n">
        <v>86120</v>
      </c>
      <c r="H163" s="30" t="n">
        <v>84180</v>
      </c>
    </row>
    <row r="164" customFormat="false" ht="21.75" hidden="false" customHeight="true" outlineLevel="0" collapsed="false">
      <c r="A164" s="233" t="s">
        <v>47</v>
      </c>
      <c r="B164" s="234" t="s">
        <v>167</v>
      </c>
      <c r="C164" s="219" t="n">
        <v>85410</v>
      </c>
      <c r="D164" s="30" t="n">
        <v>85410</v>
      </c>
      <c r="E164" s="30" t="n">
        <v>83470</v>
      </c>
      <c r="F164" s="30" t="n">
        <v>84610</v>
      </c>
      <c r="G164" s="30" t="n">
        <v>84610</v>
      </c>
      <c r="H164" s="30" t="n">
        <v>82670</v>
      </c>
    </row>
    <row r="165" customFormat="false" ht="21.75" hidden="false" customHeight="true" outlineLevel="0" collapsed="false">
      <c r="A165" s="233" t="s">
        <v>42</v>
      </c>
      <c r="B165" s="234" t="s">
        <v>167</v>
      </c>
      <c r="C165" s="219" t="n">
        <v>84960</v>
      </c>
      <c r="D165" s="30" t="n">
        <v>84960</v>
      </c>
      <c r="E165" s="30" t="n">
        <v>83020</v>
      </c>
      <c r="F165" s="30" t="n">
        <v>84160</v>
      </c>
      <c r="G165" s="30" t="n">
        <v>84160</v>
      </c>
      <c r="H165" s="30" t="n">
        <v>82220</v>
      </c>
    </row>
    <row r="166" customFormat="false" ht="21.75" hidden="false" customHeight="true" outlineLevel="0" collapsed="false">
      <c r="A166" s="233" t="s">
        <v>34</v>
      </c>
      <c r="B166" s="234" t="s">
        <v>167</v>
      </c>
      <c r="C166" s="219" t="n">
        <v>85240</v>
      </c>
      <c r="D166" s="30" t="n">
        <v>85240</v>
      </c>
      <c r="E166" s="30" t="n">
        <v>83300</v>
      </c>
      <c r="F166" s="30" t="n">
        <v>84440</v>
      </c>
      <c r="G166" s="30" t="n">
        <v>84440</v>
      </c>
      <c r="H166" s="30" t="n">
        <v>82500</v>
      </c>
    </row>
    <row r="167" customFormat="false" ht="21.75" hidden="false" customHeight="true" outlineLevel="0" collapsed="false">
      <c r="A167" s="233" t="s">
        <v>36</v>
      </c>
      <c r="B167" s="234" t="s">
        <v>167</v>
      </c>
      <c r="C167" s="219" t="n">
        <v>84990</v>
      </c>
      <c r="D167" s="30" t="n">
        <v>84990</v>
      </c>
      <c r="E167" s="30" t="n">
        <v>83050</v>
      </c>
      <c r="F167" s="30" t="n">
        <v>84190</v>
      </c>
      <c r="G167" s="30" t="n">
        <v>84190</v>
      </c>
      <c r="H167" s="30" t="n">
        <v>82250</v>
      </c>
    </row>
    <row r="168" customFormat="false" ht="21.75" hidden="false" customHeight="true" outlineLevel="0" collapsed="false">
      <c r="A168" s="233" t="s">
        <v>57</v>
      </c>
      <c r="B168" s="234" t="s">
        <v>179</v>
      </c>
      <c r="C168" s="219" t="n">
        <v>87910</v>
      </c>
      <c r="D168" s="30" t="n">
        <v>87910</v>
      </c>
      <c r="E168" s="30" t="n">
        <v>85970</v>
      </c>
      <c r="F168" s="30" t="n">
        <v>87110</v>
      </c>
      <c r="G168" s="30" t="n">
        <v>87110</v>
      </c>
      <c r="H168" s="30" t="n">
        <v>85170</v>
      </c>
    </row>
    <row r="169" customFormat="false" ht="21.75" hidden="false" customHeight="true" outlineLevel="0" collapsed="false">
      <c r="A169" s="233" t="s">
        <v>49</v>
      </c>
      <c r="B169" s="234" t="s">
        <v>176</v>
      </c>
      <c r="C169" s="219" t="n">
        <v>84840</v>
      </c>
      <c r="D169" s="30" t="n">
        <v>84840</v>
      </c>
      <c r="E169" s="30" t="n">
        <v>82900</v>
      </c>
      <c r="F169" s="30" t="n">
        <v>84040</v>
      </c>
      <c r="G169" s="30" t="n">
        <v>84040</v>
      </c>
      <c r="H169" s="30" t="n">
        <v>82100</v>
      </c>
    </row>
    <row r="170" customFormat="false" ht="21.75" hidden="false" customHeight="true" outlineLevel="0" collapsed="false">
      <c r="A170" s="233" t="s">
        <v>39</v>
      </c>
      <c r="B170" s="234" t="s">
        <v>172</v>
      </c>
      <c r="C170" s="219" t="n">
        <v>87760</v>
      </c>
      <c r="D170" s="30" t="n">
        <v>87760</v>
      </c>
      <c r="E170" s="30" t="n">
        <v>85820</v>
      </c>
      <c r="F170" s="30" t="n">
        <v>86960</v>
      </c>
      <c r="G170" s="30" t="n">
        <v>86960</v>
      </c>
      <c r="H170" s="30" t="n">
        <v>85020</v>
      </c>
    </row>
    <row r="171" customFormat="false" ht="21.75" hidden="false" customHeight="true" outlineLevel="0" collapsed="false">
      <c r="A171" s="233" t="s">
        <v>199</v>
      </c>
      <c r="B171" s="234" t="s">
        <v>172</v>
      </c>
      <c r="C171" s="219" t="n">
        <v>87760</v>
      </c>
      <c r="D171" s="30" t="n">
        <v>87760</v>
      </c>
      <c r="E171" s="30" t="n">
        <v>85820</v>
      </c>
      <c r="F171" s="30" t="n">
        <v>86960</v>
      </c>
      <c r="G171" s="30" t="n">
        <v>86960</v>
      </c>
      <c r="H171" s="30" t="n">
        <v>85020</v>
      </c>
    </row>
    <row r="172" customFormat="false" ht="21.75" hidden="false" customHeight="true" outlineLevel="0" collapsed="false">
      <c r="A172" s="233" t="s">
        <v>200</v>
      </c>
      <c r="B172" s="234" t="s">
        <v>174</v>
      </c>
      <c r="C172" s="219" t="n">
        <v>86610</v>
      </c>
      <c r="D172" s="30" t="n">
        <v>86610</v>
      </c>
      <c r="E172" s="30" t="n">
        <v>84670</v>
      </c>
      <c r="F172" s="30" t="n">
        <v>85810</v>
      </c>
      <c r="G172" s="30" t="n">
        <v>85810</v>
      </c>
      <c r="H172" s="30" t="n">
        <v>83870</v>
      </c>
    </row>
    <row r="173" customFormat="false" ht="21.75" hidden="false" customHeight="true" outlineLevel="0" collapsed="false">
      <c r="A173" s="233" t="s">
        <v>43</v>
      </c>
      <c r="B173" s="234" t="s">
        <v>171</v>
      </c>
      <c r="C173" s="219" t="n">
        <v>89000</v>
      </c>
      <c r="D173" s="30" t="n">
        <v>89000</v>
      </c>
      <c r="E173" s="30" t="n">
        <v>87060</v>
      </c>
      <c r="F173" s="30" t="n">
        <v>88200</v>
      </c>
      <c r="G173" s="30" t="n">
        <v>88200</v>
      </c>
      <c r="H173" s="30" t="n">
        <v>86260</v>
      </c>
    </row>
  </sheetData>
  <mergeCells count="46">
    <mergeCell ref="A2:K2"/>
    <mergeCell ref="A3:K3"/>
    <mergeCell ref="A4:B5"/>
    <mergeCell ref="C4:G4"/>
    <mergeCell ref="H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P44"/>
    <mergeCell ref="A45:P45"/>
    <mergeCell ref="A67:P67"/>
    <mergeCell ref="A132:H132"/>
    <mergeCell ref="A154:H15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28.14"/>
    <col collapsed="false" customWidth="true" hidden="false" outlineLevel="0" max="6" min="2" style="198" width="15.13"/>
    <col collapsed="false" customWidth="true" hidden="false" outlineLevel="0" max="7" min="7" style="198" width="17.85"/>
    <col collapsed="false" customWidth="true" hidden="false" outlineLevel="0" max="24" min="8" style="198" width="15.13"/>
    <col collapsed="false" customWidth="true" hidden="false" outlineLevel="0" max="28" min="25" style="198" width="12.7"/>
    <col collapsed="false" customWidth="true" hidden="false" outlineLevel="0" max="29" min="29" style="198" width="15.28"/>
    <col collapsed="false" customWidth="true" hidden="false" outlineLevel="0" max="30" min="30" style="197" width="14.56"/>
    <col collapsed="false" customWidth="false" hidden="false" outlineLevel="0" max="257" min="31" style="197" width="9.14"/>
  </cols>
  <sheetData>
    <row r="1" customFormat="false" ht="18.7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.25" hidden="false" customHeight="true" outlineLevel="0" collapsed="false"/>
    <row r="3" s="160" customFormat="true" ht="19.5" hidden="false" customHeight="true" outlineLevel="0" collapsed="false">
      <c r="A3" s="244" t="s">
        <v>216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</row>
    <row r="4" s="1" customFormat="true" ht="27" hidden="false" customHeight="true" outlineLevel="0" collapsed="false">
      <c r="A4" s="245" t="s">
        <v>2</v>
      </c>
      <c r="B4" s="246" t="s">
        <v>217</v>
      </c>
      <c r="C4" s="246"/>
      <c r="D4" s="246"/>
      <c r="E4" s="246"/>
      <c r="F4" s="246"/>
      <c r="G4" s="246"/>
      <c r="H4" s="246"/>
      <c r="I4" s="247" t="s">
        <v>218</v>
      </c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 t="s">
        <v>219</v>
      </c>
      <c r="V4" s="247"/>
      <c r="W4" s="247"/>
      <c r="X4" s="247"/>
      <c r="Y4" s="247"/>
      <c r="Z4" s="247"/>
      <c r="AA4" s="247"/>
      <c r="AB4" s="247"/>
      <c r="AC4" s="247"/>
      <c r="AD4" s="248" t="s">
        <v>219</v>
      </c>
    </row>
    <row r="5" s="117" customFormat="true" ht="27" hidden="false" customHeight="true" outlineLevel="0" collapsed="false">
      <c r="A5" s="245"/>
      <c r="B5" s="249" t="s">
        <v>12</v>
      </c>
      <c r="C5" s="249" t="s">
        <v>31</v>
      </c>
      <c r="D5" s="249" t="s">
        <v>10</v>
      </c>
      <c r="E5" s="249" t="s">
        <v>13</v>
      </c>
      <c r="F5" s="249" t="s">
        <v>14</v>
      </c>
      <c r="G5" s="249" t="s">
        <v>9</v>
      </c>
      <c r="H5" s="249" t="s">
        <v>8</v>
      </c>
      <c r="I5" s="249" t="s">
        <v>26</v>
      </c>
      <c r="J5" s="249" t="s">
        <v>17</v>
      </c>
      <c r="K5" s="249" t="s">
        <v>18</v>
      </c>
      <c r="L5" s="249" t="s">
        <v>19</v>
      </c>
      <c r="M5" s="249" t="s">
        <v>33</v>
      </c>
      <c r="N5" s="249" t="s">
        <v>28</v>
      </c>
      <c r="O5" s="249" t="s">
        <v>27</v>
      </c>
      <c r="P5" s="249" t="s">
        <v>21</v>
      </c>
      <c r="Q5" s="249" t="s">
        <v>23</v>
      </c>
      <c r="R5" s="249" t="s">
        <v>22</v>
      </c>
      <c r="S5" s="249" t="s">
        <v>24</v>
      </c>
      <c r="T5" s="249" t="s">
        <v>207</v>
      </c>
      <c r="U5" s="249" t="s">
        <v>150</v>
      </c>
      <c r="V5" s="249" t="s">
        <v>151</v>
      </c>
      <c r="W5" s="249" t="s">
        <v>152</v>
      </c>
      <c r="X5" s="249" t="s">
        <v>153</v>
      </c>
      <c r="Y5" s="250" t="s">
        <v>155</v>
      </c>
      <c r="Z5" s="250" t="s">
        <v>156</v>
      </c>
      <c r="AA5" s="250" t="s">
        <v>158</v>
      </c>
      <c r="AB5" s="250" t="s">
        <v>159</v>
      </c>
      <c r="AC5" s="250" t="s">
        <v>160</v>
      </c>
      <c r="AD5" s="251" t="s">
        <v>220</v>
      </c>
    </row>
    <row r="6" s="1" customFormat="true" ht="20.25" hidden="false" customHeight="true" outlineLevel="0" collapsed="false">
      <c r="A6" s="235" t="s">
        <v>164</v>
      </c>
      <c r="B6" s="219" t="n">
        <v>75260</v>
      </c>
      <c r="C6" s="219" t="n">
        <v>75260</v>
      </c>
      <c r="D6" s="219" t="n">
        <v>75260</v>
      </c>
      <c r="E6" s="219" t="n">
        <v>75260</v>
      </c>
      <c r="F6" s="219" t="n">
        <v>75260</v>
      </c>
      <c r="G6" s="219" t="n">
        <v>76550</v>
      </c>
      <c r="H6" s="219" t="n">
        <v>75260</v>
      </c>
      <c r="I6" s="219" t="n">
        <v>76550</v>
      </c>
      <c r="J6" s="219" t="n">
        <v>74290</v>
      </c>
      <c r="K6" s="219" t="n">
        <v>74290</v>
      </c>
      <c r="L6" s="219" t="n">
        <v>74290</v>
      </c>
      <c r="M6" s="219" t="n">
        <v>76550</v>
      </c>
      <c r="N6" s="219" t="n">
        <v>76550</v>
      </c>
      <c r="O6" s="219" t="n">
        <v>76550</v>
      </c>
      <c r="P6" s="219" t="n">
        <v>79770</v>
      </c>
      <c r="Q6" s="219" t="n">
        <v>76170</v>
      </c>
      <c r="R6" s="219" t="n">
        <v>79770</v>
      </c>
      <c r="S6" s="219" t="n">
        <v>78480</v>
      </c>
      <c r="T6" s="219" t="n">
        <v>76550</v>
      </c>
      <c r="U6" s="219" t="n">
        <v>73110</v>
      </c>
      <c r="V6" s="219" t="n">
        <v>74330</v>
      </c>
      <c r="W6" s="219" t="n">
        <v>73110</v>
      </c>
      <c r="X6" s="219" t="n">
        <v>73110</v>
      </c>
      <c r="Y6" s="30" t="n">
        <v>73110</v>
      </c>
      <c r="Z6" s="30" t="n">
        <v>73110</v>
      </c>
      <c r="AA6" s="30" t="n">
        <v>74330</v>
      </c>
      <c r="AB6" s="30" t="n">
        <v>76260</v>
      </c>
      <c r="AC6" s="30" t="n">
        <v>74330</v>
      </c>
      <c r="AD6" s="23" t="n">
        <v>73530</v>
      </c>
    </row>
    <row r="7" s="1" customFormat="true" ht="20.25" hidden="false" customHeight="true" outlineLevel="0" collapsed="false">
      <c r="A7" s="235" t="s">
        <v>170</v>
      </c>
      <c r="B7" s="219" t="n">
        <v>74170</v>
      </c>
      <c r="C7" s="219" t="n">
        <v>74170</v>
      </c>
      <c r="D7" s="219" t="n">
        <v>74170</v>
      </c>
      <c r="E7" s="219" t="n">
        <v>74170</v>
      </c>
      <c r="F7" s="219" t="n">
        <v>74170</v>
      </c>
      <c r="G7" s="219" t="n">
        <v>75460</v>
      </c>
      <c r="H7" s="219" t="n">
        <v>74170</v>
      </c>
      <c r="I7" s="219" t="n">
        <v>75460</v>
      </c>
      <c r="J7" s="219" t="n">
        <v>73200</v>
      </c>
      <c r="K7" s="219" t="n">
        <v>73200</v>
      </c>
      <c r="L7" s="219" t="n">
        <v>73200</v>
      </c>
      <c r="M7" s="219" t="n">
        <v>75460</v>
      </c>
      <c r="N7" s="219" t="n">
        <v>75460</v>
      </c>
      <c r="O7" s="219" t="n">
        <v>75460</v>
      </c>
      <c r="P7" s="219" t="n">
        <v>78680</v>
      </c>
      <c r="Q7" s="219" t="n">
        <v>75080</v>
      </c>
      <c r="R7" s="219" t="n">
        <v>78680</v>
      </c>
      <c r="S7" s="219" t="n">
        <v>77390</v>
      </c>
      <c r="T7" s="219" t="n">
        <v>75460</v>
      </c>
      <c r="U7" s="219" t="n">
        <v>71080</v>
      </c>
      <c r="V7" s="219" t="n">
        <v>72300</v>
      </c>
      <c r="W7" s="219" t="n">
        <v>71080</v>
      </c>
      <c r="X7" s="219" t="n">
        <v>71080</v>
      </c>
      <c r="Y7" s="30" t="n">
        <v>71080</v>
      </c>
      <c r="Z7" s="30" t="n">
        <v>71080</v>
      </c>
      <c r="AA7" s="30" t="n">
        <v>72300</v>
      </c>
      <c r="AB7" s="30" t="n">
        <v>74230</v>
      </c>
      <c r="AC7" s="30" t="n">
        <v>72300</v>
      </c>
      <c r="AD7" s="30" t="n">
        <v>71500</v>
      </c>
    </row>
    <row r="8" s="1" customFormat="true" ht="20.25" hidden="false" customHeight="true" outlineLevel="0" collapsed="false">
      <c r="A8" s="235" t="s">
        <v>100</v>
      </c>
      <c r="B8" s="219" t="n">
        <v>75010</v>
      </c>
      <c r="C8" s="219" t="n">
        <v>75010</v>
      </c>
      <c r="D8" s="219" t="n">
        <v>75010</v>
      </c>
      <c r="E8" s="219" t="n">
        <v>75010</v>
      </c>
      <c r="F8" s="219" t="n">
        <v>75010</v>
      </c>
      <c r="G8" s="219" t="n">
        <v>76300</v>
      </c>
      <c r="H8" s="219" t="n">
        <v>75010</v>
      </c>
      <c r="I8" s="219" t="n">
        <v>76300</v>
      </c>
      <c r="J8" s="219" t="n">
        <v>74040</v>
      </c>
      <c r="K8" s="219" t="n">
        <v>74040</v>
      </c>
      <c r="L8" s="219" t="n">
        <v>74040</v>
      </c>
      <c r="M8" s="219" t="n">
        <v>76300</v>
      </c>
      <c r="N8" s="219" t="n">
        <v>76300</v>
      </c>
      <c r="O8" s="219" t="n">
        <v>76300</v>
      </c>
      <c r="P8" s="219" t="n">
        <v>79520</v>
      </c>
      <c r="Q8" s="219" t="n">
        <v>75920</v>
      </c>
      <c r="R8" s="219" t="n">
        <v>79520</v>
      </c>
      <c r="S8" s="219" t="n">
        <v>78230</v>
      </c>
      <c r="T8" s="219" t="n">
        <v>76300</v>
      </c>
      <c r="U8" s="219" t="n">
        <v>71950</v>
      </c>
      <c r="V8" s="219" t="n">
        <v>73170</v>
      </c>
      <c r="W8" s="219" t="n">
        <v>71950</v>
      </c>
      <c r="X8" s="219" t="n">
        <v>71950</v>
      </c>
      <c r="Y8" s="30" t="n">
        <v>71950</v>
      </c>
      <c r="Z8" s="30" t="n">
        <v>71950</v>
      </c>
      <c r="AA8" s="30" t="n">
        <v>73170</v>
      </c>
      <c r="AB8" s="30" t="n">
        <v>75100</v>
      </c>
      <c r="AC8" s="30" t="n">
        <v>73170</v>
      </c>
      <c r="AD8" s="30" t="n">
        <v>72370</v>
      </c>
    </row>
    <row r="9" s="1" customFormat="true" ht="20.25" hidden="false" customHeight="true" outlineLevel="0" collapsed="false">
      <c r="A9" s="235" t="s">
        <v>221</v>
      </c>
      <c r="B9" s="219" t="n">
        <v>75230</v>
      </c>
      <c r="C9" s="219" t="n">
        <v>75230</v>
      </c>
      <c r="D9" s="219" t="n">
        <v>75230</v>
      </c>
      <c r="E9" s="219" t="n">
        <v>75230</v>
      </c>
      <c r="F9" s="219" t="n">
        <v>75230</v>
      </c>
      <c r="G9" s="219" t="n">
        <v>76520</v>
      </c>
      <c r="H9" s="219" t="n">
        <v>75230</v>
      </c>
      <c r="I9" s="219" t="n">
        <v>76520</v>
      </c>
      <c r="J9" s="219" t="n">
        <v>74260</v>
      </c>
      <c r="K9" s="219" t="n">
        <v>74260</v>
      </c>
      <c r="L9" s="219" t="n">
        <v>74260</v>
      </c>
      <c r="M9" s="219" t="n">
        <v>76520</v>
      </c>
      <c r="N9" s="219" t="n">
        <v>76520</v>
      </c>
      <c r="O9" s="219" t="n">
        <v>76520</v>
      </c>
      <c r="P9" s="219" t="n">
        <v>79740</v>
      </c>
      <c r="Q9" s="219" t="n">
        <v>76140</v>
      </c>
      <c r="R9" s="219" t="n">
        <v>79740</v>
      </c>
      <c r="S9" s="219" t="n">
        <v>78450</v>
      </c>
      <c r="T9" s="219" t="n">
        <v>76520</v>
      </c>
      <c r="U9" s="219" t="n">
        <v>73170</v>
      </c>
      <c r="V9" s="219" t="n">
        <v>74390</v>
      </c>
      <c r="W9" s="219" t="n">
        <v>73170</v>
      </c>
      <c r="X9" s="219" t="n">
        <v>73170</v>
      </c>
      <c r="Y9" s="30" t="n">
        <v>73170</v>
      </c>
      <c r="Z9" s="30" t="n">
        <v>73170</v>
      </c>
      <c r="AA9" s="30" t="n">
        <v>74390</v>
      </c>
      <c r="AB9" s="30" t="n">
        <v>76320</v>
      </c>
      <c r="AC9" s="30" t="n">
        <v>74390</v>
      </c>
      <c r="AD9" s="30" t="n">
        <v>73590</v>
      </c>
    </row>
    <row r="10" s="1" customFormat="true" ht="20.25" hidden="false" customHeight="true" outlineLevel="0" collapsed="false">
      <c r="A10" s="235" t="s">
        <v>177</v>
      </c>
      <c r="B10" s="219" t="n">
        <v>73950</v>
      </c>
      <c r="C10" s="219" t="n">
        <v>73950</v>
      </c>
      <c r="D10" s="219" t="n">
        <v>73950</v>
      </c>
      <c r="E10" s="219" t="n">
        <v>73950</v>
      </c>
      <c r="F10" s="219" t="n">
        <v>73950</v>
      </c>
      <c r="G10" s="219" t="n">
        <v>75240</v>
      </c>
      <c r="H10" s="219" t="n">
        <v>73950</v>
      </c>
      <c r="I10" s="219" t="n">
        <v>75240</v>
      </c>
      <c r="J10" s="219" t="n">
        <v>72980</v>
      </c>
      <c r="K10" s="219" t="n">
        <v>72980</v>
      </c>
      <c r="L10" s="219" t="n">
        <v>72980</v>
      </c>
      <c r="M10" s="219" t="n">
        <v>75240</v>
      </c>
      <c r="N10" s="219" t="n">
        <v>75240</v>
      </c>
      <c r="O10" s="219" t="n">
        <v>75240</v>
      </c>
      <c r="P10" s="219" t="n">
        <v>78460</v>
      </c>
      <c r="Q10" s="219" t="n">
        <v>74860</v>
      </c>
      <c r="R10" s="219" t="n">
        <v>78460</v>
      </c>
      <c r="S10" s="219" t="n">
        <v>77170</v>
      </c>
      <c r="T10" s="219" t="n">
        <v>75240</v>
      </c>
      <c r="U10" s="219" t="n">
        <v>70650</v>
      </c>
      <c r="V10" s="219" t="n">
        <v>71870</v>
      </c>
      <c r="W10" s="219" t="n">
        <v>70650</v>
      </c>
      <c r="X10" s="219" t="n">
        <v>70650</v>
      </c>
      <c r="Y10" s="30" t="n">
        <v>70650</v>
      </c>
      <c r="Z10" s="30" t="n">
        <v>70650</v>
      </c>
      <c r="AA10" s="30" t="n">
        <v>71870</v>
      </c>
      <c r="AB10" s="30" t="n">
        <v>73800</v>
      </c>
      <c r="AC10" s="30" t="n">
        <v>71870</v>
      </c>
      <c r="AD10" s="30" t="n">
        <v>71070</v>
      </c>
    </row>
    <row r="11" s="1" customFormat="true" ht="20.25" hidden="false" customHeight="true" outlineLevel="0" collapsed="false">
      <c r="A11" s="235" t="s">
        <v>110</v>
      </c>
      <c r="B11" s="219" t="n">
        <v>73810</v>
      </c>
      <c r="C11" s="219" t="n">
        <v>73810</v>
      </c>
      <c r="D11" s="219" t="n">
        <v>73810</v>
      </c>
      <c r="E11" s="219" t="n">
        <v>73810</v>
      </c>
      <c r="F11" s="219" t="n">
        <v>73810</v>
      </c>
      <c r="G11" s="219" t="n">
        <v>75100</v>
      </c>
      <c r="H11" s="219" t="n">
        <v>73810</v>
      </c>
      <c r="I11" s="219" t="n">
        <v>75100</v>
      </c>
      <c r="J11" s="219" t="n">
        <v>72840</v>
      </c>
      <c r="K11" s="219" t="n">
        <v>72840</v>
      </c>
      <c r="L11" s="219" t="n">
        <v>72840</v>
      </c>
      <c r="M11" s="219" t="n">
        <v>75100</v>
      </c>
      <c r="N11" s="219" t="n">
        <v>75100</v>
      </c>
      <c r="O11" s="219" t="n">
        <v>75100</v>
      </c>
      <c r="P11" s="219" t="n">
        <v>78320</v>
      </c>
      <c r="Q11" s="219" t="n">
        <v>74720</v>
      </c>
      <c r="R11" s="219" t="n">
        <v>78320</v>
      </c>
      <c r="S11" s="219" t="n">
        <v>77030</v>
      </c>
      <c r="T11" s="219" t="n">
        <v>75100</v>
      </c>
      <c r="U11" s="219" t="n">
        <v>70780</v>
      </c>
      <c r="V11" s="219" t="n">
        <v>72000</v>
      </c>
      <c r="W11" s="219" t="n">
        <v>70780</v>
      </c>
      <c r="X11" s="219" t="n">
        <v>70780</v>
      </c>
      <c r="Y11" s="30" t="n">
        <v>70780</v>
      </c>
      <c r="Z11" s="30" t="n">
        <v>70780</v>
      </c>
      <c r="AA11" s="30" t="n">
        <v>72000</v>
      </c>
      <c r="AB11" s="30" t="n">
        <v>73930</v>
      </c>
      <c r="AC11" s="30" t="n">
        <v>72000</v>
      </c>
      <c r="AD11" s="30" t="n">
        <v>71200</v>
      </c>
    </row>
    <row r="12" s="1" customFormat="true" ht="20.25" hidden="false" customHeight="true" outlineLevel="0" collapsed="false">
      <c r="A12" s="235" t="s">
        <v>111</v>
      </c>
      <c r="B12" s="219" t="n">
        <v>74990</v>
      </c>
      <c r="C12" s="219" t="n">
        <v>74990</v>
      </c>
      <c r="D12" s="219" t="n">
        <v>74990</v>
      </c>
      <c r="E12" s="219" t="n">
        <v>74990</v>
      </c>
      <c r="F12" s="219" t="n">
        <v>74990</v>
      </c>
      <c r="G12" s="219" t="n">
        <v>76280</v>
      </c>
      <c r="H12" s="219" t="n">
        <v>74990</v>
      </c>
      <c r="I12" s="219" t="n">
        <v>76280</v>
      </c>
      <c r="J12" s="219" t="n">
        <v>74020</v>
      </c>
      <c r="K12" s="219" t="n">
        <v>74020</v>
      </c>
      <c r="L12" s="219" t="n">
        <v>74020</v>
      </c>
      <c r="M12" s="219" t="n">
        <v>76280</v>
      </c>
      <c r="N12" s="219" t="n">
        <v>76280</v>
      </c>
      <c r="O12" s="219" t="n">
        <v>76280</v>
      </c>
      <c r="P12" s="219" t="n">
        <v>79500</v>
      </c>
      <c r="Q12" s="219" t="n">
        <v>75900</v>
      </c>
      <c r="R12" s="219" t="n">
        <v>79500</v>
      </c>
      <c r="S12" s="219" t="n">
        <v>78210</v>
      </c>
      <c r="T12" s="219" t="n">
        <v>76280</v>
      </c>
      <c r="U12" s="219" t="n">
        <v>71900</v>
      </c>
      <c r="V12" s="219" t="n">
        <v>73120</v>
      </c>
      <c r="W12" s="219" t="n">
        <v>71900</v>
      </c>
      <c r="X12" s="219" t="n">
        <v>71900</v>
      </c>
      <c r="Y12" s="30" t="n">
        <v>71900</v>
      </c>
      <c r="Z12" s="30" t="n">
        <v>71900</v>
      </c>
      <c r="AA12" s="30" t="n">
        <v>73120</v>
      </c>
      <c r="AB12" s="30" t="n">
        <v>75050</v>
      </c>
      <c r="AC12" s="30" t="n">
        <v>73120</v>
      </c>
      <c r="AD12" s="30" t="n">
        <v>72320</v>
      </c>
    </row>
    <row r="13" s="1" customFormat="true" ht="6.75" hidden="false" customHeight="true" outlineLevel="0" collapsed="false">
      <c r="A13" s="252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</row>
    <row r="14" s="44" customFormat="true" ht="21.75" hidden="false" customHeight="true" outlineLevel="0" collapsed="false">
      <c r="A14" s="254" t="s">
        <v>2</v>
      </c>
      <c r="B14" s="255" t="s">
        <v>222</v>
      </c>
      <c r="C14" s="255"/>
      <c r="D14" s="255"/>
      <c r="E14" s="256" t="s">
        <v>223</v>
      </c>
      <c r="F14" s="256"/>
      <c r="G14" s="256"/>
      <c r="H14" s="256"/>
      <c r="I14" s="256"/>
      <c r="J14" s="256"/>
      <c r="K14" s="256"/>
      <c r="L14" s="256"/>
      <c r="M14" s="256" t="s">
        <v>224</v>
      </c>
      <c r="N14" s="256"/>
      <c r="O14" s="256"/>
      <c r="P14" s="256"/>
      <c r="Q14" s="256"/>
      <c r="R14" s="256"/>
      <c r="S14" s="256"/>
      <c r="T14" s="256" t="s">
        <v>225</v>
      </c>
      <c r="U14" s="256"/>
      <c r="V14" s="256"/>
      <c r="W14" s="257" t="s">
        <v>226</v>
      </c>
      <c r="X14" s="257"/>
      <c r="Y14" s="257"/>
      <c r="Z14" s="257"/>
      <c r="AA14" s="257"/>
      <c r="AB14" s="257"/>
      <c r="AC14" s="258" t="s">
        <v>227</v>
      </c>
      <c r="AD14" s="258"/>
    </row>
    <row r="15" s="111" customFormat="true" ht="33" hidden="false" customHeight="true" outlineLevel="0" collapsed="false">
      <c r="A15" s="254"/>
      <c r="B15" s="210" t="s">
        <v>78</v>
      </c>
      <c r="C15" s="176" t="s">
        <v>228</v>
      </c>
      <c r="D15" s="176" t="s">
        <v>229</v>
      </c>
      <c r="E15" s="176" t="s">
        <v>202</v>
      </c>
      <c r="F15" s="176" t="s">
        <v>204</v>
      </c>
      <c r="G15" s="176" t="s">
        <v>230</v>
      </c>
      <c r="H15" s="176" t="s">
        <v>231</v>
      </c>
      <c r="I15" s="176" t="s">
        <v>232</v>
      </c>
      <c r="J15" s="176" t="s">
        <v>233</v>
      </c>
      <c r="K15" s="176" t="s">
        <v>234</v>
      </c>
      <c r="L15" s="176" t="s">
        <v>235</v>
      </c>
      <c r="M15" s="176" t="s">
        <v>86</v>
      </c>
      <c r="N15" s="176" t="s">
        <v>87</v>
      </c>
      <c r="O15" s="176" t="s">
        <v>85</v>
      </c>
      <c r="P15" s="176" t="s">
        <v>81</v>
      </c>
      <c r="Q15" s="176" t="s">
        <v>80</v>
      </c>
      <c r="R15" s="17" t="s">
        <v>79</v>
      </c>
      <c r="S15" s="17" t="s">
        <v>12</v>
      </c>
      <c r="T15" s="17" t="s">
        <v>143</v>
      </c>
      <c r="U15" s="17" t="s">
        <v>141</v>
      </c>
      <c r="V15" s="17" t="s">
        <v>140</v>
      </c>
      <c r="W15" s="17" t="s">
        <v>143</v>
      </c>
      <c r="X15" s="17" t="s">
        <v>141</v>
      </c>
      <c r="Y15" s="17" t="s">
        <v>137</v>
      </c>
      <c r="Z15" s="17" t="s">
        <v>136</v>
      </c>
      <c r="AA15" s="17" t="s">
        <v>139</v>
      </c>
      <c r="AB15" s="259" t="s">
        <v>135</v>
      </c>
      <c r="AC15" s="190" t="s">
        <v>209</v>
      </c>
      <c r="AD15" s="191" t="s">
        <v>211</v>
      </c>
    </row>
    <row r="16" s="1" customFormat="true" ht="20.25" hidden="false" customHeight="true" outlineLevel="0" collapsed="false">
      <c r="A16" s="232" t="s">
        <v>164</v>
      </c>
      <c r="B16" s="215" t="n">
        <v>75390</v>
      </c>
      <c r="C16" s="215" t="n">
        <v>74750</v>
      </c>
      <c r="D16" s="215" t="n">
        <v>74750</v>
      </c>
      <c r="E16" s="215" t="n">
        <v>72820</v>
      </c>
      <c r="F16" s="215" t="n">
        <v>72820</v>
      </c>
      <c r="G16" s="215" t="n">
        <v>72820</v>
      </c>
      <c r="H16" s="215" t="n">
        <v>72820</v>
      </c>
      <c r="I16" s="215" t="n">
        <v>72820</v>
      </c>
      <c r="J16" s="215" t="n">
        <v>76040</v>
      </c>
      <c r="K16" s="215" t="n">
        <v>77970</v>
      </c>
      <c r="L16" s="215" t="n">
        <v>76040</v>
      </c>
      <c r="M16" s="215" t="n">
        <v>78590</v>
      </c>
      <c r="N16" s="215" t="n">
        <v>78590</v>
      </c>
      <c r="O16" s="215" t="n">
        <v>77300</v>
      </c>
      <c r="P16" s="215" t="n">
        <v>75370</v>
      </c>
      <c r="Q16" s="215" t="n">
        <v>75370</v>
      </c>
      <c r="R16" s="23" t="n">
        <v>75370</v>
      </c>
      <c r="S16" s="23" t="n">
        <v>75370</v>
      </c>
      <c r="T16" s="23" t="n">
        <v>79900</v>
      </c>
      <c r="U16" s="23" t="n">
        <v>76680</v>
      </c>
      <c r="V16" s="23" t="n">
        <v>83120</v>
      </c>
      <c r="W16" s="23" t="n">
        <v>80710</v>
      </c>
      <c r="X16" s="23" t="n">
        <v>77490</v>
      </c>
      <c r="Y16" s="23" t="n">
        <v>83930</v>
      </c>
      <c r="Z16" s="23" t="n">
        <v>82000</v>
      </c>
      <c r="AA16" s="23" t="n">
        <v>77490</v>
      </c>
      <c r="AB16" s="260" t="n">
        <v>77490</v>
      </c>
      <c r="AC16" s="232" t="n">
        <v>74970</v>
      </c>
      <c r="AD16" s="232" t="n">
        <v>74970</v>
      </c>
    </row>
    <row r="17" s="1" customFormat="true" ht="20.25" hidden="false" customHeight="true" outlineLevel="0" collapsed="false">
      <c r="A17" s="235" t="s">
        <v>170</v>
      </c>
      <c r="B17" s="219" t="n">
        <v>75160</v>
      </c>
      <c r="C17" s="219" t="n">
        <v>74520</v>
      </c>
      <c r="D17" s="219" t="n">
        <v>74520</v>
      </c>
      <c r="E17" s="219" t="n">
        <v>72590</v>
      </c>
      <c r="F17" s="219" t="n">
        <v>72590</v>
      </c>
      <c r="G17" s="219" t="n">
        <v>72590</v>
      </c>
      <c r="H17" s="219" t="n">
        <v>72590</v>
      </c>
      <c r="I17" s="219" t="n">
        <v>72590</v>
      </c>
      <c r="J17" s="219" t="n">
        <v>75810</v>
      </c>
      <c r="K17" s="219" t="n">
        <v>77740</v>
      </c>
      <c r="L17" s="219" t="n">
        <v>75810</v>
      </c>
      <c r="M17" s="219" t="n">
        <v>77070</v>
      </c>
      <c r="N17" s="219" t="n">
        <v>77070</v>
      </c>
      <c r="O17" s="219" t="n">
        <v>75780</v>
      </c>
      <c r="P17" s="219" t="n">
        <v>73850</v>
      </c>
      <c r="Q17" s="219" t="n">
        <v>73850</v>
      </c>
      <c r="R17" s="30" t="n">
        <v>73850</v>
      </c>
      <c r="S17" s="30" t="n">
        <v>73850</v>
      </c>
      <c r="T17" s="30" t="n">
        <v>79670</v>
      </c>
      <c r="U17" s="30" t="n">
        <v>76450</v>
      </c>
      <c r="V17" s="30" t="n">
        <v>82890</v>
      </c>
      <c r="W17" s="30" t="n">
        <v>79390</v>
      </c>
      <c r="X17" s="30" t="n">
        <v>76170</v>
      </c>
      <c r="Y17" s="30" t="n">
        <v>82610</v>
      </c>
      <c r="Z17" s="30" t="n">
        <v>80680</v>
      </c>
      <c r="AA17" s="30" t="n">
        <v>76170</v>
      </c>
      <c r="AB17" s="63" t="n">
        <v>76170</v>
      </c>
      <c r="AC17" s="235" t="n">
        <v>74170</v>
      </c>
      <c r="AD17" s="235" t="n">
        <v>74170</v>
      </c>
    </row>
    <row r="18" s="1" customFormat="true" ht="20.25" hidden="false" customHeight="true" outlineLevel="0" collapsed="false">
      <c r="A18" s="235" t="s">
        <v>100</v>
      </c>
      <c r="B18" s="219" t="n">
        <v>75250</v>
      </c>
      <c r="C18" s="219" t="n">
        <v>74610</v>
      </c>
      <c r="D18" s="219" t="n">
        <v>74610</v>
      </c>
      <c r="E18" s="219" t="n">
        <v>72680</v>
      </c>
      <c r="F18" s="219" t="n">
        <v>72680</v>
      </c>
      <c r="G18" s="219" t="n">
        <v>72680</v>
      </c>
      <c r="H18" s="219" t="n">
        <v>72680</v>
      </c>
      <c r="I18" s="219" t="n">
        <v>72680</v>
      </c>
      <c r="J18" s="219" t="n">
        <v>75900</v>
      </c>
      <c r="K18" s="219" t="n">
        <v>77830</v>
      </c>
      <c r="L18" s="219" t="n">
        <v>75900</v>
      </c>
      <c r="M18" s="219" t="n">
        <v>77860</v>
      </c>
      <c r="N18" s="219" t="n">
        <v>77860</v>
      </c>
      <c r="O18" s="219" t="n">
        <v>76570</v>
      </c>
      <c r="P18" s="219" t="n">
        <v>74640</v>
      </c>
      <c r="Q18" s="219" t="n">
        <v>74640</v>
      </c>
      <c r="R18" s="30" t="n">
        <v>74640</v>
      </c>
      <c r="S18" s="30" t="n">
        <v>74640</v>
      </c>
      <c r="T18" s="30" t="n">
        <v>79760</v>
      </c>
      <c r="U18" s="30" t="n">
        <v>76540</v>
      </c>
      <c r="V18" s="30" t="n">
        <v>82980</v>
      </c>
      <c r="W18" s="30" t="n">
        <v>79860</v>
      </c>
      <c r="X18" s="30" t="n">
        <v>76640</v>
      </c>
      <c r="Y18" s="30" t="n">
        <v>83080</v>
      </c>
      <c r="Z18" s="30" t="n">
        <v>81150</v>
      </c>
      <c r="AA18" s="30" t="n">
        <v>76640</v>
      </c>
      <c r="AB18" s="63" t="n">
        <v>76640</v>
      </c>
      <c r="AC18" s="235" t="n">
        <v>74170</v>
      </c>
      <c r="AD18" s="235" t="n">
        <v>74170</v>
      </c>
    </row>
    <row r="19" s="1" customFormat="true" ht="20.25" hidden="false" customHeight="true" outlineLevel="0" collapsed="false">
      <c r="A19" s="235" t="s">
        <v>221</v>
      </c>
      <c r="B19" s="219" t="n">
        <v>75320</v>
      </c>
      <c r="C19" s="219" t="n">
        <v>74680</v>
      </c>
      <c r="D19" s="219" t="n">
        <v>74680</v>
      </c>
      <c r="E19" s="219" t="n">
        <v>72750</v>
      </c>
      <c r="F19" s="219" t="n">
        <v>72750</v>
      </c>
      <c r="G19" s="219" t="n">
        <v>72750</v>
      </c>
      <c r="H19" s="219" t="n">
        <v>72750</v>
      </c>
      <c r="I19" s="219" t="n">
        <v>72750</v>
      </c>
      <c r="J19" s="219" t="n">
        <v>75970</v>
      </c>
      <c r="K19" s="219" t="n">
        <v>77900</v>
      </c>
      <c r="L19" s="219" t="n">
        <v>75970</v>
      </c>
      <c r="M19" s="219" t="n">
        <v>78570</v>
      </c>
      <c r="N19" s="219" t="n">
        <v>78570</v>
      </c>
      <c r="O19" s="219" t="n">
        <v>77280</v>
      </c>
      <c r="P19" s="219" t="n">
        <v>75350</v>
      </c>
      <c r="Q19" s="219" t="n">
        <v>75350</v>
      </c>
      <c r="R19" s="30" t="n">
        <v>75350</v>
      </c>
      <c r="S19" s="30" t="n">
        <v>75350</v>
      </c>
      <c r="T19" s="30" t="n">
        <v>79830</v>
      </c>
      <c r="U19" s="30" t="n">
        <v>76610</v>
      </c>
      <c r="V19" s="30" t="n">
        <v>83050</v>
      </c>
      <c r="W19" s="30" t="n">
        <v>80600</v>
      </c>
      <c r="X19" s="30" t="n">
        <v>77380</v>
      </c>
      <c r="Y19" s="30" t="n">
        <v>83820</v>
      </c>
      <c r="Z19" s="30" t="n">
        <v>81890</v>
      </c>
      <c r="AA19" s="30" t="n">
        <v>77380</v>
      </c>
      <c r="AB19" s="63" t="n">
        <v>77380</v>
      </c>
      <c r="AC19" s="235" t="n">
        <v>75030</v>
      </c>
      <c r="AD19" s="235" t="n">
        <v>75030</v>
      </c>
    </row>
    <row r="20" s="1" customFormat="true" ht="20.25" hidden="false" customHeight="true" outlineLevel="0" collapsed="false">
      <c r="A20" s="235" t="s">
        <v>177</v>
      </c>
      <c r="B20" s="219" t="n">
        <v>75200</v>
      </c>
      <c r="C20" s="219" t="n">
        <v>74560</v>
      </c>
      <c r="D20" s="219" t="n">
        <v>74560</v>
      </c>
      <c r="E20" s="219" t="n">
        <v>72630</v>
      </c>
      <c r="F20" s="219" t="n">
        <v>72630</v>
      </c>
      <c r="G20" s="219" t="n">
        <v>72630</v>
      </c>
      <c r="H20" s="219" t="n">
        <v>72630</v>
      </c>
      <c r="I20" s="219" t="n">
        <v>72630</v>
      </c>
      <c r="J20" s="219" t="n">
        <v>75850</v>
      </c>
      <c r="K20" s="219" t="n">
        <v>77780</v>
      </c>
      <c r="L20" s="219" t="n">
        <v>75850</v>
      </c>
      <c r="M20" s="219" t="n">
        <v>76970</v>
      </c>
      <c r="N20" s="219" t="n">
        <v>76970</v>
      </c>
      <c r="O20" s="219" t="n">
        <v>75680</v>
      </c>
      <c r="P20" s="219" t="n">
        <v>73750</v>
      </c>
      <c r="Q20" s="219" t="n">
        <v>73750</v>
      </c>
      <c r="R20" s="30" t="n">
        <v>73750</v>
      </c>
      <c r="S20" s="30" t="n">
        <v>73750</v>
      </c>
      <c r="T20" s="30" t="n">
        <v>79710</v>
      </c>
      <c r="U20" s="30" t="n">
        <v>76490</v>
      </c>
      <c r="V20" s="30" t="n">
        <v>82930</v>
      </c>
      <c r="W20" s="30" t="n">
        <v>79390</v>
      </c>
      <c r="X20" s="30" t="n">
        <v>76170</v>
      </c>
      <c r="Y20" s="30" t="n">
        <v>82610</v>
      </c>
      <c r="Z20" s="30" t="n">
        <v>80680</v>
      </c>
      <c r="AA20" s="30" t="n">
        <v>76170</v>
      </c>
      <c r="AB20" s="63" t="n">
        <v>76170</v>
      </c>
      <c r="AC20" s="235" t="n">
        <v>74170</v>
      </c>
      <c r="AD20" s="235" t="n">
        <v>74170</v>
      </c>
    </row>
    <row r="21" s="1" customFormat="true" ht="20.25" hidden="false" customHeight="true" outlineLevel="0" collapsed="false">
      <c r="A21" s="235" t="s">
        <v>110</v>
      </c>
      <c r="B21" s="219" t="n">
        <v>75330</v>
      </c>
      <c r="C21" s="219" t="n">
        <v>74690</v>
      </c>
      <c r="D21" s="219" t="n">
        <v>74690</v>
      </c>
      <c r="E21" s="219" t="n">
        <v>72760</v>
      </c>
      <c r="F21" s="219" t="n">
        <v>72760</v>
      </c>
      <c r="G21" s="219" t="n">
        <v>72760</v>
      </c>
      <c r="H21" s="219" t="n">
        <v>72760</v>
      </c>
      <c r="I21" s="219" t="n">
        <v>72760</v>
      </c>
      <c r="J21" s="219" t="n">
        <v>75980</v>
      </c>
      <c r="K21" s="219" t="n">
        <v>77910</v>
      </c>
      <c r="L21" s="219" t="n">
        <v>75980</v>
      </c>
      <c r="M21" s="219" t="n">
        <v>76730</v>
      </c>
      <c r="N21" s="219" t="n">
        <v>76730</v>
      </c>
      <c r="O21" s="219" t="n">
        <v>75440</v>
      </c>
      <c r="P21" s="219" t="n">
        <v>73510</v>
      </c>
      <c r="Q21" s="219" t="n">
        <v>73510</v>
      </c>
      <c r="R21" s="30" t="n">
        <v>73510</v>
      </c>
      <c r="S21" s="30" t="n">
        <v>73510</v>
      </c>
      <c r="T21" s="30" t="n">
        <v>79840</v>
      </c>
      <c r="U21" s="30" t="n">
        <v>76620</v>
      </c>
      <c r="V21" s="30" t="n">
        <v>83060</v>
      </c>
      <c r="W21" s="30" t="n">
        <v>79390</v>
      </c>
      <c r="X21" s="30" t="n">
        <v>76170</v>
      </c>
      <c r="Y21" s="30" t="n">
        <v>82610</v>
      </c>
      <c r="Z21" s="30" t="n">
        <v>80680</v>
      </c>
      <c r="AA21" s="30" t="n">
        <v>76170</v>
      </c>
      <c r="AB21" s="63" t="n">
        <v>76170</v>
      </c>
      <c r="AC21" s="235" t="n">
        <v>74170</v>
      </c>
      <c r="AD21" s="235" t="n">
        <v>74170</v>
      </c>
    </row>
    <row r="22" s="1" customFormat="true" ht="20.25" hidden="false" customHeight="true" outlineLevel="0" collapsed="false">
      <c r="A22" s="235" t="s">
        <v>111</v>
      </c>
      <c r="B22" s="219" t="n">
        <v>75250</v>
      </c>
      <c r="C22" s="219" t="n">
        <v>74610</v>
      </c>
      <c r="D22" s="219" t="n">
        <v>74610</v>
      </c>
      <c r="E22" s="219" t="n">
        <v>72680</v>
      </c>
      <c r="F22" s="219" t="n">
        <v>72680</v>
      </c>
      <c r="G22" s="219" t="n">
        <v>72680</v>
      </c>
      <c r="H22" s="219" t="n">
        <v>72680</v>
      </c>
      <c r="I22" s="219" t="n">
        <v>72680</v>
      </c>
      <c r="J22" s="219" t="n">
        <v>75900</v>
      </c>
      <c r="K22" s="219" t="n">
        <v>77830</v>
      </c>
      <c r="L22" s="219" t="n">
        <v>75900</v>
      </c>
      <c r="M22" s="219" t="n">
        <v>77850</v>
      </c>
      <c r="N22" s="219" t="n">
        <v>77850</v>
      </c>
      <c r="O22" s="219" t="n">
        <v>76560</v>
      </c>
      <c r="P22" s="219" t="n">
        <v>74630</v>
      </c>
      <c r="Q22" s="219" t="n">
        <v>74630</v>
      </c>
      <c r="R22" s="30" t="n">
        <v>74630</v>
      </c>
      <c r="S22" s="30" t="n">
        <v>74630</v>
      </c>
      <c r="T22" s="30" t="n">
        <v>79760</v>
      </c>
      <c r="U22" s="30" t="n">
        <v>76540</v>
      </c>
      <c r="V22" s="30" t="n">
        <v>82980</v>
      </c>
      <c r="W22" s="30" t="n">
        <v>79860</v>
      </c>
      <c r="X22" s="30" t="n">
        <v>76640</v>
      </c>
      <c r="Y22" s="30" t="n">
        <v>83080</v>
      </c>
      <c r="Z22" s="30" t="n">
        <v>81150</v>
      </c>
      <c r="AA22" s="30" t="n">
        <v>76640</v>
      </c>
      <c r="AB22" s="63" t="n">
        <v>76640</v>
      </c>
      <c r="AC22" s="235" t="n">
        <v>74170</v>
      </c>
      <c r="AD22" s="235" t="n">
        <v>74170</v>
      </c>
    </row>
    <row r="23" s="1" customFormat="true" ht="8.25" hidden="false" customHeight="true" outlineLevel="0" collapsed="false">
      <c r="A23" s="252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61"/>
    </row>
    <row r="24" s="1" customFormat="true" ht="23.25" hidden="false" customHeight="true" outlineLevel="0" collapsed="false">
      <c r="A24" s="262" t="s">
        <v>236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</row>
    <row r="25" s="44" customFormat="true" ht="23.25" hidden="false" customHeight="true" outlineLevel="0" collapsed="false">
      <c r="A25" s="245" t="s">
        <v>2</v>
      </c>
      <c r="B25" s="255" t="s">
        <v>237</v>
      </c>
      <c r="C25" s="255"/>
      <c r="D25" s="255"/>
      <c r="E25" s="255"/>
      <c r="F25" s="255"/>
      <c r="G25" s="255"/>
      <c r="H25" s="255"/>
      <c r="I25" s="256" t="s">
        <v>218</v>
      </c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7" t="s">
        <v>238</v>
      </c>
      <c r="V25" s="257"/>
      <c r="W25" s="257"/>
      <c r="X25" s="257"/>
      <c r="Y25" s="257"/>
      <c r="Z25" s="257"/>
      <c r="AA25" s="257"/>
      <c r="AB25" s="257"/>
      <c r="AC25" s="257"/>
    </row>
    <row r="26" s="111" customFormat="true" ht="23.25" hidden="false" customHeight="true" outlineLevel="0" collapsed="false">
      <c r="A26" s="245"/>
      <c r="B26" s="210" t="s">
        <v>12</v>
      </c>
      <c r="C26" s="176" t="s">
        <v>31</v>
      </c>
      <c r="D26" s="176" t="s">
        <v>10</v>
      </c>
      <c r="E26" s="176" t="s">
        <v>13</v>
      </c>
      <c r="F26" s="176" t="s">
        <v>14</v>
      </c>
      <c r="G26" s="176" t="s">
        <v>9</v>
      </c>
      <c r="H26" s="176" t="s">
        <v>8</v>
      </c>
      <c r="I26" s="176" t="s">
        <v>26</v>
      </c>
      <c r="J26" s="176" t="s">
        <v>17</v>
      </c>
      <c r="K26" s="176" t="s">
        <v>18</v>
      </c>
      <c r="L26" s="176" t="s">
        <v>19</v>
      </c>
      <c r="M26" s="176" t="s">
        <v>33</v>
      </c>
      <c r="N26" s="176" t="s">
        <v>28</v>
      </c>
      <c r="O26" s="176" t="s">
        <v>27</v>
      </c>
      <c r="P26" s="176" t="s">
        <v>21</v>
      </c>
      <c r="Q26" s="176" t="s">
        <v>23</v>
      </c>
      <c r="R26" s="176" t="s">
        <v>22</v>
      </c>
      <c r="S26" s="176" t="s">
        <v>24</v>
      </c>
      <c r="T26" s="176" t="s">
        <v>207</v>
      </c>
      <c r="U26" s="176" t="s">
        <v>150</v>
      </c>
      <c r="V26" s="176" t="s">
        <v>151</v>
      </c>
      <c r="W26" s="176" t="s">
        <v>152</v>
      </c>
      <c r="X26" s="176" t="s">
        <v>153</v>
      </c>
      <c r="Y26" s="17" t="s">
        <v>155</v>
      </c>
      <c r="Z26" s="17" t="s">
        <v>156</v>
      </c>
      <c r="AA26" s="17" t="s">
        <v>158</v>
      </c>
      <c r="AB26" s="17" t="s">
        <v>159</v>
      </c>
      <c r="AC26" s="19" t="s">
        <v>160</v>
      </c>
    </row>
    <row r="27" s="1" customFormat="true" ht="20.25" hidden="false" customHeight="true" outlineLevel="0" collapsed="false">
      <c r="A27" s="235" t="s">
        <v>239</v>
      </c>
      <c r="B27" s="215" t="n">
        <v>75410</v>
      </c>
      <c r="C27" s="215" t="n">
        <v>75410</v>
      </c>
      <c r="D27" s="215" t="n">
        <v>75410</v>
      </c>
      <c r="E27" s="215" t="n">
        <v>75410</v>
      </c>
      <c r="F27" s="215" t="n">
        <v>75410</v>
      </c>
      <c r="G27" s="215" t="n">
        <v>76710</v>
      </c>
      <c r="H27" s="215" t="n">
        <v>75410</v>
      </c>
      <c r="I27" s="215" t="n">
        <v>76710</v>
      </c>
      <c r="J27" s="215" t="n">
        <v>74430</v>
      </c>
      <c r="K27" s="215" t="n">
        <v>74430</v>
      </c>
      <c r="L27" s="215" t="n">
        <v>74430</v>
      </c>
      <c r="M27" s="215" t="n">
        <v>76710</v>
      </c>
      <c r="N27" s="215" t="n">
        <v>76710</v>
      </c>
      <c r="O27" s="215" t="n">
        <v>76710</v>
      </c>
      <c r="P27" s="215" t="n">
        <v>79960</v>
      </c>
      <c r="Q27" s="215" t="n">
        <v>76330</v>
      </c>
      <c r="R27" s="215" t="n">
        <v>79960</v>
      </c>
      <c r="S27" s="215" t="n">
        <v>78660</v>
      </c>
      <c r="T27" s="215" t="n">
        <v>76710</v>
      </c>
      <c r="U27" s="215" t="n">
        <v>72530</v>
      </c>
      <c r="V27" s="215" t="n">
        <v>73760</v>
      </c>
      <c r="W27" s="215" t="n">
        <v>72530</v>
      </c>
      <c r="X27" s="215" t="n">
        <v>72530</v>
      </c>
      <c r="Y27" s="23" t="n">
        <v>72530</v>
      </c>
      <c r="Z27" s="23" t="n">
        <v>72530</v>
      </c>
      <c r="AA27" s="23" t="n">
        <v>73760</v>
      </c>
      <c r="AB27" s="23" t="n">
        <v>75710</v>
      </c>
      <c r="AC27" s="23" t="n">
        <v>73760</v>
      </c>
    </row>
    <row r="28" s="1" customFormat="true" ht="20.25" hidden="false" customHeight="true" outlineLevel="0" collapsed="false">
      <c r="A28" s="235" t="s">
        <v>240</v>
      </c>
      <c r="B28" s="219" t="n">
        <v>71680</v>
      </c>
      <c r="C28" s="219" t="n">
        <v>71680</v>
      </c>
      <c r="D28" s="219" t="n">
        <v>71680</v>
      </c>
      <c r="E28" s="219" t="n">
        <v>71680</v>
      </c>
      <c r="F28" s="219" t="n">
        <v>71680</v>
      </c>
      <c r="G28" s="219" t="n">
        <v>72980</v>
      </c>
      <c r="H28" s="219" t="n">
        <v>71680</v>
      </c>
      <c r="I28" s="219" t="n">
        <v>72980</v>
      </c>
      <c r="J28" s="219" t="n">
        <v>70700</v>
      </c>
      <c r="K28" s="219" t="n">
        <v>70700</v>
      </c>
      <c r="L28" s="219" t="n">
        <v>70700</v>
      </c>
      <c r="M28" s="219" t="n">
        <v>72980</v>
      </c>
      <c r="N28" s="219" t="n">
        <v>72980</v>
      </c>
      <c r="O28" s="219" t="n">
        <v>72980</v>
      </c>
      <c r="P28" s="219" t="n">
        <v>76230</v>
      </c>
      <c r="Q28" s="219" t="n">
        <v>72600</v>
      </c>
      <c r="R28" s="219" t="n">
        <v>76230</v>
      </c>
      <c r="S28" s="219" t="n">
        <v>74930</v>
      </c>
      <c r="T28" s="219" t="n">
        <v>72980</v>
      </c>
      <c r="U28" s="219" t="n">
        <v>67970</v>
      </c>
      <c r="V28" s="219" t="n">
        <v>69200</v>
      </c>
      <c r="W28" s="219" t="n">
        <v>67970</v>
      </c>
      <c r="X28" s="219" t="n">
        <v>67970</v>
      </c>
      <c r="Y28" s="30" t="n">
        <v>67970</v>
      </c>
      <c r="Z28" s="30" t="n">
        <v>67970</v>
      </c>
      <c r="AA28" s="30" t="n">
        <v>69200</v>
      </c>
      <c r="AB28" s="30" t="n">
        <v>71150</v>
      </c>
      <c r="AC28" s="30" t="n">
        <v>69200</v>
      </c>
    </row>
    <row r="29" s="1" customFormat="true" ht="20.25" hidden="false" customHeight="true" outlineLevel="0" collapsed="false">
      <c r="A29" s="235" t="s">
        <v>39</v>
      </c>
      <c r="B29" s="219" t="n">
        <v>72210</v>
      </c>
      <c r="C29" s="219" t="n">
        <v>72210</v>
      </c>
      <c r="D29" s="219" t="n">
        <v>72210</v>
      </c>
      <c r="E29" s="219" t="n">
        <v>72210</v>
      </c>
      <c r="F29" s="219" t="n">
        <v>72210</v>
      </c>
      <c r="G29" s="219" t="n">
        <v>73510</v>
      </c>
      <c r="H29" s="219" t="n">
        <v>72210</v>
      </c>
      <c r="I29" s="219" t="n">
        <v>73510</v>
      </c>
      <c r="J29" s="219" t="n">
        <v>71230</v>
      </c>
      <c r="K29" s="219" t="n">
        <v>71230</v>
      </c>
      <c r="L29" s="219" t="n">
        <v>71230</v>
      </c>
      <c r="M29" s="219" t="n">
        <v>73510</v>
      </c>
      <c r="N29" s="219" t="n">
        <v>73510</v>
      </c>
      <c r="O29" s="219" t="n">
        <v>73510</v>
      </c>
      <c r="P29" s="219" t="n">
        <v>76760</v>
      </c>
      <c r="Q29" s="219" t="n">
        <v>73130</v>
      </c>
      <c r="R29" s="219" t="n">
        <v>76760</v>
      </c>
      <c r="S29" s="219" t="n">
        <v>75460</v>
      </c>
      <c r="T29" s="219" t="n">
        <v>73510</v>
      </c>
      <c r="U29" s="219" t="n">
        <v>69310</v>
      </c>
      <c r="V29" s="219" t="n">
        <v>70540</v>
      </c>
      <c r="W29" s="219" t="n">
        <v>69310</v>
      </c>
      <c r="X29" s="219" t="n">
        <v>69310</v>
      </c>
      <c r="Y29" s="30" t="n">
        <v>69310</v>
      </c>
      <c r="Z29" s="30" t="n">
        <v>69310</v>
      </c>
      <c r="AA29" s="30" t="n">
        <v>70540</v>
      </c>
      <c r="AB29" s="30" t="n">
        <v>72490</v>
      </c>
      <c r="AC29" s="30" t="n">
        <v>70540</v>
      </c>
    </row>
    <row r="30" s="1" customFormat="true" ht="20.25" hidden="false" customHeight="true" outlineLevel="0" collapsed="false">
      <c r="A30" s="235" t="s">
        <v>241</v>
      </c>
      <c r="B30" s="219" t="n">
        <v>75190</v>
      </c>
      <c r="C30" s="219" t="n">
        <v>75190</v>
      </c>
      <c r="D30" s="219" t="n">
        <v>75190</v>
      </c>
      <c r="E30" s="219" t="n">
        <v>75190</v>
      </c>
      <c r="F30" s="219" t="n">
        <v>75190</v>
      </c>
      <c r="G30" s="219" t="n">
        <v>76490</v>
      </c>
      <c r="H30" s="219" t="n">
        <v>75190</v>
      </c>
      <c r="I30" s="219" t="n">
        <v>76490</v>
      </c>
      <c r="J30" s="219" t="n">
        <v>74210</v>
      </c>
      <c r="K30" s="219" t="n">
        <v>74210</v>
      </c>
      <c r="L30" s="219" t="n">
        <v>74210</v>
      </c>
      <c r="M30" s="219" t="n">
        <v>76490</v>
      </c>
      <c r="N30" s="219" t="n">
        <v>76490</v>
      </c>
      <c r="O30" s="219" t="n">
        <v>76490</v>
      </c>
      <c r="P30" s="219" t="n">
        <v>79740</v>
      </c>
      <c r="Q30" s="219" t="n">
        <v>76110</v>
      </c>
      <c r="R30" s="219" t="n">
        <v>79740</v>
      </c>
      <c r="S30" s="219" t="n">
        <v>78440</v>
      </c>
      <c r="T30" s="219" t="n">
        <v>76490</v>
      </c>
      <c r="U30" s="219" t="n">
        <v>73670</v>
      </c>
      <c r="V30" s="219" t="n">
        <v>74900</v>
      </c>
      <c r="W30" s="219" t="n">
        <v>73670</v>
      </c>
      <c r="X30" s="219" t="n">
        <v>73670</v>
      </c>
      <c r="Y30" s="30" t="n">
        <v>73670</v>
      </c>
      <c r="Z30" s="30" t="n">
        <v>73670</v>
      </c>
      <c r="AA30" s="30" t="n">
        <v>74900</v>
      </c>
      <c r="AB30" s="30" t="n">
        <v>76850</v>
      </c>
      <c r="AC30" s="30" t="n">
        <v>74900</v>
      </c>
    </row>
    <row r="31" s="1" customFormat="true" ht="20.25" hidden="false" customHeight="true" outlineLevel="0" collapsed="false">
      <c r="A31" s="235" t="s">
        <v>242</v>
      </c>
      <c r="B31" s="219" t="n">
        <v>75190</v>
      </c>
      <c r="C31" s="219" t="n">
        <v>75190</v>
      </c>
      <c r="D31" s="219" t="n">
        <v>75190</v>
      </c>
      <c r="E31" s="219" t="n">
        <v>75190</v>
      </c>
      <c r="F31" s="219" t="n">
        <v>75190</v>
      </c>
      <c r="G31" s="219" t="n">
        <v>76490</v>
      </c>
      <c r="H31" s="219" t="n">
        <v>75190</v>
      </c>
      <c r="I31" s="219" t="n">
        <v>76490</v>
      </c>
      <c r="J31" s="219" t="n">
        <v>74210</v>
      </c>
      <c r="K31" s="219" t="n">
        <v>74210</v>
      </c>
      <c r="L31" s="219" t="n">
        <v>74210</v>
      </c>
      <c r="M31" s="219" t="n">
        <v>76490</v>
      </c>
      <c r="N31" s="219" t="n">
        <v>76490</v>
      </c>
      <c r="O31" s="219" t="n">
        <v>76490</v>
      </c>
      <c r="P31" s="219" t="n">
        <v>79740</v>
      </c>
      <c r="Q31" s="219" t="n">
        <v>76110</v>
      </c>
      <c r="R31" s="219" t="n">
        <v>79740</v>
      </c>
      <c r="S31" s="219" t="n">
        <v>78440</v>
      </c>
      <c r="T31" s="219" t="n">
        <v>76490</v>
      </c>
      <c r="U31" s="219" t="n">
        <v>73670</v>
      </c>
      <c r="V31" s="219" t="n">
        <v>74900</v>
      </c>
      <c r="W31" s="219" t="n">
        <v>73670</v>
      </c>
      <c r="X31" s="219" t="n">
        <v>73670</v>
      </c>
      <c r="Y31" s="30" t="n">
        <v>73670</v>
      </c>
      <c r="Z31" s="30" t="n">
        <v>73670</v>
      </c>
      <c r="AA31" s="30" t="n">
        <v>74900</v>
      </c>
      <c r="AB31" s="30" t="n">
        <v>76850</v>
      </c>
      <c r="AC31" s="30" t="n">
        <v>74900</v>
      </c>
    </row>
    <row r="32" s="1" customFormat="true" ht="20.25" hidden="false" customHeight="true" outlineLevel="0" collapsed="false">
      <c r="A32" s="235" t="s">
        <v>243</v>
      </c>
      <c r="B32" s="219" t="n">
        <v>76120</v>
      </c>
      <c r="C32" s="219" t="n">
        <v>76120</v>
      </c>
      <c r="D32" s="219" t="n">
        <v>76120</v>
      </c>
      <c r="E32" s="219" t="n">
        <v>76120</v>
      </c>
      <c r="F32" s="219" t="n">
        <v>76120</v>
      </c>
      <c r="G32" s="219" t="n">
        <v>77420</v>
      </c>
      <c r="H32" s="219" t="n">
        <v>76120</v>
      </c>
      <c r="I32" s="219" t="n">
        <v>77420</v>
      </c>
      <c r="J32" s="219" t="n">
        <v>75140</v>
      </c>
      <c r="K32" s="219" t="n">
        <v>75140</v>
      </c>
      <c r="L32" s="219" t="n">
        <v>75140</v>
      </c>
      <c r="M32" s="219" t="n">
        <v>77420</v>
      </c>
      <c r="N32" s="219" t="n">
        <v>77420</v>
      </c>
      <c r="O32" s="219" t="n">
        <v>77420</v>
      </c>
      <c r="P32" s="219" t="n">
        <v>80670</v>
      </c>
      <c r="Q32" s="219" t="n">
        <v>77040</v>
      </c>
      <c r="R32" s="219" t="n">
        <v>80670</v>
      </c>
      <c r="S32" s="219" t="n">
        <v>79370</v>
      </c>
      <c r="T32" s="219" t="n">
        <v>77420</v>
      </c>
      <c r="U32" s="219" t="n">
        <v>73860</v>
      </c>
      <c r="V32" s="219" t="n">
        <v>75090</v>
      </c>
      <c r="W32" s="219" t="n">
        <v>73860</v>
      </c>
      <c r="X32" s="219" t="n">
        <v>73860</v>
      </c>
      <c r="Y32" s="30" t="n">
        <v>73860</v>
      </c>
      <c r="Z32" s="30" t="n">
        <v>73860</v>
      </c>
      <c r="AA32" s="30" t="n">
        <v>75090</v>
      </c>
      <c r="AB32" s="30" t="n">
        <v>77040</v>
      </c>
      <c r="AC32" s="30" t="n">
        <v>75090</v>
      </c>
    </row>
    <row r="33" s="1" customFormat="true" ht="20.25" hidden="false" customHeight="true" outlineLevel="0" collapsed="false">
      <c r="A33" s="235" t="s">
        <v>244</v>
      </c>
      <c r="B33" s="219" t="n">
        <v>74740</v>
      </c>
      <c r="C33" s="219" t="n">
        <v>74740</v>
      </c>
      <c r="D33" s="219" t="n">
        <v>74740</v>
      </c>
      <c r="E33" s="219" t="n">
        <v>74740</v>
      </c>
      <c r="F33" s="219" t="n">
        <v>74740</v>
      </c>
      <c r="G33" s="219" t="n">
        <v>76040</v>
      </c>
      <c r="H33" s="219" t="n">
        <v>74740</v>
      </c>
      <c r="I33" s="219" t="n">
        <v>76040</v>
      </c>
      <c r="J33" s="219" t="n">
        <v>73760</v>
      </c>
      <c r="K33" s="219" t="n">
        <v>73760</v>
      </c>
      <c r="L33" s="219" t="n">
        <v>73760</v>
      </c>
      <c r="M33" s="219" t="n">
        <v>76040</v>
      </c>
      <c r="N33" s="219" t="n">
        <v>76040</v>
      </c>
      <c r="O33" s="219" t="n">
        <v>76040</v>
      </c>
      <c r="P33" s="219" t="n">
        <v>79290</v>
      </c>
      <c r="Q33" s="219" t="n">
        <v>75660</v>
      </c>
      <c r="R33" s="219" t="n">
        <v>79290</v>
      </c>
      <c r="S33" s="219" t="n">
        <v>77990</v>
      </c>
      <c r="T33" s="219" t="n">
        <v>76040</v>
      </c>
      <c r="U33" s="219" t="n">
        <v>71430</v>
      </c>
      <c r="V33" s="219" t="n">
        <v>72660</v>
      </c>
      <c r="W33" s="219" t="n">
        <v>71430</v>
      </c>
      <c r="X33" s="219" t="n">
        <v>71430</v>
      </c>
      <c r="Y33" s="30" t="n">
        <v>71430</v>
      </c>
      <c r="Z33" s="30" t="n">
        <v>71430</v>
      </c>
      <c r="AA33" s="30" t="n">
        <v>72660</v>
      </c>
      <c r="AB33" s="30" t="n">
        <v>74610</v>
      </c>
      <c r="AC33" s="30" t="n">
        <v>72660</v>
      </c>
    </row>
    <row r="34" s="1" customFormat="true" ht="20.25" hidden="false" customHeight="true" outlineLevel="0" collapsed="false">
      <c r="A34" s="235" t="s">
        <v>245</v>
      </c>
      <c r="B34" s="219" t="n">
        <v>75750</v>
      </c>
      <c r="C34" s="219" t="n">
        <v>75750</v>
      </c>
      <c r="D34" s="219" t="n">
        <v>75750</v>
      </c>
      <c r="E34" s="219" t="n">
        <v>75750</v>
      </c>
      <c r="F34" s="219" t="n">
        <v>75750</v>
      </c>
      <c r="G34" s="219" t="n">
        <v>77050</v>
      </c>
      <c r="H34" s="219" t="n">
        <v>75750</v>
      </c>
      <c r="I34" s="219" t="n">
        <v>77050</v>
      </c>
      <c r="J34" s="219" t="n">
        <v>74770</v>
      </c>
      <c r="K34" s="219" t="n">
        <v>74770</v>
      </c>
      <c r="L34" s="219" t="n">
        <v>74770</v>
      </c>
      <c r="M34" s="219" t="n">
        <v>77050</v>
      </c>
      <c r="N34" s="219" t="n">
        <v>77050</v>
      </c>
      <c r="O34" s="219" t="n">
        <v>77050</v>
      </c>
      <c r="P34" s="219" t="n">
        <v>80300</v>
      </c>
      <c r="Q34" s="219" t="n">
        <v>76670</v>
      </c>
      <c r="R34" s="219" t="n">
        <v>80300</v>
      </c>
      <c r="S34" s="219" t="n">
        <v>79000</v>
      </c>
      <c r="T34" s="219" t="n">
        <v>77050</v>
      </c>
      <c r="U34" s="219" t="n">
        <v>73040</v>
      </c>
      <c r="V34" s="219" t="n">
        <v>74270</v>
      </c>
      <c r="W34" s="219" t="n">
        <v>73040</v>
      </c>
      <c r="X34" s="219" t="n">
        <v>73040</v>
      </c>
      <c r="Y34" s="30" t="n">
        <v>73040</v>
      </c>
      <c r="Z34" s="30" t="n">
        <v>73040</v>
      </c>
      <c r="AA34" s="30" t="n">
        <v>74270</v>
      </c>
      <c r="AB34" s="30" t="n">
        <v>76220</v>
      </c>
      <c r="AC34" s="30" t="n">
        <v>74270</v>
      </c>
    </row>
    <row r="35" s="1" customFormat="true" ht="20.25" hidden="false" customHeight="true" outlineLevel="0" collapsed="false">
      <c r="A35" s="235" t="s">
        <v>246</v>
      </c>
      <c r="B35" s="219" t="n">
        <v>72530</v>
      </c>
      <c r="C35" s="219" t="n">
        <v>72530</v>
      </c>
      <c r="D35" s="219" t="n">
        <v>72530</v>
      </c>
      <c r="E35" s="219" t="n">
        <v>72530</v>
      </c>
      <c r="F35" s="219" t="n">
        <v>72530</v>
      </c>
      <c r="G35" s="219" t="n">
        <v>73830</v>
      </c>
      <c r="H35" s="219" t="n">
        <v>72530</v>
      </c>
      <c r="I35" s="219" t="n">
        <v>73830</v>
      </c>
      <c r="J35" s="219" t="n">
        <v>71550</v>
      </c>
      <c r="K35" s="219" t="n">
        <v>71550</v>
      </c>
      <c r="L35" s="219" t="n">
        <v>71550</v>
      </c>
      <c r="M35" s="219" t="n">
        <v>73830</v>
      </c>
      <c r="N35" s="219" t="n">
        <v>73830</v>
      </c>
      <c r="O35" s="219" t="n">
        <v>73830</v>
      </c>
      <c r="P35" s="219" t="n">
        <v>77080</v>
      </c>
      <c r="Q35" s="219" t="n">
        <v>73450</v>
      </c>
      <c r="R35" s="219" t="n">
        <v>77080</v>
      </c>
      <c r="S35" s="219" t="n">
        <v>75780</v>
      </c>
      <c r="T35" s="219" t="n">
        <v>73830</v>
      </c>
      <c r="U35" s="219" t="n">
        <v>69720</v>
      </c>
      <c r="V35" s="219" t="n">
        <v>70950</v>
      </c>
      <c r="W35" s="219" t="n">
        <v>69720</v>
      </c>
      <c r="X35" s="219" t="n">
        <v>69720</v>
      </c>
      <c r="Y35" s="30" t="n">
        <v>69720</v>
      </c>
      <c r="Z35" s="30" t="n">
        <v>69720</v>
      </c>
      <c r="AA35" s="30" t="n">
        <v>70950</v>
      </c>
      <c r="AB35" s="30" t="n">
        <v>72900</v>
      </c>
      <c r="AC35" s="30" t="n">
        <v>70950</v>
      </c>
    </row>
    <row r="36" s="1" customFormat="true" ht="20.25" hidden="false" customHeight="true" outlineLevel="0" collapsed="false">
      <c r="A36" s="235" t="s">
        <v>247</v>
      </c>
      <c r="B36" s="219" t="n">
        <v>76140</v>
      </c>
      <c r="C36" s="219" t="n">
        <v>76140</v>
      </c>
      <c r="D36" s="219" t="n">
        <v>76140</v>
      </c>
      <c r="E36" s="219" t="n">
        <v>76140</v>
      </c>
      <c r="F36" s="219" t="n">
        <v>76140</v>
      </c>
      <c r="G36" s="219" t="n">
        <v>77440</v>
      </c>
      <c r="H36" s="219" t="n">
        <v>76140</v>
      </c>
      <c r="I36" s="219" t="n">
        <v>77440</v>
      </c>
      <c r="J36" s="219" t="n">
        <v>75160</v>
      </c>
      <c r="K36" s="219" t="n">
        <v>75160</v>
      </c>
      <c r="L36" s="219" t="n">
        <v>75160</v>
      </c>
      <c r="M36" s="219" t="n">
        <v>77440</v>
      </c>
      <c r="N36" s="219" t="n">
        <v>77440</v>
      </c>
      <c r="O36" s="219" t="n">
        <v>77440</v>
      </c>
      <c r="P36" s="219" t="n">
        <v>80690</v>
      </c>
      <c r="Q36" s="219" t="n">
        <v>77060</v>
      </c>
      <c r="R36" s="219" t="n">
        <v>80690</v>
      </c>
      <c r="S36" s="219" t="n">
        <v>79390</v>
      </c>
      <c r="T36" s="219" t="n">
        <v>77440</v>
      </c>
      <c r="U36" s="219" t="n">
        <v>73190</v>
      </c>
      <c r="V36" s="219" t="n">
        <v>74420</v>
      </c>
      <c r="W36" s="219" t="n">
        <v>73190</v>
      </c>
      <c r="X36" s="219" t="n">
        <v>73190</v>
      </c>
      <c r="Y36" s="30" t="n">
        <v>73190</v>
      </c>
      <c r="Z36" s="30" t="n">
        <v>73190</v>
      </c>
      <c r="AA36" s="30" t="n">
        <v>74420</v>
      </c>
      <c r="AB36" s="30" t="n">
        <v>76370</v>
      </c>
      <c r="AC36" s="30" t="n">
        <v>74420</v>
      </c>
    </row>
    <row r="37" s="1" customFormat="true" ht="20.25" hidden="false" customHeight="true" outlineLevel="0" collapsed="false">
      <c r="A37" s="235" t="s">
        <v>248</v>
      </c>
      <c r="B37" s="219" t="n">
        <v>76140</v>
      </c>
      <c r="C37" s="219" t="n">
        <v>76140</v>
      </c>
      <c r="D37" s="219" t="n">
        <v>76140</v>
      </c>
      <c r="E37" s="219" t="n">
        <v>76140</v>
      </c>
      <c r="F37" s="219" t="n">
        <v>76140</v>
      </c>
      <c r="G37" s="219" t="n">
        <v>77440</v>
      </c>
      <c r="H37" s="219" t="n">
        <v>76140</v>
      </c>
      <c r="I37" s="219" t="n">
        <v>77440</v>
      </c>
      <c r="J37" s="219" t="n">
        <v>75160</v>
      </c>
      <c r="K37" s="219" t="n">
        <v>75160</v>
      </c>
      <c r="L37" s="219" t="n">
        <v>75160</v>
      </c>
      <c r="M37" s="219" t="n">
        <v>77440</v>
      </c>
      <c r="N37" s="219" t="n">
        <v>77440</v>
      </c>
      <c r="O37" s="219" t="n">
        <v>77440</v>
      </c>
      <c r="P37" s="219" t="n">
        <v>80690</v>
      </c>
      <c r="Q37" s="219" t="n">
        <v>77060</v>
      </c>
      <c r="R37" s="219" t="n">
        <v>80690</v>
      </c>
      <c r="S37" s="219" t="n">
        <v>79390</v>
      </c>
      <c r="T37" s="219" t="n">
        <v>77440</v>
      </c>
      <c r="U37" s="219" t="n">
        <v>73190</v>
      </c>
      <c r="V37" s="219" t="n">
        <v>74420</v>
      </c>
      <c r="W37" s="219" t="n">
        <v>73190</v>
      </c>
      <c r="X37" s="219" t="n">
        <v>73190</v>
      </c>
      <c r="Y37" s="30" t="n">
        <v>73190</v>
      </c>
      <c r="Z37" s="30" t="n">
        <v>73190</v>
      </c>
      <c r="AA37" s="30" t="n">
        <v>74420</v>
      </c>
      <c r="AB37" s="30" t="n">
        <v>76370</v>
      </c>
      <c r="AC37" s="30" t="n">
        <v>74420</v>
      </c>
    </row>
    <row r="38" s="1" customFormat="true" ht="20.25" hidden="false" customHeight="true" outlineLevel="0" collapsed="false">
      <c r="A38" s="235" t="s">
        <v>249</v>
      </c>
      <c r="B38" s="219" t="n">
        <v>72790</v>
      </c>
      <c r="C38" s="219" t="n">
        <v>72790</v>
      </c>
      <c r="D38" s="219" t="n">
        <v>72790</v>
      </c>
      <c r="E38" s="219" t="n">
        <v>72790</v>
      </c>
      <c r="F38" s="219" t="n">
        <v>72790</v>
      </c>
      <c r="G38" s="219" t="n">
        <v>74090</v>
      </c>
      <c r="H38" s="219" t="n">
        <v>72790</v>
      </c>
      <c r="I38" s="219" t="n">
        <v>74090</v>
      </c>
      <c r="J38" s="219" t="n">
        <v>71810</v>
      </c>
      <c r="K38" s="219" t="n">
        <v>71810</v>
      </c>
      <c r="L38" s="219" t="n">
        <v>71810</v>
      </c>
      <c r="M38" s="219" t="n">
        <v>74090</v>
      </c>
      <c r="N38" s="219" t="n">
        <v>74090</v>
      </c>
      <c r="O38" s="219" t="n">
        <v>74090</v>
      </c>
      <c r="P38" s="219" t="n">
        <v>77340</v>
      </c>
      <c r="Q38" s="219" t="n">
        <v>73710</v>
      </c>
      <c r="R38" s="219" t="n">
        <v>77340</v>
      </c>
      <c r="S38" s="219" t="n">
        <v>76040</v>
      </c>
      <c r="T38" s="219" t="n">
        <v>74090</v>
      </c>
      <c r="U38" s="219" t="n">
        <v>69670</v>
      </c>
      <c r="V38" s="219" t="n">
        <v>70900</v>
      </c>
      <c r="W38" s="219" t="n">
        <v>69670</v>
      </c>
      <c r="X38" s="219" t="n">
        <v>69670</v>
      </c>
      <c r="Y38" s="30" t="n">
        <v>69670</v>
      </c>
      <c r="Z38" s="30" t="n">
        <v>69670</v>
      </c>
      <c r="AA38" s="30" t="n">
        <v>70900</v>
      </c>
      <c r="AB38" s="30" t="n">
        <v>72850</v>
      </c>
      <c r="AC38" s="30" t="n">
        <v>70900</v>
      </c>
    </row>
    <row r="39" s="1" customFormat="true" ht="20.25" hidden="false" customHeight="true" outlineLevel="0" collapsed="false">
      <c r="A39" s="235" t="s">
        <v>250</v>
      </c>
      <c r="B39" s="219" t="n">
        <v>71380</v>
      </c>
      <c r="C39" s="219" t="n">
        <v>71380</v>
      </c>
      <c r="D39" s="219" t="n">
        <v>71380</v>
      </c>
      <c r="E39" s="219" t="n">
        <v>71380</v>
      </c>
      <c r="F39" s="219" t="n">
        <v>71380</v>
      </c>
      <c r="G39" s="219" t="n">
        <v>72680</v>
      </c>
      <c r="H39" s="219" t="n">
        <v>71380</v>
      </c>
      <c r="I39" s="219" t="n">
        <v>72680</v>
      </c>
      <c r="J39" s="219" t="n">
        <v>70400</v>
      </c>
      <c r="K39" s="219" t="n">
        <v>70400</v>
      </c>
      <c r="L39" s="219" t="n">
        <v>70400</v>
      </c>
      <c r="M39" s="219" t="n">
        <v>72680</v>
      </c>
      <c r="N39" s="219" t="n">
        <v>72680</v>
      </c>
      <c r="O39" s="219" t="n">
        <v>72680</v>
      </c>
      <c r="P39" s="219" t="n">
        <v>75930</v>
      </c>
      <c r="Q39" s="219" t="n">
        <v>72300</v>
      </c>
      <c r="R39" s="219" t="n">
        <v>75930</v>
      </c>
      <c r="S39" s="219" t="n">
        <v>74630</v>
      </c>
      <c r="T39" s="219" t="n">
        <v>72680</v>
      </c>
      <c r="U39" s="219" t="n">
        <v>68470</v>
      </c>
      <c r="V39" s="219" t="n">
        <v>69700</v>
      </c>
      <c r="W39" s="219" t="n">
        <v>68470</v>
      </c>
      <c r="X39" s="219" t="n">
        <v>68470</v>
      </c>
      <c r="Y39" s="30" t="n">
        <v>68470</v>
      </c>
      <c r="Z39" s="30" t="n">
        <v>68470</v>
      </c>
      <c r="AA39" s="30" t="n">
        <v>69700</v>
      </c>
      <c r="AB39" s="30" t="n">
        <v>71650</v>
      </c>
      <c r="AC39" s="30" t="n">
        <v>69700</v>
      </c>
    </row>
    <row r="40" s="1" customFormat="true" ht="6.75" hidden="false" customHeight="true" outlineLevel="0" collapsed="false">
      <c r="A40" s="252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</row>
    <row r="41" s="44" customFormat="true" ht="30.75" hidden="false" customHeight="true" outlineLevel="0" collapsed="false">
      <c r="A41" s="254" t="s">
        <v>2</v>
      </c>
      <c r="B41" s="255" t="s">
        <v>237</v>
      </c>
      <c r="C41" s="255"/>
      <c r="D41" s="255"/>
      <c r="E41" s="255"/>
      <c r="F41" s="255"/>
      <c r="G41" s="255"/>
      <c r="H41" s="255"/>
      <c r="I41" s="256" t="s">
        <v>218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7" t="s">
        <v>238</v>
      </c>
      <c r="V41" s="257"/>
      <c r="W41" s="257"/>
      <c r="X41" s="257"/>
      <c r="Y41" s="257"/>
      <c r="Z41" s="257"/>
      <c r="AA41" s="257"/>
      <c r="AB41" s="257"/>
      <c r="AC41" s="257"/>
    </row>
    <row r="42" s="117" customFormat="true" ht="24.75" hidden="false" customHeight="true" outlineLevel="0" collapsed="false">
      <c r="A42" s="254"/>
      <c r="B42" s="263" t="s">
        <v>12</v>
      </c>
      <c r="C42" s="263" t="s">
        <v>31</v>
      </c>
      <c r="D42" s="263" t="s">
        <v>10</v>
      </c>
      <c r="E42" s="263" t="s">
        <v>13</v>
      </c>
      <c r="F42" s="263" t="s">
        <v>14</v>
      </c>
      <c r="G42" s="263" t="s">
        <v>9</v>
      </c>
      <c r="H42" s="263" t="s">
        <v>8</v>
      </c>
      <c r="I42" s="263" t="s">
        <v>26</v>
      </c>
      <c r="J42" s="263" t="s">
        <v>17</v>
      </c>
      <c r="K42" s="263" t="s">
        <v>18</v>
      </c>
      <c r="L42" s="263" t="s">
        <v>19</v>
      </c>
      <c r="M42" s="263" t="s">
        <v>33</v>
      </c>
      <c r="N42" s="263" t="s">
        <v>28</v>
      </c>
      <c r="O42" s="263" t="s">
        <v>27</v>
      </c>
      <c r="P42" s="263" t="s">
        <v>21</v>
      </c>
      <c r="Q42" s="263" t="s">
        <v>23</v>
      </c>
      <c r="R42" s="263" t="s">
        <v>22</v>
      </c>
      <c r="S42" s="251" t="s">
        <v>24</v>
      </c>
      <c r="T42" s="251" t="s">
        <v>207</v>
      </c>
      <c r="U42" s="251" t="s">
        <v>150</v>
      </c>
      <c r="V42" s="251" t="s">
        <v>151</v>
      </c>
      <c r="W42" s="251" t="s">
        <v>152</v>
      </c>
      <c r="X42" s="251" t="s">
        <v>153</v>
      </c>
      <c r="Y42" s="251" t="s">
        <v>155</v>
      </c>
      <c r="Z42" s="251" t="s">
        <v>156</v>
      </c>
      <c r="AA42" s="251" t="s">
        <v>158</v>
      </c>
      <c r="AB42" s="251" t="s">
        <v>159</v>
      </c>
      <c r="AC42" s="48" t="s">
        <v>160</v>
      </c>
    </row>
    <row r="43" s="1" customFormat="true" ht="20.25" hidden="false" customHeight="true" outlineLevel="0" collapsed="false">
      <c r="A43" s="232" t="s">
        <v>239</v>
      </c>
      <c r="B43" s="215" t="n">
        <v>1171</v>
      </c>
      <c r="C43" s="215" t="n">
        <v>1171</v>
      </c>
      <c r="D43" s="215" t="n">
        <v>1171</v>
      </c>
      <c r="E43" s="215" t="n">
        <v>1171</v>
      </c>
      <c r="F43" s="215" t="n">
        <v>1171</v>
      </c>
      <c r="G43" s="215" t="n">
        <v>1191</v>
      </c>
      <c r="H43" s="215" t="n">
        <v>1171</v>
      </c>
      <c r="I43" s="215" t="n">
        <v>1191</v>
      </c>
      <c r="J43" s="215" t="n">
        <v>1156</v>
      </c>
      <c r="K43" s="215" t="n">
        <v>1156</v>
      </c>
      <c r="L43" s="215" t="n">
        <v>1156</v>
      </c>
      <c r="M43" s="215" t="n">
        <v>1191</v>
      </c>
      <c r="N43" s="215" t="n">
        <v>1191</v>
      </c>
      <c r="O43" s="215" t="n">
        <v>1191</v>
      </c>
      <c r="P43" s="215" t="n">
        <v>1242</v>
      </c>
      <c r="Q43" s="215" t="n">
        <v>1185</v>
      </c>
      <c r="R43" s="215" t="n">
        <v>1242</v>
      </c>
      <c r="S43" s="23" t="n">
        <v>1221</v>
      </c>
      <c r="T43" s="23" t="n">
        <v>1191</v>
      </c>
      <c r="U43" s="23" t="n">
        <v>1126</v>
      </c>
      <c r="V43" s="23" t="n">
        <v>1145</v>
      </c>
      <c r="W43" s="23" t="n">
        <v>1126</v>
      </c>
      <c r="X43" s="23" t="n">
        <v>1126</v>
      </c>
      <c r="Y43" s="23" t="n">
        <v>1126</v>
      </c>
      <c r="Z43" s="23" t="n">
        <v>1126</v>
      </c>
      <c r="AA43" s="23" t="n">
        <v>1145</v>
      </c>
      <c r="AB43" s="23" t="n">
        <v>1176</v>
      </c>
      <c r="AC43" s="23" t="n">
        <v>1145</v>
      </c>
    </row>
    <row r="44" s="1" customFormat="true" ht="20.25" hidden="false" customHeight="true" outlineLevel="0" collapsed="false">
      <c r="A44" s="235" t="s">
        <v>240</v>
      </c>
      <c r="B44" s="219" t="n">
        <v>1113</v>
      </c>
      <c r="C44" s="219" t="n">
        <v>1113</v>
      </c>
      <c r="D44" s="219" t="n">
        <v>1113</v>
      </c>
      <c r="E44" s="219" t="n">
        <v>1113</v>
      </c>
      <c r="F44" s="219" t="n">
        <v>1113</v>
      </c>
      <c r="G44" s="219" t="n">
        <v>1133</v>
      </c>
      <c r="H44" s="219" t="n">
        <v>1113</v>
      </c>
      <c r="I44" s="219" t="n">
        <v>1133</v>
      </c>
      <c r="J44" s="219" t="n">
        <v>1098</v>
      </c>
      <c r="K44" s="219" t="n">
        <v>1098</v>
      </c>
      <c r="L44" s="219" t="n">
        <v>1098</v>
      </c>
      <c r="M44" s="219" t="n">
        <v>1133</v>
      </c>
      <c r="N44" s="219" t="n">
        <v>1133</v>
      </c>
      <c r="O44" s="219" t="n">
        <v>1133</v>
      </c>
      <c r="P44" s="219" t="n">
        <v>1184</v>
      </c>
      <c r="Q44" s="219" t="n">
        <v>1127</v>
      </c>
      <c r="R44" s="219" t="n">
        <v>1184</v>
      </c>
      <c r="S44" s="30" t="n">
        <v>1163</v>
      </c>
      <c r="T44" s="30" t="n">
        <v>1133</v>
      </c>
      <c r="U44" s="30" t="n">
        <v>1055</v>
      </c>
      <c r="V44" s="30" t="n">
        <v>1074</v>
      </c>
      <c r="W44" s="30" t="n">
        <v>1055</v>
      </c>
      <c r="X44" s="30" t="n">
        <v>1055</v>
      </c>
      <c r="Y44" s="30" t="n">
        <v>1055</v>
      </c>
      <c r="Z44" s="30" t="n">
        <v>1055</v>
      </c>
      <c r="AA44" s="30" t="n">
        <v>1074</v>
      </c>
      <c r="AB44" s="30" t="n">
        <v>1105</v>
      </c>
      <c r="AC44" s="30" t="n">
        <v>1074</v>
      </c>
    </row>
    <row r="45" s="1" customFormat="true" ht="20.25" hidden="false" customHeight="true" outlineLevel="0" collapsed="false">
      <c r="A45" s="235" t="s">
        <v>39</v>
      </c>
      <c r="B45" s="219" t="n">
        <v>1121</v>
      </c>
      <c r="C45" s="219" t="n">
        <v>1121</v>
      </c>
      <c r="D45" s="219" t="n">
        <v>1121</v>
      </c>
      <c r="E45" s="219" t="n">
        <v>1121</v>
      </c>
      <c r="F45" s="219" t="n">
        <v>1121</v>
      </c>
      <c r="G45" s="219" t="n">
        <v>1141</v>
      </c>
      <c r="H45" s="219" t="n">
        <v>1121</v>
      </c>
      <c r="I45" s="219" t="n">
        <v>1141</v>
      </c>
      <c r="J45" s="219" t="n">
        <v>1106</v>
      </c>
      <c r="K45" s="219" t="n">
        <v>1106</v>
      </c>
      <c r="L45" s="219" t="n">
        <v>1106</v>
      </c>
      <c r="M45" s="219" t="n">
        <v>1141</v>
      </c>
      <c r="N45" s="219" t="n">
        <v>1141</v>
      </c>
      <c r="O45" s="219" t="n">
        <v>1141</v>
      </c>
      <c r="P45" s="219" t="n">
        <v>1192</v>
      </c>
      <c r="Q45" s="219" t="n">
        <v>1135</v>
      </c>
      <c r="R45" s="219" t="n">
        <v>1192</v>
      </c>
      <c r="S45" s="30" t="n">
        <v>1172</v>
      </c>
      <c r="T45" s="30" t="n">
        <v>1141</v>
      </c>
      <c r="U45" s="30" t="n">
        <v>1076</v>
      </c>
      <c r="V45" s="30" t="n">
        <v>1095</v>
      </c>
      <c r="W45" s="30" t="n">
        <v>1076</v>
      </c>
      <c r="X45" s="30" t="n">
        <v>1076</v>
      </c>
      <c r="Y45" s="30" t="n">
        <v>1076</v>
      </c>
      <c r="Z45" s="30" t="n">
        <v>1076</v>
      </c>
      <c r="AA45" s="30" t="n">
        <v>1095</v>
      </c>
      <c r="AB45" s="30" t="n">
        <v>1126</v>
      </c>
      <c r="AC45" s="30" t="n">
        <v>1095</v>
      </c>
    </row>
    <row r="46" s="1" customFormat="true" ht="20.25" hidden="false" customHeight="true" outlineLevel="0" collapsed="false">
      <c r="A46" s="235" t="s">
        <v>241</v>
      </c>
      <c r="B46" s="219" t="n">
        <v>1167</v>
      </c>
      <c r="C46" s="219" t="n">
        <v>1167</v>
      </c>
      <c r="D46" s="219" t="n">
        <v>1167</v>
      </c>
      <c r="E46" s="219" t="n">
        <v>1167</v>
      </c>
      <c r="F46" s="219" t="n">
        <v>1167</v>
      </c>
      <c r="G46" s="219" t="n">
        <v>1188</v>
      </c>
      <c r="H46" s="219" t="n">
        <v>1167</v>
      </c>
      <c r="I46" s="219" t="n">
        <v>1188</v>
      </c>
      <c r="J46" s="219" t="n">
        <v>1152</v>
      </c>
      <c r="K46" s="219" t="n">
        <v>1152</v>
      </c>
      <c r="L46" s="219" t="n">
        <v>1152</v>
      </c>
      <c r="M46" s="219" t="n">
        <v>1188</v>
      </c>
      <c r="N46" s="219" t="n">
        <v>1188</v>
      </c>
      <c r="O46" s="219" t="n">
        <v>1188</v>
      </c>
      <c r="P46" s="219" t="n">
        <v>1238</v>
      </c>
      <c r="Q46" s="219" t="n">
        <v>1182</v>
      </c>
      <c r="R46" s="219" t="n">
        <v>1238</v>
      </c>
      <c r="S46" s="30" t="n">
        <v>1218</v>
      </c>
      <c r="T46" s="30" t="n">
        <v>1188</v>
      </c>
      <c r="U46" s="30" t="n">
        <v>1144</v>
      </c>
      <c r="V46" s="30" t="n">
        <v>1163</v>
      </c>
      <c r="W46" s="30" t="n">
        <v>1144</v>
      </c>
      <c r="X46" s="30" t="n">
        <v>1144</v>
      </c>
      <c r="Y46" s="30" t="n">
        <v>1144</v>
      </c>
      <c r="Z46" s="30" t="n">
        <v>1144</v>
      </c>
      <c r="AA46" s="30" t="n">
        <v>1163</v>
      </c>
      <c r="AB46" s="30" t="n">
        <v>1193</v>
      </c>
      <c r="AC46" s="30" t="n">
        <v>1163</v>
      </c>
    </row>
    <row r="47" s="1" customFormat="true" ht="20.25" hidden="false" customHeight="true" outlineLevel="0" collapsed="false">
      <c r="A47" s="235" t="s">
        <v>242</v>
      </c>
      <c r="B47" s="219" t="n">
        <v>1167</v>
      </c>
      <c r="C47" s="219" t="n">
        <v>1167</v>
      </c>
      <c r="D47" s="219" t="n">
        <v>1167</v>
      </c>
      <c r="E47" s="219" t="n">
        <v>1167</v>
      </c>
      <c r="F47" s="219" t="n">
        <v>1167</v>
      </c>
      <c r="G47" s="219" t="n">
        <v>1188</v>
      </c>
      <c r="H47" s="219" t="n">
        <v>1167</v>
      </c>
      <c r="I47" s="219" t="n">
        <v>1188</v>
      </c>
      <c r="J47" s="219" t="n">
        <v>1152</v>
      </c>
      <c r="K47" s="219" t="n">
        <v>1152</v>
      </c>
      <c r="L47" s="219" t="n">
        <v>1152</v>
      </c>
      <c r="M47" s="219" t="n">
        <v>1188</v>
      </c>
      <c r="N47" s="219" t="n">
        <v>1188</v>
      </c>
      <c r="O47" s="219" t="n">
        <v>1188</v>
      </c>
      <c r="P47" s="219" t="n">
        <v>1238</v>
      </c>
      <c r="Q47" s="219" t="n">
        <v>1182</v>
      </c>
      <c r="R47" s="219" t="n">
        <v>1238</v>
      </c>
      <c r="S47" s="30" t="n">
        <v>1218</v>
      </c>
      <c r="T47" s="30" t="n">
        <v>1188</v>
      </c>
      <c r="U47" s="30" t="n">
        <v>1144</v>
      </c>
      <c r="V47" s="30" t="n">
        <v>1163</v>
      </c>
      <c r="W47" s="30" t="n">
        <v>1144</v>
      </c>
      <c r="X47" s="30" t="n">
        <v>1144</v>
      </c>
      <c r="Y47" s="30" t="n">
        <v>1144</v>
      </c>
      <c r="Z47" s="30" t="n">
        <v>1144</v>
      </c>
      <c r="AA47" s="30" t="n">
        <v>1163</v>
      </c>
      <c r="AB47" s="30" t="n">
        <v>1193</v>
      </c>
      <c r="AC47" s="30" t="n">
        <v>1163</v>
      </c>
    </row>
    <row r="48" s="1" customFormat="true" ht="20.25" hidden="false" customHeight="true" outlineLevel="0" collapsed="false">
      <c r="A48" s="235" t="s">
        <v>243</v>
      </c>
      <c r="B48" s="219" t="n">
        <v>1182</v>
      </c>
      <c r="C48" s="219" t="n">
        <v>1182</v>
      </c>
      <c r="D48" s="219" t="n">
        <v>1182</v>
      </c>
      <c r="E48" s="219" t="n">
        <v>1182</v>
      </c>
      <c r="F48" s="219" t="n">
        <v>1182</v>
      </c>
      <c r="G48" s="219" t="n">
        <v>1202</v>
      </c>
      <c r="H48" s="219" t="n">
        <v>1182</v>
      </c>
      <c r="I48" s="219" t="n">
        <v>1202</v>
      </c>
      <c r="J48" s="219" t="n">
        <v>1167</v>
      </c>
      <c r="K48" s="219" t="n">
        <v>1167</v>
      </c>
      <c r="L48" s="219" t="n">
        <v>1167</v>
      </c>
      <c r="M48" s="219" t="n">
        <v>1202</v>
      </c>
      <c r="N48" s="219" t="n">
        <v>1202</v>
      </c>
      <c r="O48" s="219" t="n">
        <v>1202</v>
      </c>
      <c r="P48" s="219" t="n">
        <v>1253</v>
      </c>
      <c r="Q48" s="219" t="n">
        <v>1196</v>
      </c>
      <c r="R48" s="219" t="n">
        <v>1253</v>
      </c>
      <c r="S48" s="30" t="n">
        <v>1232</v>
      </c>
      <c r="T48" s="30" t="n">
        <v>1202</v>
      </c>
      <c r="U48" s="30" t="n">
        <v>1147</v>
      </c>
      <c r="V48" s="30" t="n">
        <v>1166</v>
      </c>
      <c r="W48" s="30" t="n">
        <v>1147</v>
      </c>
      <c r="X48" s="30" t="n">
        <v>1147</v>
      </c>
      <c r="Y48" s="30" t="n">
        <v>1147</v>
      </c>
      <c r="Z48" s="30" t="n">
        <v>1147</v>
      </c>
      <c r="AA48" s="30" t="n">
        <v>1166</v>
      </c>
      <c r="AB48" s="30" t="n">
        <v>1196</v>
      </c>
      <c r="AC48" s="30" t="n">
        <v>1166</v>
      </c>
    </row>
    <row r="49" s="1" customFormat="true" ht="20.25" hidden="false" customHeight="true" outlineLevel="0" collapsed="false">
      <c r="A49" s="235" t="s">
        <v>244</v>
      </c>
      <c r="B49" s="219" t="n">
        <v>1160</v>
      </c>
      <c r="C49" s="219" t="n">
        <v>1160</v>
      </c>
      <c r="D49" s="219" t="n">
        <v>1160</v>
      </c>
      <c r="E49" s="219" t="n">
        <v>1160</v>
      </c>
      <c r="F49" s="219" t="n">
        <v>1160</v>
      </c>
      <c r="G49" s="219" t="n">
        <v>1181</v>
      </c>
      <c r="H49" s="219" t="n">
        <v>1160</v>
      </c>
      <c r="I49" s="219" t="n">
        <v>1181</v>
      </c>
      <c r="J49" s="219" t="n">
        <v>1145</v>
      </c>
      <c r="K49" s="219" t="n">
        <v>1145</v>
      </c>
      <c r="L49" s="219" t="n">
        <v>1145</v>
      </c>
      <c r="M49" s="219" t="n">
        <v>1181</v>
      </c>
      <c r="N49" s="219" t="n">
        <v>1181</v>
      </c>
      <c r="O49" s="219" t="n">
        <v>1181</v>
      </c>
      <c r="P49" s="219" t="n">
        <v>1231</v>
      </c>
      <c r="Q49" s="219" t="n">
        <v>1175</v>
      </c>
      <c r="R49" s="219" t="n">
        <v>1231</v>
      </c>
      <c r="S49" s="30" t="n">
        <v>1211</v>
      </c>
      <c r="T49" s="30" t="n">
        <v>1181</v>
      </c>
      <c r="U49" s="30" t="n">
        <v>1109</v>
      </c>
      <c r="V49" s="30" t="n">
        <v>1128</v>
      </c>
      <c r="W49" s="30" t="n">
        <v>1109</v>
      </c>
      <c r="X49" s="30" t="n">
        <v>1109</v>
      </c>
      <c r="Y49" s="30" t="n">
        <v>1109</v>
      </c>
      <c r="Z49" s="30" t="n">
        <v>1109</v>
      </c>
      <c r="AA49" s="30" t="n">
        <v>1128</v>
      </c>
      <c r="AB49" s="30" t="n">
        <v>1158</v>
      </c>
      <c r="AC49" s="30" t="n">
        <v>1128</v>
      </c>
    </row>
    <row r="50" s="1" customFormat="true" ht="20.25" hidden="false" customHeight="true" outlineLevel="0" collapsed="false">
      <c r="A50" s="235" t="s">
        <v>245</v>
      </c>
      <c r="B50" s="219" t="n">
        <v>1176</v>
      </c>
      <c r="C50" s="219" t="n">
        <v>1176</v>
      </c>
      <c r="D50" s="219" t="n">
        <v>1176</v>
      </c>
      <c r="E50" s="219" t="n">
        <v>1176</v>
      </c>
      <c r="F50" s="219" t="n">
        <v>1176</v>
      </c>
      <c r="G50" s="219" t="n">
        <v>1196</v>
      </c>
      <c r="H50" s="219" t="n">
        <v>1176</v>
      </c>
      <c r="I50" s="219" t="n">
        <v>1196</v>
      </c>
      <c r="J50" s="219" t="n">
        <v>1161</v>
      </c>
      <c r="K50" s="219" t="n">
        <v>1161</v>
      </c>
      <c r="L50" s="219" t="n">
        <v>1161</v>
      </c>
      <c r="M50" s="219" t="n">
        <v>1196</v>
      </c>
      <c r="N50" s="219" t="n">
        <v>1196</v>
      </c>
      <c r="O50" s="219" t="n">
        <v>1196</v>
      </c>
      <c r="P50" s="219" t="n">
        <v>1247</v>
      </c>
      <c r="Q50" s="219" t="n">
        <v>1190</v>
      </c>
      <c r="R50" s="219" t="n">
        <v>1247</v>
      </c>
      <c r="S50" s="30" t="n">
        <v>1227</v>
      </c>
      <c r="T50" s="30" t="n">
        <v>1196</v>
      </c>
      <c r="U50" s="30" t="n">
        <v>1134</v>
      </c>
      <c r="V50" s="30" t="n">
        <v>1153</v>
      </c>
      <c r="W50" s="30" t="n">
        <v>1134</v>
      </c>
      <c r="X50" s="30" t="n">
        <v>1134</v>
      </c>
      <c r="Y50" s="30" t="n">
        <v>1134</v>
      </c>
      <c r="Z50" s="30" t="n">
        <v>1134</v>
      </c>
      <c r="AA50" s="30" t="n">
        <v>1153</v>
      </c>
      <c r="AB50" s="30" t="n">
        <v>1183</v>
      </c>
      <c r="AC50" s="30" t="n">
        <v>1153</v>
      </c>
    </row>
    <row r="51" s="1" customFormat="true" ht="20.25" hidden="false" customHeight="true" outlineLevel="0" collapsed="false">
      <c r="A51" s="235" t="s">
        <v>246</v>
      </c>
      <c r="B51" s="219" t="n">
        <v>1126</v>
      </c>
      <c r="C51" s="219" t="n">
        <v>1126</v>
      </c>
      <c r="D51" s="219" t="n">
        <v>1126</v>
      </c>
      <c r="E51" s="219" t="n">
        <v>1126</v>
      </c>
      <c r="F51" s="219" t="n">
        <v>1126</v>
      </c>
      <c r="G51" s="219" t="n">
        <v>1146</v>
      </c>
      <c r="H51" s="219" t="n">
        <v>1126</v>
      </c>
      <c r="I51" s="219" t="n">
        <v>1146</v>
      </c>
      <c r="J51" s="219" t="n">
        <v>1111</v>
      </c>
      <c r="K51" s="219" t="n">
        <v>1111</v>
      </c>
      <c r="L51" s="219" t="n">
        <v>1111</v>
      </c>
      <c r="M51" s="219" t="n">
        <v>1146</v>
      </c>
      <c r="N51" s="219" t="n">
        <v>1146</v>
      </c>
      <c r="O51" s="219" t="n">
        <v>1146</v>
      </c>
      <c r="P51" s="219" t="n">
        <v>1197</v>
      </c>
      <c r="Q51" s="219" t="n">
        <v>1140</v>
      </c>
      <c r="R51" s="219" t="n">
        <v>1197</v>
      </c>
      <c r="S51" s="30" t="n">
        <v>1177</v>
      </c>
      <c r="T51" s="30" t="n">
        <v>1146</v>
      </c>
      <c r="U51" s="30" t="n">
        <v>1083</v>
      </c>
      <c r="V51" s="30" t="n">
        <v>1102</v>
      </c>
      <c r="W51" s="30" t="n">
        <v>1083</v>
      </c>
      <c r="X51" s="30" t="n">
        <v>1083</v>
      </c>
      <c r="Y51" s="30" t="n">
        <v>1083</v>
      </c>
      <c r="Z51" s="30" t="n">
        <v>1083</v>
      </c>
      <c r="AA51" s="30" t="n">
        <v>1102</v>
      </c>
      <c r="AB51" s="30" t="n">
        <v>1132</v>
      </c>
      <c r="AC51" s="30" t="n">
        <v>1102</v>
      </c>
    </row>
    <row r="52" s="1" customFormat="true" ht="20.25" hidden="false" customHeight="true" outlineLevel="0" collapsed="false">
      <c r="A52" s="235" t="s">
        <v>247</v>
      </c>
      <c r="B52" s="219" t="n">
        <v>1182</v>
      </c>
      <c r="C52" s="219" t="n">
        <v>1182</v>
      </c>
      <c r="D52" s="219" t="n">
        <v>1182</v>
      </c>
      <c r="E52" s="219" t="n">
        <v>1182</v>
      </c>
      <c r="F52" s="219" t="n">
        <v>1182</v>
      </c>
      <c r="G52" s="219" t="n">
        <v>1202</v>
      </c>
      <c r="H52" s="219" t="n">
        <v>1182</v>
      </c>
      <c r="I52" s="219" t="n">
        <v>1202</v>
      </c>
      <c r="J52" s="219" t="n">
        <v>1167</v>
      </c>
      <c r="K52" s="219" t="n">
        <v>1167</v>
      </c>
      <c r="L52" s="219" t="n">
        <v>1167</v>
      </c>
      <c r="M52" s="219" t="n">
        <v>1202</v>
      </c>
      <c r="N52" s="219" t="n">
        <v>1202</v>
      </c>
      <c r="O52" s="219" t="n">
        <v>1202</v>
      </c>
      <c r="P52" s="219" t="n">
        <v>1253</v>
      </c>
      <c r="Q52" s="219" t="n">
        <v>1196</v>
      </c>
      <c r="R52" s="219" t="n">
        <v>1253</v>
      </c>
      <c r="S52" s="30" t="n">
        <v>1233</v>
      </c>
      <c r="T52" s="30" t="n">
        <v>1202</v>
      </c>
      <c r="U52" s="30" t="n">
        <v>1136</v>
      </c>
      <c r="V52" s="30" t="n">
        <v>1155</v>
      </c>
      <c r="W52" s="30" t="n">
        <v>1136</v>
      </c>
      <c r="X52" s="30" t="n">
        <v>1136</v>
      </c>
      <c r="Y52" s="30" t="n">
        <v>1136</v>
      </c>
      <c r="Z52" s="30" t="n">
        <v>1136</v>
      </c>
      <c r="AA52" s="30" t="n">
        <v>1155</v>
      </c>
      <c r="AB52" s="30" t="n">
        <v>1186</v>
      </c>
      <c r="AC52" s="30" t="n">
        <v>1155</v>
      </c>
    </row>
    <row r="53" s="1" customFormat="true" ht="20.25" hidden="false" customHeight="true" outlineLevel="0" collapsed="false">
      <c r="A53" s="235" t="s">
        <v>248</v>
      </c>
      <c r="B53" s="219" t="n">
        <v>1182</v>
      </c>
      <c r="C53" s="219" t="n">
        <v>1182</v>
      </c>
      <c r="D53" s="219" t="n">
        <v>1182</v>
      </c>
      <c r="E53" s="219" t="n">
        <v>1182</v>
      </c>
      <c r="F53" s="219" t="n">
        <v>1182</v>
      </c>
      <c r="G53" s="219" t="n">
        <v>1202</v>
      </c>
      <c r="H53" s="219" t="n">
        <v>1182</v>
      </c>
      <c r="I53" s="219" t="n">
        <v>1202</v>
      </c>
      <c r="J53" s="219" t="n">
        <v>1167</v>
      </c>
      <c r="K53" s="219" t="n">
        <v>1167</v>
      </c>
      <c r="L53" s="219" t="n">
        <v>1167</v>
      </c>
      <c r="M53" s="219" t="n">
        <v>1202</v>
      </c>
      <c r="N53" s="219" t="n">
        <v>1202</v>
      </c>
      <c r="O53" s="219" t="n">
        <v>1202</v>
      </c>
      <c r="P53" s="219" t="n">
        <v>1253</v>
      </c>
      <c r="Q53" s="219" t="n">
        <v>1196</v>
      </c>
      <c r="R53" s="219" t="n">
        <v>1253</v>
      </c>
      <c r="S53" s="30" t="n">
        <v>1233</v>
      </c>
      <c r="T53" s="30" t="n">
        <v>1202</v>
      </c>
      <c r="U53" s="30" t="n">
        <v>1136</v>
      </c>
      <c r="V53" s="30" t="n">
        <v>1155</v>
      </c>
      <c r="W53" s="30" t="n">
        <v>1136</v>
      </c>
      <c r="X53" s="30" t="n">
        <v>1136</v>
      </c>
      <c r="Y53" s="30" t="n">
        <v>1136</v>
      </c>
      <c r="Z53" s="30" t="n">
        <v>1136</v>
      </c>
      <c r="AA53" s="30" t="n">
        <v>1155</v>
      </c>
      <c r="AB53" s="30" t="n">
        <v>1186</v>
      </c>
      <c r="AC53" s="30" t="n">
        <v>1155</v>
      </c>
    </row>
    <row r="54" s="1" customFormat="true" ht="20.25" hidden="false" customHeight="true" outlineLevel="0" collapsed="false">
      <c r="A54" s="235" t="s">
        <v>249</v>
      </c>
      <c r="B54" s="219" t="n">
        <v>1130</v>
      </c>
      <c r="C54" s="219" t="n">
        <v>1130</v>
      </c>
      <c r="D54" s="219" t="n">
        <v>1130</v>
      </c>
      <c r="E54" s="219" t="n">
        <v>1130</v>
      </c>
      <c r="F54" s="219" t="n">
        <v>1130</v>
      </c>
      <c r="G54" s="219" t="n">
        <v>1150</v>
      </c>
      <c r="H54" s="219" t="n">
        <v>1130</v>
      </c>
      <c r="I54" s="219" t="n">
        <v>1150</v>
      </c>
      <c r="J54" s="219" t="n">
        <v>1115</v>
      </c>
      <c r="K54" s="219" t="n">
        <v>1115</v>
      </c>
      <c r="L54" s="219" t="n">
        <v>1115</v>
      </c>
      <c r="M54" s="219" t="n">
        <v>1150</v>
      </c>
      <c r="N54" s="219" t="n">
        <v>1150</v>
      </c>
      <c r="O54" s="219" t="n">
        <v>1150</v>
      </c>
      <c r="P54" s="219" t="n">
        <v>1201</v>
      </c>
      <c r="Q54" s="219" t="n">
        <v>1144</v>
      </c>
      <c r="R54" s="219" t="n">
        <v>1201</v>
      </c>
      <c r="S54" s="30" t="n">
        <v>1181</v>
      </c>
      <c r="T54" s="30" t="n">
        <v>1150</v>
      </c>
      <c r="U54" s="30" t="n">
        <v>1082</v>
      </c>
      <c r="V54" s="30" t="n">
        <v>1101</v>
      </c>
      <c r="W54" s="30" t="n">
        <v>1082</v>
      </c>
      <c r="X54" s="30" t="n">
        <v>1082</v>
      </c>
      <c r="Y54" s="30" t="n">
        <v>1082</v>
      </c>
      <c r="Z54" s="30" t="n">
        <v>1082</v>
      </c>
      <c r="AA54" s="30" t="n">
        <v>1101</v>
      </c>
      <c r="AB54" s="30" t="n">
        <v>1131</v>
      </c>
      <c r="AC54" s="30" t="n">
        <v>1101</v>
      </c>
    </row>
    <row r="55" s="1" customFormat="true" ht="20.25" hidden="false" customHeight="true" outlineLevel="0" collapsed="false">
      <c r="A55" s="235" t="s">
        <v>250</v>
      </c>
      <c r="B55" s="219" t="n">
        <v>1108</v>
      </c>
      <c r="C55" s="219" t="n">
        <v>1108</v>
      </c>
      <c r="D55" s="219" t="n">
        <v>1108</v>
      </c>
      <c r="E55" s="219" t="n">
        <v>1108</v>
      </c>
      <c r="F55" s="219" t="n">
        <v>1108</v>
      </c>
      <c r="G55" s="219" t="n">
        <v>1128</v>
      </c>
      <c r="H55" s="219" t="n">
        <v>1108</v>
      </c>
      <c r="I55" s="219" t="n">
        <v>1128</v>
      </c>
      <c r="J55" s="219" t="n">
        <v>1093</v>
      </c>
      <c r="K55" s="219" t="n">
        <v>1093</v>
      </c>
      <c r="L55" s="219" t="n">
        <v>1093</v>
      </c>
      <c r="M55" s="219" t="n">
        <v>1128</v>
      </c>
      <c r="N55" s="219" t="n">
        <v>1128</v>
      </c>
      <c r="O55" s="219" t="n">
        <v>1128</v>
      </c>
      <c r="P55" s="219" t="n">
        <v>1179</v>
      </c>
      <c r="Q55" s="219" t="n">
        <v>1123</v>
      </c>
      <c r="R55" s="219" t="n">
        <v>1179</v>
      </c>
      <c r="S55" s="30" t="n">
        <v>1159</v>
      </c>
      <c r="T55" s="30" t="n">
        <v>1128</v>
      </c>
      <c r="U55" s="30" t="n">
        <v>1063</v>
      </c>
      <c r="V55" s="30" t="n">
        <v>1082</v>
      </c>
      <c r="W55" s="30" t="n">
        <v>1063</v>
      </c>
      <c r="X55" s="30" t="n">
        <v>1063</v>
      </c>
      <c r="Y55" s="30" t="n">
        <v>1063</v>
      </c>
      <c r="Z55" s="30" t="n">
        <v>1063</v>
      </c>
      <c r="AA55" s="30" t="n">
        <v>1082</v>
      </c>
      <c r="AB55" s="30" t="n">
        <v>1112</v>
      </c>
      <c r="AC55" s="30" t="n">
        <v>1082</v>
      </c>
    </row>
    <row r="56" s="1" customFormat="true" ht="4.5" hidden="false" customHeight="true" outlineLevel="0" collapsed="false">
      <c r="A56" s="235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</row>
    <row r="57" s="1" customFormat="true" ht="23.25" hidden="false" customHeight="true" outlineLevel="0" collapsed="false">
      <c r="A57" s="264" t="s">
        <v>2</v>
      </c>
      <c r="B57" s="265" t="s">
        <v>238</v>
      </c>
      <c r="C57" s="266" t="s">
        <v>251</v>
      </c>
      <c r="D57" s="266"/>
      <c r="E57" s="266"/>
      <c r="F57" s="266" t="s">
        <v>252</v>
      </c>
      <c r="G57" s="266"/>
      <c r="H57" s="266"/>
      <c r="I57" s="266"/>
      <c r="J57" s="266"/>
      <c r="K57" s="266" t="s">
        <v>252</v>
      </c>
      <c r="L57" s="266"/>
      <c r="M57" s="266"/>
      <c r="N57" s="266" t="s">
        <v>224</v>
      </c>
      <c r="O57" s="266"/>
      <c r="P57" s="266"/>
      <c r="Q57" s="266"/>
      <c r="R57" s="266"/>
      <c r="S57" s="266"/>
      <c r="T57" s="266"/>
      <c r="U57" s="266" t="s">
        <v>253</v>
      </c>
      <c r="V57" s="266"/>
      <c r="W57" s="266"/>
      <c r="X57" s="72" t="s">
        <v>226</v>
      </c>
      <c r="Y57" s="72"/>
      <c r="Z57" s="72"/>
      <c r="AA57" s="72"/>
      <c r="AB57" s="72"/>
      <c r="AC57" s="72"/>
    </row>
    <row r="58" s="117" customFormat="true" ht="23.25" hidden="false" customHeight="true" outlineLevel="0" collapsed="false">
      <c r="A58" s="264"/>
      <c r="B58" s="267" t="s">
        <v>220</v>
      </c>
      <c r="C58" s="251" t="s">
        <v>78</v>
      </c>
      <c r="D58" s="251" t="s">
        <v>228</v>
      </c>
      <c r="E58" s="251" t="s">
        <v>229</v>
      </c>
      <c r="F58" s="251" t="s">
        <v>202</v>
      </c>
      <c r="G58" s="251" t="s">
        <v>204</v>
      </c>
      <c r="H58" s="251" t="s">
        <v>230</v>
      </c>
      <c r="I58" s="251" t="s">
        <v>231</v>
      </c>
      <c r="J58" s="251" t="s">
        <v>232</v>
      </c>
      <c r="K58" s="251" t="s">
        <v>233</v>
      </c>
      <c r="L58" s="251" t="s">
        <v>234</v>
      </c>
      <c r="M58" s="251" t="s">
        <v>235</v>
      </c>
      <c r="N58" s="251" t="s">
        <v>86</v>
      </c>
      <c r="O58" s="263" t="s">
        <v>87</v>
      </c>
      <c r="P58" s="263" t="s">
        <v>85</v>
      </c>
      <c r="Q58" s="263" t="s">
        <v>81</v>
      </c>
      <c r="R58" s="263" t="s">
        <v>80</v>
      </c>
      <c r="S58" s="263" t="s">
        <v>79</v>
      </c>
      <c r="T58" s="263" t="s">
        <v>12</v>
      </c>
      <c r="U58" s="263" t="s">
        <v>143</v>
      </c>
      <c r="V58" s="263" t="s">
        <v>141</v>
      </c>
      <c r="W58" s="263" t="s">
        <v>140</v>
      </c>
      <c r="X58" s="251" t="s">
        <v>143</v>
      </c>
      <c r="Y58" s="251" t="s">
        <v>141</v>
      </c>
      <c r="Z58" s="251" t="s">
        <v>137</v>
      </c>
      <c r="AA58" s="251" t="s">
        <v>136</v>
      </c>
      <c r="AB58" s="251" t="s">
        <v>139</v>
      </c>
      <c r="AC58" s="48" t="s">
        <v>135</v>
      </c>
    </row>
    <row r="59" s="1" customFormat="true" ht="20.25" hidden="false" customHeight="true" outlineLevel="0" collapsed="false">
      <c r="A59" s="235" t="s">
        <v>239</v>
      </c>
      <c r="B59" s="23" t="n">
        <v>72950</v>
      </c>
      <c r="C59" s="23" t="n">
        <v>75990</v>
      </c>
      <c r="D59" s="23" t="n">
        <v>75350</v>
      </c>
      <c r="E59" s="23" t="n">
        <v>75350</v>
      </c>
      <c r="F59" s="23" t="n">
        <v>73400</v>
      </c>
      <c r="G59" s="23" t="n">
        <v>73400</v>
      </c>
      <c r="H59" s="23" t="n">
        <v>73400</v>
      </c>
      <c r="I59" s="23" t="n">
        <v>73400</v>
      </c>
      <c r="J59" s="23" t="n">
        <v>73400</v>
      </c>
      <c r="K59" s="23" t="n">
        <v>76650</v>
      </c>
      <c r="L59" s="23" t="n">
        <v>78600</v>
      </c>
      <c r="M59" s="23" t="n">
        <v>76650</v>
      </c>
      <c r="N59" s="23" t="n">
        <v>78170</v>
      </c>
      <c r="O59" s="215" t="n">
        <v>78170</v>
      </c>
      <c r="P59" s="215" t="n">
        <v>76870</v>
      </c>
      <c r="Q59" s="215" t="n">
        <v>74920</v>
      </c>
      <c r="R59" s="23" t="n">
        <v>74920</v>
      </c>
      <c r="S59" s="23" t="n">
        <v>74920</v>
      </c>
      <c r="T59" s="23" t="n">
        <v>74920</v>
      </c>
      <c r="U59" s="23" t="n">
        <v>80550</v>
      </c>
      <c r="V59" s="23" t="n">
        <v>77300</v>
      </c>
      <c r="W59" s="23" t="n">
        <v>83800</v>
      </c>
      <c r="X59" s="23" t="n">
        <v>80220</v>
      </c>
      <c r="Y59" s="23" t="n">
        <v>76970</v>
      </c>
      <c r="Z59" s="23" t="n">
        <v>83470</v>
      </c>
      <c r="AA59" s="23" t="n">
        <v>81520</v>
      </c>
      <c r="AB59" s="23" t="n">
        <v>76970</v>
      </c>
      <c r="AC59" s="23" t="n">
        <v>76970</v>
      </c>
    </row>
    <row r="60" s="1" customFormat="true" ht="20.25" hidden="false" customHeight="true" outlineLevel="0" collapsed="false">
      <c r="A60" s="235" t="s">
        <v>240</v>
      </c>
      <c r="B60" s="30" t="n">
        <v>68390</v>
      </c>
      <c r="C60" s="30" t="n">
        <v>72070</v>
      </c>
      <c r="D60" s="30" t="n">
        <v>71430</v>
      </c>
      <c r="E60" s="30" t="n">
        <v>71430</v>
      </c>
      <c r="F60" s="30" t="n">
        <v>69480</v>
      </c>
      <c r="G60" s="30" t="n">
        <v>69480</v>
      </c>
      <c r="H60" s="30" t="n">
        <v>69480</v>
      </c>
      <c r="I60" s="30" t="n">
        <v>69480</v>
      </c>
      <c r="J60" s="30" t="n">
        <v>69480</v>
      </c>
      <c r="K60" s="30" t="n">
        <v>72730</v>
      </c>
      <c r="L60" s="30" t="n">
        <v>74680</v>
      </c>
      <c r="M60" s="30" t="n">
        <v>72730</v>
      </c>
      <c r="N60" s="30" t="n">
        <v>74490</v>
      </c>
      <c r="O60" s="219" t="n">
        <v>74490</v>
      </c>
      <c r="P60" s="219" t="n">
        <v>73190</v>
      </c>
      <c r="Q60" s="219" t="n">
        <v>71240</v>
      </c>
      <c r="R60" s="30" t="n">
        <v>71240</v>
      </c>
      <c r="S60" s="30" t="n">
        <v>71240</v>
      </c>
      <c r="T60" s="30" t="n">
        <v>71240</v>
      </c>
      <c r="U60" s="30" t="n">
        <v>80220</v>
      </c>
      <c r="V60" s="30" t="n">
        <v>76970</v>
      </c>
      <c r="W60" s="30" t="n">
        <v>83470</v>
      </c>
      <c r="X60" s="30" t="n">
        <v>80220</v>
      </c>
      <c r="Y60" s="30" t="n">
        <v>76970</v>
      </c>
      <c r="Z60" s="30" t="n">
        <v>83470</v>
      </c>
      <c r="AA60" s="30" t="n">
        <v>81520</v>
      </c>
      <c r="AB60" s="30" t="n">
        <v>76970</v>
      </c>
      <c r="AC60" s="30" t="n">
        <v>76970</v>
      </c>
    </row>
    <row r="61" s="1" customFormat="true" ht="20.25" hidden="false" customHeight="true" outlineLevel="0" collapsed="false">
      <c r="A61" s="235" t="s">
        <v>39</v>
      </c>
      <c r="B61" s="30" t="n">
        <v>69730</v>
      </c>
      <c r="C61" s="30" t="n">
        <v>73800</v>
      </c>
      <c r="D61" s="30" t="n">
        <v>73160</v>
      </c>
      <c r="E61" s="30" t="n">
        <v>73160</v>
      </c>
      <c r="F61" s="30" t="n">
        <v>71210</v>
      </c>
      <c r="G61" s="30" t="n">
        <v>71210</v>
      </c>
      <c r="H61" s="30" t="n">
        <v>71210</v>
      </c>
      <c r="I61" s="30" t="n">
        <v>71210</v>
      </c>
      <c r="J61" s="30" t="n">
        <v>71210</v>
      </c>
      <c r="K61" s="30" t="n">
        <v>74460</v>
      </c>
      <c r="L61" s="30" t="n">
        <v>76410</v>
      </c>
      <c r="M61" s="30" t="n">
        <v>74460</v>
      </c>
      <c r="N61" s="30" t="n">
        <v>75240</v>
      </c>
      <c r="O61" s="219" t="n">
        <v>75240</v>
      </c>
      <c r="P61" s="219" t="n">
        <v>73940</v>
      </c>
      <c r="Q61" s="219" t="n">
        <v>71990</v>
      </c>
      <c r="R61" s="30" t="n">
        <v>71990</v>
      </c>
      <c r="S61" s="30" t="n">
        <v>71990</v>
      </c>
      <c r="T61" s="30" t="n">
        <v>71990</v>
      </c>
      <c r="U61" s="30" t="n">
        <v>80220</v>
      </c>
      <c r="V61" s="30" t="n">
        <v>76970</v>
      </c>
      <c r="W61" s="30" t="n">
        <v>83470</v>
      </c>
      <c r="X61" s="30" t="n">
        <v>80220</v>
      </c>
      <c r="Y61" s="30" t="n">
        <v>76970</v>
      </c>
      <c r="Z61" s="30" t="n">
        <v>83470</v>
      </c>
      <c r="AA61" s="30" t="n">
        <v>81520</v>
      </c>
      <c r="AB61" s="30" t="n">
        <v>76970</v>
      </c>
      <c r="AC61" s="30" t="n">
        <v>76970</v>
      </c>
    </row>
    <row r="62" s="1" customFormat="true" ht="20.25" hidden="false" customHeight="true" outlineLevel="0" collapsed="false">
      <c r="A62" s="235" t="s">
        <v>241</v>
      </c>
      <c r="B62" s="30" t="n">
        <v>74090</v>
      </c>
      <c r="C62" s="30" t="n">
        <v>75440</v>
      </c>
      <c r="D62" s="30" t="n">
        <v>74800</v>
      </c>
      <c r="E62" s="30" t="n">
        <v>74800</v>
      </c>
      <c r="F62" s="30" t="n">
        <v>72850</v>
      </c>
      <c r="G62" s="30" t="n">
        <v>72850</v>
      </c>
      <c r="H62" s="30" t="n">
        <v>72850</v>
      </c>
      <c r="I62" s="30" t="n">
        <v>72850</v>
      </c>
      <c r="J62" s="30" t="n">
        <v>72850</v>
      </c>
      <c r="K62" s="30" t="n">
        <v>76100</v>
      </c>
      <c r="L62" s="30" t="n">
        <v>78050</v>
      </c>
      <c r="M62" s="30" t="n">
        <v>76100</v>
      </c>
      <c r="N62" s="30" t="n">
        <v>78690</v>
      </c>
      <c r="O62" s="219" t="n">
        <v>78690</v>
      </c>
      <c r="P62" s="219" t="n">
        <v>77390</v>
      </c>
      <c r="Q62" s="219" t="n">
        <v>75440</v>
      </c>
      <c r="R62" s="30" t="n">
        <v>75440</v>
      </c>
      <c r="S62" s="30" t="n">
        <v>75440</v>
      </c>
      <c r="T62" s="30" t="n">
        <v>75440</v>
      </c>
      <c r="U62" s="30" t="n">
        <v>80220</v>
      </c>
      <c r="V62" s="30" t="n">
        <v>76970</v>
      </c>
      <c r="W62" s="30" t="n">
        <v>83470</v>
      </c>
      <c r="X62" s="30" t="n">
        <v>80720</v>
      </c>
      <c r="Y62" s="30" t="n">
        <v>77470</v>
      </c>
      <c r="Z62" s="30" t="n">
        <v>83970</v>
      </c>
      <c r="AA62" s="30" t="n">
        <v>82020</v>
      </c>
      <c r="AB62" s="30" t="n">
        <v>77470</v>
      </c>
      <c r="AC62" s="30" t="n">
        <v>77470</v>
      </c>
    </row>
    <row r="63" s="1" customFormat="true" ht="20.25" hidden="false" customHeight="true" outlineLevel="0" collapsed="false">
      <c r="A63" s="235" t="s">
        <v>242</v>
      </c>
      <c r="B63" s="30" t="n">
        <v>74090</v>
      </c>
      <c r="C63" s="30" t="n">
        <v>75440</v>
      </c>
      <c r="D63" s="30" t="n">
        <v>74800</v>
      </c>
      <c r="E63" s="30" t="n">
        <v>74800</v>
      </c>
      <c r="F63" s="30" t="n">
        <v>72850</v>
      </c>
      <c r="G63" s="30" t="n">
        <v>72850</v>
      </c>
      <c r="H63" s="30" t="n">
        <v>72850</v>
      </c>
      <c r="I63" s="30" t="n">
        <v>72850</v>
      </c>
      <c r="J63" s="30" t="n">
        <v>72850</v>
      </c>
      <c r="K63" s="30" t="n">
        <v>76100</v>
      </c>
      <c r="L63" s="30" t="n">
        <v>78050</v>
      </c>
      <c r="M63" s="30" t="n">
        <v>76100</v>
      </c>
      <c r="N63" s="30" t="n">
        <v>78690</v>
      </c>
      <c r="O63" s="219" t="n">
        <v>78690</v>
      </c>
      <c r="P63" s="219" t="n">
        <v>77390</v>
      </c>
      <c r="Q63" s="219" t="n">
        <v>75440</v>
      </c>
      <c r="R63" s="30" t="n">
        <v>75440</v>
      </c>
      <c r="S63" s="30" t="n">
        <v>75440</v>
      </c>
      <c r="T63" s="30" t="n">
        <v>75440</v>
      </c>
      <c r="U63" s="30" t="n">
        <v>80220</v>
      </c>
      <c r="V63" s="30" t="n">
        <v>76970</v>
      </c>
      <c r="W63" s="30" t="n">
        <v>83470</v>
      </c>
      <c r="X63" s="30" t="n">
        <v>80720</v>
      </c>
      <c r="Y63" s="30" t="n">
        <v>77470</v>
      </c>
      <c r="Z63" s="30" t="n">
        <v>83970</v>
      </c>
      <c r="AA63" s="30" t="n">
        <v>82020</v>
      </c>
      <c r="AB63" s="30" t="n">
        <v>77470</v>
      </c>
      <c r="AC63" s="30" t="n">
        <v>77470</v>
      </c>
    </row>
    <row r="64" s="1" customFormat="true" ht="20.25" hidden="false" customHeight="true" outlineLevel="0" collapsed="false">
      <c r="A64" s="235" t="s">
        <v>243</v>
      </c>
      <c r="B64" s="30" t="n">
        <v>74280</v>
      </c>
      <c r="C64" s="30" t="n">
        <v>76540</v>
      </c>
      <c r="D64" s="30" t="n">
        <v>75900</v>
      </c>
      <c r="E64" s="30" t="n">
        <v>75900</v>
      </c>
      <c r="F64" s="30" t="n">
        <v>73950</v>
      </c>
      <c r="G64" s="30" t="n">
        <v>73950</v>
      </c>
      <c r="H64" s="30" t="n">
        <v>73950</v>
      </c>
      <c r="I64" s="30" t="n">
        <v>73950</v>
      </c>
      <c r="J64" s="30" t="n">
        <v>73950</v>
      </c>
      <c r="K64" s="30" t="n">
        <v>77200</v>
      </c>
      <c r="L64" s="30" t="n">
        <v>79150</v>
      </c>
      <c r="M64" s="30" t="n">
        <v>77200</v>
      </c>
      <c r="N64" s="30" t="n">
        <v>79420</v>
      </c>
      <c r="O64" s="219" t="n">
        <v>79420</v>
      </c>
      <c r="P64" s="219" t="n">
        <v>78120</v>
      </c>
      <c r="Q64" s="219" t="n">
        <v>76170</v>
      </c>
      <c r="R64" s="30" t="n">
        <v>76170</v>
      </c>
      <c r="S64" s="30" t="n">
        <v>76170</v>
      </c>
      <c r="T64" s="30" t="n">
        <v>76170</v>
      </c>
      <c r="U64" s="30" t="n">
        <v>81100</v>
      </c>
      <c r="V64" s="30" t="n">
        <v>77850</v>
      </c>
      <c r="W64" s="30" t="n">
        <v>84350</v>
      </c>
      <c r="X64" s="30" t="n">
        <v>81550</v>
      </c>
      <c r="Y64" s="30" t="n">
        <v>78300</v>
      </c>
      <c r="Z64" s="30" t="n">
        <v>84800</v>
      </c>
      <c r="AA64" s="30" t="n">
        <v>82850</v>
      </c>
      <c r="AB64" s="30" t="n">
        <v>78300</v>
      </c>
      <c r="AC64" s="30" t="n">
        <v>78300</v>
      </c>
    </row>
    <row r="65" s="1" customFormat="true" ht="20.25" hidden="false" customHeight="true" outlineLevel="0" collapsed="false">
      <c r="A65" s="235" t="s">
        <v>244</v>
      </c>
      <c r="B65" s="30" t="n">
        <v>71850</v>
      </c>
      <c r="C65" s="30" t="n">
        <v>75980</v>
      </c>
      <c r="D65" s="30" t="n">
        <v>75340</v>
      </c>
      <c r="E65" s="30" t="n">
        <v>75340</v>
      </c>
      <c r="F65" s="30" t="n">
        <v>73390</v>
      </c>
      <c r="G65" s="30" t="n">
        <v>73390</v>
      </c>
      <c r="H65" s="30" t="n">
        <v>73390</v>
      </c>
      <c r="I65" s="30" t="n">
        <v>73390</v>
      </c>
      <c r="J65" s="30" t="n">
        <v>73390</v>
      </c>
      <c r="K65" s="30" t="n">
        <v>76640</v>
      </c>
      <c r="L65" s="30" t="n">
        <v>78590</v>
      </c>
      <c r="M65" s="30" t="n">
        <v>76640</v>
      </c>
      <c r="N65" s="30" t="n">
        <v>77720</v>
      </c>
      <c r="O65" s="219" t="n">
        <v>77720</v>
      </c>
      <c r="P65" s="219" t="n">
        <v>76420</v>
      </c>
      <c r="Q65" s="219" t="n">
        <v>74470</v>
      </c>
      <c r="R65" s="30" t="n">
        <v>74470</v>
      </c>
      <c r="S65" s="30" t="n">
        <v>74470</v>
      </c>
      <c r="T65" s="30" t="n">
        <v>74470</v>
      </c>
      <c r="U65" s="30" t="n">
        <v>80540</v>
      </c>
      <c r="V65" s="30" t="n">
        <v>77290</v>
      </c>
      <c r="W65" s="30" t="n">
        <v>83790</v>
      </c>
      <c r="X65" s="30" t="n">
        <v>80220</v>
      </c>
      <c r="Y65" s="30" t="n">
        <v>76970</v>
      </c>
      <c r="Z65" s="30" t="n">
        <v>83470</v>
      </c>
      <c r="AA65" s="30" t="n">
        <v>81520</v>
      </c>
      <c r="AB65" s="30" t="n">
        <v>76970</v>
      </c>
      <c r="AC65" s="30" t="n">
        <v>76970</v>
      </c>
    </row>
    <row r="66" s="1" customFormat="true" ht="20.25" hidden="false" customHeight="true" outlineLevel="0" collapsed="false">
      <c r="A66" s="235" t="s">
        <v>245</v>
      </c>
      <c r="B66" s="30" t="n">
        <v>73460</v>
      </c>
      <c r="C66" s="30" t="n">
        <v>76240</v>
      </c>
      <c r="D66" s="30" t="n">
        <v>75600</v>
      </c>
      <c r="E66" s="30" t="n">
        <v>75600</v>
      </c>
      <c r="F66" s="30" t="n">
        <v>73650</v>
      </c>
      <c r="G66" s="30" t="n">
        <v>73650</v>
      </c>
      <c r="H66" s="30" t="n">
        <v>73650</v>
      </c>
      <c r="I66" s="30" t="n">
        <v>73650</v>
      </c>
      <c r="J66" s="30" t="n">
        <v>73650</v>
      </c>
      <c r="K66" s="30" t="n">
        <v>76900</v>
      </c>
      <c r="L66" s="30" t="n">
        <v>78850</v>
      </c>
      <c r="M66" s="30" t="n">
        <v>76900</v>
      </c>
      <c r="N66" s="30" t="n">
        <v>78950</v>
      </c>
      <c r="O66" s="219" t="n">
        <v>78950</v>
      </c>
      <c r="P66" s="219" t="n">
        <v>77650</v>
      </c>
      <c r="Q66" s="219" t="n">
        <v>75700</v>
      </c>
      <c r="R66" s="30" t="n">
        <v>75700</v>
      </c>
      <c r="S66" s="30" t="n">
        <v>75700</v>
      </c>
      <c r="T66" s="30" t="n">
        <v>75700</v>
      </c>
      <c r="U66" s="30" t="n">
        <v>80800</v>
      </c>
      <c r="V66" s="30" t="n">
        <v>77550</v>
      </c>
      <c r="W66" s="30" t="n">
        <v>84050</v>
      </c>
      <c r="X66" s="30" t="n">
        <v>81200</v>
      </c>
      <c r="Y66" s="30" t="n">
        <v>77950</v>
      </c>
      <c r="Z66" s="30" t="n">
        <v>84450</v>
      </c>
      <c r="AA66" s="30" t="n">
        <v>82500</v>
      </c>
      <c r="AB66" s="30" t="n">
        <v>77950</v>
      </c>
      <c r="AC66" s="30" t="n">
        <v>77950</v>
      </c>
    </row>
    <row r="67" s="1" customFormat="true" ht="20.25" hidden="false" customHeight="true" outlineLevel="0" collapsed="false">
      <c r="A67" s="235" t="s">
        <v>246</v>
      </c>
      <c r="B67" s="30" t="n">
        <v>70140</v>
      </c>
      <c r="C67" s="30" t="n">
        <v>74610</v>
      </c>
      <c r="D67" s="30" t="n">
        <v>73970</v>
      </c>
      <c r="E67" s="30" t="n">
        <v>73970</v>
      </c>
      <c r="F67" s="30" t="n">
        <v>72020</v>
      </c>
      <c r="G67" s="30" t="n">
        <v>72020</v>
      </c>
      <c r="H67" s="30" t="n">
        <v>72020</v>
      </c>
      <c r="I67" s="30" t="n">
        <v>72020</v>
      </c>
      <c r="J67" s="30" t="n">
        <v>72020</v>
      </c>
      <c r="K67" s="30" t="n">
        <v>75270</v>
      </c>
      <c r="L67" s="30" t="n">
        <v>77220</v>
      </c>
      <c r="M67" s="30" t="n">
        <v>75270</v>
      </c>
      <c r="N67" s="30" t="n">
        <v>75820</v>
      </c>
      <c r="O67" s="219" t="n">
        <v>75820</v>
      </c>
      <c r="P67" s="219" t="n">
        <v>74520</v>
      </c>
      <c r="Q67" s="219" t="n">
        <v>72570</v>
      </c>
      <c r="R67" s="30" t="n">
        <v>72570</v>
      </c>
      <c r="S67" s="30" t="n">
        <v>72570</v>
      </c>
      <c r="T67" s="30" t="n">
        <v>72570</v>
      </c>
      <c r="U67" s="30" t="n">
        <v>80220</v>
      </c>
      <c r="V67" s="30" t="n">
        <v>76970</v>
      </c>
      <c r="W67" s="30" t="n">
        <v>83470</v>
      </c>
      <c r="X67" s="30" t="n">
        <v>80220</v>
      </c>
      <c r="Y67" s="30" t="n">
        <v>76970</v>
      </c>
      <c r="Z67" s="30" t="n">
        <v>83470</v>
      </c>
      <c r="AA67" s="30" t="n">
        <v>81520</v>
      </c>
      <c r="AB67" s="30" t="n">
        <v>76970</v>
      </c>
      <c r="AC67" s="30" t="n">
        <v>76970</v>
      </c>
    </row>
    <row r="68" s="1" customFormat="true" ht="20.25" hidden="false" customHeight="true" outlineLevel="0" collapsed="false">
      <c r="A68" s="235" t="s">
        <v>247</v>
      </c>
      <c r="B68" s="30" t="n">
        <v>73610</v>
      </c>
      <c r="C68" s="30" t="n">
        <v>76170</v>
      </c>
      <c r="D68" s="30" t="n">
        <v>75530</v>
      </c>
      <c r="E68" s="30" t="n">
        <v>75530</v>
      </c>
      <c r="F68" s="30" t="n">
        <v>73580</v>
      </c>
      <c r="G68" s="30" t="n">
        <v>73580</v>
      </c>
      <c r="H68" s="30" t="n">
        <v>73580</v>
      </c>
      <c r="I68" s="30" t="n">
        <v>73580</v>
      </c>
      <c r="J68" s="30" t="n">
        <v>73580</v>
      </c>
      <c r="K68" s="30" t="n">
        <v>76830</v>
      </c>
      <c r="L68" s="30" t="n">
        <v>78780</v>
      </c>
      <c r="M68" s="30" t="n">
        <v>76830</v>
      </c>
      <c r="N68" s="30" t="n">
        <v>79220</v>
      </c>
      <c r="O68" s="219" t="n">
        <v>79220</v>
      </c>
      <c r="P68" s="219" t="n">
        <v>77920</v>
      </c>
      <c r="Q68" s="219" t="n">
        <v>75970</v>
      </c>
      <c r="R68" s="30" t="n">
        <v>75970</v>
      </c>
      <c r="S68" s="30" t="n">
        <v>75970</v>
      </c>
      <c r="T68" s="30" t="n">
        <v>75970</v>
      </c>
      <c r="U68" s="30" t="n">
        <v>80730</v>
      </c>
      <c r="V68" s="30" t="n">
        <v>77480</v>
      </c>
      <c r="W68" s="30" t="n">
        <v>83980</v>
      </c>
      <c r="X68" s="30" t="n">
        <v>81110</v>
      </c>
      <c r="Y68" s="30" t="n">
        <v>77860</v>
      </c>
      <c r="Z68" s="30" t="n">
        <v>84360</v>
      </c>
      <c r="AA68" s="30" t="n">
        <v>82410</v>
      </c>
      <c r="AB68" s="30" t="n">
        <v>77860</v>
      </c>
      <c r="AC68" s="30" t="n">
        <v>77860</v>
      </c>
    </row>
    <row r="69" s="1" customFormat="true" ht="20.25" hidden="false" customHeight="true" outlineLevel="0" collapsed="false">
      <c r="A69" s="235" t="s">
        <v>248</v>
      </c>
      <c r="B69" s="30" t="n">
        <v>73610</v>
      </c>
      <c r="C69" s="30" t="n">
        <v>76170</v>
      </c>
      <c r="D69" s="30" t="n">
        <v>75530</v>
      </c>
      <c r="E69" s="30" t="n">
        <v>75530</v>
      </c>
      <c r="F69" s="30" t="n">
        <v>73580</v>
      </c>
      <c r="G69" s="30" t="n">
        <v>73580</v>
      </c>
      <c r="H69" s="30" t="n">
        <v>73580</v>
      </c>
      <c r="I69" s="30" t="n">
        <v>73580</v>
      </c>
      <c r="J69" s="30" t="n">
        <v>73580</v>
      </c>
      <c r="K69" s="30" t="n">
        <v>76830</v>
      </c>
      <c r="L69" s="30" t="n">
        <v>78780</v>
      </c>
      <c r="M69" s="30" t="n">
        <v>76830</v>
      </c>
      <c r="N69" s="30" t="n">
        <v>79220</v>
      </c>
      <c r="O69" s="219" t="n">
        <v>79220</v>
      </c>
      <c r="P69" s="219" t="n">
        <v>77920</v>
      </c>
      <c r="Q69" s="219" t="n">
        <v>75970</v>
      </c>
      <c r="R69" s="30" t="n">
        <v>75970</v>
      </c>
      <c r="S69" s="30" t="n">
        <v>75970</v>
      </c>
      <c r="T69" s="30" t="n">
        <v>75970</v>
      </c>
      <c r="U69" s="30" t="n">
        <v>80730</v>
      </c>
      <c r="V69" s="30" t="n">
        <v>77480</v>
      </c>
      <c r="W69" s="30" t="n">
        <v>83980</v>
      </c>
      <c r="X69" s="30" t="n">
        <v>81110</v>
      </c>
      <c r="Y69" s="30" t="n">
        <v>77860</v>
      </c>
      <c r="Z69" s="30" t="n">
        <v>84360</v>
      </c>
      <c r="AA69" s="30" t="n">
        <v>82410</v>
      </c>
      <c r="AB69" s="30" t="n">
        <v>77860</v>
      </c>
      <c r="AC69" s="30" t="n">
        <v>77860</v>
      </c>
    </row>
    <row r="70" s="1" customFormat="true" ht="20.25" hidden="false" customHeight="true" outlineLevel="0" collapsed="false">
      <c r="A70" s="235" t="s">
        <v>249</v>
      </c>
      <c r="B70" s="30" t="n">
        <v>70090</v>
      </c>
      <c r="C70" s="30" t="n">
        <v>74110</v>
      </c>
      <c r="D70" s="30" t="n">
        <v>73470</v>
      </c>
      <c r="E70" s="30" t="n">
        <v>73470</v>
      </c>
      <c r="F70" s="30" t="n">
        <v>71520</v>
      </c>
      <c r="G70" s="30" t="n">
        <v>71520</v>
      </c>
      <c r="H70" s="30" t="n">
        <v>71520</v>
      </c>
      <c r="I70" s="30" t="n">
        <v>71520</v>
      </c>
      <c r="J70" s="30" t="n">
        <v>71520</v>
      </c>
      <c r="K70" s="30" t="n">
        <v>74770</v>
      </c>
      <c r="L70" s="30" t="n">
        <v>76720</v>
      </c>
      <c r="M70" s="30" t="n">
        <v>74770</v>
      </c>
      <c r="N70" s="30" t="n">
        <v>76080</v>
      </c>
      <c r="O70" s="219" t="n">
        <v>76080</v>
      </c>
      <c r="P70" s="219" t="n">
        <v>74780</v>
      </c>
      <c r="Q70" s="219" t="n">
        <v>72830</v>
      </c>
      <c r="R70" s="30" t="n">
        <v>72830</v>
      </c>
      <c r="S70" s="30" t="n">
        <v>72830</v>
      </c>
      <c r="T70" s="30" t="n">
        <v>72830</v>
      </c>
      <c r="U70" s="30" t="n">
        <v>80220</v>
      </c>
      <c r="V70" s="30" t="n">
        <v>76970</v>
      </c>
      <c r="W70" s="30" t="n">
        <v>83470</v>
      </c>
      <c r="X70" s="30" t="n">
        <v>80220</v>
      </c>
      <c r="Y70" s="30" t="n">
        <v>76970</v>
      </c>
      <c r="Z70" s="30" t="n">
        <v>83470</v>
      </c>
      <c r="AA70" s="30" t="n">
        <v>81520</v>
      </c>
      <c r="AB70" s="30" t="n">
        <v>76970</v>
      </c>
      <c r="AC70" s="30" t="n">
        <v>76970</v>
      </c>
    </row>
    <row r="71" s="1" customFormat="true" ht="20.25" hidden="false" customHeight="true" outlineLevel="0" collapsed="false">
      <c r="A71" s="235" t="s">
        <v>250</v>
      </c>
      <c r="B71" s="30" t="n">
        <v>68890</v>
      </c>
      <c r="C71" s="30" t="n">
        <v>72840</v>
      </c>
      <c r="D71" s="30" t="n">
        <v>72200</v>
      </c>
      <c r="E71" s="30" t="n">
        <v>72200</v>
      </c>
      <c r="F71" s="30" t="n">
        <v>70250</v>
      </c>
      <c r="G71" s="30" t="n">
        <v>70250</v>
      </c>
      <c r="H71" s="30" t="n">
        <v>70250</v>
      </c>
      <c r="I71" s="30" t="n">
        <v>70250</v>
      </c>
      <c r="J71" s="30" t="n">
        <v>70250</v>
      </c>
      <c r="K71" s="30" t="n">
        <v>73500</v>
      </c>
      <c r="L71" s="30" t="n">
        <v>75450</v>
      </c>
      <c r="M71" s="30" t="n">
        <v>73500</v>
      </c>
      <c r="N71" s="30" t="n">
        <v>74700</v>
      </c>
      <c r="O71" s="219" t="n">
        <v>74700</v>
      </c>
      <c r="P71" s="219" t="n">
        <v>73400</v>
      </c>
      <c r="Q71" s="219" t="n">
        <v>71450</v>
      </c>
      <c r="R71" s="30" t="n">
        <v>71450</v>
      </c>
      <c r="S71" s="30" t="n">
        <v>71450</v>
      </c>
      <c r="T71" s="30" t="n">
        <v>71450</v>
      </c>
      <c r="U71" s="30" t="n">
        <v>80220</v>
      </c>
      <c r="V71" s="30" t="n">
        <v>76970</v>
      </c>
      <c r="W71" s="30" t="n">
        <v>83470</v>
      </c>
      <c r="X71" s="30" t="n">
        <v>80220</v>
      </c>
      <c r="Y71" s="30" t="n">
        <v>76970</v>
      </c>
      <c r="Z71" s="30" t="n">
        <v>83470</v>
      </c>
      <c r="AA71" s="30" t="n">
        <v>81520</v>
      </c>
      <c r="AB71" s="30" t="n">
        <v>76970</v>
      </c>
      <c r="AC71" s="30" t="n">
        <v>76970</v>
      </c>
    </row>
    <row r="72" s="1" customFormat="true" ht="4.5" hidden="false" customHeight="true" outlineLevel="0" collapsed="false">
      <c r="A72" s="235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</row>
    <row r="73" s="29" customFormat="true" ht="24" hidden="false" customHeight="true" outlineLevel="0" collapsed="false">
      <c r="A73" s="264" t="s">
        <v>2</v>
      </c>
      <c r="B73" s="265" t="s">
        <v>238</v>
      </c>
      <c r="C73" s="266" t="s">
        <v>251</v>
      </c>
      <c r="D73" s="266"/>
      <c r="E73" s="266"/>
      <c r="F73" s="266" t="s">
        <v>252</v>
      </c>
      <c r="G73" s="266"/>
      <c r="H73" s="266"/>
      <c r="I73" s="266"/>
      <c r="J73" s="266"/>
      <c r="K73" s="266" t="s">
        <v>252</v>
      </c>
      <c r="L73" s="266"/>
      <c r="M73" s="266"/>
      <c r="N73" s="266" t="s">
        <v>224</v>
      </c>
      <c r="O73" s="266"/>
      <c r="P73" s="266"/>
      <c r="Q73" s="266"/>
      <c r="R73" s="266"/>
      <c r="S73" s="266"/>
      <c r="T73" s="266"/>
      <c r="U73" s="266" t="s">
        <v>253</v>
      </c>
      <c r="V73" s="266"/>
      <c r="W73" s="266"/>
      <c r="X73" s="72" t="s">
        <v>226</v>
      </c>
      <c r="Y73" s="72"/>
      <c r="Z73" s="72"/>
      <c r="AA73" s="72"/>
      <c r="AB73" s="72"/>
      <c r="AC73" s="72"/>
    </row>
    <row r="74" s="111" customFormat="true" ht="24" hidden="false" customHeight="true" outlineLevel="0" collapsed="false">
      <c r="A74" s="264"/>
      <c r="B74" s="268" t="s">
        <v>220</v>
      </c>
      <c r="C74" s="190" t="s">
        <v>78</v>
      </c>
      <c r="D74" s="190" t="s">
        <v>228</v>
      </c>
      <c r="E74" s="190" t="s">
        <v>229</v>
      </c>
      <c r="F74" s="190" t="s">
        <v>202</v>
      </c>
      <c r="G74" s="190" t="s">
        <v>204</v>
      </c>
      <c r="H74" s="190" t="s">
        <v>230</v>
      </c>
      <c r="I74" s="190" t="s">
        <v>231</v>
      </c>
      <c r="J74" s="190" t="s">
        <v>232</v>
      </c>
      <c r="K74" s="190" t="s">
        <v>233</v>
      </c>
      <c r="L74" s="190" t="s">
        <v>234</v>
      </c>
      <c r="M74" s="190" t="s">
        <v>235</v>
      </c>
      <c r="N74" s="190" t="s">
        <v>86</v>
      </c>
      <c r="O74" s="269" t="s">
        <v>87</v>
      </c>
      <c r="P74" s="269" t="s">
        <v>85</v>
      </c>
      <c r="Q74" s="269" t="s">
        <v>81</v>
      </c>
      <c r="R74" s="269" t="s">
        <v>80</v>
      </c>
      <c r="S74" s="269" t="s">
        <v>79</v>
      </c>
      <c r="T74" s="269" t="s">
        <v>12</v>
      </c>
      <c r="U74" s="269" t="s">
        <v>143</v>
      </c>
      <c r="V74" s="269" t="s">
        <v>141</v>
      </c>
      <c r="W74" s="269" t="s">
        <v>140</v>
      </c>
      <c r="X74" s="190" t="s">
        <v>143</v>
      </c>
      <c r="Y74" s="190" t="s">
        <v>141</v>
      </c>
      <c r="Z74" s="190" t="s">
        <v>137</v>
      </c>
      <c r="AA74" s="190" t="s">
        <v>136</v>
      </c>
      <c r="AB74" s="190" t="s">
        <v>139</v>
      </c>
      <c r="AC74" s="191" t="s">
        <v>135</v>
      </c>
    </row>
    <row r="75" s="1" customFormat="true" ht="20.25" hidden="false" customHeight="true" outlineLevel="0" collapsed="false">
      <c r="A75" s="235" t="s">
        <v>239</v>
      </c>
      <c r="B75" s="23" t="n">
        <v>1133</v>
      </c>
      <c r="C75" s="23" t="n">
        <v>1180</v>
      </c>
      <c r="D75" s="23" t="n">
        <v>1170</v>
      </c>
      <c r="E75" s="23" t="n">
        <v>1170</v>
      </c>
      <c r="F75" s="23" t="n">
        <v>1140</v>
      </c>
      <c r="G75" s="23" t="n">
        <v>1140</v>
      </c>
      <c r="H75" s="23" t="n">
        <v>1140</v>
      </c>
      <c r="I75" s="23" t="n">
        <v>1140</v>
      </c>
      <c r="J75" s="23" t="n">
        <v>1140</v>
      </c>
      <c r="K75" s="23" t="n">
        <v>1190</v>
      </c>
      <c r="L75" s="23" t="n">
        <v>1220</v>
      </c>
      <c r="M75" s="23" t="n">
        <v>1190</v>
      </c>
      <c r="N75" s="23" t="n">
        <v>1214</v>
      </c>
      <c r="O75" s="215" t="n">
        <v>1214</v>
      </c>
      <c r="P75" s="215" t="n">
        <v>1194</v>
      </c>
      <c r="Q75" s="215" t="n">
        <v>1163</v>
      </c>
      <c r="R75" s="215" t="n">
        <v>1163</v>
      </c>
      <c r="S75" s="215" t="n">
        <v>1163</v>
      </c>
      <c r="T75" s="215" t="n">
        <v>1163</v>
      </c>
      <c r="U75" s="215" t="n">
        <v>1251</v>
      </c>
      <c r="V75" s="215" t="n">
        <v>1200</v>
      </c>
      <c r="W75" s="215" t="n">
        <v>1301</v>
      </c>
      <c r="X75" s="23" t="n">
        <v>1246</v>
      </c>
      <c r="Y75" s="23" t="n">
        <v>1195</v>
      </c>
      <c r="Z75" s="23" t="n">
        <v>1296</v>
      </c>
      <c r="AA75" s="23" t="n">
        <v>1266</v>
      </c>
      <c r="AB75" s="23" t="n">
        <v>1195</v>
      </c>
      <c r="AC75" s="23" t="n">
        <v>1195</v>
      </c>
    </row>
    <row r="76" s="1" customFormat="true" ht="20.25" hidden="false" customHeight="true" outlineLevel="0" collapsed="false">
      <c r="A76" s="235" t="s">
        <v>240</v>
      </c>
      <c r="B76" s="30" t="n">
        <v>1062</v>
      </c>
      <c r="C76" s="30" t="n">
        <v>1119</v>
      </c>
      <c r="D76" s="30" t="n">
        <v>1109</v>
      </c>
      <c r="E76" s="30" t="n">
        <v>1109</v>
      </c>
      <c r="F76" s="30" t="n">
        <v>1079</v>
      </c>
      <c r="G76" s="30" t="n">
        <v>1079</v>
      </c>
      <c r="H76" s="30" t="n">
        <v>1079</v>
      </c>
      <c r="I76" s="30" t="n">
        <v>1079</v>
      </c>
      <c r="J76" s="30" t="n">
        <v>1079</v>
      </c>
      <c r="K76" s="30" t="n">
        <v>1129</v>
      </c>
      <c r="L76" s="30" t="n">
        <v>1160</v>
      </c>
      <c r="M76" s="30" t="n">
        <v>1129</v>
      </c>
      <c r="N76" s="30" t="n">
        <v>1157</v>
      </c>
      <c r="O76" s="219" t="n">
        <v>1157</v>
      </c>
      <c r="P76" s="219" t="n">
        <v>1136</v>
      </c>
      <c r="Q76" s="219" t="n">
        <v>1106</v>
      </c>
      <c r="R76" s="219" t="n">
        <v>1106</v>
      </c>
      <c r="S76" s="219" t="n">
        <v>1106</v>
      </c>
      <c r="T76" s="219" t="n">
        <v>1106</v>
      </c>
      <c r="U76" s="219" t="n">
        <v>1246</v>
      </c>
      <c r="V76" s="219" t="n">
        <v>1195</v>
      </c>
      <c r="W76" s="219" t="n">
        <v>1296</v>
      </c>
      <c r="X76" s="30" t="n">
        <v>1246</v>
      </c>
      <c r="Y76" s="30" t="n">
        <v>1195</v>
      </c>
      <c r="Z76" s="30" t="n">
        <v>1296</v>
      </c>
      <c r="AA76" s="30" t="n">
        <v>1266</v>
      </c>
      <c r="AB76" s="30" t="n">
        <v>1195</v>
      </c>
      <c r="AC76" s="30" t="n">
        <v>1195</v>
      </c>
    </row>
    <row r="77" s="1" customFormat="true" ht="20.25" hidden="false" customHeight="true" outlineLevel="0" collapsed="false">
      <c r="A77" s="235" t="s">
        <v>39</v>
      </c>
      <c r="B77" s="30" t="n">
        <v>1083</v>
      </c>
      <c r="C77" s="30" t="n">
        <v>1146</v>
      </c>
      <c r="D77" s="30" t="n">
        <v>1136</v>
      </c>
      <c r="E77" s="30" t="n">
        <v>1136</v>
      </c>
      <c r="F77" s="30" t="n">
        <v>1106</v>
      </c>
      <c r="G77" s="30" t="n">
        <v>1106</v>
      </c>
      <c r="H77" s="30" t="n">
        <v>1106</v>
      </c>
      <c r="I77" s="30" t="n">
        <v>1106</v>
      </c>
      <c r="J77" s="30" t="n">
        <v>1106</v>
      </c>
      <c r="K77" s="30" t="n">
        <v>1156</v>
      </c>
      <c r="L77" s="30" t="n">
        <v>1186</v>
      </c>
      <c r="M77" s="30" t="n">
        <v>1156</v>
      </c>
      <c r="N77" s="30" t="n">
        <v>1168</v>
      </c>
      <c r="O77" s="219" t="n">
        <v>1168</v>
      </c>
      <c r="P77" s="219" t="n">
        <v>1148</v>
      </c>
      <c r="Q77" s="219" t="n">
        <v>1118</v>
      </c>
      <c r="R77" s="219" t="n">
        <v>1118</v>
      </c>
      <c r="S77" s="219" t="n">
        <v>1118</v>
      </c>
      <c r="T77" s="219" t="n">
        <v>1118</v>
      </c>
      <c r="U77" s="219" t="n">
        <v>1246</v>
      </c>
      <c r="V77" s="219" t="n">
        <v>1195</v>
      </c>
      <c r="W77" s="219" t="n">
        <v>1296</v>
      </c>
      <c r="X77" s="30" t="n">
        <v>1246</v>
      </c>
      <c r="Y77" s="30" t="n">
        <v>1195</v>
      </c>
      <c r="Z77" s="30" t="n">
        <v>1296</v>
      </c>
      <c r="AA77" s="30" t="n">
        <v>1266</v>
      </c>
      <c r="AB77" s="30" t="n">
        <v>1195</v>
      </c>
      <c r="AC77" s="30" t="n">
        <v>1195</v>
      </c>
    </row>
    <row r="78" s="1" customFormat="true" ht="20.25" hidden="false" customHeight="true" outlineLevel="0" collapsed="false">
      <c r="A78" s="235" t="s">
        <v>241</v>
      </c>
      <c r="B78" s="30" t="n">
        <v>1150</v>
      </c>
      <c r="C78" s="30" t="n">
        <v>1171</v>
      </c>
      <c r="D78" s="30" t="n">
        <v>1161</v>
      </c>
      <c r="E78" s="30" t="n">
        <v>1161</v>
      </c>
      <c r="F78" s="30" t="n">
        <v>1131</v>
      </c>
      <c r="G78" s="30" t="n">
        <v>1131</v>
      </c>
      <c r="H78" s="30" t="n">
        <v>1131</v>
      </c>
      <c r="I78" s="30" t="n">
        <v>1131</v>
      </c>
      <c r="J78" s="30" t="n">
        <v>1131</v>
      </c>
      <c r="K78" s="30" t="n">
        <v>1182</v>
      </c>
      <c r="L78" s="30" t="n">
        <v>1212</v>
      </c>
      <c r="M78" s="30" t="n">
        <v>1182</v>
      </c>
      <c r="N78" s="30" t="n">
        <v>1222</v>
      </c>
      <c r="O78" s="219" t="n">
        <v>1222</v>
      </c>
      <c r="P78" s="219" t="n">
        <v>1202</v>
      </c>
      <c r="Q78" s="219" t="n">
        <v>1171</v>
      </c>
      <c r="R78" s="219" t="n">
        <v>1171</v>
      </c>
      <c r="S78" s="219" t="n">
        <v>1171</v>
      </c>
      <c r="T78" s="219" t="n">
        <v>1171</v>
      </c>
      <c r="U78" s="219" t="n">
        <v>1246</v>
      </c>
      <c r="V78" s="219" t="n">
        <v>1195</v>
      </c>
      <c r="W78" s="219" t="n">
        <v>1296</v>
      </c>
      <c r="X78" s="30" t="n">
        <v>1253</v>
      </c>
      <c r="Y78" s="30" t="n">
        <v>1203</v>
      </c>
      <c r="Z78" s="30" t="n">
        <v>1304</v>
      </c>
      <c r="AA78" s="30" t="n">
        <v>1273</v>
      </c>
      <c r="AB78" s="30" t="n">
        <v>1203</v>
      </c>
      <c r="AC78" s="30" t="n">
        <v>1203</v>
      </c>
    </row>
    <row r="79" s="1" customFormat="true" ht="20.25" hidden="false" customHeight="true" outlineLevel="0" collapsed="false">
      <c r="A79" s="235" t="s">
        <v>242</v>
      </c>
      <c r="B79" s="30" t="n">
        <v>1150</v>
      </c>
      <c r="C79" s="30" t="n">
        <v>1171</v>
      </c>
      <c r="D79" s="30" t="n">
        <v>1161</v>
      </c>
      <c r="E79" s="30" t="n">
        <v>1161</v>
      </c>
      <c r="F79" s="30" t="n">
        <v>1131</v>
      </c>
      <c r="G79" s="30" t="n">
        <v>1131</v>
      </c>
      <c r="H79" s="30" t="n">
        <v>1131</v>
      </c>
      <c r="I79" s="30" t="n">
        <v>1131</v>
      </c>
      <c r="J79" s="30" t="n">
        <v>1131</v>
      </c>
      <c r="K79" s="30" t="n">
        <v>1182</v>
      </c>
      <c r="L79" s="30" t="n">
        <v>1212</v>
      </c>
      <c r="M79" s="30" t="n">
        <v>1182</v>
      </c>
      <c r="N79" s="30" t="n">
        <v>1222</v>
      </c>
      <c r="O79" s="219" t="n">
        <v>1222</v>
      </c>
      <c r="P79" s="219" t="n">
        <v>1202</v>
      </c>
      <c r="Q79" s="219" t="n">
        <v>1171</v>
      </c>
      <c r="R79" s="219" t="n">
        <v>1171</v>
      </c>
      <c r="S79" s="219" t="n">
        <v>1171</v>
      </c>
      <c r="T79" s="219" t="n">
        <v>1171</v>
      </c>
      <c r="U79" s="219" t="n">
        <v>1246</v>
      </c>
      <c r="V79" s="219" t="n">
        <v>1195</v>
      </c>
      <c r="W79" s="219" t="n">
        <v>1296</v>
      </c>
      <c r="X79" s="30" t="n">
        <v>1253</v>
      </c>
      <c r="Y79" s="30" t="n">
        <v>1203</v>
      </c>
      <c r="Z79" s="30" t="n">
        <v>1304</v>
      </c>
      <c r="AA79" s="30" t="n">
        <v>1273</v>
      </c>
      <c r="AB79" s="30" t="n">
        <v>1203</v>
      </c>
      <c r="AC79" s="30" t="n">
        <v>1203</v>
      </c>
    </row>
    <row r="80" s="1" customFormat="true" ht="20.25" hidden="false" customHeight="true" outlineLevel="0" collapsed="false">
      <c r="A80" s="235" t="s">
        <v>243</v>
      </c>
      <c r="B80" s="30" t="n">
        <v>1153</v>
      </c>
      <c r="C80" s="30" t="n">
        <v>1188</v>
      </c>
      <c r="D80" s="30" t="n">
        <v>1178</v>
      </c>
      <c r="E80" s="30" t="n">
        <v>1178</v>
      </c>
      <c r="F80" s="30" t="n">
        <v>1148</v>
      </c>
      <c r="G80" s="30" t="n">
        <v>1148</v>
      </c>
      <c r="H80" s="30" t="n">
        <v>1148</v>
      </c>
      <c r="I80" s="30" t="n">
        <v>1148</v>
      </c>
      <c r="J80" s="30" t="n">
        <v>1148</v>
      </c>
      <c r="K80" s="30" t="n">
        <v>1199</v>
      </c>
      <c r="L80" s="30" t="n">
        <v>1229</v>
      </c>
      <c r="M80" s="30" t="n">
        <v>1199</v>
      </c>
      <c r="N80" s="30" t="n">
        <v>1233</v>
      </c>
      <c r="O80" s="219" t="n">
        <v>1233</v>
      </c>
      <c r="P80" s="219" t="n">
        <v>1213</v>
      </c>
      <c r="Q80" s="219" t="n">
        <v>1183</v>
      </c>
      <c r="R80" s="219" t="n">
        <v>1183</v>
      </c>
      <c r="S80" s="219" t="n">
        <v>1183</v>
      </c>
      <c r="T80" s="219" t="n">
        <v>1183</v>
      </c>
      <c r="U80" s="219" t="n">
        <v>1259</v>
      </c>
      <c r="V80" s="219" t="n">
        <v>1209</v>
      </c>
      <c r="W80" s="219" t="n">
        <v>1310</v>
      </c>
      <c r="X80" s="30" t="n">
        <v>1266</v>
      </c>
      <c r="Y80" s="30" t="n">
        <v>1216</v>
      </c>
      <c r="Z80" s="30" t="n">
        <v>1317</v>
      </c>
      <c r="AA80" s="30" t="n">
        <v>1286</v>
      </c>
      <c r="AB80" s="30" t="n">
        <v>1216</v>
      </c>
      <c r="AC80" s="30" t="n">
        <v>1216</v>
      </c>
    </row>
    <row r="81" s="1" customFormat="true" ht="20.25" hidden="false" customHeight="true" outlineLevel="0" collapsed="false">
      <c r="A81" s="235" t="s">
        <v>244</v>
      </c>
      <c r="B81" s="30" t="n">
        <v>1116</v>
      </c>
      <c r="C81" s="30" t="n">
        <v>1180</v>
      </c>
      <c r="D81" s="30" t="n">
        <v>1170</v>
      </c>
      <c r="E81" s="30" t="n">
        <v>1170</v>
      </c>
      <c r="F81" s="30" t="n">
        <v>1139</v>
      </c>
      <c r="G81" s="30" t="n">
        <v>1139</v>
      </c>
      <c r="H81" s="30" t="n">
        <v>1139</v>
      </c>
      <c r="I81" s="30" t="n">
        <v>1139</v>
      </c>
      <c r="J81" s="30" t="n">
        <v>1139</v>
      </c>
      <c r="K81" s="30" t="n">
        <v>1190</v>
      </c>
      <c r="L81" s="30" t="n">
        <v>1220</v>
      </c>
      <c r="M81" s="30" t="n">
        <v>1190</v>
      </c>
      <c r="N81" s="30" t="n">
        <v>1207</v>
      </c>
      <c r="O81" s="219" t="n">
        <v>1207</v>
      </c>
      <c r="P81" s="219" t="n">
        <v>1187</v>
      </c>
      <c r="Q81" s="219" t="n">
        <v>1156</v>
      </c>
      <c r="R81" s="219" t="n">
        <v>1156</v>
      </c>
      <c r="S81" s="219" t="n">
        <v>1156</v>
      </c>
      <c r="T81" s="219" t="n">
        <v>1156</v>
      </c>
      <c r="U81" s="219" t="n">
        <v>1251</v>
      </c>
      <c r="V81" s="219" t="n">
        <v>1200</v>
      </c>
      <c r="W81" s="219" t="n">
        <v>1301</v>
      </c>
      <c r="X81" s="30" t="n">
        <v>1246</v>
      </c>
      <c r="Y81" s="30" t="n">
        <v>1195</v>
      </c>
      <c r="Z81" s="30" t="n">
        <v>1296</v>
      </c>
      <c r="AA81" s="30" t="n">
        <v>1266</v>
      </c>
      <c r="AB81" s="30" t="n">
        <v>1195</v>
      </c>
      <c r="AC81" s="30" t="n">
        <v>1195</v>
      </c>
    </row>
    <row r="82" s="1" customFormat="true" ht="20.25" hidden="false" customHeight="true" outlineLevel="0" collapsed="false">
      <c r="A82" s="235" t="s">
        <v>245</v>
      </c>
      <c r="B82" s="30" t="n">
        <v>1141</v>
      </c>
      <c r="C82" s="30" t="n">
        <v>1184</v>
      </c>
      <c r="D82" s="30" t="n">
        <v>1174</v>
      </c>
      <c r="E82" s="30" t="n">
        <v>1174</v>
      </c>
      <c r="F82" s="30" t="n">
        <v>1144</v>
      </c>
      <c r="G82" s="30" t="n">
        <v>1144</v>
      </c>
      <c r="H82" s="30" t="n">
        <v>1144</v>
      </c>
      <c r="I82" s="30" t="n">
        <v>1144</v>
      </c>
      <c r="J82" s="30" t="n">
        <v>1144</v>
      </c>
      <c r="K82" s="30" t="n">
        <v>1194</v>
      </c>
      <c r="L82" s="30" t="n">
        <v>1224</v>
      </c>
      <c r="M82" s="30" t="n">
        <v>1194</v>
      </c>
      <c r="N82" s="30" t="n">
        <v>1226</v>
      </c>
      <c r="O82" s="219" t="n">
        <v>1226</v>
      </c>
      <c r="P82" s="219" t="n">
        <v>1206</v>
      </c>
      <c r="Q82" s="219" t="n">
        <v>1175</v>
      </c>
      <c r="R82" s="219" t="n">
        <v>1175</v>
      </c>
      <c r="S82" s="219" t="n">
        <v>1175</v>
      </c>
      <c r="T82" s="219" t="n">
        <v>1175</v>
      </c>
      <c r="U82" s="219" t="n">
        <v>1255</v>
      </c>
      <c r="V82" s="219" t="n">
        <v>1204</v>
      </c>
      <c r="W82" s="219" t="n">
        <v>1305</v>
      </c>
      <c r="X82" s="30" t="n">
        <v>1261</v>
      </c>
      <c r="Y82" s="30" t="n">
        <v>1210</v>
      </c>
      <c r="Z82" s="30" t="n">
        <v>1311</v>
      </c>
      <c r="AA82" s="30" t="n">
        <v>1281</v>
      </c>
      <c r="AB82" s="30" t="n">
        <v>1210</v>
      </c>
      <c r="AC82" s="30" t="n">
        <v>1210</v>
      </c>
    </row>
    <row r="83" s="1" customFormat="true" ht="20.25" hidden="false" customHeight="true" outlineLevel="0" collapsed="false">
      <c r="A83" s="235" t="s">
        <v>246</v>
      </c>
      <c r="B83" s="30" t="n">
        <v>1089</v>
      </c>
      <c r="C83" s="30" t="n">
        <v>1158</v>
      </c>
      <c r="D83" s="30" t="n">
        <v>1148</v>
      </c>
      <c r="E83" s="30" t="n">
        <v>1148</v>
      </c>
      <c r="F83" s="30" t="n">
        <v>1118</v>
      </c>
      <c r="G83" s="30" t="n">
        <v>1118</v>
      </c>
      <c r="H83" s="30" t="n">
        <v>1118</v>
      </c>
      <c r="I83" s="30" t="n">
        <v>1118</v>
      </c>
      <c r="J83" s="30" t="n">
        <v>1118</v>
      </c>
      <c r="K83" s="30" t="n">
        <v>1169</v>
      </c>
      <c r="L83" s="30" t="n">
        <v>1199</v>
      </c>
      <c r="M83" s="30" t="n">
        <v>1169</v>
      </c>
      <c r="N83" s="30" t="n">
        <v>1177</v>
      </c>
      <c r="O83" s="219" t="n">
        <v>1177</v>
      </c>
      <c r="P83" s="219" t="n">
        <v>1157</v>
      </c>
      <c r="Q83" s="219" t="n">
        <v>1127</v>
      </c>
      <c r="R83" s="219" t="n">
        <v>1127</v>
      </c>
      <c r="S83" s="219" t="n">
        <v>1127</v>
      </c>
      <c r="T83" s="219" t="n">
        <v>1127</v>
      </c>
      <c r="U83" s="219" t="n">
        <v>1246</v>
      </c>
      <c r="V83" s="219" t="n">
        <v>1195</v>
      </c>
      <c r="W83" s="219" t="n">
        <v>1296</v>
      </c>
      <c r="X83" s="30" t="n">
        <v>1246</v>
      </c>
      <c r="Y83" s="30" t="n">
        <v>1195</v>
      </c>
      <c r="Z83" s="30" t="n">
        <v>1296</v>
      </c>
      <c r="AA83" s="30" t="n">
        <v>1266</v>
      </c>
      <c r="AB83" s="30" t="n">
        <v>1195</v>
      </c>
      <c r="AC83" s="30" t="n">
        <v>1195</v>
      </c>
    </row>
    <row r="84" s="1" customFormat="true" ht="20.25" hidden="false" customHeight="true" outlineLevel="0" collapsed="false">
      <c r="A84" s="235" t="s">
        <v>247</v>
      </c>
      <c r="B84" s="30" t="n">
        <v>1143</v>
      </c>
      <c r="C84" s="30" t="n">
        <v>1183</v>
      </c>
      <c r="D84" s="30" t="n">
        <v>1173</v>
      </c>
      <c r="E84" s="30" t="n">
        <v>1173</v>
      </c>
      <c r="F84" s="30" t="n">
        <v>1142</v>
      </c>
      <c r="G84" s="30" t="n">
        <v>1142</v>
      </c>
      <c r="H84" s="30" t="n">
        <v>1142</v>
      </c>
      <c r="I84" s="30" t="n">
        <v>1142</v>
      </c>
      <c r="J84" s="30" t="n">
        <v>1142</v>
      </c>
      <c r="K84" s="30" t="n">
        <v>1193</v>
      </c>
      <c r="L84" s="30" t="n">
        <v>1223</v>
      </c>
      <c r="M84" s="30" t="n">
        <v>1193</v>
      </c>
      <c r="N84" s="30" t="n">
        <v>1230</v>
      </c>
      <c r="O84" s="219" t="n">
        <v>1230</v>
      </c>
      <c r="P84" s="219" t="n">
        <v>1210</v>
      </c>
      <c r="Q84" s="219" t="n">
        <v>1180</v>
      </c>
      <c r="R84" s="219" t="n">
        <v>1180</v>
      </c>
      <c r="S84" s="219" t="n">
        <v>1180</v>
      </c>
      <c r="T84" s="219" t="n">
        <v>1180</v>
      </c>
      <c r="U84" s="219" t="n">
        <v>1253</v>
      </c>
      <c r="V84" s="219" t="n">
        <v>1203</v>
      </c>
      <c r="W84" s="219" t="n">
        <v>1304</v>
      </c>
      <c r="X84" s="30" t="n">
        <v>1259</v>
      </c>
      <c r="Y84" s="30" t="n">
        <v>1209</v>
      </c>
      <c r="Z84" s="30" t="n">
        <v>1310</v>
      </c>
      <c r="AA84" s="30" t="n">
        <v>1280</v>
      </c>
      <c r="AB84" s="30" t="n">
        <v>1209</v>
      </c>
      <c r="AC84" s="30" t="n">
        <v>1209</v>
      </c>
    </row>
    <row r="85" s="1" customFormat="true" ht="20.25" hidden="false" customHeight="true" outlineLevel="0" collapsed="false">
      <c r="A85" s="235" t="s">
        <v>248</v>
      </c>
      <c r="B85" s="30" t="n">
        <v>1143</v>
      </c>
      <c r="C85" s="30" t="n">
        <v>1183</v>
      </c>
      <c r="D85" s="30" t="n">
        <v>1173</v>
      </c>
      <c r="E85" s="30" t="n">
        <v>1173</v>
      </c>
      <c r="F85" s="30" t="n">
        <v>1142</v>
      </c>
      <c r="G85" s="30" t="n">
        <v>1142</v>
      </c>
      <c r="H85" s="30" t="n">
        <v>1142</v>
      </c>
      <c r="I85" s="30" t="n">
        <v>1142</v>
      </c>
      <c r="J85" s="30" t="n">
        <v>1142</v>
      </c>
      <c r="K85" s="30" t="n">
        <v>1193</v>
      </c>
      <c r="L85" s="30" t="n">
        <v>1223</v>
      </c>
      <c r="M85" s="30" t="n">
        <v>1193</v>
      </c>
      <c r="N85" s="30" t="n">
        <v>1230</v>
      </c>
      <c r="O85" s="219" t="n">
        <v>1230</v>
      </c>
      <c r="P85" s="219" t="n">
        <v>1210</v>
      </c>
      <c r="Q85" s="219" t="n">
        <v>1180</v>
      </c>
      <c r="R85" s="219" t="n">
        <v>1180</v>
      </c>
      <c r="S85" s="219" t="n">
        <v>1180</v>
      </c>
      <c r="T85" s="219" t="n">
        <v>1180</v>
      </c>
      <c r="U85" s="219" t="n">
        <v>1253</v>
      </c>
      <c r="V85" s="219" t="n">
        <v>1203</v>
      </c>
      <c r="W85" s="219" t="n">
        <v>1304</v>
      </c>
      <c r="X85" s="30" t="n">
        <v>1259</v>
      </c>
      <c r="Y85" s="30" t="n">
        <v>1209</v>
      </c>
      <c r="Z85" s="30" t="n">
        <v>1310</v>
      </c>
      <c r="AA85" s="30" t="n">
        <v>1280</v>
      </c>
      <c r="AB85" s="30" t="n">
        <v>1209</v>
      </c>
      <c r="AC85" s="30" t="n">
        <v>1209</v>
      </c>
    </row>
    <row r="86" s="1" customFormat="true" ht="20.25" hidden="false" customHeight="true" outlineLevel="0" collapsed="false">
      <c r="A86" s="235" t="s">
        <v>249</v>
      </c>
      <c r="B86" s="30" t="n">
        <v>1088</v>
      </c>
      <c r="C86" s="30" t="n">
        <v>1151</v>
      </c>
      <c r="D86" s="30" t="n">
        <v>1141</v>
      </c>
      <c r="E86" s="30" t="n">
        <v>1141</v>
      </c>
      <c r="F86" s="30" t="n">
        <v>1110</v>
      </c>
      <c r="G86" s="30" t="n">
        <v>1110</v>
      </c>
      <c r="H86" s="30" t="n">
        <v>1110</v>
      </c>
      <c r="I86" s="30" t="n">
        <v>1110</v>
      </c>
      <c r="J86" s="30" t="n">
        <v>1110</v>
      </c>
      <c r="K86" s="30" t="n">
        <v>1161</v>
      </c>
      <c r="L86" s="30" t="n">
        <v>1191</v>
      </c>
      <c r="M86" s="30" t="n">
        <v>1161</v>
      </c>
      <c r="N86" s="30" t="n">
        <v>1181</v>
      </c>
      <c r="O86" s="219" t="n">
        <v>1181</v>
      </c>
      <c r="P86" s="219" t="n">
        <v>1161</v>
      </c>
      <c r="Q86" s="219" t="n">
        <v>1131</v>
      </c>
      <c r="R86" s="219" t="n">
        <v>1131</v>
      </c>
      <c r="S86" s="219" t="n">
        <v>1131</v>
      </c>
      <c r="T86" s="219" t="n">
        <v>1131</v>
      </c>
      <c r="U86" s="219" t="n">
        <v>1246</v>
      </c>
      <c r="V86" s="219" t="n">
        <v>1195</v>
      </c>
      <c r="W86" s="219" t="n">
        <v>1296</v>
      </c>
      <c r="X86" s="30" t="n">
        <v>1246</v>
      </c>
      <c r="Y86" s="30" t="n">
        <v>1195</v>
      </c>
      <c r="Z86" s="30" t="n">
        <v>1296</v>
      </c>
      <c r="AA86" s="30" t="n">
        <v>1266</v>
      </c>
      <c r="AB86" s="30" t="n">
        <v>1195</v>
      </c>
      <c r="AC86" s="30" t="n">
        <v>1195</v>
      </c>
    </row>
    <row r="87" s="1" customFormat="true" ht="20.25" hidden="false" customHeight="true" outlineLevel="0" collapsed="false">
      <c r="A87" s="235" t="s">
        <v>250</v>
      </c>
      <c r="B87" s="30" t="n">
        <v>1070</v>
      </c>
      <c r="C87" s="30" t="n">
        <v>1131</v>
      </c>
      <c r="D87" s="30" t="n">
        <v>1121</v>
      </c>
      <c r="E87" s="30" t="n">
        <v>1121</v>
      </c>
      <c r="F87" s="30" t="n">
        <v>1091</v>
      </c>
      <c r="G87" s="30" t="n">
        <v>1091</v>
      </c>
      <c r="H87" s="30" t="n">
        <v>1091</v>
      </c>
      <c r="I87" s="30" t="n">
        <v>1091</v>
      </c>
      <c r="J87" s="30" t="n">
        <v>1091</v>
      </c>
      <c r="K87" s="30" t="n">
        <v>1141</v>
      </c>
      <c r="L87" s="30" t="n">
        <v>1171</v>
      </c>
      <c r="M87" s="30" t="n">
        <v>1141</v>
      </c>
      <c r="N87" s="30" t="n">
        <v>1160</v>
      </c>
      <c r="O87" s="219" t="n">
        <v>1160</v>
      </c>
      <c r="P87" s="219" t="n">
        <v>1140</v>
      </c>
      <c r="Q87" s="219" t="n">
        <v>1109</v>
      </c>
      <c r="R87" s="219" t="n">
        <v>1109</v>
      </c>
      <c r="S87" s="219" t="n">
        <v>1109</v>
      </c>
      <c r="T87" s="219" t="n">
        <v>1109</v>
      </c>
      <c r="U87" s="219" t="n">
        <v>1246</v>
      </c>
      <c r="V87" s="219" t="n">
        <v>1195</v>
      </c>
      <c r="W87" s="219" t="n">
        <v>1296</v>
      </c>
      <c r="X87" s="30" t="n">
        <v>1246</v>
      </c>
      <c r="Y87" s="30" t="n">
        <v>1195</v>
      </c>
      <c r="Z87" s="30" t="n">
        <v>1296</v>
      </c>
      <c r="AA87" s="30" t="n">
        <v>1266</v>
      </c>
      <c r="AB87" s="30" t="n">
        <v>1195</v>
      </c>
      <c r="AC87" s="30" t="n">
        <v>1195</v>
      </c>
    </row>
    <row r="88" customFormat="false" ht="9.75" hidden="false" customHeight="true" outlineLevel="0" collapsed="false"/>
    <row r="89" customFormat="false" ht="22.5" hidden="false" customHeight="true" outlineLevel="0" collapsed="false">
      <c r="A89" s="264" t="s">
        <v>2</v>
      </c>
      <c r="B89" s="265" t="s">
        <v>254</v>
      </c>
      <c r="C89" s="265"/>
      <c r="D89" s="265" t="s">
        <v>238</v>
      </c>
      <c r="E89" s="265"/>
      <c r="AB89" s="197"/>
      <c r="AC89" s="197"/>
    </row>
    <row r="90" s="271" customFormat="true" ht="22.5" hidden="false" customHeight="true" outlineLevel="0" collapsed="false">
      <c r="A90" s="264"/>
      <c r="B90" s="267" t="s">
        <v>209</v>
      </c>
      <c r="C90" s="251" t="s">
        <v>211</v>
      </c>
      <c r="D90" s="16" t="s">
        <v>209</v>
      </c>
      <c r="E90" s="17" t="s">
        <v>211</v>
      </c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</row>
    <row r="91" customFormat="false" ht="19.5" hidden="false" customHeight="true" outlineLevel="0" collapsed="false">
      <c r="A91" s="235" t="s">
        <v>239</v>
      </c>
      <c r="B91" s="23" t="n">
        <v>74950</v>
      </c>
      <c r="C91" s="23" t="n">
        <v>74950</v>
      </c>
      <c r="D91" s="23" t="n">
        <v>1164</v>
      </c>
      <c r="E91" s="23" t="n">
        <v>1164</v>
      </c>
      <c r="AB91" s="197"/>
      <c r="AC91" s="197"/>
    </row>
    <row r="92" customFormat="false" ht="19.5" hidden="false" customHeight="true" outlineLevel="0" collapsed="false">
      <c r="A92" s="235" t="s">
        <v>240</v>
      </c>
      <c r="B92" s="30" t="n">
        <v>74950</v>
      </c>
      <c r="C92" s="30" t="n">
        <v>74950</v>
      </c>
      <c r="D92" s="30" t="n">
        <v>1164</v>
      </c>
      <c r="E92" s="30" t="n">
        <v>1164</v>
      </c>
      <c r="AB92" s="197"/>
      <c r="AC92" s="197"/>
    </row>
    <row r="93" customFormat="false" ht="19.5" hidden="false" customHeight="true" outlineLevel="0" collapsed="false">
      <c r="A93" s="235" t="s">
        <v>39</v>
      </c>
      <c r="B93" s="30" t="n">
        <v>74950</v>
      </c>
      <c r="C93" s="30" t="n">
        <v>74950</v>
      </c>
      <c r="D93" s="30" t="n">
        <v>1164</v>
      </c>
      <c r="E93" s="30" t="n">
        <v>1164</v>
      </c>
      <c r="AB93" s="197"/>
      <c r="AC93" s="197"/>
    </row>
    <row r="94" customFormat="false" ht="19.5" hidden="false" customHeight="true" outlineLevel="0" collapsed="false">
      <c r="A94" s="235" t="s">
        <v>241</v>
      </c>
      <c r="B94" s="30" t="n">
        <v>75550</v>
      </c>
      <c r="C94" s="30" t="n">
        <v>75550</v>
      </c>
      <c r="D94" s="30" t="n">
        <v>1173</v>
      </c>
      <c r="E94" s="30" t="n">
        <v>1173</v>
      </c>
      <c r="AB94" s="197"/>
      <c r="AC94" s="197"/>
    </row>
    <row r="95" customFormat="false" ht="19.5" hidden="false" customHeight="true" outlineLevel="0" collapsed="false">
      <c r="A95" s="235" t="s">
        <v>242</v>
      </c>
      <c r="B95" s="30" t="n">
        <v>75550</v>
      </c>
      <c r="C95" s="30" t="n">
        <v>75550</v>
      </c>
      <c r="D95" s="30" t="n">
        <v>1173</v>
      </c>
      <c r="E95" s="30" t="n">
        <v>1173</v>
      </c>
      <c r="AB95" s="197"/>
      <c r="AC95" s="197"/>
    </row>
    <row r="96" customFormat="false" ht="19.5" hidden="false" customHeight="true" outlineLevel="0" collapsed="false">
      <c r="A96" s="235" t="s">
        <v>243</v>
      </c>
      <c r="B96" s="30" t="n">
        <v>75740</v>
      </c>
      <c r="C96" s="30" t="n">
        <v>75740</v>
      </c>
      <c r="D96" s="30" t="n">
        <v>1176</v>
      </c>
      <c r="E96" s="30" t="n">
        <v>1176</v>
      </c>
      <c r="AB96" s="197"/>
      <c r="AC96" s="197"/>
    </row>
    <row r="97" customFormat="false" ht="19.5" hidden="false" customHeight="true" outlineLevel="0" collapsed="false">
      <c r="A97" s="235" t="s">
        <v>244</v>
      </c>
      <c r="B97" s="30" t="n">
        <v>74950</v>
      </c>
      <c r="C97" s="30" t="n">
        <v>74950</v>
      </c>
      <c r="D97" s="30" t="n">
        <v>1164</v>
      </c>
      <c r="E97" s="30" t="n">
        <v>1164</v>
      </c>
      <c r="AB97" s="197"/>
      <c r="AC97" s="197"/>
    </row>
    <row r="98" customFormat="false" ht="19.5" hidden="false" customHeight="true" outlineLevel="0" collapsed="false">
      <c r="A98" s="235" t="s">
        <v>245</v>
      </c>
      <c r="B98" s="30" t="n">
        <v>74950</v>
      </c>
      <c r="C98" s="30" t="n">
        <v>74950</v>
      </c>
      <c r="D98" s="30" t="n">
        <v>1164</v>
      </c>
      <c r="E98" s="30" t="n">
        <v>1164</v>
      </c>
      <c r="AB98" s="197"/>
      <c r="AC98" s="197"/>
    </row>
    <row r="99" customFormat="false" ht="19.5" hidden="false" customHeight="true" outlineLevel="0" collapsed="false">
      <c r="A99" s="235" t="s">
        <v>246</v>
      </c>
      <c r="B99" s="30" t="n">
        <v>74950</v>
      </c>
      <c r="C99" s="30" t="n">
        <v>74950</v>
      </c>
      <c r="D99" s="30" t="n">
        <v>1164</v>
      </c>
      <c r="E99" s="30" t="n">
        <v>1164</v>
      </c>
      <c r="AB99" s="197"/>
      <c r="AC99" s="197"/>
    </row>
    <row r="100" customFormat="false" ht="19.5" hidden="false" customHeight="true" outlineLevel="0" collapsed="false">
      <c r="A100" s="235" t="s">
        <v>247</v>
      </c>
      <c r="B100" s="30" t="n">
        <v>75070</v>
      </c>
      <c r="C100" s="30" t="n">
        <v>75070</v>
      </c>
      <c r="D100" s="30" t="n">
        <v>1166</v>
      </c>
      <c r="E100" s="30" t="n">
        <v>1166</v>
      </c>
      <c r="AB100" s="197"/>
      <c r="AC100" s="197"/>
    </row>
    <row r="101" customFormat="false" ht="19.5" hidden="false" customHeight="true" outlineLevel="0" collapsed="false">
      <c r="A101" s="235" t="s">
        <v>248</v>
      </c>
      <c r="B101" s="30" t="n">
        <v>75070</v>
      </c>
      <c r="C101" s="30" t="n">
        <v>75070</v>
      </c>
      <c r="D101" s="30" t="n">
        <v>1166</v>
      </c>
      <c r="E101" s="30" t="n">
        <v>1166</v>
      </c>
      <c r="AB101" s="197"/>
      <c r="AC101" s="197"/>
    </row>
    <row r="102" customFormat="false" ht="19.5" hidden="false" customHeight="true" outlineLevel="0" collapsed="false">
      <c r="A102" s="235" t="s">
        <v>249</v>
      </c>
      <c r="B102" s="30" t="n">
        <v>74950</v>
      </c>
      <c r="C102" s="30" t="n">
        <v>74950</v>
      </c>
      <c r="D102" s="30" t="n">
        <v>1164</v>
      </c>
      <c r="E102" s="30" t="n">
        <v>1164</v>
      </c>
      <c r="AB102" s="197"/>
      <c r="AC102" s="197"/>
    </row>
    <row r="103" customFormat="false" ht="19.5" hidden="false" customHeight="true" outlineLevel="0" collapsed="false">
      <c r="A103" s="235" t="s">
        <v>250</v>
      </c>
      <c r="B103" s="30" t="n">
        <v>74950</v>
      </c>
      <c r="C103" s="30" t="n">
        <v>74950</v>
      </c>
      <c r="D103" s="30" t="n">
        <v>1164</v>
      </c>
      <c r="E103" s="30" t="n">
        <v>1164</v>
      </c>
      <c r="AB103" s="197"/>
      <c r="AC103" s="197"/>
    </row>
  </sheetData>
  <mergeCells count="39">
    <mergeCell ref="A1:AC1"/>
    <mergeCell ref="A3:AC3"/>
    <mergeCell ref="A4:A5"/>
    <mergeCell ref="B4:H4"/>
    <mergeCell ref="I4:T4"/>
    <mergeCell ref="U4:AC4"/>
    <mergeCell ref="A14:A15"/>
    <mergeCell ref="B14:D14"/>
    <mergeCell ref="E14:L14"/>
    <mergeCell ref="M14:S14"/>
    <mergeCell ref="T14:V14"/>
    <mergeCell ref="W14:AB14"/>
    <mergeCell ref="AC14:AD14"/>
    <mergeCell ref="A24:AC24"/>
    <mergeCell ref="A25:A26"/>
    <mergeCell ref="B25:H25"/>
    <mergeCell ref="I25:T25"/>
    <mergeCell ref="U25:AC25"/>
    <mergeCell ref="A41:A42"/>
    <mergeCell ref="B41:H41"/>
    <mergeCell ref="I41:T41"/>
    <mergeCell ref="U41:AC41"/>
    <mergeCell ref="A57:A58"/>
    <mergeCell ref="C57:E57"/>
    <mergeCell ref="F57:J57"/>
    <mergeCell ref="K57:M57"/>
    <mergeCell ref="N57:T57"/>
    <mergeCell ref="U57:W57"/>
    <mergeCell ref="X57:AC57"/>
    <mergeCell ref="A73:A74"/>
    <mergeCell ref="C73:E73"/>
    <mergeCell ref="F73:J73"/>
    <mergeCell ref="K73:M73"/>
    <mergeCell ref="N73:T73"/>
    <mergeCell ref="U73:W73"/>
    <mergeCell ref="X73:AC73"/>
    <mergeCell ref="A89:A90"/>
    <mergeCell ref="B89:C89"/>
    <mergeCell ref="D89:E89"/>
  </mergeCells>
  <printOptions headings="false" gridLines="false" gridLinesSet="true" horizontalCentered="false" verticalCentered="false"/>
  <pageMargins left="0.25" right="0.179861111111111" top="0.129861111111111" bottom="0.15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72" t="s">
        <v>255</v>
      </c>
      <c r="B2" s="272"/>
      <c r="C2" s="272"/>
      <c r="D2" s="272"/>
      <c r="E2" s="272"/>
      <c r="F2" s="272"/>
      <c r="G2" s="272"/>
      <c r="H2" s="272"/>
      <c r="I2" s="272"/>
      <c r="J2" s="272"/>
      <c r="K2" s="273"/>
      <c r="L2" s="273"/>
      <c r="M2" s="273"/>
      <c r="N2" s="273"/>
    </row>
    <row r="3" customFormat="false" ht="15.75" hidden="false" customHeight="true" outlineLevel="0" collapsed="false"/>
    <row r="4" customFormat="false" ht="15.75" hidden="false" customHeight="true" outlineLevel="0" collapsed="false">
      <c r="B4" s="274" t="s">
        <v>256</v>
      </c>
      <c r="C4" s="275"/>
      <c r="D4" s="275"/>
      <c r="E4" s="275"/>
      <c r="F4" s="275"/>
      <c r="G4" s="275"/>
      <c r="H4" s="275"/>
      <c r="I4" s="275"/>
      <c r="J4" s="160"/>
      <c r="K4" s="160"/>
      <c r="L4" s="160"/>
      <c r="M4" s="160"/>
      <c r="N4" s="160"/>
    </row>
    <row r="5" customFormat="false" ht="15.75" hidden="false" customHeight="true" outlineLevel="0" collapsed="false">
      <c r="B5" s="275"/>
      <c r="C5" s="275"/>
      <c r="D5" s="275"/>
      <c r="E5" s="275"/>
      <c r="F5" s="275"/>
      <c r="G5" s="275"/>
      <c r="H5" s="275"/>
      <c r="I5" s="275"/>
      <c r="J5" s="160"/>
      <c r="K5" s="160"/>
      <c r="L5" s="160"/>
      <c r="M5" s="160"/>
      <c r="N5" s="160"/>
    </row>
    <row r="6" customFormat="false" ht="15.75" hidden="false" customHeight="true" outlineLevel="0" collapsed="false">
      <c r="B6" s="274" t="s">
        <v>257</v>
      </c>
      <c r="C6" s="275"/>
      <c r="D6" s="275"/>
      <c r="E6" s="275"/>
      <c r="F6" s="275"/>
      <c r="G6" s="275"/>
      <c r="H6" s="275"/>
      <c r="I6" s="275"/>
      <c r="J6" s="160"/>
      <c r="K6" s="160"/>
      <c r="L6" s="160"/>
      <c r="M6" s="160"/>
      <c r="N6" s="160"/>
    </row>
    <row r="7" customFormat="false" ht="15.75" hidden="false" customHeight="true" outlineLevel="0" collapsed="false">
      <c r="A7" s="276"/>
      <c r="B7" s="275"/>
      <c r="C7" s="275"/>
      <c r="D7" s="275"/>
      <c r="E7" s="275"/>
      <c r="F7" s="275"/>
      <c r="G7" s="275"/>
      <c r="H7" s="275"/>
      <c r="I7" s="275"/>
      <c r="J7" s="160"/>
      <c r="K7" s="160"/>
      <c r="L7" s="160"/>
      <c r="M7" s="160"/>
      <c r="N7" s="160"/>
    </row>
    <row r="8" customFormat="false" ht="15.75" hidden="false" customHeight="true" outlineLevel="0" collapsed="false">
      <c r="A8" s="276"/>
      <c r="B8" s="274" t="s">
        <v>258</v>
      </c>
      <c r="C8" s="275"/>
      <c r="D8" s="275"/>
      <c r="E8" s="275"/>
      <c r="F8" s="275"/>
      <c r="G8" s="275"/>
      <c r="H8" s="275"/>
      <c r="I8" s="275"/>
      <c r="J8" s="160"/>
      <c r="K8" s="160"/>
      <c r="L8" s="160"/>
      <c r="M8" s="160"/>
      <c r="N8" s="160"/>
    </row>
    <row r="9" customFormat="false" ht="15.75" hidden="false" customHeight="true" outlineLevel="0" collapsed="false">
      <c r="A9" s="276"/>
      <c r="B9" s="274" t="s">
        <v>259</v>
      </c>
      <c r="C9" s="275"/>
      <c r="D9" s="275"/>
      <c r="E9" s="275"/>
      <c r="F9" s="275"/>
      <c r="G9" s="275"/>
      <c r="H9" s="275"/>
      <c r="I9" s="275"/>
      <c r="J9" s="160"/>
      <c r="K9" s="160"/>
      <c r="L9" s="160"/>
      <c r="M9" s="160"/>
      <c r="N9" s="160"/>
    </row>
    <row r="10" customFormat="false" ht="15.75" hidden="false" customHeight="true" outlineLevel="0" collapsed="false">
      <c r="B10" s="274" t="s">
        <v>260</v>
      </c>
      <c r="C10" s="275"/>
      <c r="D10" s="275"/>
      <c r="E10" s="275"/>
      <c r="F10" s="275"/>
      <c r="G10" s="275"/>
      <c r="H10" s="275"/>
      <c r="I10" s="275"/>
      <c r="J10" s="160"/>
      <c r="K10" s="160"/>
      <c r="L10" s="160"/>
      <c r="M10" s="160"/>
      <c r="N10" s="160"/>
    </row>
    <row r="11" customFormat="false" ht="15.75" hidden="false" customHeight="true" outlineLevel="0" collapsed="false">
      <c r="B11" s="275"/>
      <c r="C11" s="275"/>
      <c r="D11" s="275"/>
      <c r="E11" s="275"/>
      <c r="F11" s="275"/>
      <c r="G11" s="275"/>
      <c r="H11" s="275"/>
      <c r="I11" s="275"/>
      <c r="J11" s="160"/>
      <c r="K11" s="160"/>
      <c r="L11" s="160"/>
      <c r="M11" s="160"/>
      <c r="N11" s="160"/>
    </row>
    <row r="12" customFormat="false" ht="15.75" hidden="false" customHeight="true" outlineLevel="0" collapsed="false">
      <c r="A12" s="276"/>
      <c r="B12" s="274" t="s">
        <v>261</v>
      </c>
      <c r="C12" s="275"/>
      <c r="D12" s="275"/>
      <c r="E12" s="275"/>
      <c r="F12" s="275"/>
      <c r="G12" s="275"/>
      <c r="H12" s="275"/>
      <c r="I12" s="275"/>
      <c r="J12" s="160"/>
      <c r="K12" s="160"/>
      <c r="L12" s="160"/>
      <c r="M12" s="160"/>
      <c r="N12" s="160"/>
    </row>
    <row r="13" customFormat="false" ht="15.75" hidden="false" customHeight="true" outlineLevel="0" collapsed="false">
      <c r="A13" s="276"/>
      <c r="B13" s="275"/>
      <c r="C13" s="275"/>
      <c r="D13" s="275"/>
      <c r="E13" s="275"/>
      <c r="F13" s="275"/>
      <c r="G13" s="275"/>
      <c r="H13" s="275"/>
      <c r="I13" s="275"/>
      <c r="J13" s="160"/>
      <c r="K13" s="160"/>
      <c r="L13" s="160"/>
      <c r="M13" s="160"/>
      <c r="N13" s="160"/>
    </row>
    <row r="14" customFormat="false" ht="15.75" hidden="false" customHeight="true" outlineLevel="0" collapsed="false">
      <c r="A14" s="276"/>
      <c r="B14" s="274" t="s">
        <v>262</v>
      </c>
      <c r="C14" s="275"/>
      <c r="D14" s="275"/>
      <c r="E14" s="275"/>
      <c r="F14" s="275"/>
      <c r="G14" s="275"/>
      <c r="H14" s="275"/>
      <c r="I14" s="275"/>
      <c r="J14" s="160"/>
      <c r="K14" s="160"/>
      <c r="L14" s="160"/>
      <c r="M14" s="160"/>
      <c r="N14" s="160"/>
    </row>
    <row r="15" customFormat="false" ht="15.75" hidden="false" customHeight="true" outlineLevel="0" collapsed="false">
      <c r="B15" s="275"/>
      <c r="C15" s="275"/>
      <c r="D15" s="275"/>
      <c r="E15" s="275"/>
      <c r="F15" s="275"/>
      <c r="G15" s="275"/>
      <c r="H15" s="275"/>
      <c r="I15" s="275"/>
      <c r="J15" s="160"/>
      <c r="K15" s="160"/>
      <c r="L15" s="160"/>
      <c r="M15" s="160"/>
      <c r="N15" s="160"/>
    </row>
    <row r="16" customFormat="false" ht="15.75" hidden="false" customHeight="true" outlineLevel="0" collapsed="false">
      <c r="B16" s="275" t="n">
        <v>1</v>
      </c>
      <c r="C16" s="274" t="s">
        <v>263</v>
      </c>
      <c r="D16" s="275"/>
      <c r="E16" s="275"/>
      <c r="F16" s="275"/>
      <c r="G16" s="275"/>
      <c r="H16" s="275"/>
      <c r="I16" s="275"/>
      <c r="J16" s="160"/>
      <c r="K16" s="160"/>
      <c r="L16" s="160"/>
      <c r="M16" s="160"/>
      <c r="N16" s="160"/>
    </row>
    <row r="17" customFormat="false" ht="15.75" hidden="false" customHeight="true" outlineLevel="0" collapsed="false">
      <c r="B17" s="274" t="s">
        <v>264</v>
      </c>
      <c r="C17" s="275"/>
      <c r="D17" s="275"/>
      <c r="E17" s="275"/>
      <c r="F17" s="275"/>
      <c r="G17" s="275"/>
      <c r="H17" s="275"/>
      <c r="I17" s="275"/>
      <c r="J17" s="160"/>
      <c r="K17" s="160"/>
      <c r="L17" s="160"/>
      <c r="M17" s="160"/>
      <c r="N17" s="160"/>
    </row>
    <row r="18" customFormat="false" ht="15.75" hidden="false" customHeight="true" outlineLevel="0" collapsed="false">
      <c r="A18" s="276"/>
      <c r="B18" s="275"/>
      <c r="C18" s="275"/>
      <c r="D18" s="275"/>
      <c r="E18" s="275"/>
      <c r="F18" s="275"/>
      <c r="G18" s="275"/>
      <c r="H18" s="275"/>
      <c r="I18" s="275"/>
      <c r="J18" s="160"/>
      <c r="K18" s="160"/>
      <c r="L18" s="160"/>
      <c r="M18" s="160"/>
      <c r="N18" s="160"/>
    </row>
    <row r="19" customFormat="false" ht="15.75" hidden="false" customHeight="true" outlineLevel="0" collapsed="false">
      <c r="B19" s="275" t="n">
        <v>2</v>
      </c>
      <c r="C19" s="274" t="s">
        <v>265</v>
      </c>
      <c r="D19" s="275"/>
      <c r="E19" s="275"/>
      <c r="F19" s="275"/>
      <c r="G19" s="275"/>
      <c r="H19" s="275"/>
      <c r="I19" s="275"/>
      <c r="J19" s="160"/>
      <c r="K19" s="160"/>
      <c r="L19" s="160"/>
      <c r="M19" s="160"/>
      <c r="N19" s="160"/>
    </row>
    <row r="20" customFormat="false" ht="15.75" hidden="false" customHeight="true" outlineLevel="0" collapsed="false">
      <c r="A20" s="276"/>
      <c r="B20" s="275"/>
      <c r="C20" s="274" t="s">
        <v>266</v>
      </c>
      <c r="D20" s="275"/>
      <c r="E20" s="275"/>
      <c r="F20" s="275"/>
      <c r="G20" s="275"/>
      <c r="H20" s="275"/>
      <c r="I20" s="275"/>
      <c r="J20" s="160"/>
      <c r="K20" s="160"/>
      <c r="L20" s="160"/>
      <c r="M20" s="160"/>
      <c r="N20" s="160"/>
    </row>
    <row r="21" customFormat="false" ht="15.75" hidden="false" customHeight="true" outlineLevel="0" collapsed="false">
      <c r="B21" s="274" t="s">
        <v>267</v>
      </c>
      <c r="C21" s="275"/>
      <c r="D21" s="275"/>
      <c r="E21" s="275"/>
      <c r="F21" s="275"/>
      <c r="G21" s="275"/>
      <c r="H21" s="275"/>
      <c r="I21" s="275"/>
      <c r="J21" s="160"/>
      <c r="K21" s="160"/>
      <c r="L21" s="160"/>
      <c r="M21" s="160"/>
      <c r="N21" s="160"/>
    </row>
    <row r="22" customFormat="false" ht="15.75" hidden="false" customHeight="true" outlineLevel="0" collapsed="false">
      <c r="B22" s="274" t="s">
        <v>268</v>
      </c>
      <c r="C22" s="275"/>
      <c r="D22" s="275"/>
      <c r="E22" s="275"/>
      <c r="F22" s="275"/>
      <c r="G22" s="275"/>
      <c r="H22" s="275"/>
      <c r="I22" s="275"/>
      <c r="J22" s="160"/>
      <c r="K22" s="160"/>
      <c r="L22" s="160"/>
      <c r="M22" s="160"/>
      <c r="N22" s="160"/>
    </row>
    <row r="23" customFormat="false" ht="15.75" hidden="false" customHeight="true" outlineLevel="0" collapsed="false">
      <c r="B23" s="275"/>
      <c r="C23" s="274" t="s">
        <v>269</v>
      </c>
      <c r="D23" s="275"/>
      <c r="E23" s="275"/>
      <c r="F23" s="275"/>
      <c r="G23" s="275"/>
      <c r="H23" s="275"/>
      <c r="I23" s="275"/>
      <c r="J23" s="160"/>
      <c r="K23" s="160"/>
      <c r="L23" s="160"/>
      <c r="M23" s="160"/>
      <c r="N23" s="160"/>
    </row>
    <row r="24" customFormat="false" ht="15.75" hidden="false" customHeight="true" outlineLevel="0" collapsed="false">
      <c r="B24" s="274" t="s">
        <v>270</v>
      </c>
      <c r="C24" s="275"/>
      <c r="D24" s="275"/>
      <c r="E24" s="275"/>
      <c r="F24" s="275"/>
      <c r="G24" s="275"/>
      <c r="H24" s="275"/>
      <c r="I24" s="275"/>
      <c r="J24" s="160"/>
      <c r="K24" s="160"/>
      <c r="L24" s="160"/>
      <c r="M24" s="160"/>
      <c r="N24" s="160"/>
    </row>
    <row r="25" customFormat="false" ht="15.75" hidden="false" customHeight="true" outlineLevel="0" collapsed="false">
      <c r="B25" s="275" t="n">
        <v>1</v>
      </c>
      <c r="C25" s="274" t="s">
        <v>271</v>
      </c>
      <c r="D25" s="275"/>
      <c r="E25" s="275"/>
      <c r="F25" s="275"/>
      <c r="G25" s="275"/>
      <c r="H25" s="275"/>
      <c r="I25" s="275"/>
      <c r="J25" s="160"/>
      <c r="K25" s="160"/>
      <c r="L25" s="160"/>
      <c r="M25" s="160"/>
      <c r="N25" s="160"/>
    </row>
    <row r="26" customFormat="false" ht="15.75" hidden="false" customHeight="true" outlineLevel="0" collapsed="false">
      <c r="A26" s="276"/>
      <c r="B26" s="275" t="n">
        <v>2</v>
      </c>
      <c r="C26" s="274" t="s">
        <v>272</v>
      </c>
      <c r="D26" s="275"/>
      <c r="E26" s="275"/>
      <c r="F26" s="275"/>
      <c r="G26" s="275"/>
      <c r="H26" s="275"/>
      <c r="I26" s="275"/>
      <c r="J26" s="160"/>
      <c r="K26" s="160"/>
      <c r="L26" s="160"/>
      <c r="M26" s="160"/>
      <c r="N26" s="160"/>
    </row>
    <row r="27" customFormat="false" ht="15.75" hidden="false" customHeight="true" outlineLevel="0" collapsed="false">
      <c r="A27" s="276"/>
      <c r="B27" s="274" t="s">
        <v>273</v>
      </c>
      <c r="C27" s="274" t="s">
        <v>274</v>
      </c>
      <c r="D27" s="275"/>
      <c r="E27" s="275"/>
      <c r="F27" s="275"/>
      <c r="G27" s="275"/>
      <c r="H27" s="275"/>
      <c r="I27" s="275"/>
      <c r="J27" s="160"/>
      <c r="K27" s="160"/>
      <c r="L27" s="160"/>
      <c r="M27" s="160"/>
      <c r="N27" s="160"/>
    </row>
    <row r="28" customFormat="false" ht="15.75" hidden="false" customHeight="true" outlineLevel="0" collapsed="false">
      <c r="B28" s="274" t="s">
        <v>275</v>
      </c>
      <c r="C28" s="274" t="s">
        <v>276</v>
      </c>
      <c r="D28" s="275"/>
      <c r="E28" s="275"/>
      <c r="F28" s="275"/>
      <c r="G28" s="275"/>
      <c r="H28" s="275"/>
      <c r="I28" s="275"/>
      <c r="J28" s="160"/>
      <c r="K28" s="160"/>
      <c r="L28" s="160"/>
      <c r="M28" s="160"/>
      <c r="N28" s="160"/>
    </row>
    <row r="29" customFormat="false" ht="15.75" hidden="false" customHeight="true" outlineLevel="0" collapsed="false">
      <c r="B29" s="275"/>
      <c r="C29" s="274" t="s">
        <v>277</v>
      </c>
      <c r="D29" s="275"/>
      <c r="E29" s="275"/>
      <c r="F29" s="275"/>
      <c r="G29" s="275"/>
      <c r="H29" s="275"/>
      <c r="I29" s="275"/>
      <c r="J29" s="160"/>
      <c r="K29" s="160"/>
      <c r="L29" s="160"/>
      <c r="M29" s="160"/>
      <c r="N29" s="160"/>
    </row>
    <row r="30" customFormat="false" ht="15.75" hidden="false" customHeight="true" outlineLevel="0" collapsed="false">
      <c r="A30" s="276"/>
      <c r="B30" s="275"/>
      <c r="C30" s="274" t="s">
        <v>278</v>
      </c>
      <c r="D30" s="275"/>
      <c r="E30" s="275"/>
      <c r="F30" s="275"/>
      <c r="G30" s="275"/>
      <c r="H30" s="275"/>
      <c r="I30" s="275"/>
      <c r="J30" s="160"/>
      <c r="K30" s="160"/>
      <c r="L30" s="160"/>
      <c r="M30" s="160"/>
      <c r="N30" s="160"/>
    </row>
    <row r="31" customFormat="false" ht="15.75" hidden="false" customHeight="true" outlineLevel="0" collapsed="false">
      <c r="A31" s="276"/>
      <c r="B31" s="274" t="s">
        <v>279</v>
      </c>
      <c r="C31" s="274" t="s">
        <v>280</v>
      </c>
      <c r="D31" s="275"/>
      <c r="E31" s="275"/>
      <c r="F31" s="275"/>
      <c r="G31" s="275"/>
      <c r="H31" s="275"/>
      <c r="I31" s="275"/>
      <c r="J31" s="160"/>
      <c r="K31" s="160"/>
      <c r="L31" s="160"/>
      <c r="M31" s="160"/>
      <c r="N31" s="160"/>
    </row>
    <row r="32" customFormat="false" ht="15.75" hidden="false" customHeight="true" outlineLevel="0" collapsed="false">
      <c r="A32" s="276"/>
      <c r="B32" s="275"/>
      <c r="C32" s="275"/>
      <c r="D32" s="275"/>
      <c r="E32" s="275"/>
      <c r="F32" s="275"/>
      <c r="G32" s="275"/>
      <c r="H32" s="275"/>
      <c r="I32" s="275"/>
      <c r="J32" s="160"/>
      <c r="K32" s="160"/>
      <c r="L32" s="160"/>
      <c r="M32" s="160"/>
      <c r="N32" s="160"/>
    </row>
    <row r="33" customFormat="false" ht="15.75" hidden="false" customHeight="true" outlineLevel="0" collapsed="false">
      <c r="B33" s="274" t="s">
        <v>281</v>
      </c>
      <c r="C33" s="275"/>
      <c r="D33" s="275"/>
      <c r="E33" s="275"/>
      <c r="F33" s="275"/>
      <c r="G33" s="275"/>
      <c r="H33" s="275"/>
      <c r="I33" s="275"/>
      <c r="J33" s="160"/>
      <c r="K33" s="160"/>
      <c r="L33" s="160"/>
      <c r="M33" s="160"/>
      <c r="N33" s="160"/>
    </row>
    <row r="34" customFormat="false" ht="15.75" hidden="false" customHeight="true" outlineLevel="0" collapsed="false">
      <c r="A34" s="276"/>
      <c r="B34" s="274" t="s">
        <v>282</v>
      </c>
      <c r="C34" s="275"/>
      <c r="D34" s="275"/>
      <c r="E34" s="275"/>
      <c r="F34" s="275"/>
      <c r="G34" s="275"/>
      <c r="H34" s="275"/>
      <c r="I34" s="275"/>
      <c r="J34" s="160"/>
      <c r="K34" s="160"/>
      <c r="L34" s="160"/>
      <c r="M34" s="160"/>
      <c r="N34" s="160"/>
    </row>
    <row r="35" customFormat="false" ht="15.75" hidden="false" customHeight="true" outlineLevel="0" collapsed="false">
      <c r="B35" s="275"/>
      <c r="C35" s="275"/>
      <c r="D35" s="275"/>
      <c r="E35" s="275"/>
      <c r="F35" s="275"/>
      <c r="G35" s="275"/>
      <c r="H35" s="275"/>
      <c r="I35" s="275"/>
      <c r="J35" s="160"/>
      <c r="K35" s="160"/>
      <c r="L35" s="160"/>
      <c r="M35" s="160"/>
      <c r="N35" s="160"/>
    </row>
    <row r="36" customFormat="false" ht="15.75" hidden="false" customHeight="true" outlineLevel="0" collapsed="false">
      <c r="A36" s="276"/>
      <c r="B36" s="274" t="s">
        <v>283</v>
      </c>
      <c r="C36" s="275"/>
      <c r="D36" s="275"/>
      <c r="E36" s="275"/>
      <c r="F36" s="275"/>
      <c r="G36" s="275"/>
      <c r="H36" s="275"/>
      <c r="I36" s="275"/>
      <c r="J36" s="160"/>
      <c r="K36" s="160"/>
      <c r="L36" s="160"/>
      <c r="M36" s="160"/>
      <c r="N36" s="160"/>
    </row>
    <row r="37" customFormat="false" ht="15.75" hidden="false" customHeight="true" outlineLevel="0" collapsed="false">
      <c r="B37" s="275"/>
      <c r="C37" s="275"/>
      <c r="D37" s="275"/>
      <c r="E37" s="275"/>
      <c r="F37" s="275"/>
      <c r="G37" s="275"/>
      <c r="H37" s="275"/>
      <c r="I37" s="275"/>
      <c r="J37" s="160"/>
      <c r="K37" s="160"/>
      <c r="L37" s="160"/>
      <c r="M37" s="160"/>
      <c r="N37" s="160"/>
    </row>
    <row r="38" customFormat="false" ht="15.75" hidden="false" customHeight="true" outlineLevel="0" collapsed="false">
      <c r="A38" s="276"/>
      <c r="B38" s="274" t="s">
        <v>284</v>
      </c>
      <c r="C38" s="275"/>
      <c r="D38" s="275"/>
      <c r="E38" s="275"/>
      <c r="F38" s="275"/>
      <c r="G38" s="275"/>
      <c r="H38" s="275"/>
      <c r="I38" s="275"/>
      <c r="J38" s="160"/>
      <c r="K38" s="160"/>
      <c r="L38" s="160"/>
      <c r="M38" s="160"/>
      <c r="N38" s="160"/>
    </row>
    <row r="39" customFormat="false" ht="15.75" hidden="false" customHeight="true" outlineLevel="0" collapsed="false">
      <c r="B39" s="275"/>
      <c r="C39" s="275"/>
      <c r="D39" s="275"/>
      <c r="E39" s="275"/>
      <c r="F39" s="275"/>
      <c r="G39" s="275"/>
      <c r="H39" s="275"/>
      <c r="I39" s="275"/>
      <c r="J39" s="160"/>
      <c r="K39" s="160"/>
      <c r="L39" s="160"/>
      <c r="M39" s="160"/>
      <c r="N39" s="160"/>
    </row>
    <row r="40" customFormat="false" ht="15.75" hidden="false" customHeight="true" outlineLevel="0" collapsed="false">
      <c r="A40" s="276"/>
      <c r="B40" s="274" t="s">
        <v>285</v>
      </c>
      <c r="C40" s="274" t="s">
        <v>286</v>
      </c>
      <c r="D40" s="275"/>
      <c r="E40" s="275"/>
      <c r="F40" s="275"/>
      <c r="G40" s="275"/>
      <c r="H40" s="275"/>
      <c r="I40" s="275"/>
      <c r="J40" s="160"/>
      <c r="K40" s="160"/>
      <c r="L40" s="160"/>
      <c r="M40" s="160"/>
      <c r="N40" s="160"/>
    </row>
    <row r="41" customFormat="false" ht="15.75" hidden="false" customHeight="true" outlineLevel="0" collapsed="false">
      <c r="B41" s="275" t="n">
        <v>1</v>
      </c>
      <c r="C41" s="274" t="s">
        <v>287</v>
      </c>
      <c r="D41" s="275"/>
      <c r="E41" s="275"/>
      <c r="F41" s="275"/>
      <c r="G41" s="275"/>
      <c r="H41" s="275"/>
      <c r="I41" s="275"/>
      <c r="J41" s="160"/>
      <c r="K41" s="160"/>
      <c r="L41" s="160"/>
      <c r="M41" s="160"/>
      <c r="N41" s="160"/>
    </row>
    <row r="42" customFormat="false" ht="15.75" hidden="false" customHeight="true" outlineLevel="0" collapsed="false">
      <c r="B42" s="275"/>
      <c r="C42" s="274" t="s">
        <v>288</v>
      </c>
      <c r="D42" s="275"/>
      <c r="E42" s="275"/>
      <c r="F42" s="275"/>
      <c r="G42" s="275"/>
      <c r="H42" s="275"/>
      <c r="I42" s="275"/>
      <c r="J42" s="160"/>
      <c r="K42" s="160"/>
      <c r="L42" s="160"/>
      <c r="M42" s="160"/>
      <c r="N42" s="160"/>
    </row>
    <row r="43" customFormat="false" ht="15.75" hidden="false" customHeight="true" outlineLevel="0" collapsed="false">
      <c r="A43" s="276"/>
      <c r="B43" s="275" t="n">
        <v>2</v>
      </c>
      <c r="C43" s="274" t="s">
        <v>289</v>
      </c>
      <c r="D43" s="275"/>
      <c r="E43" s="275"/>
      <c r="F43" s="275"/>
      <c r="G43" s="275"/>
      <c r="H43" s="275"/>
      <c r="I43" s="275"/>
      <c r="J43" s="160"/>
      <c r="K43" s="160"/>
      <c r="L43" s="160"/>
      <c r="M43" s="160"/>
      <c r="N43" s="160"/>
    </row>
    <row r="44" customFormat="false" ht="15.75" hidden="false" customHeight="true" outlineLevel="0" collapsed="false">
      <c r="A44" s="276"/>
      <c r="B44" s="275"/>
      <c r="C44" s="274" t="s">
        <v>290</v>
      </c>
      <c r="D44" s="275"/>
      <c r="E44" s="275"/>
      <c r="F44" s="275"/>
      <c r="G44" s="275"/>
      <c r="H44" s="275"/>
      <c r="I44" s="275"/>
      <c r="J44" s="160"/>
      <c r="K44" s="160"/>
      <c r="L44" s="160"/>
      <c r="M44" s="160"/>
      <c r="N44" s="160"/>
    </row>
    <row r="45" customFormat="false" ht="15.75" hidden="false" customHeight="true" outlineLevel="0" collapsed="false">
      <c r="B45" s="275"/>
      <c r="C45" s="275"/>
      <c r="D45" s="275"/>
      <c r="E45" s="275"/>
      <c r="F45" s="275"/>
      <c r="G45" s="275"/>
      <c r="H45" s="275"/>
      <c r="I45" s="275"/>
      <c r="J45" s="160"/>
      <c r="K45" s="160"/>
      <c r="L45" s="160"/>
      <c r="M45" s="160"/>
      <c r="N45" s="160"/>
    </row>
    <row r="46" customFormat="false" ht="15.75" hidden="false" customHeight="true" outlineLevel="0" collapsed="false">
      <c r="B46" s="274" t="s">
        <v>291</v>
      </c>
      <c r="C46" s="275"/>
      <c r="D46" s="275"/>
      <c r="E46" s="275"/>
      <c r="F46" s="275"/>
      <c r="G46" s="275"/>
      <c r="H46" s="275"/>
      <c r="I46" s="275"/>
      <c r="J46" s="160"/>
      <c r="K46" s="160"/>
      <c r="L46" s="160"/>
      <c r="M46" s="160"/>
      <c r="N46" s="160"/>
    </row>
    <row r="47" customFormat="false" ht="15.75" hidden="false" customHeight="true" outlineLevel="0" collapsed="false">
      <c r="B47" s="275"/>
      <c r="C47" s="275"/>
      <c r="D47" s="275"/>
      <c r="E47" s="275"/>
      <c r="F47" s="275"/>
      <c r="G47" s="275"/>
      <c r="H47" s="275"/>
      <c r="I47" s="275"/>
      <c r="J47" s="160"/>
      <c r="K47" s="160"/>
      <c r="L47" s="160"/>
      <c r="M47" s="160"/>
      <c r="N47" s="160"/>
    </row>
    <row r="48" customFormat="false" ht="15.75" hidden="false" customHeight="true" outlineLevel="0" collapsed="false">
      <c r="B48" s="274" t="s">
        <v>292</v>
      </c>
      <c r="C48" s="275"/>
      <c r="D48" s="275"/>
      <c r="E48" s="275"/>
      <c r="F48" s="275"/>
      <c r="G48" s="275"/>
      <c r="H48" s="275"/>
      <c r="I48" s="275"/>
      <c r="J48" s="160"/>
      <c r="K48" s="160"/>
      <c r="L48" s="160"/>
      <c r="M48" s="160"/>
      <c r="N48" s="160"/>
    </row>
    <row r="49" customFormat="false" ht="15.75" hidden="false" customHeight="true" outlineLevel="0" collapsed="false">
      <c r="B49" s="275"/>
      <c r="C49" s="275"/>
      <c r="D49" s="275"/>
      <c r="E49" s="275"/>
      <c r="F49" s="275"/>
      <c r="G49" s="275"/>
      <c r="H49" s="275"/>
      <c r="I49" s="275"/>
      <c r="J49" s="160"/>
      <c r="K49" s="160"/>
      <c r="L49" s="160"/>
      <c r="M49" s="160"/>
      <c r="N49" s="160"/>
    </row>
    <row r="50" customFormat="false" ht="15.75" hidden="false" customHeight="true" outlineLevel="0" collapsed="false">
      <c r="B50" s="275"/>
      <c r="C50" s="274" t="s">
        <v>293</v>
      </c>
      <c r="D50" s="274" t="s">
        <v>294</v>
      </c>
      <c r="F50" s="275"/>
      <c r="G50" s="275"/>
      <c r="H50" s="275"/>
      <c r="I50" s="275"/>
      <c r="J50" s="160"/>
      <c r="K50" s="160"/>
      <c r="L50" s="160"/>
      <c r="M50" s="160"/>
      <c r="N50" s="160"/>
    </row>
    <row r="51" customFormat="false" ht="15.75" hidden="false" customHeight="true" outlineLevel="0" collapsed="false">
      <c r="B51" s="275"/>
      <c r="C51" s="274" t="s">
        <v>295</v>
      </c>
      <c r="D51" s="274" t="s">
        <v>296</v>
      </c>
      <c r="F51" s="275"/>
      <c r="G51" s="275"/>
      <c r="H51" s="275"/>
      <c r="I51" s="275"/>
      <c r="J51" s="160"/>
      <c r="K51" s="160"/>
      <c r="L51" s="160"/>
      <c r="M51" s="160"/>
      <c r="N51" s="160"/>
    </row>
    <row r="52" customFormat="false" ht="15.75" hidden="false" customHeight="true" outlineLevel="0" collapsed="false">
      <c r="A52" s="276"/>
      <c r="B52" s="275"/>
      <c r="C52" s="275"/>
      <c r="D52" s="274" t="s">
        <v>297</v>
      </c>
      <c r="F52" s="275"/>
      <c r="G52" s="275"/>
      <c r="H52" s="275"/>
      <c r="I52" s="275"/>
      <c r="J52" s="160"/>
      <c r="K52" s="160"/>
      <c r="L52" s="160"/>
      <c r="M52" s="160"/>
      <c r="N52" s="160"/>
    </row>
    <row r="53" customFormat="false" ht="15.75" hidden="false" customHeight="true" outlineLevel="0" collapsed="false">
      <c r="A53" s="276"/>
      <c r="B53" s="274" t="s">
        <v>298</v>
      </c>
      <c r="C53" s="274" t="s">
        <v>299</v>
      </c>
      <c r="D53" s="274" t="s">
        <v>300</v>
      </c>
      <c r="F53" s="275"/>
      <c r="G53" s="275"/>
      <c r="H53" s="275"/>
      <c r="I53" s="275"/>
      <c r="J53" s="160"/>
      <c r="K53" s="160"/>
      <c r="L53" s="160"/>
      <c r="M53" s="160"/>
      <c r="N53" s="160"/>
    </row>
    <row r="54" customFormat="false" ht="15.75" hidden="false" customHeight="true" outlineLevel="0" collapsed="false">
      <c r="B54" s="274" t="s">
        <v>301</v>
      </c>
      <c r="C54" s="274" t="s">
        <v>302</v>
      </c>
      <c r="D54" s="274" t="s">
        <v>302</v>
      </c>
      <c r="F54" s="275"/>
      <c r="G54" s="275"/>
      <c r="H54" s="275"/>
      <c r="I54" s="275"/>
      <c r="J54" s="160"/>
      <c r="K54" s="160"/>
      <c r="L54" s="160"/>
      <c r="M54" s="160"/>
      <c r="N54" s="160"/>
    </row>
    <row r="55" customFormat="false" ht="15.75" hidden="false" customHeight="true" outlineLevel="0" collapsed="false">
      <c r="B55" s="274" t="s">
        <v>303</v>
      </c>
      <c r="C55" s="277" t="n">
        <v>300</v>
      </c>
      <c r="D55" s="277" t="n">
        <v>254</v>
      </c>
      <c r="F55" s="275"/>
      <c r="G55" s="275"/>
      <c r="H55" s="275"/>
      <c r="I55" s="275"/>
      <c r="J55" s="160"/>
      <c r="K55" s="160"/>
      <c r="L55" s="160"/>
      <c r="M55" s="160"/>
      <c r="N55" s="160"/>
    </row>
    <row r="56" customFormat="false" ht="15.75" hidden="false" customHeight="true" outlineLevel="0" collapsed="false">
      <c r="A56" s="276"/>
      <c r="B56" s="274" t="s">
        <v>304</v>
      </c>
      <c r="C56" s="277" t="n">
        <v>400</v>
      </c>
      <c r="D56" s="277" t="n">
        <v>339</v>
      </c>
      <c r="F56" s="275"/>
      <c r="G56" s="275"/>
      <c r="H56" s="275"/>
      <c r="I56" s="275"/>
      <c r="J56" s="160"/>
      <c r="K56" s="160"/>
      <c r="L56" s="160"/>
      <c r="M56" s="160"/>
      <c r="N56" s="160"/>
    </row>
    <row r="57" customFormat="false" ht="15.75" hidden="false" customHeight="true" outlineLevel="0" collapsed="false">
      <c r="A57" s="276"/>
      <c r="B57" s="274" t="s">
        <v>305</v>
      </c>
      <c r="C57" s="277" t="n">
        <v>500</v>
      </c>
      <c r="D57" s="277" t="n">
        <v>424</v>
      </c>
      <c r="F57" s="275"/>
      <c r="G57" s="275"/>
      <c r="H57" s="275"/>
      <c r="I57" s="275"/>
      <c r="J57" s="160"/>
      <c r="K57" s="160"/>
      <c r="L57" s="160"/>
      <c r="M57" s="160"/>
      <c r="N57" s="160"/>
    </row>
    <row r="58" customFormat="false" ht="15.75" hidden="false" customHeight="true" outlineLevel="0" collapsed="false">
      <c r="A58" s="276"/>
      <c r="B58" s="274" t="s">
        <v>306</v>
      </c>
      <c r="C58" s="277" t="n">
        <v>600</v>
      </c>
      <c r="D58" s="277" t="n">
        <v>508</v>
      </c>
      <c r="F58" s="275"/>
      <c r="G58" s="275"/>
      <c r="H58" s="275"/>
      <c r="I58" s="275"/>
      <c r="J58" s="160"/>
      <c r="K58" s="160"/>
      <c r="L58" s="160"/>
      <c r="M58" s="160"/>
      <c r="N58" s="160"/>
    </row>
    <row r="59" customFormat="false" ht="15.75" hidden="false" customHeight="true" outlineLevel="0" collapsed="false">
      <c r="B59" s="274" t="s">
        <v>307</v>
      </c>
      <c r="C59" s="277" t="n">
        <v>675</v>
      </c>
      <c r="D59" s="277" t="n">
        <v>572</v>
      </c>
      <c r="F59" s="275"/>
      <c r="G59" s="275"/>
      <c r="H59" s="275"/>
      <c r="I59" s="275"/>
      <c r="J59" s="160"/>
      <c r="K59" s="160"/>
      <c r="L59" s="160"/>
      <c r="M59" s="160"/>
      <c r="N59" s="160"/>
    </row>
    <row r="60" customFormat="false" ht="15.75" hidden="false" customHeight="true" outlineLevel="0" collapsed="false">
      <c r="B60" s="274" t="s">
        <v>308</v>
      </c>
      <c r="C60" s="277" t="n">
        <v>750</v>
      </c>
      <c r="D60" s="277" t="n">
        <v>636</v>
      </c>
      <c r="F60" s="275"/>
      <c r="G60" s="275"/>
      <c r="H60" s="275"/>
      <c r="I60" s="275"/>
      <c r="J60" s="160"/>
      <c r="K60" s="160"/>
      <c r="L60" s="160"/>
      <c r="M60" s="160"/>
      <c r="N60" s="160"/>
    </row>
    <row r="61" customFormat="false" ht="15.75" hidden="false" customHeight="true" outlineLevel="0" collapsed="false">
      <c r="B61" s="274" t="s">
        <v>309</v>
      </c>
      <c r="C61" s="277" t="n">
        <v>800</v>
      </c>
      <c r="D61" s="277" t="n">
        <v>678</v>
      </c>
      <c r="F61" s="275"/>
      <c r="G61" s="275"/>
      <c r="H61" s="275"/>
      <c r="I61" s="275"/>
      <c r="J61" s="160"/>
      <c r="K61" s="160"/>
      <c r="L61" s="160"/>
      <c r="M61" s="160"/>
      <c r="N61" s="160"/>
    </row>
    <row r="62" customFormat="false" ht="15.75" hidden="false" customHeight="true" outlineLevel="0" collapsed="false">
      <c r="A62" s="276"/>
      <c r="B62" s="274" t="s">
        <v>273</v>
      </c>
      <c r="C62" s="275"/>
      <c r="D62" s="275"/>
      <c r="E62" s="274" t="s">
        <v>310</v>
      </c>
      <c r="F62" s="275"/>
      <c r="G62" s="275"/>
      <c r="H62" s="275"/>
      <c r="I62" s="275"/>
      <c r="J62" s="160"/>
      <c r="K62" s="160"/>
      <c r="L62" s="160"/>
      <c r="M62" s="160"/>
      <c r="N62" s="160"/>
    </row>
    <row r="63" customFormat="false" ht="15.75" hidden="false" customHeight="true" outlineLevel="0" collapsed="false">
      <c r="B63" s="275"/>
      <c r="C63" s="275"/>
      <c r="D63" s="274" t="s">
        <v>311</v>
      </c>
      <c r="E63" s="275"/>
      <c r="F63" s="275"/>
      <c r="G63" s="275"/>
      <c r="H63" s="275"/>
      <c r="I63" s="275"/>
      <c r="J63" s="160"/>
      <c r="K63" s="160"/>
      <c r="L63" s="160"/>
      <c r="M63" s="160"/>
      <c r="N63" s="160"/>
    </row>
    <row r="64" customFormat="false" ht="15.75" hidden="false" customHeight="true" outlineLevel="0" collapsed="false">
      <c r="B64" s="274" t="s">
        <v>275</v>
      </c>
      <c r="C64" s="275"/>
      <c r="D64" s="275"/>
      <c r="E64" s="274" t="s">
        <v>312</v>
      </c>
      <c r="F64" s="275"/>
      <c r="G64" s="275"/>
      <c r="H64" s="275"/>
      <c r="I64" s="275"/>
      <c r="J64" s="160"/>
      <c r="K64" s="160"/>
      <c r="L64" s="160"/>
      <c r="M64" s="160"/>
      <c r="N64" s="160"/>
    </row>
    <row r="65" customFormat="false" ht="15.75" hidden="false" customHeight="true" outlineLevel="0" collapsed="false">
      <c r="B65" s="274" t="s">
        <v>279</v>
      </c>
      <c r="C65" s="275"/>
      <c r="D65" s="275"/>
      <c r="E65" s="274" t="s">
        <v>313</v>
      </c>
      <c r="F65" s="275"/>
      <c r="G65" s="275"/>
      <c r="H65" s="275"/>
      <c r="I65" s="275"/>
      <c r="J65" s="160"/>
      <c r="K65" s="160"/>
      <c r="L65" s="160"/>
      <c r="M65" s="160"/>
      <c r="N65" s="160"/>
    </row>
    <row r="66" customFormat="false" ht="15.75" hidden="false" customHeight="true" outlineLevel="0" collapsed="false">
      <c r="B66" s="275"/>
      <c r="C66" s="274" t="s">
        <v>314</v>
      </c>
      <c r="D66" s="275"/>
      <c r="E66" s="275"/>
      <c r="F66" s="275"/>
      <c r="G66" s="275"/>
      <c r="H66" s="275"/>
      <c r="I66" s="275"/>
      <c r="J66" s="160"/>
      <c r="K66" s="160"/>
      <c r="L66" s="160"/>
      <c r="M66" s="160"/>
      <c r="N66" s="160"/>
    </row>
    <row r="67" customFormat="false" ht="15.75" hidden="false" customHeight="true" outlineLevel="0" collapsed="false">
      <c r="B67" s="274" t="s">
        <v>315</v>
      </c>
      <c r="C67" s="275"/>
      <c r="D67" s="274" t="s">
        <v>316</v>
      </c>
      <c r="E67" s="275"/>
      <c r="F67" s="275"/>
      <c r="G67" s="275"/>
      <c r="H67" s="275"/>
      <c r="I67" s="275"/>
      <c r="J67" s="160"/>
      <c r="K67" s="160"/>
      <c r="L67" s="160"/>
      <c r="M67" s="160"/>
      <c r="N67" s="160"/>
    </row>
    <row r="68" customFormat="false" ht="15.75" hidden="false" customHeight="true" outlineLevel="0" collapsed="false">
      <c r="A68" s="276"/>
      <c r="B68" s="274" t="s">
        <v>317</v>
      </c>
      <c r="C68" s="275"/>
      <c r="D68" s="274" t="s">
        <v>318</v>
      </c>
      <c r="E68" s="275"/>
      <c r="F68" s="275"/>
      <c r="G68" s="275"/>
      <c r="H68" s="275"/>
      <c r="I68" s="275"/>
      <c r="J68" s="160"/>
      <c r="K68" s="160"/>
      <c r="L68" s="160"/>
      <c r="M68" s="160"/>
      <c r="N68" s="160"/>
    </row>
    <row r="69" customFormat="false" ht="15.75" hidden="false" customHeight="true" outlineLevel="0" collapsed="false">
      <c r="B69" s="274" t="s">
        <v>319</v>
      </c>
      <c r="C69" s="275"/>
      <c r="D69" s="275"/>
      <c r="E69" s="274" t="s">
        <v>320</v>
      </c>
      <c r="F69" s="275"/>
      <c r="G69" s="275"/>
      <c r="H69" s="275"/>
      <c r="I69" s="275"/>
      <c r="J69" s="160"/>
      <c r="K69" s="160"/>
      <c r="L69" s="160"/>
      <c r="M69" s="160"/>
      <c r="N69" s="160"/>
    </row>
    <row r="70" customFormat="false" ht="15.75" hidden="false" customHeight="true" outlineLevel="0" collapsed="false">
      <c r="B70" s="275"/>
      <c r="C70" s="274" t="s">
        <v>321</v>
      </c>
      <c r="D70" s="275"/>
      <c r="E70" s="275"/>
      <c r="F70" s="275"/>
      <c r="G70" s="275"/>
      <c r="H70" s="275"/>
      <c r="I70" s="275"/>
      <c r="J70" s="160"/>
      <c r="K70" s="160"/>
      <c r="L70" s="160"/>
      <c r="M70" s="160"/>
      <c r="N70" s="160"/>
    </row>
    <row r="71" customFormat="false" ht="15.75" hidden="false" customHeight="true" outlineLevel="0" collapsed="false">
      <c r="A71" s="276"/>
      <c r="B71" s="274" t="s">
        <v>322</v>
      </c>
      <c r="C71" s="275"/>
      <c r="D71" s="275"/>
      <c r="E71" s="274" t="s">
        <v>323</v>
      </c>
      <c r="F71" s="275"/>
      <c r="G71" s="275"/>
      <c r="H71" s="275"/>
      <c r="I71" s="275"/>
      <c r="J71" s="160"/>
      <c r="K71" s="160"/>
      <c r="L71" s="160"/>
      <c r="M71" s="160"/>
      <c r="N71" s="160"/>
    </row>
    <row r="72" customFormat="false" ht="15.75" hidden="false" customHeight="true" outlineLevel="0" collapsed="false">
      <c r="B72" s="275"/>
      <c r="C72" s="274" t="s">
        <v>324</v>
      </c>
      <c r="D72" s="275"/>
      <c r="E72" s="275"/>
      <c r="F72" s="275"/>
      <c r="G72" s="275"/>
      <c r="H72" s="275"/>
      <c r="I72" s="275"/>
      <c r="J72" s="160"/>
      <c r="K72" s="160"/>
      <c r="L72" s="160"/>
      <c r="M72" s="160"/>
      <c r="N72" s="160"/>
    </row>
    <row r="73" customFormat="false" ht="15.75" hidden="false" customHeight="true" outlineLevel="0" collapsed="false">
      <c r="A73" s="276"/>
      <c r="B73" s="274" t="s">
        <v>325</v>
      </c>
      <c r="C73" s="275"/>
      <c r="D73" s="275"/>
      <c r="E73" s="274" t="s">
        <v>326</v>
      </c>
      <c r="F73" s="275"/>
      <c r="G73" s="275"/>
      <c r="H73" s="275"/>
      <c r="I73" s="275"/>
      <c r="J73" s="160"/>
      <c r="K73" s="160"/>
      <c r="L73" s="160"/>
      <c r="M73" s="160"/>
      <c r="N73" s="160"/>
    </row>
    <row r="74" customFormat="false" ht="15.75" hidden="false" customHeight="true" outlineLevel="0" collapsed="false">
      <c r="A74" s="276"/>
      <c r="B74" s="275"/>
      <c r="C74" s="275"/>
      <c r="D74" s="274" t="s">
        <v>327</v>
      </c>
      <c r="E74" s="275"/>
      <c r="F74" s="275"/>
      <c r="G74" s="275"/>
      <c r="H74" s="275"/>
      <c r="I74" s="275"/>
      <c r="J74" s="160"/>
      <c r="K74" s="160"/>
      <c r="L74" s="160"/>
      <c r="M74" s="160"/>
      <c r="N74" s="160"/>
    </row>
    <row r="75" customFormat="false" ht="15.75" hidden="false" customHeight="true" outlineLevel="0" collapsed="false">
      <c r="A75" s="276"/>
      <c r="B75" s="274" t="s">
        <v>328</v>
      </c>
      <c r="C75" s="275"/>
      <c r="D75" s="275"/>
      <c r="E75" s="274" t="s">
        <v>329</v>
      </c>
      <c r="F75" s="275"/>
      <c r="G75" s="275"/>
      <c r="H75" s="275"/>
      <c r="I75" s="275"/>
      <c r="J75" s="160"/>
      <c r="K75" s="160"/>
      <c r="L75" s="160"/>
      <c r="M75" s="160"/>
      <c r="N75" s="160"/>
    </row>
    <row r="76" customFormat="false" ht="15.75" hidden="false" customHeight="true" outlineLevel="0" collapsed="false">
      <c r="B76" s="275" t="n">
        <v>4</v>
      </c>
      <c r="C76" s="275"/>
      <c r="D76" s="275"/>
      <c r="E76" s="274" t="s">
        <v>330</v>
      </c>
      <c r="F76" s="275"/>
      <c r="G76" s="275"/>
      <c r="H76" s="275"/>
      <c r="I76" s="275"/>
      <c r="J76" s="160"/>
      <c r="K76" s="160"/>
      <c r="L76" s="160"/>
      <c r="M76" s="160"/>
      <c r="N76" s="160"/>
    </row>
    <row r="77" customFormat="false" ht="15.75" hidden="false" customHeight="true" outlineLevel="0" collapsed="false">
      <c r="B77" s="274" t="s">
        <v>331</v>
      </c>
      <c r="C77" s="275"/>
      <c r="D77" s="275"/>
      <c r="E77" s="275"/>
      <c r="F77" s="275"/>
      <c r="G77" s="275"/>
      <c r="H77" s="275"/>
      <c r="I77" s="275"/>
      <c r="J77" s="160"/>
      <c r="K77" s="160"/>
      <c r="L77" s="160"/>
      <c r="M77" s="160"/>
      <c r="N77" s="160"/>
    </row>
    <row r="78" customFormat="false" ht="15.75" hidden="false" customHeight="true" outlineLevel="0" collapsed="false">
      <c r="A78" s="276"/>
      <c r="B78" s="275" t="n">
        <v>1</v>
      </c>
      <c r="C78" s="275"/>
      <c r="D78" s="274" t="s">
        <v>332</v>
      </c>
      <c r="E78" s="275"/>
      <c r="F78" s="275"/>
      <c r="G78" s="275"/>
      <c r="H78" s="275"/>
      <c r="I78" s="275"/>
      <c r="J78" s="160"/>
      <c r="K78" s="160"/>
      <c r="L78" s="160"/>
      <c r="M78" s="160"/>
      <c r="N78" s="160"/>
    </row>
    <row r="79" customFormat="false" ht="15.75" hidden="false" customHeight="true" outlineLevel="0" collapsed="false">
      <c r="A79" s="276"/>
      <c r="B79" s="275" t="n">
        <v>2</v>
      </c>
      <c r="C79" s="274" t="s">
        <v>333</v>
      </c>
      <c r="D79" s="275"/>
      <c r="E79" s="275"/>
      <c r="F79" s="275"/>
      <c r="G79" s="275"/>
      <c r="H79" s="275"/>
      <c r="I79" s="275"/>
      <c r="J79" s="160"/>
      <c r="K79" s="160"/>
      <c r="L79" s="160"/>
      <c r="M79" s="160"/>
      <c r="N79" s="160"/>
    </row>
    <row r="80" customFormat="false" ht="15.75" hidden="false" customHeight="true" outlineLevel="0" collapsed="false">
      <c r="B80" s="275"/>
      <c r="C80" s="274" t="s">
        <v>334</v>
      </c>
      <c r="D80" s="275"/>
      <c r="E80" s="275"/>
      <c r="F80" s="275"/>
      <c r="G80" s="275"/>
      <c r="H80" s="275"/>
      <c r="I80" s="275"/>
      <c r="J80" s="160"/>
      <c r="K80" s="160"/>
      <c r="L80" s="160"/>
      <c r="M80" s="160"/>
      <c r="N80" s="160"/>
    </row>
    <row r="81" customFormat="false" ht="15.75" hidden="false" customHeight="true" outlineLevel="0" collapsed="false">
      <c r="A81" s="276"/>
      <c r="B81" s="275"/>
      <c r="C81" s="274" t="s">
        <v>335</v>
      </c>
      <c r="D81" s="274" t="s">
        <v>336</v>
      </c>
      <c r="E81" s="274" t="s">
        <v>337</v>
      </c>
      <c r="F81" s="274" t="s">
        <v>338</v>
      </c>
      <c r="G81" s="275"/>
      <c r="H81" s="275"/>
      <c r="I81" s="275"/>
      <c r="J81" s="160"/>
      <c r="K81" s="160"/>
      <c r="L81" s="160"/>
      <c r="M81" s="160"/>
      <c r="N81" s="160"/>
    </row>
    <row r="82" customFormat="false" ht="15.75" hidden="false" customHeight="true" outlineLevel="0" collapsed="false">
      <c r="B82" s="275"/>
      <c r="C82" s="274" t="s">
        <v>302</v>
      </c>
      <c r="D82" s="278" t="n">
        <v>300</v>
      </c>
      <c r="E82" s="278" t="n">
        <v>400</v>
      </c>
      <c r="F82" s="278" t="n">
        <v>500</v>
      </c>
      <c r="G82" s="275"/>
      <c r="H82" s="275"/>
      <c r="I82" s="275"/>
      <c r="J82" s="160"/>
      <c r="K82" s="160"/>
      <c r="L82" s="160"/>
      <c r="M82" s="160"/>
      <c r="N82" s="160"/>
    </row>
    <row r="83" customFormat="false" ht="15.75" hidden="false" customHeight="true" outlineLevel="0" collapsed="false">
      <c r="A83" s="276"/>
      <c r="B83" s="275"/>
      <c r="C83" s="274" t="s">
        <v>339</v>
      </c>
      <c r="D83" s="274" t="s">
        <v>340</v>
      </c>
      <c r="E83" s="275"/>
      <c r="F83" s="275"/>
      <c r="G83" s="275"/>
      <c r="H83" s="275"/>
      <c r="I83" s="275"/>
      <c r="J83" s="160"/>
      <c r="K83" s="160"/>
      <c r="L83" s="160"/>
      <c r="M83" s="160"/>
      <c r="N83" s="160"/>
    </row>
    <row r="84" customFormat="false" ht="15.75" hidden="false" customHeight="true" outlineLevel="0" collapsed="false">
      <c r="B84" s="275"/>
      <c r="C84" s="274" t="s">
        <v>302</v>
      </c>
      <c r="D84" s="278" t="n">
        <v>300</v>
      </c>
      <c r="E84" s="275"/>
      <c r="F84" s="275"/>
      <c r="G84" s="275"/>
      <c r="H84" s="275"/>
      <c r="I84" s="275"/>
      <c r="J84" s="160"/>
      <c r="K84" s="160"/>
      <c r="L84" s="160"/>
      <c r="M84" s="160"/>
      <c r="N84" s="160"/>
    </row>
    <row r="85" customFormat="false" ht="15.75" hidden="false" customHeight="true" outlineLevel="0" collapsed="false">
      <c r="A85" s="276"/>
      <c r="B85" s="274" t="s">
        <v>273</v>
      </c>
      <c r="C85" s="275"/>
      <c r="D85" s="275"/>
      <c r="E85" s="274" t="s">
        <v>341</v>
      </c>
      <c r="F85" s="275"/>
      <c r="G85" s="275"/>
      <c r="H85" s="275"/>
      <c r="I85" s="275"/>
      <c r="J85" s="160"/>
      <c r="K85" s="160"/>
      <c r="L85" s="160"/>
      <c r="M85" s="160"/>
      <c r="N85" s="160"/>
    </row>
    <row r="86" customFormat="false" ht="15.75" hidden="false" customHeight="true" outlineLevel="0" collapsed="false">
      <c r="A86" s="276"/>
      <c r="B86" s="274" t="s">
        <v>275</v>
      </c>
      <c r="C86" s="275"/>
      <c r="D86" s="275"/>
      <c r="E86" s="274" t="s">
        <v>342</v>
      </c>
      <c r="F86" s="275"/>
      <c r="G86" s="275"/>
      <c r="H86" s="275"/>
      <c r="I86" s="275"/>
      <c r="J86" s="160"/>
      <c r="K86" s="160"/>
      <c r="L86" s="160"/>
      <c r="M86" s="160"/>
      <c r="N86" s="160"/>
    </row>
    <row r="87" customFormat="false" ht="15.75" hidden="false" customHeight="true" outlineLevel="0" collapsed="false">
      <c r="B87" s="275"/>
      <c r="C87" s="275"/>
      <c r="D87" s="275"/>
      <c r="E87" s="275"/>
      <c r="F87" s="275"/>
      <c r="G87" s="275"/>
      <c r="H87" s="275"/>
      <c r="I87" s="275"/>
      <c r="J87" s="160"/>
      <c r="K87" s="160"/>
      <c r="L87" s="160"/>
      <c r="M87" s="160"/>
      <c r="N87" s="160"/>
    </row>
    <row r="88" customFormat="false" ht="15.75" hidden="false" customHeight="true" outlineLevel="0" collapsed="false">
      <c r="A88" s="276"/>
      <c r="B88" s="274" t="s">
        <v>343</v>
      </c>
      <c r="C88" s="275"/>
      <c r="D88" s="275"/>
      <c r="E88" s="275"/>
      <c r="F88" s="275"/>
      <c r="G88" s="275"/>
      <c r="H88" s="275"/>
      <c r="I88" s="275"/>
      <c r="J88" s="160"/>
      <c r="K88" s="160"/>
      <c r="L88" s="160"/>
      <c r="M88" s="160"/>
      <c r="N88" s="160"/>
    </row>
    <row r="89" customFormat="false" ht="15.75" hidden="false" customHeight="true" outlineLevel="0" collapsed="false">
      <c r="B89" s="275"/>
      <c r="C89" s="275"/>
      <c r="D89" s="275"/>
      <c r="E89" s="275"/>
      <c r="F89" s="275"/>
      <c r="G89" s="275"/>
      <c r="H89" s="275"/>
      <c r="I89" s="275"/>
      <c r="J89" s="160"/>
      <c r="K89" s="160"/>
      <c r="L89" s="160"/>
      <c r="M89" s="160"/>
      <c r="N89" s="160"/>
    </row>
    <row r="90" customFormat="false" ht="15.75" hidden="false" customHeight="true" outlineLevel="0" collapsed="false">
      <c r="B90" s="274" t="s">
        <v>344</v>
      </c>
      <c r="C90" s="275"/>
      <c r="D90" s="275"/>
      <c r="E90" s="275"/>
      <c r="F90" s="275"/>
      <c r="G90" s="275"/>
      <c r="H90" s="275"/>
      <c r="I90" s="275"/>
      <c r="J90" s="160"/>
      <c r="K90" s="160"/>
      <c r="L90" s="160"/>
      <c r="M90" s="160"/>
      <c r="N90" s="160"/>
    </row>
    <row r="91" customFormat="false" ht="15.75" hidden="false" customHeight="true" outlineLevel="0" collapsed="false">
      <c r="B91" s="274" t="s">
        <v>345</v>
      </c>
      <c r="C91" s="275"/>
      <c r="D91" s="275"/>
      <c r="E91" s="275"/>
      <c r="F91" s="275"/>
      <c r="G91" s="275"/>
      <c r="H91" s="275"/>
      <c r="I91" s="275"/>
      <c r="J91" s="160"/>
      <c r="K91" s="160"/>
      <c r="L91" s="160"/>
      <c r="M91" s="160"/>
      <c r="N91" s="160"/>
    </row>
    <row r="92" customFormat="false" ht="15.75" hidden="false" customHeight="true" outlineLevel="0" collapsed="false">
      <c r="B92" s="275"/>
      <c r="C92" s="275"/>
      <c r="D92" s="275"/>
      <c r="E92" s="275"/>
      <c r="F92" s="275"/>
      <c r="G92" s="275"/>
      <c r="H92" s="275"/>
      <c r="I92" s="275"/>
      <c r="J92" s="160"/>
      <c r="K92" s="160"/>
      <c r="L92" s="160"/>
      <c r="M92" s="160"/>
      <c r="N92" s="160"/>
    </row>
    <row r="93" customFormat="false" ht="15.75" hidden="false" customHeight="true" outlineLevel="0" collapsed="false">
      <c r="B93" s="274" t="s">
        <v>346</v>
      </c>
      <c r="C93" s="274" t="s">
        <v>347</v>
      </c>
      <c r="D93" s="275"/>
      <c r="E93" s="275"/>
      <c r="F93" s="275"/>
      <c r="G93" s="275"/>
      <c r="H93" s="275"/>
      <c r="I93" s="275"/>
      <c r="J93" s="160"/>
      <c r="K93" s="160"/>
      <c r="L93" s="160"/>
      <c r="M93" s="160"/>
      <c r="N93" s="160"/>
    </row>
    <row r="94" customFormat="false" ht="15.75" hidden="false" customHeight="true" outlineLevel="0" collapsed="false">
      <c r="B94" s="275"/>
      <c r="C94" s="274" t="s">
        <v>348</v>
      </c>
      <c r="D94" s="275"/>
      <c r="E94" s="275"/>
      <c r="F94" s="275"/>
      <c r="G94" s="275"/>
      <c r="H94" s="275"/>
      <c r="I94" s="275"/>
      <c r="J94" s="160"/>
      <c r="K94" s="160"/>
      <c r="L94" s="160"/>
      <c r="M94" s="160"/>
      <c r="N94" s="160"/>
    </row>
    <row r="95" customFormat="false" ht="15.75" hidden="false" customHeight="true" outlineLevel="0" collapsed="false">
      <c r="B95" s="275"/>
      <c r="C95" s="274" t="s">
        <v>349</v>
      </c>
      <c r="D95" s="275"/>
      <c r="E95" s="275"/>
      <c r="F95" s="275"/>
      <c r="G95" s="275"/>
      <c r="H95" s="275"/>
      <c r="I95" s="275"/>
      <c r="J95" s="160"/>
      <c r="K95" s="160"/>
      <c r="L95" s="160"/>
      <c r="M95" s="160"/>
      <c r="N95" s="160"/>
    </row>
    <row r="96" customFormat="false" ht="15.75" hidden="false" customHeight="true" outlineLevel="0" collapsed="false">
      <c r="B96" s="274" t="s">
        <v>350</v>
      </c>
      <c r="C96" s="274" t="s">
        <v>351</v>
      </c>
      <c r="D96" s="275"/>
      <c r="E96" s="275"/>
      <c r="F96" s="275"/>
      <c r="G96" s="275"/>
      <c r="H96" s="275"/>
      <c r="I96" s="275"/>
      <c r="J96" s="160"/>
      <c r="K96" s="160"/>
      <c r="L96" s="160"/>
      <c r="M96" s="160"/>
      <c r="N96" s="160"/>
    </row>
    <row r="97" customFormat="false" ht="15.75" hidden="false" customHeight="true" outlineLevel="0" collapsed="false">
      <c r="B97" s="275" t="n">
        <v>1</v>
      </c>
      <c r="C97" s="274" t="s">
        <v>352</v>
      </c>
      <c r="D97" s="275"/>
      <c r="E97" s="275"/>
      <c r="F97" s="275"/>
      <c r="G97" s="275"/>
      <c r="H97" s="275"/>
      <c r="I97" s="275"/>
      <c r="J97" s="160"/>
      <c r="K97" s="160"/>
      <c r="L97" s="160"/>
      <c r="M97" s="160"/>
      <c r="N97" s="160"/>
    </row>
    <row r="98" customFormat="false" ht="15.75" hidden="false" customHeight="true" outlineLevel="0" collapsed="false">
      <c r="B98" s="274" t="s">
        <v>273</v>
      </c>
      <c r="C98" s="274" t="s">
        <v>353</v>
      </c>
      <c r="D98" s="275"/>
      <c r="E98" s="275"/>
      <c r="F98" s="275"/>
      <c r="G98" s="275"/>
      <c r="H98" s="275"/>
      <c r="I98" s="275"/>
      <c r="J98" s="160"/>
      <c r="K98" s="160"/>
      <c r="L98" s="160"/>
      <c r="M98" s="160"/>
      <c r="N98" s="160"/>
    </row>
    <row r="99" customFormat="false" ht="15.75" hidden="false" customHeight="true" outlineLevel="0" collapsed="false">
      <c r="B99" s="274" t="s">
        <v>275</v>
      </c>
      <c r="C99" s="274" t="s">
        <v>354</v>
      </c>
      <c r="D99" s="275"/>
      <c r="E99" s="275"/>
      <c r="F99" s="275"/>
      <c r="G99" s="275"/>
      <c r="H99" s="275"/>
      <c r="I99" s="275"/>
      <c r="J99" s="160"/>
      <c r="K99" s="160"/>
      <c r="L99" s="160"/>
      <c r="M99" s="160"/>
      <c r="N99" s="160"/>
    </row>
    <row r="100" customFormat="false" ht="15.75" hidden="false" customHeight="true" outlineLevel="0" collapsed="false">
      <c r="B100" s="275"/>
      <c r="C100" s="275"/>
      <c r="D100" s="275"/>
      <c r="E100" s="275"/>
      <c r="F100" s="275"/>
      <c r="G100" s="275"/>
      <c r="H100" s="275"/>
      <c r="I100" s="275"/>
      <c r="J100" s="160"/>
      <c r="K100" s="160"/>
      <c r="L100" s="160"/>
      <c r="M100" s="160"/>
      <c r="N100" s="160"/>
    </row>
    <row r="101" customFormat="false" ht="15.75" hidden="false" customHeight="true" outlineLevel="0" collapsed="false">
      <c r="B101" s="274" t="s">
        <v>355</v>
      </c>
      <c r="C101" s="275"/>
      <c r="D101" s="275"/>
      <c r="E101" s="275"/>
      <c r="F101" s="275"/>
      <c r="G101" s="275"/>
      <c r="H101" s="275"/>
      <c r="I101" s="275"/>
      <c r="J101" s="160"/>
      <c r="K101" s="160"/>
      <c r="L101" s="160"/>
      <c r="M101" s="160"/>
      <c r="N101" s="160"/>
    </row>
    <row r="102" customFormat="false" ht="15.75" hidden="false" customHeight="true" outlineLevel="0" collapsed="false">
      <c r="B102" s="275"/>
      <c r="C102" s="275"/>
      <c r="D102" s="275"/>
      <c r="E102" s="275"/>
      <c r="F102" s="275"/>
      <c r="G102" s="275"/>
      <c r="H102" s="275"/>
      <c r="I102" s="275"/>
      <c r="J102" s="160"/>
      <c r="K102" s="160"/>
      <c r="L102" s="160"/>
      <c r="M102" s="160"/>
      <c r="N102" s="160"/>
    </row>
    <row r="103" customFormat="false" ht="15.75" hidden="false" customHeight="true" outlineLevel="0" collapsed="false">
      <c r="B103" s="274" t="s">
        <v>356</v>
      </c>
      <c r="C103" s="275"/>
      <c r="D103" s="275"/>
      <c r="E103" s="275"/>
      <c r="F103" s="275"/>
      <c r="G103" s="275"/>
      <c r="H103" s="275"/>
      <c r="I103" s="275"/>
      <c r="J103" s="160"/>
      <c r="K103" s="160"/>
      <c r="L103" s="160"/>
      <c r="M103" s="160"/>
      <c r="N103" s="160"/>
    </row>
    <row r="104" customFormat="false" ht="15.75" hidden="false" customHeight="true" outlineLevel="0" collapsed="false">
      <c r="B104" s="274" t="s">
        <v>357</v>
      </c>
      <c r="C104" s="275"/>
      <c r="D104" s="275"/>
      <c r="E104" s="275"/>
      <c r="F104" s="275"/>
      <c r="G104" s="275"/>
      <c r="H104" s="275"/>
      <c r="I104" s="275"/>
      <c r="J104" s="160"/>
      <c r="K104" s="160"/>
      <c r="L104" s="160"/>
      <c r="M104" s="160"/>
      <c r="N104" s="160"/>
    </row>
    <row r="105" customFormat="false" ht="15.75" hidden="false" customHeight="true" outlineLevel="0" collapsed="false">
      <c r="B105" s="275"/>
      <c r="C105" s="275"/>
      <c r="D105" s="275"/>
      <c r="E105" s="275"/>
      <c r="F105" s="275"/>
      <c r="G105" s="275"/>
      <c r="H105" s="275"/>
      <c r="I105" s="275"/>
      <c r="J105" s="160"/>
      <c r="K105" s="160"/>
      <c r="L105" s="160"/>
      <c r="M105" s="160"/>
      <c r="N105" s="160"/>
    </row>
    <row r="106" customFormat="false" ht="15.75" hidden="false" customHeight="true" outlineLevel="0" collapsed="false">
      <c r="B106" s="274" t="s">
        <v>358</v>
      </c>
      <c r="C106" s="275"/>
      <c r="D106" s="275"/>
      <c r="E106" s="275"/>
      <c r="F106" s="275"/>
      <c r="G106" s="275"/>
      <c r="H106" s="275"/>
      <c r="I106" s="275"/>
      <c r="J106" s="160"/>
      <c r="K106" s="160"/>
      <c r="L106" s="160"/>
      <c r="M106" s="160"/>
      <c r="N106" s="160"/>
    </row>
    <row r="107" customFormat="false" ht="15.75" hidden="false" customHeight="true" outlineLevel="0" collapsed="false">
      <c r="B107" s="275"/>
      <c r="C107" s="275"/>
      <c r="D107" s="275"/>
      <c r="E107" s="275"/>
      <c r="F107" s="275"/>
      <c r="G107" s="275"/>
      <c r="H107" s="275"/>
      <c r="I107" s="275"/>
      <c r="J107" s="160"/>
      <c r="K107" s="160"/>
      <c r="L107" s="160"/>
      <c r="M107" s="160"/>
      <c r="N107" s="160"/>
    </row>
    <row r="108" customFormat="false" ht="15.75" hidden="false" customHeight="true" outlineLevel="0" collapsed="false">
      <c r="B108" s="275"/>
      <c r="C108" s="275"/>
      <c r="D108" s="275"/>
      <c r="E108" s="275"/>
      <c r="F108" s="274" t="s">
        <v>359</v>
      </c>
      <c r="G108" s="275"/>
      <c r="H108" s="275"/>
      <c r="I108" s="275"/>
      <c r="J108" s="279" t="s">
        <v>360</v>
      </c>
      <c r="K108" s="279" t="s">
        <v>361</v>
      </c>
      <c r="L108" s="160"/>
      <c r="M108" s="279" t="s">
        <v>362</v>
      </c>
      <c r="N108" s="160"/>
    </row>
    <row r="109" customFormat="false" ht="15.75" hidden="false" customHeight="true" outlineLevel="0" collapsed="false">
      <c r="B109" s="275"/>
      <c r="C109" s="275"/>
      <c r="D109" s="275"/>
      <c r="E109" s="275"/>
      <c r="F109" s="274" t="s">
        <v>363</v>
      </c>
      <c r="G109" s="275"/>
      <c r="H109" s="275"/>
      <c r="I109" s="275"/>
      <c r="J109" s="279" t="s">
        <v>360</v>
      </c>
      <c r="K109" s="279" t="s">
        <v>361</v>
      </c>
      <c r="L109" s="160"/>
      <c r="M109" s="279" t="s">
        <v>364</v>
      </c>
      <c r="N109" s="160"/>
    </row>
    <row r="110" customFormat="false" ht="15.75" hidden="false" customHeight="true" outlineLevel="0" collapsed="false">
      <c r="B110" s="275"/>
      <c r="C110" s="275"/>
      <c r="D110" s="275"/>
      <c r="E110" s="274" t="s">
        <v>365</v>
      </c>
      <c r="F110" s="275"/>
      <c r="G110" s="275"/>
      <c r="H110" s="275"/>
      <c r="I110" s="275"/>
      <c r="J110" s="160"/>
      <c r="K110" s="160"/>
      <c r="L110" s="160"/>
      <c r="M110" s="160"/>
      <c r="N110" s="160"/>
    </row>
    <row r="111" customFormat="false" ht="15.75" hidden="false" customHeight="true" outlineLevel="0" collapsed="false">
      <c r="B111" s="275"/>
      <c r="C111" s="275"/>
      <c r="D111" s="275"/>
      <c r="E111" s="275"/>
      <c r="F111" s="275"/>
      <c r="G111" s="275"/>
      <c r="H111" s="274" t="s">
        <v>366</v>
      </c>
      <c r="I111" s="275"/>
      <c r="J111" s="160"/>
      <c r="K111" s="160"/>
      <c r="L111" s="160"/>
      <c r="M111" s="160"/>
      <c r="N111" s="160"/>
    </row>
    <row r="112" customFormat="false" ht="15.75" hidden="false" customHeight="true" outlineLevel="0" collapsed="false">
      <c r="B112" s="275" t="n">
        <v>2</v>
      </c>
      <c r="C112" s="274" t="s">
        <v>367</v>
      </c>
      <c r="D112" s="275"/>
      <c r="E112" s="275"/>
      <c r="F112" s="275"/>
      <c r="G112" s="275"/>
      <c r="H112" s="275"/>
      <c r="I112" s="275"/>
      <c r="J112" s="160"/>
      <c r="K112" s="160"/>
      <c r="L112" s="160"/>
      <c r="M112" s="160"/>
      <c r="N112" s="160"/>
    </row>
    <row r="113" customFormat="false" ht="15.75" hidden="false" customHeight="true" outlineLevel="0" collapsed="false">
      <c r="B113" s="275"/>
      <c r="C113" s="275"/>
      <c r="D113" s="275"/>
      <c r="E113" s="275"/>
      <c r="F113" s="275"/>
      <c r="G113" s="274" t="s">
        <v>368</v>
      </c>
      <c r="H113" s="275"/>
      <c r="I113" s="275"/>
      <c r="J113" s="160"/>
      <c r="K113" s="160"/>
      <c r="L113" s="160"/>
      <c r="M113" s="160"/>
      <c r="N113" s="160"/>
    </row>
    <row r="114" customFormat="false" ht="15.75" hidden="false" customHeight="true" outlineLevel="0" collapsed="false">
      <c r="B114" s="275"/>
      <c r="C114" s="275"/>
      <c r="D114" s="275"/>
      <c r="E114" s="275"/>
      <c r="F114" s="275"/>
      <c r="G114" s="274" t="s">
        <v>369</v>
      </c>
      <c r="H114" s="275"/>
      <c r="I114" s="275"/>
      <c r="J114" s="160"/>
      <c r="K114" s="160"/>
      <c r="L114" s="160"/>
      <c r="M114" s="160"/>
      <c r="N114" s="160"/>
    </row>
    <row r="115" customFormat="false" ht="15.75" hidden="false" customHeight="true" outlineLevel="0" collapsed="false">
      <c r="B115" s="275"/>
      <c r="C115" s="274" t="s">
        <v>275</v>
      </c>
      <c r="D115" s="274" t="s">
        <v>370</v>
      </c>
      <c r="E115" s="275"/>
      <c r="F115" s="275"/>
      <c r="G115" s="275"/>
      <c r="H115" s="275"/>
      <c r="I115" s="275"/>
      <c r="J115" s="160"/>
      <c r="K115" s="160"/>
      <c r="L115" s="160"/>
      <c r="M115" s="160"/>
      <c r="N115" s="160"/>
    </row>
    <row r="116" customFormat="false" ht="15.75" hidden="false" customHeight="true" outlineLevel="0" collapsed="false">
      <c r="B116" s="275"/>
      <c r="C116" s="275"/>
      <c r="D116" s="275"/>
      <c r="E116" s="274" t="s">
        <v>371</v>
      </c>
      <c r="F116" s="275"/>
      <c r="G116" s="275"/>
      <c r="H116" s="275"/>
      <c r="I116" s="275"/>
      <c r="J116" s="160"/>
      <c r="K116" s="160"/>
      <c r="L116" s="160"/>
      <c r="M116" s="160"/>
      <c r="N116" s="160"/>
    </row>
    <row r="117" customFormat="false" ht="15.75" hidden="false" customHeight="true" outlineLevel="0" collapsed="false">
      <c r="B117" s="275"/>
      <c r="C117" s="275"/>
      <c r="D117" s="275"/>
      <c r="E117" s="275"/>
      <c r="F117" s="274" t="s">
        <v>372</v>
      </c>
      <c r="G117" s="275"/>
      <c r="H117" s="275"/>
      <c r="I117" s="275"/>
      <c r="J117" s="279" t="s">
        <v>360</v>
      </c>
      <c r="K117" s="279" t="s">
        <v>373</v>
      </c>
      <c r="L117" s="160"/>
      <c r="M117" s="160"/>
      <c r="N117" s="160"/>
    </row>
    <row r="118" customFormat="false" ht="15.75" hidden="false" customHeight="true" outlineLevel="0" collapsed="false">
      <c r="B118" s="275"/>
      <c r="C118" s="275"/>
      <c r="D118" s="275"/>
      <c r="E118" s="275"/>
      <c r="F118" s="274" t="s">
        <v>374</v>
      </c>
      <c r="G118" s="275"/>
      <c r="H118" s="275"/>
      <c r="I118" s="275"/>
      <c r="J118" s="279" t="s">
        <v>360</v>
      </c>
      <c r="K118" s="160"/>
      <c r="L118" s="279" t="s">
        <v>375</v>
      </c>
      <c r="M118" s="160"/>
      <c r="N118" s="160"/>
    </row>
    <row r="119" customFormat="false" ht="15.75" hidden="false" customHeight="true" outlineLevel="0" collapsed="false">
      <c r="B119" s="275"/>
      <c r="C119" s="275"/>
      <c r="D119" s="275"/>
      <c r="E119" s="275"/>
      <c r="F119" s="274" t="s">
        <v>376</v>
      </c>
      <c r="G119" s="275"/>
      <c r="H119" s="275"/>
      <c r="I119" s="275"/>
      <c r="J119" s="279" t="s">
        <v>360</v>
      </c>
      <c r="K119" s="160"/>
      <c r="L119" s="279" t="s">
        <v>377</v>
      </c>
      <c r="M119" s="160"/>
      <c r="N119" s="160"/>
    </row>
    <row r="120" customFormat="false" ht="15.75" hidden="false" customHeight="true" outlineLevel="0" collapsed="false">
      <c r="B120" s="275"/>
      <c r="C120" s="275"/>
      <c r="D120" s="275"/>
      <c r="E120" s="275"/>
      <c r="F120" s="275"/>
      <c r="G120" s="275"/>
      <c r="H120" s="274" t="s">
        <v>378</v>
      </c>
      <c r="I120" s="275"/>
      <c r="J120" s="160"/>
      <c r="K120" s="160"/>
      <c r="L120" s="160"/>
      <c r="M120" s="160"/>
      <c r="N120" s="160"/>
    </row>
    <row r="121" customFormat="false" ht="15.75" hidden="false" customHeight="true" outlineLevel="0" collapsed="false">
      <c r="B121" s="275"/>
      <c r="C121" s="274" t="s">
        <v>279</v>
      </c>
      <c r="D121" s="275"/>
      <c r="E121" s="275"/>
      <c r="F121" s="275"/>
      <c r="G121" s="275"/>
      <c r="H121" s="275"/>
      <c r="I121" s="274" t="s">
        <v>379</v>
      </c>
      <c r="J121" s="160"/>
      <c r="K121" s="160"/>
      <c r="L121" s="160"/>
      <c r="M121" s="160"/>
      <c r="N121" s="160"/>
    </row>
    <row r="122" customFormat="false" ht="15.75" hidden="false" customHeight="true" outlineLevel="0" collapsed="false">
      <c r="B122" s="275"/>
      <c r="C122" s="274" t="s">
        <v>315</v>
      </c>
      <c r="D122" s="275"/>
      <c r="E122" s="275"/>
      <c r="F122" s="275"/>
      <c r="G122" s="275"/>
      <c r="H122" s="275"/>
      <c r="I122" s="274" t="s">
        <v>380</v>
      </c>
      <c r="J122" s="160"/>
      <c r="K122" s="160"/>
      <c r="L122" s="160"/>
      <c r="M122" s="160"/>
      <c r="N122" s="160"/>
    </row>
    <row r="123" customFormat="false" ht="15.75" hidden="false" customHeight="true" outlineLevel="0" collapsed="false">
      <c r="B123" s="274" t="s">
        <v>381</v>
      </c>
      <c r="C123" s="275"/>
      <c r="D123" s="275"/>
      <c r="E123" s="275"/>
      <c r="F123" s="275"/>
      <c r="G123" s="275"/>
      <c r="H123" s="275"/>
      <c r="I123" s="275"/>
      <c r="J123" s="160"/>
      <c r="K123" s="160"/>
      <c r="L123" s="160"/>
      <c r="M123" s="160"/>
      <c r="N123" s="160"/>
    </row>
    <row r="124" customFormat="false" ht="15.75" hidden="false" customHeight="true" outlineLevel="0" collapsed="false">
      <c r="B124" s="274" t="s">
        <v>382</v>
      </c>
      <c r="C124" s="275"/>
      <c r="D124" s="275"/>
      <c r="E124" s="275"/>
      <c r="F124" s="274" t="s">
        <v>383</v>
      </c>
      <c r="G124" s="275"/>
      <c r="H124" s="275"/>
      <c r="I124" s="275"/>
      <c r="J124" s="160"/>
      <c r="K124" s="160"/>
      <c r="L124" s="160"/>
      <c r="M124" s="160"/>
      <c r="N124" s="160"/>
    </row>
    <row r="125" customFormat="false" ht="15.75" hidden="false" customHeight="true" outlineLevel="0" collapsed="false">
      <c r="B125" s="275"/>
      <c r="C125" s="274" t="s">
        <v>275</v>
      </c>
      <c r="D125" s="275"/>
      <c r="E125" s="275"/>
      <c r="F125" s="275"/>
      <c r="G125" s="274" t="s">
        <v>384</v>
      </c>
      <c r="H125" s="275"/>
      <c r="I125" s="275"/>
      <c r="J125" s="160"/>
      <c r="K125" s="160"/>
      <c r="L125" s="160"/>
      <c r="M125" s="160"/>
      <c r="N125" s="160"/>
    </row>
    <row r="126" customFormat="false" ht="15.75" hidden="false" customHeight="true" outlineLevel="0" collapsed="false">
      <c r="B126" s="275" t="n">
        <v>2</v>
      </c>
      <c r="C126" s="274" t="s">
        <v>385</v>
      </c>
      <c r="D126" s="275"/>
      <c r="E126" s="275"/>
      <c r="F126" s="275"/>
      <c r="G126" s="275"/>
      <c r="H126" s="275"/>
      <c r="I126" s="275"/>
      <c r="J126" s="160"/>
      <c r="K126" s="160"/>
      <c r="L126" s="160"/>
      <c r="M126" s="160"/>
      <c r="N126" s="160"/>
    </row>
    <row r="127" customFormat="false" ht="15.75" hidden="false" customHeight="true" outlineLevel="0" collapsed="false">
      <c r="B127" s="275"/>
      <c r="C127" s="275"/>
      <c r="D127" s="274" t="s">
        <v>386</v>
      </c>
      <c r="E127" s="275"/>
      <c r="F127" s="275"/>
      <c r="G127" s="275"/>
      <c r="H127" s="275"/>
      <c r="I127" s="275"/>
      <c r="J127" s="160"/>
      <c r="K127" s="160"/>
      <c r="L127" s="160"/>
      <c r="M127" s="160"/>
      <c r="N127" s="160"/>
    </row>
    <row r="128" customFormat="false" ht="15.75" hidden="false" customHeight="true" outlineLevel="0" collapsed="false">
      <c r="B128" s="275" t="n">
        <v>3</v>
      </c>
      <c r="C128" s="275"/>
      <c r="D128" s="275"/>
      <c r="E128" s="275"/>
      <c r="F128" s="275"/>
      <c r="G128" s="274" t="s">
        <v>387</v>
      </c>
      <c r="H128" s="275"/>
      <c r="I128" s="275"/>
      <c r="J128" s="160"/>
      <c r="K128" s="160"/>
      <c r="L128" s="160"/>
      <c r="M128" s="160"/>
      <c r="N128" s="160"/>
    </row>
    <row r="129" customFormat="false" ht="15.75" hidden="false" customHeight="true" outlineLevel="0" collapsed="false">
      <c r="B129" s="275"/>
      <c r="C129" s="275"/>
      <c r="D129" s="275"/>
      <c r="E129" s="275"/>
      <c r="F129" s="275"/>
      <c r="G129" s="275"/>
      <c r="H129" s="275"/>
      <c r="I129" s="275"/>
      <c r="J129" s="160"/>
      <c r="K129" s="160"/>
      <c r="L129" s="160"/>
      <c r="M129" s="160"/>
      <c r="N129" s="160"/>
    </row>
    <row r="130" customFormat="false" ht="15.75" hidden="false" customHeight="true" outlineLevel="0" collapsed="false">
      <c r="B130" s="274" t="s">
        <v>388</v>
      </c>
      <c r="C130" s="275"/>
      <c r="D130" s="275"/>
      <c r="E130" s="275"/>
      <c r="F130" s="275"/>
      <c r="G130" s="275"/>
      <c r="H130" s="275"/>
      <c r="I130" s="275"/>
      <c r="J130" s="160"/>
      <c r="K130" s="160"/>
      <c r="L130" s="160"/>
      <c r="M130" s="160"/>
      <c r="N130" s="160"/>
    </row>
    <row r="131" customFormat="false" ht="15.75" hidden="false" customHeight="true" outlineLevel="0" collapsed="false">
      <c r="B131" s="275"/>
      <c r="C131" s="275"/>
      <c r="D131" s="275"/>
      <c r="E131" s="275"/>
      <c r="F131" s="275"/>
      <c r="G131" s="275"/>
      <c r="H131" s="275"/>
      <c r="I131" s="275"/>
      <c r="J131" s="160"/>
      <c r="K131" s="160"/>
      <c r="L131" s="160"/>
      <c r="M131" s="160"/>
      <c r="N131" s="160"/>
    </row>
    <row r="132" customFormat="false" ht="15.75" hidden="false" customHeight="true" outlineLevel="0" collapsed="false">
      <c r="B132" s="274" t="s">
        <v>389</v>
      </c>
      <c r="C132" s="275"/>
      <c r="D132" s="275"/>
      <c r="E132" s="275"/>
      <c r="F132" s="275"/>
      <c r="G132" s="275"/>
      <c r="H132" s="275"/>
      <c r="I132" s="275"/>
      <c r="J132" s="160"/>
      <c r="K132" s="160"/>
      <c r="L132" s="160"/>
      <c r="M132" s="160"/>
      <c r="N132" s="160"/>
    </row>
    <row r="133" customFormat="false" ht="15.75" hidden="false" customHeight="true" outlineLevel="0" collapsed="false">
      <c r="B133" s="274" t="s">
        <v>390</v>
      </c>
      <c r="C133" s="275"/>
      <c r="D133" s="275"/>
      <c r="E133" s="275"/>
      <c r="F133" s="275"/>
      <c r="G133" s="275"/>
      <c r="H133" s="275"/>
      <c r="I133" s="275"/>
      <c r="J133" s="160"/>
      <c r="K133" s="160"/>
      <c r="L133" s="160"/>
      <c r="M133" s="160"/>
      <c r="N133" s="160"/>
    </row>
    <row r="134" customFormat="false" ht="15.75" hidden="false" customHeight="true" outlineLevel="0" collapsed="false">
      <c r="B134" s="275"/>
      <c r="C134" s="275"/>
      <c r="D134" s="275"/>
      <c r="E134" s="275"/>
      <c r="F134" s="275"/>
      <c r="G134" s="275"/>
      <c r="H134" s="275"/>
      <c r="I134" s="275"/>
      <c r="J134" s="160"/>
      <c r="K134" s="160"/>
      <c r="L134" s="160"/>
      <c r="M134" s="160"/>
      <c r="N134" s="160"/>
    </row>
    <row r="135" customFormat="false" ht="15.75" hidden="false" customHeight="true" outlineLevel="0" collapsed="false">
      <c r="B135" s="274" t="s">
        <v>391</v>
      </c>
      <c r="C135" s="275"/>
      <c r="D135" s="275"/>
      <c r="E135" s="275"/>
      <c r="F135" s="275"/>
      <c r="G135" s="275"/>
      <c r="H135" s="275"/>
      <c r="I135" s="275"/>
      <c r="J135" s="160"/>
      <c r="K135" s="160"/>
      <c r="L135" s="160"/>
      <c r="M135" s="160"/>
      <c r="N135" s="160"/>
    </row>
    <row r="136" customFormat="false" ht="15.75" hidden="false" customHeight="true" outlineLevel="0" collapsed="false">
      <c r="B136" s="275"/>
      <c r="C136" s="275"/>
      <c r="D136" s="275"/>
      <c r="E136" s="275"/>
      <c r="F136" s="275"/>
      <c r="G136" s="275"/>
      <c r="H136" s="275"/>
      <c r="I136" s="275"/>
      <c r="J136" s="160"/>
      <c r="K136" s="160"/>
      <c r="L136" s="160"/>
      <c r="M136" s="160"/>
      <c r="N136" s="160"/>
    </row>
    <row r="137" customFormat="false" ht="15.75" hidden="false" customHeight="true" outlineLevel="0" collapsed="false">
      <c r="B137" s="274" t="s">
        <v>392</v>
      </c>
      <c r="C137" s="275"/>
      <c r="D137" s="275"/>
      <c r="E137" s="275"/>
      <c r="F137" s="275"/>
      <c r="G137" s="275"/>
      <c r="H137" s="275"/>
      <c r="I137" s="275"/>
      <c r="J137" s="160"/>
      <c r="K137" s="160"/>
      <c r="L137" s="160"/>
      <c r="M137" s="160"/>
      <c r="N137" s="160"/>
    </row>
    <row r="138" customFormat="false" ht="15.75" hidden="false" customHeight="true" outlineLevel="0" collapsed="false">
      <c r="B138" s="275"/>
      <c r="C138" s="275"/>
      <c r="D138" s="275"/>
      <c r="E138" s="275"/>
      <c r="F138" s="275"/>
      <c r="G138" s="275"/>
      <c r="H138" s="275"/>
      <c r="I138" s="275"/>
      <c r="J138" s="160"/>
      <c r="K138" s="160"/>
      <c r="L138" s="160"/>
      <c r="M138" s="160"/>
      <c r="N138" s="160"/>
    </row>
    <row r="139" customFormat="false" ht="15.75" hidden="false" customHeight="true" outlineLevel="0" collapsed="false">
      <c r="B139" s="274" t="s">
        <v>393</v>
      </c>
      <c r="C139" s="275"/>
      <c r="D139" s="275"/>
      <c r="E139" s="275"/>
      <c r="F139" s="275"/>
      <c r="G139" s="275"/>
      <c r="H139" s="275"/>
      <c r="I139" s="275"/>
      <c r="J139" s="160"/>
      <c r="K139" s="160"/>
      <c r="L139" s="160"/>
      <c r="M139" s="160"/>
      <c r="N139" s="160"/>
    </row>
    <row r="140" customFormat="false" ht="15.75" hidden="false" customHeight="true" outlineLevel="0" collapsed="false">
      <c r="B140" s="275"/>
      <c r="C140" s="275"/>
      <c r="D140" s="275"/>
      <c r="E140" s="275"/>
      <c r="F140" s="275"/>
      <c r="G140" s="275"/>
      <c r="H140" s="275"/>
      <c r="I140" s="275"/>
      <c r="J140" s="160"/>
      <c r="K140" s="160"/>
      <c r="L140" s="160"/>
      <c r="M140" s="160"/>
      <c r="N140" s="160"/>
    </row>
    <row r="141" customFormat="false" ht="15.75" hidden="false" customHeight="true" outlineLevel="0" collapsed="false">
      <c r="B141" s="274" t="s">
        <v>394</v>
      </c>
      <c r="C141" s="275"/>
      <c r="D141" s="275"/>
      <c r="E141" s="275"/>
      <c r="F141" s="275"/>
      <c r="G141" s="275"/>
      <c r="H141" s="275"/>
      <c r="I141" s="275"/>
      <c r="J141" s="160"/>
      <c r="K141" s="160"/>
      <c r="L141" s="160"/>
      <c r="M141" s="160"/>
      <c r="N141" s="160"/>
    </row>
    <row r="142" customFormat="false" ht="15.75" hidden="false" customHeight="true" outlineLevel="0" collapsed="false">
      <c r="B142" s="275"/>
      <c r="C142" s="275"/>
      <c r="D142" s="275"/>
      <c r="E142" s="275"/>
      <c r="F142" s="275"/>
      <c r="G142" s="275"/>
      <c r="H142" s="275"/>
      <c r="I142" s="275"/>
      <c r="J142" s="160"/>
      <c r="K142" s="160"/>
      <c r="L142" s="160"/>
      <c r="M142" s="160"/>
      <c r="N142" s="160"/>
    </row>
    <row r="143" customFormat="false" ht="15.75" hidden="false" customHeight="true" outlineLevel="0" collapsed="false">
      <c r="B143" s="275" t="n">
        <v>1</v>
      </c>
      <c r="C143" s="274" t="s">
        <v>395</v>
      </c>
      <c r="D143" s="275"/>
      <c r="E143" s="275"/>
      <c r="F143" s="275"/>
      <c r="G143" s="275"/>
      <c r="H143" s="275"/>
      <c r="I143" s="275"/>
      <c r="J143" s="160"/>
      <c r="K143" s="160"/>
      <c r="L143" s="160"/>
      <c r="M143" s="160"/>
      <c r="N143" s="160"/>
    </row>
    <row r="144" customFormat="false" ht="15.75" hidden="false" customHeight="true" outlineLevel="0" collapsed="false">
      <c r="B144" s="275" t="n">
        <v>2</v>
      </c>
      <c r="C144" s="274" t="s">
        <v>396</v>
      </c>
      <c r="D144" s="275"/>
      <c r="E144" s="275"/>
      <c r="F144" s="275"/>
      <c r="G144" s="275"/>
      <c r="H144" s="275"/>
      <c r="I144" s="275"/>
      <c r="J144" s="160"/>
      <c r="K144" s="160"/>
      <c r="L144" s="160"/>
      <c r="M144" s="160"/>
      <c r="N144" s="160"/>
    </row>
    <row r="145" customFormat="false" ht="15.75" hidden="false" customHeight="true" outlineLevel="0" collapsed="false">
      <c r="B145" s="274" t="s">
        <v>397</v>
      </c>
      <c r="C145" s="275"/>
      <c r="D145" s="275"/>
      <c r="E145" s="275"/>
      <c r="F145" s="275"/>
      <c r="G145" s="275"/>
      <c r="H145" s="275"/>
      <c r="I145" s="275"/>
      <c r="J145" s="160"/>
      <c r="K145" s="160"/>
      <c r="L145" s="160"/>
      <c r="M145" s="160"/>
      <c r="N145" s="160"/>
    </row>
    <row r="146" customFormat="false" ht="15.75" hidden="false" customHeight="true" outlineLevel="0" collapsed="false">
      <c r="A146" s="229"/>
      <c r="B146" s="275"/>
      <c r="C146" s="275"/>
      <c r="D146" s="275"/>
      <c r="E146" s="275"/>
      <c r="F146" s="275"/>
      <c r="G146" s="275"/>
      <c r="H146" s="275"/>
      <c r="I146" s="275"/>
      <c r="J146" s="160"/>
      <c r="K146" s="160"/>
      <c r="L146" s="160"/>
      <c r="M146" s="160"/>
      <c r="N146" s="160"/>
    </row>
    <row r="147" customFormat="false" ht="15.75" hidden="false" customHeight="true" outlineLevel="0" collapsed="false">
      <c r="A147" s="229"/>
      <c r="B147" s="274" t="s">
        <v>398</v>
      </c>
      <c r="C147" s="275"/>
      <c r="D147" s="275"/>
      <c r="E147" s="275"/>
      <c r="F147" s="275"/>
      <c r="G147" s="275"/>
      <c r="H147" s="275"/>
      <c r="I147" s="275"/>
      <c r="J147" s="160"/>
      <c r="K147" s="160"/>
      <c r="L147" s="160"/>
      <c r="M147" s="160"/>
      <c r="N147" s="160"/>
    </row>
    <row r="148" customFormat="false" ht="15.75" hidden="false" customHeight="true" outlineLevel="0" collapsed="false">
      <c r="A148" s="229"/>
      <c r="B148" s="274" t="s">
        <v>399</v>
      </c>
      <c r="C148" s="275"/>
      <c r="D148" s="275"/>
      <c r="E148" s="275"/>
      <c r="F148" s="275"/>
      <c r="G148" s="275"/>
      <c r="H148" s="275"/>
      <c r="I148" s="275"/>
      <c r="J148" s="160"/>
      <c r="K148" s="160"/>
      <c r="L148" s="160"/>
      <c r="M148" s="160"/>
      <c r="N148" s="160"/>
    </row>
    <row r="149" customFormat="false" ht="15.75" hidden="false" customHeight="true" outlineLevel="0" collapsed="false">
      <c r="A149" s="280"/>
      <c r="B149" s="275"/>
      <c r="C149" s="275"/>
      <c r="D149" s="275"/>
      <c r="E149" s="275"/>
      <c r="F149" s="275"/>
      <c r="G149" s="275"/>
      <c r="H149" s="275"/>
      <c r="I149" s="275"/>
      <c r="J149" s="160"/>
      <c r="K149" s="160"/>
      <c r="L149" s="160"/>
      <c r="M149" s="160"/>
      <c r="N149" s="160"/>
    </row>
    <row r="150" customFormat="false" ht="15.75" hidden="false" customHeight="true" outlineLevel="0" collapsed="false">
      <c r="A150" s="281"/>
      <c r="B150" s="275" t="n">
        <v>4</v>
      </c>
      <c r="C150" s="274" t="s">
        <v>400</v>
      </c>
      <c r="D150" s="275"/>
      <c r="E150" s="275"/>
      <c r="F150" s="275"/>
      <c r="G150" s="275"/>
      <c r="H150" s="275"/>
      <c r="I150" s="275"/>
      <c r="J150" s="160"/>
      <c r="K150" s="160"/>
      <c r="L150" s="160"/>
      <c r="M150" s="160"/>
      <c r="N150" s="160"/>
    </row>
    <row r="151" customFormat="false" ht="15.75" hidden="false" customHeight="true" outlineLevel="0" collapsed="false">
      <c r="A151" s="280"/>
      <c r="B151" s="274" t="s">
        <v>401</v>
      </c>
      <c r="C151" s="275"/>
      <c r="D151" s="275"/>
      <c r="E151" s="275"/>
      <c r="F151" s="275"/>
      <c r="G151" s="275"/>
      <c r="H151" s="275"/>
      <c r="I151" s="275"/>
      <c r="J151" s="160"/>
      <c r="K151" s="160"/>
      <c r="L151" s="160"/>
      <c r="M151" s="160"/>
      <c r="N151" s="160"/>
    </row>
    <row r="152" customFormat="false" ht="15.75" hidden="false" customHeight="true" outlineLevel="0" collapsed="false">
      <c r="A152" s="281"/>
      <c r="B152" s="275" t="n">
        <v>5</v>
      </c>
      <c r="C152" s="274" t="s">
        <v>402</v>
      </c>
      <c r="D152" s="275"/>
      <c r="E152" s="275"/>
      <c r="F152" s="275"/>
      <c r="G152" s="275"/>
      <c r="H152" s="275"/>
      <c r="I152" s="275"/>
      <c r="J152" s="160"/>
      <c r="K152" s="160"/>
      <c r="L152" s="160"/>
      <c r="M152" s="160"/>
      <c r="N152" s="160"/>
    </row>
    <row r="153" customFormat="false" ht="15.75" hidden="false" customHeight="true" outlineLevel="0" collapsed="false">
      <c r="A153" s="229"/>
      <c r="B153" s="274" t="s">
        <v>403</v>
      </c>
      <c r="C153" s="275"/>
      <c r="D153" s="275"/>
      <c r="E153" s="275"/>
      <c r="F153" s="275"/>
      <c r="G153" s="275"/>
      <c r="H153" s="275"/>
      <c r="I153" s="275"/>
      <c r="J153" s="160"/>
      <c r="K153" s="160"/>
      <c r="L153" s="160"/>
      <c r="M153" s="160"/>
      <c r="N153" s="160"/>
    </row>
    <row r="154" customFormat="false" ht="15.75" hidden="false" customHeight="true" outlineLevel="0" collapsed="false">
      <c r="A154" s="280"/>
      <c r="B154" s="275"/>
      <c r="C154" s="275"/>
      <c r="D154" s="275"/>
      <c r="E154" s="275"/>
      <c r="F154" s="275"/>
      <c r="G154" s="275"/>
      <c r="H154" s="275"/>
      <c r="I154" s="275"/>
      <c r="J154" s="160"/>
      <c r="K154" s="160"/>
      <c r="L154" s="160"/>
      <c r="M154" s="160"/>
      <c r="N154" s="160"/>
    </row>
    <row r="155" customFormat="false" ht="15.75" hidden="false" customHeight="true" outlineLevel="0" collapsed="false">
      <c r="A155" s="281"/>
      <c r="B155" s="275" t="n">
        <v>6</v>
      </c>
      <c r="C155" s="274" t="s">
        <v>404</v>
      </c>
      <c r="D155" s="275"/>
      <c r="E155" s="275"/>
      <c r="F155" s="275"/>
      <c r="G155" s="275"/>
      <c r="H155" s="275"/>
      <c r="I155" s="275"/>
      <c r="J155" s="160"/>
      <c r="K155" s="160"/>
      <c r="L155" s="160"/>
      <c r="M155" s="160"/>
      <c r="N155" s="160"/>
    </row>
    <row r="156" customFormat="false" ht="15.75" hidden="false" customHeight="true" outlineLevel="0" collapsed="false">
      <c r="A156" s="281"/>
      <c r="B156" s="275" t="n">
        <v>7</v>
      </c>
      <c r="C156" s="274" t="s">
        <v>405</v>
      </c>
      <c r="D156" s="275"/>
      <c r="E156" s="275"/>
      <c r="F156" s="275"/>
      <c r="G156" s="275"/>
      <c r="H156" s="275"/>
      <c r="I156" s="275"/>
      <c r="J156" s="160"/>
      <c r="K156" s="160"/>
      <c r="L156" s="160"/>
      <c r="M156" s="160"/>
      <c r="N156" s="160"/>
    </row>
    <row r="157" customFormat="false" ht="15.75" hidden="false" customHeight="true" outlineLevel="0" collapsed="false">
      <c r="A157" s="280"/>
      <c r="B157" s="274" t="s">
        <v>406</v>
      </c>
      <c r="C157" s="275"/>
      <c r="D157" s="275"/>
      <c r="E157" s="275"/>
      <c r="F157" s="275"/>
      <c r="G157" s="275"/>
      <c r="H157" s="275"/>
      <c r="I157" s="275"/>
      <c r="J157" s="160"/>
      <c r="K157" s="160"/>
      <c r="L157" s="160"/>
      <c r="M157" s="160"/>
      <c r="N157" s="160"/>
    </row>
    <row r="158" customFormat="false" ht="15.75" hidden="false" customHeight="true" outlineLevel="0" collapsed="false">
      <c r="A158" s="281"/>
      <c r="B158" s="274" t="s">
        <v>407</v>
      </c>
      <c r="C158" s="275"/>
      <c r="D158" s="275"/>
      <c r="E158" s="275"/>
      <c r="F158" s="275"/>
      <c r="G158" s="275"/>
      <c r="H158" s="275"/>
      <c r="I158" s="275"/>
      <c r="J158" s="160"/>
      <c r="K158" s="160"/>
      <c r="L158" s="160"/>
      <c r="M158" s="160"/>
      <c r="N158" s="160"/>
    </row>
    <row r="159" customFormat="false" ht="15.75" hidden="false" customHeight="true" outlineLevel="0" collapsed="false">
      <c r="A159" s="281"/>
      <c r="B159" s="275" t="n">
        <v>1</v>
      </c>
      <c r="C159" s="274" t="s">
        <v>408</v>
      </c>
      <c r="D159" s="275"/>
      <c r="E159" s="275"/>
      <c r="F159" s="275"/>
      <c r="G159" s="275"/>
      <c r="H159" s="275"/>
      <c r="I159" s="275"/>
      <c r="J159" s="160"/>
      <c r="K159" s="160"/>
      <c r="L159" s="160"/>
      <c r="M159" s="160"/>
      <c r="N159" s="160"/>
    </row>
    <row r="160" customFormat="false" ht="15.75" hidden="false" customHeight="true" outlineLevel="0" collapsed="false">
      <c r="A160" s="280"/>
      <c r="B160" s="275" t="n">
        <v>2</v>
      </c>
      <c r="C160" s="274" t="s">
        <v>409</v>
      </c>
      <c r="D160" s="275"/>
      <c r="E160" s="275"/>
      <c r="F160" s="275"/>
      <c r="G160" s="275"/>
      <c r="H160" s="275"/>
      <c r="I160" s="275"/>
      <c r="J160" s="160"/>
      <c r="K160" s="160"/>
      <c r="L160" s="160"/>
      <c r="M160" s="160"/>
      <c r="N160" s="160"/>
    </row>
    <row r="161" customFormat="false" ht="15.75" hidden="false" customHeight="true" outlineLevel="0" collapsed="false">
      <c r="A161" s="281"/>
      <c r="B161" s="274" t="s">
        <v>410</v>
      </c>
      <c r="C161" s="275"/>
      <c r="D161" s="275"/>
      <c r="E161" s="275"/>
      <c r="F161" s="275"/>
      <c r="G161" s="275"/>
      <c r="H161" s="275"/>
      <c r="I161" s="275"/>
      <c r="J161" s="160"/>
      <c r="K161" s="160"/>
      <c r="L161" s="160"/>
      <c r="M161" s="160"/>
      <c r="N161" s="160"/>
    </row>
    <row r="162" customFormat="false" ht="15.75" hidden="false" customHeight="true" outlineLevel="0" collapsed="false">
      <c r="B162" s="275"/>
      <c r="C162" s="275"/>
      <c r="D162" s="275"/>
      <c r="E162" s="275"/>
      <c r="F162" s="275"/>
      <c r="G162" s="275"/>
      <c r="H162" s="275"/>
      <c r="I162" s="275"/>
      <c r="J162" s="160"/>
      <c r="K162" s="160"/>
      <c r="L162" s="160"/>
      <c r="M162" s="160"/>
      <c r="N162" s="160"/>
    </row>
    <row r="163" customFormat="false" ht="15.75" hidden="false" customHeight="true" outlineLevel="0" collapsed="false">
      <c r="B163" s="275" t="n">
        <v>3</v>
      </c>
      <c r="C163" s="274" t="s">
        <v>411</v>
      </c>
      <c r="D163" s="275"/>
      <c r="E163" s="275"/>
      <c r="F163" s="275"/>
      <c r="G163" s="275"/>
      <c r="H163" s="275"/>
      <c r="I163" s="275"/>
      <c r="J163" s="160"/>
      <c r="K163" s="160"/>
      <c r="L163" s="160"/>
      <c r="M163" s="160"/>
      <c r="N163" s="160"/>
    </row>
    <row r="164" customFormat="false" ht="15.75" hidden="false" customHeight="true" outlineLevel="0" collapsed="false">
      <c r="B164" s="274" t="s">
        <v>412</v>
      </c>
      <c r="C164" s="275"/>
      <c r="D164" s="275"/>
      <c r="E164" s="275"/>
      <c r="F164" s="275"/>
      <c r="G164" s="275"/>
      <c r="H164" s="275"/>
      <c r="I164" s="275"/>
      <c r="J164" s="160"/>
      <c r="K164" s="160"/>
      <c r="L164" s="160"/>
      <c r="M164" s="160"/>
      <c r="N164" s="160"/>
    </row>
    <row r="165" customFormat="false" ht="15.75" hidden="false" customHeight="true" outlineLevel="0" collapsed="false">
      <c r="B165" s="275"/>
      <c r="C165" s="275"/>
      <c r="D165" s="275"/>
      <c r="E165" s="275"/>
      <c r="F165" s="275"/>
      <c r="G165" s="275"/>
      <c r="H165" s="275"/>
      <c r="I165" s="275"/>
      <c r="J165" s="160"/>
      <c r="K165" s="160"/>
      <c r="L165" s="160"/>
      <c r="M165" s="160"/>
      <c r="N165" s="160"/>
    </row>
    <row r="166" customFormat="false" ht="15.75" hidden="false" customHeight="true" outlineLevel="0" collapsed="false">
      <c r="B166" s="275" t="n">
        <v>4</v>
      </c>
      <c r="C166" s="274" t="s">
        <v>413</v>
      </c>
      <c r="D166" s="275"/>
      <c r="E166" s="275"/>
      <c r="F166" s="275"/>
      <c r="G166" s="275"/>
      <c r="H166" s="275"/>
      <c r="I166" s="275"/>
      <c r="J166" s="160"/>
      <c r="K166" s="160"/>
      <c r="L166" s="160"/>
      <c r="M166" s="160"/>
      <c r="N166" s="160"/>
    </row>
    <row r="167" customFormat="false" ht="15.75" hidden="false" customHeight="true" outlineLevel="0" collapsed="false">
      <c r="B167" s="274" t="s">
        <v>414</v>
      </c>
      <c r="C167" s="275"/>
      <c r="D167" s="275"/>
      <c r="E167" s="275"/>
      <c r="F167" s="275"/>
      <c r="G167" s="275"/>
      <c r="H167" s="275"/>
      <c r="I167" s="275"/>
      <c r="J167" s="160"/>
      <c r="K167" s="160"/>
      <c r="L167" s="160"/>
      <c r="M167" s="160"/>
      <c r="N167" s="160"/>
    </row>
    <row r="168" customFormat="false" ht="15.75" hidden="false" customHeight="true" outlineLevel="0" collapsed="false">
      <c r="B168" s="275"/>
      <c r="C168" s="275"/>
      <c r="D168" s="275"/>
      <c r="E168" s="275"/>
      <c r="F168" s="275"/>
      <c r="G168" s="275"/>
      <c r="H168" s="275"/>
      <c r="I168" s="275"/>
      <c r="J168" s="160"/>
      <c r="K168" s="160"/>
      <c r="L168" s="160"/>
      <c r="M168" s="160"/>
      <c r="N168" s="160"/>
    </row>
    <row r="169" customFormat="false" ht="15.75" hidden="false" customHeight="true" outlineLevel="0" collapsed="false">
      <c r="B169" s="275" t="n">
        <v>5</v>
      </c>
      <c r="C169" s="274" t="s">
        <v>415</v>
      </c>
      <c r="D169" s="275"/>
      <c r="E169" s="275"/>
      <c r="F169" s="275"/>
      <c r="G169" s="275"/>
      <c r="H169" s="275"/>
      <c r="I169" s="275"/>
      <c r="J169" s="160"/>
      <c r="K169" s="160"/>
      <c r="L169" s="160"/>
      <c r="M169" s="160"/>
      <c r="N169" s="160"/>
    </row>
    <row r="170" customFormat="false" ht="15.75" hidden="false" customHeight="true" outlineLevel="0" collapsed="false">
      <c r="B170" s="274" t="s">
        <v>416</v>
      </c>
      <c r="C170" s="275"/>
      <c r="D170" s="275"/>
      <c r="E170" s="275"/>
      <c r="F170" s="275"/>
      <c r="G170" s="275"/>
      <c r="H170" s="275"/>
      <c r="I170" s="275"/>
      <c r="J170" s="160"/>
      <c r="K170" s="160"/>
      <c r="L170" s="160"/>
      <c r="M170" s="160"/>
      <c r="N170" s="160"/>
    </row>
    <row r="171" customFormat="false" ht="15.75" hidden="false" customHeight="true" outlineLevel="0" collapsed="false">
      <c r="B171" s="275"/>
      <c r="C171" s="275"/>
      <c r="D171" s="275"/>
      <c r="E171" s="275"/>
      <c r="F171" s="275"/>
      <c r="G171" s="275"/>
      <c r="H171" s="275"/>
      <c r="I171" s="275"/>
      <c r="J171" s="160"/>
      <c r="K171" s="160"/>
      <c r="L171" s="160"/>
      <c r="M171" s="160"/>
      <c r="N171" s="160"/>
    </row>
    <row r="172" customFormat="false" ht="15.75" hidden="false" customHeight="true" outlineLevel="0" collapsed="false">
      <c r="B172" s="275" t="n">
        <v>6</v>
      </c>
      <c r="C172" s="274" t="s">
        <v>417</v>
      </c>
      <c r="D172" s="275"/>
      <c r="E172" s="275"/>
      <c r="F172" s="275"/>
      <c r="G172" s="275"/>
      <c r="H172" s="275"/>
      <c r="I172" s="275"/>
      <c r="J172" s="160"/>
      <c r="K172" s="160"/>
      <c r="L172" s="160"/>
      <c r="M172" s="160"/>
      <c r="N172" s="160"/>
    </row>
    <row r="173" customFormat="false" ht="15.75" hidden="false" customHeight="true" outlineLevel="0" collapsed="false">
      <c r="B173" s="274" t="s">
        <v>273</v>
      </c>
      <c r="C173" s="274" t="s">
        <v>418</v>
      </c>
      <c r="D173" s="275"/>
      <c r="E173" s="275"/>
      <c r="F173" s="275"/>
      <c r="G173" s="275"/>
      <c r="H173" s="275"/>
      <c r="I173" s="275"/>
      <c r="J173" s="160"/>
      <c r="K173" s="160"/>
      <c r="L173" s="160"/>
      <c r="M173" s="160"/>
      <c r="N173" s="160"/>
    </row>
    <row r="174" customFormat="false" ht="15.75" hidden="false" customHeight="true" outlineLevel="0" collapsed="false">
      <c r="B174" s="275"/>
      <c r="C174" s="274" t="s">
        <v>419</v>
      </c>
      <c r="D174" s="275"/>
      <c r="E174" s="275"/>
      <c r="F174" s="275"/>
      <c r="G174" s="275"/>
      <c r="H174" s="275"/>
      <c r="I174" s="275"/>
      <c r="J174" s="160"/>
      <c r="K174" s="160"/>
      <c r="L174" s="160"/>
      <c r="M174" s="160"/>
      <c r="N174" s="160"/>
    </row>
    <row r="175" customFormat="false" ht="15.75" hidden="false" customHeight="true" outlineLevel="0" collapsed="false">
      <c r="B175" s="274" t="s">
        <v>275</v>
      </c>
      <c r="C175" s="274" t="s">
        <v>420</v>
      </c>
      <c r="D175" s="275"/>
      <c r="E175" s="275"/>
      <c r="F175" s="275"/>
      <c r="G175" s="275"/>
      <c r="H175" s="275"/>
      <c r="I175" s="275"/>
      <c r="J175" s="160"/>
      <c r="K175" s="160"/>
      <c r="L175" s="160"/>
      <c r="M175" s="160"/>
      <c r="N175" s="160"/>
    </row>
    <row r="176" customFormat="false" ht="15.75" hidden="false" customHeight="true" outlineLevel="0" collapsed="false">
      <c r="B176" s="275" t="n">
        <v>7</v>
      </c>
      <c r="C176" s="274" t="s">
        <v>421</v>
      </c>
      <c r="D176" s="275"/>
      <c r="E176" s="275"/>
      <c r="F176" s="275"/>
      <c r="G176" s="275"/>
      <c r="H176" s="275"/>
      <c r="I176" s="275"/>
      <c r="J176" s="160"/>
      <c r="K176" s="160"/>
      <c r="L176" s="160"/>
      <c r="M176" s="160"/>
      <c r="N176" s="160"/>
    </row>
    <row r="177" customFormat="false" ht="15.75" hidden="false" customHeight="true" outlineLevel="0" collapsed="false">
      <c r="B177" s="274" t="s">
        <v>422</v>
      </c>
      <c r="C177" s="275"/>
      <c r="D177" s="275"/>
      <c r="E177" s="275"/>
      <c r="F177" s="275"/>
      <c r="G177" s="275"/>
      <c r="H177" s="275"/>
      <c r="I177" s="275"/>
      <c r="J177" s="160"/>
      <c r="K177" s="160"/>
      <c r="L177" s="160"/>
      <c r="M177" s="160"/>
      <c r="N177" s="160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12-14T09:21:13Z</cp:lastPrinted>
  <dcterms:modified xsi:type="dcterms:W3CDTF">2017-12-14T09:24:23Z</dcterms:modified>
  <cp:revision>0</cp:revision>
  <dc:subject/>
  <dc:title/>
</cp:coreProperties>
</file>