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30">
  <si>
    <t xml:space="preserve">POLYMER ENTERPRIESE (INDIA) PVT. LTD.            DCA - RELEANCE INDUSTRIES LTD.                RIL PE Price List w.e.f 15.11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15.11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5.11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3453</v>
      </c>
      <c r="C6" s="12" t="n">
        <v>102953</v>
      </c>
      <c r="D6" s="12" t="n">
        <v>106933</v>
      </c>
      <c r="E6" s="12" t="n">
        <v>103113</v>
      </c>
      <c r="F6" s="12" t="n">
        <v>101413</v>
      </c>
      <c r="G6" s="12" t="n">
        <v>100533</v>
      </c>
      <c r="H6" s="12" t="n">
        <v>100123</v>
      </c>
      <c r="I6" s="12" t="n">
        <v>93323</v>
      </c>
      <c r="J6" s="12" t="n">
        <v>92003</v>
      </c>
      <c r="K6" s="12" t="n">
        <v>96283</v>
      </c>
      <c r="L6" s="12" t="n">
        <v>98003</v>
      </c>
      <c r="M6" s="12" t="n">
        <v>96313</v>
      </c>
      <c r="N6" s="12" t="n">
        <v>98153</v>
      </c>
      <c r="O6" s="12" t="n">
        <v>85703</v>
      </c>
      <c r="P6" s="12" t="n">
        <v>87813</v>
      </c>
      <c r="Q6" s="12" t="n">
        <v>78513</v>
      </c>
      <c r="R6" s="12" t="n">
        <v>94643</v>
      </c>
      <c r="S6" s="12" t="n">
        <v>90353</v>
      </c>
      <c r="T6" s="12" t="n">
        <v>90353</v>
      </c>
      <c r="U6" s="12" t="n">
        <v>90363</v>
      </c>
      <c r="V6" s="12" t="n">
        <v>90363</v>
      </c>
      <c r="W6" s="12" t="n">
        <v>95073</v>
      </c>
      <c r="X6" s="12" t="n">
        <v>96073</v>
      </c>
      <c r="Y6" s="12" t="n">
        <v>96313</v>
      </c>
      <c r="Z6" s="12" t="n">
        <v>97633</v>
      </c>
      <c r="AA6" s="12" t="n">
        <v>97633</v>
      </c>
      <c r="AB6" s="12" t="n">
        <v>101433</v>
      </c>
      <c r="AC6" s="12" t="n">
        <v>97823</v>
      </c>
      <c r="AD6" s="12" t="n">
        <v>94143</v>
      </c>
      <c r="AE6" s="12" t="n">
        <v>94033</v>
      </c>
      <c r="AF6" s="12" t="n">
        <v>97823</v>
      </c>
      <c r="AG6" s="12" t="n">
        <v>86963</v>
      </c>
      <c r="AH6" s="12" t="n">
        <v>86963</v>
      </c>
      <c r="AI6" s="13" t="n">
        <v>94423</v>
      </c>
    </row>
    <row r="7" customFormat="false" ht="28.5" hidden="false" customHeight="true" outlineLevel="0" collapsed="false">
      <c r="A7" s="14" t="s">
        <v>40</v>
      </c>
      <c r="B7" s="15" t="n">
        <v>103820</v>
      </c>
      <c r="C7" s="15" t="n">
        <v>103320</v>
      </c>
      <c r="D7" s="15" t="n">
        <v>107300</v>
      </c>
      <c r="E7" s="15" t="n">
        <v>103480</v>
      </c>
      <c r="F7" s="15" t="n">
        <v>101780</v>
      </c>
      <c r="G7" s="15" t="n">
        <v>100900</v>
      </c>
      <c r="H7" s="15" t="n">
        <v>100490</v>
      </c>
      <c r="I7" s="15" t="n">
        <v>93690</v>
      </c>
      <c r="J7" s="15" t="n">
        <v>92370</v>
      </c>
      <c r="K7" s="15" t="n">
        <v>96650</v>
      </c>
      <c r="L7" s="15" t="n">
        <v>98370</v>
      </c>
      <c r="M7" s="15" t="n">
        <v>96680</v>
      </c>
      <c r="N7" s="15" t="n">
        <v>98520</v>
      </c>
      <c r="O7" s="15" t="n">
        <v>86070</v>
      </c>
      <c r="P7" s="15" t="n">
        <v>88180</v>
      </c>
      <c r="Q7" s="15" t="n">
        <v>78880</v>
      </c>
      <c r="R7" s="15" t="n">
        <v>95010</v>
      </c>
      <c r="S7" s="15" t="n">
        <v>90720</v>
      </c>
      <c r="T7" s="15" t="n">
        <v>90720</v>
      </c>
      <c r="U7" s="15" t="n">
        <v>90730</v>
      </c>
      <c r="V7" s="15" t="n">
        <v>90730</v>
      </c>
      <c r="W7" s="15" t="n">
        <v>95440</v>
      </c>
      <c r="X7" s="15" t="n">
        <v>96440</v>
      </c>
      <c r="Y7" s="15" t="n">
        <v>96680</v>
      </c>
      <c r="Z7" s="15" t="n">
        <v>98000</v>
      </c>
      <c r="AA7" s="15" t="n">
        <v>98000</v>
      </c>
      <c r="AB7" s="15" t="n">
        <v>101800</v>
      </c>
      <c r="AC7" s="15" t="n">
        <v>98190</v>
      </c>
      <c r="AD7" s="15" t="n">
        <v>94510</v>
      </c>
      <c r="AE7" s="15" t="n">
        <v>94400</v>
      </c>
      <c r="AF7" s="15" t="n">
        <v>98190</v>
      </c>
      <c r="AG7" s="15" t="n">
        <v>87330</v>
      </c>
      <c r="AH7" s="15" t="n">
        <v>87330</v>
      </c>
      <c r="AI7" s="16" t="n">
        <v>94790</v>
      </c>
    </row>
    <row r="8" customFormat="false" ht="28.5" hidden="false" customHeight="true" outlineLevel="0" collapsed="false">
      <c r="A8" s="14" t="s">
        <v>41</v>
      </c>
      <c r="B8" s="15" t="n">
        <v>106074</v>
      </c>
      <c r="C8" s="15" t="n">
        <v>105574</v>
      </c>
      <c r="D8" s="15" t="n">
        <v>109554</v>
      </c>
      <c r="E8" s="15" t="n">
        <v>105734</v>
      </c>
      <c r="F8" s="15" t="n">
        <v>104034</v>
      </c>
      <c r="G8" s="15" t="n">
        <v>103154</v>
      </c>
      <c r="H8" s="15" t="n">
        <v>102744</v>
      </c>
      <c r="I8" s="15" t="n">
        <v>95934</v>
      </c>
      <c r="J8" s="15" t="n">
        <v>94624</v>
      </c>
      <c r="K8" s="15" t="n">
        <v>98904</v>
      </c>
      <c r="L8" s="15" t="n">
        <v>100624</v>
      </c>
      <c r="M8" s="15" t="n">
        <v>98934</v>
      </c>
      <c r="N8" s="15" t="n">
        <v>100774</v>
      </c>
      <c r="O8" s="15" t="n">
        <v>88324</v>
      </c>
      <c r="P8" s="15" t="n">
        <v>90434</v>
      </c>
      <c r="Q8" s="15" t="n">
        <v>81134</v>
      </c>
      <c r="R8" s="15" t="n">
        <v>97254</v>
      </c>
      <c r="S8" s="15" t="n">
        <v>92964</v>
      </c>
      <c r="T8" s="15" t="n">
        <v>92964</v>
      </c>
      <c r="U8" s="15" t="n">
        <v>92974</v>
      </c>
      <c r="V8" s="15" t="n">
        <v>92974</v>
      </c>
      <c r="W8" s="15" t="n">
        <v>97684</v>
      </c>
      <c r="X8" s="15" t="n">
        <v>98684</v>
      </c>
      <c r="Y8" s="15" t="n">
        <v>98934</v>
      </c>
      <c r="Z8" s="15" t="n">
        <v>100254</v>
      </c>
      <c r="AA8" s="15" t="n">
        <v>100254</v>
      </c>
      <c r="AB8" s="15" t="n">
        <v>104054</v>
      </c>
      <c r="AC8" s="15" t="n">
        <v>100444</v>
      </c>
      <c r="AD8" s="15" t="n">
        <v>96754</v>
      </c>
      <c r="AE8" s="15" t="n">
        <v>96654</v>
      </c>
      <c r="AF8" s="15" t="n">
        <v>100444</v>
      </c>
      <c r="AG8" s="15" t="n">
        <v>89574</v>
      </c>
      <c r="AH8" s="15" t="n">
        <v>89574</v>
      </c>
      <c r="AI8" s="16" t="n">
        <v>97044</v>
      </c>
    </row>
    <row r="9" customFormat="false" ht="28.5" hidden="false" customHeight="true" outlineLevel="0" collapsed="false">
      <c r="A9" s="14" t="s">
        <v>42</v>
      </c>
      <c r="B9" s="15" t="n">
        <v>103333</v>
      </c>
      <c r="C9" s="15" t="n">
        <v>102833</v>
      </c>
      <c r="D9" s="15" t="n">
        <v>106823</v>
      </c>
      <c r="E9" s="15" t="n">
        <v>102993</v>
      </c>
      <c r="F9" s="15" t="n">
        <v>101293</v>
      </c>
      <c r="G9" s="15" t="n">
        <v>100413</v>
      </c>
      <c r="H9" s="15" t="n">
        <v>100003</v>
      </c>
      <c r="I9" s="15" t="n">
        <v>93203</v>
      </c>
      <c r="J9" s="15" t="n">
        <v>91883</v>
      </c>
      <c r="K9" s="15" t="n">
        <v>96163</v>
      </c>
      <c r="L9" s="15" t="n">
        <v>97883</v>
      </c>
      <c r="M9" s="15" t="n">
        <v>96193</v>
      </c>
      <c r="N9" s="15" t="n">
        <v>98033</v>
      </c>
      <c r="O9" s="15" t="n">
        <v>85583</v>
      </c>
      <c r="P9" s="15" t="n">
        <v>87693</v>
      </c>
      <c r="Q9" s="15" t="n">
        <v>78393</v>
      </c>
      <c r="R9" s="15" t="n">
        <v>94523</v>
      </c>
      <c r="S9" s="15" t="n">
        <v>90233</v>
      </c>
      <c r="T9" s="15" t="n">
        <v>90233</v>
      </c>
      <c r="U9" s="15" t="n">
        <v>90243</v>
      </c>
      <c r="V9" s="15" t="n">
        <v>90243</v>
      </c>
      <c r="W9" s="15" t="n">
        <v>94953</v>
      </c>
      <c r="X9" s="15" t="n">
        <v>95953</v>
      </c>
      <c r="Y9" s="15" t="n">
        <v>96193</v>
      </c>
      <c r="Z9" s="15" t="n">
        <v>97513</v>
      </c>
      <c r="AA9" s="15" t="n">
        <v>97513</v>
      </c>
      <c r="AB9" s="15" t="n">
        <v>101313</v>
      </c>
      <c r="AC9" s="15" t="n">
        <v>97703</v>
      </c>
      <c r="AD9" s="15" t="n">
        <v>94023</v>
      </c>
      <c r="AE9" s="15" t="n">
        <v>93913</v>
      </c>
      <c r="AF9" s="15" t="n">
        <v>97703</v>
      </c>
      <c r="AG9" s="15" t="n">
        <v>86843</v>
      </c>
      <c r="AH9" s="15" t="n">
        <v>86843</v>
      </c>
      <c r="AI9" s="16" t="n">
        <v>94303</v>
      </c>
    </row>
    <row r="10" customFormat="false" ht="28.5" hidden="false" customHeight="true" outlineLevel="0" collapsed="false">
      <c r="A10" s="14" t="s">
        <v>43</v>
      </c>
      <c r="B10" s="15" t="n">
        <v>103323</v>
      </c>
      <c r="C10" s="15" t="n">
        <v>102823</v>
      </c>
      <c r="D10" s="15" t="n">
        <v>106803</v>
      </c>
      <c r="E10" s="15" t="n">
        <v>102983</v>
      </c>
      <c r="F10" s="15" t="n">
        <v>101283</v>
      </c>
      <c r="G10" s="15" t="n">
        <v>100403</v>
      </c>
      <c r="H10" s="15" t="n">
        <v>99993</v>
      </c>
      <c r="I10" s="15" t="n">
        <v>93193</v>
      </c>
      <c r="J10" s="15" t="n">
        <v>91873</v>
      </c>
      <c r="K10" s="15" t="n">
        <v>96153</v>
      </c>
      <c r="L10" s="15" t="n">
        <v>97873</v>
      </c>
      <c r="M10" s="15" t="n">
        <v>96183</v>
      </c>
      <c r="N10" s="15" t="n">
        <v>98023</v>
      </c>
      <c r="O10" s="15" t="n">
        <v>85573</v>
      </c>
      <c r="P10" s="15" t="n">
        <v>87683</v>
      </c>
      <c r="Q10" s="15" t="n">
        <v>78383</v>
      </c>
      <c r="R10" s="15" t="n">
        <v>94513</v>
      </c>
      <c r="S10" s="15" t="n">
        <v>90223</v>
      </c>
      <c r="T10" s="15" t="n">
        <v>90223</v>
      </c>
      <c r="U10" s="15" t="n">
        <v>90233</v>
      </c>
      <c r="V10" s="15" t="n">
        <v>90233</v>
      </c>
      <c r="W10" s="15" t="n">
        <v>94943</v>
      </c>
      <c r="X10" s="15" t="n">
        <v>95943</v>
      </c>
      <c r="Y10" s="15" t="n">
        <v>96183</v>
      </c>
      <c r="Z10" s="15" t="n">
        <v>97503</v>
      </c>
      <c r="AA10" s="15" t="n">
        <v>97503</v>
      </c>
      <c r="AB10" s="15" t="n">
        <v>101303</v>
      </c>
      <c r="AC10" s="15" t="n">
        <v>97693</v>
      </c>
      <c r="AD10" s="15" t="n">
        <v>94013</v>
      </c>
      <c r="AE10" s="15" t="n">
        <v>93903</v>
      </c>
      <c r="AF10" s="15" t="n">
        <v>97693</v>
      </c>
      <c r="AG10" s="15" t="n">
        <v>86833</v>
      </c>
      <c r="AH10" s="15" t="n">
        <v>86833</v>
      </c>
      <c r="AI10" s="16" t="n">
        <v>94293</v>
      </c>
    </row>
    <row r="11" customFormat="false" ht="28.5" hidden="false" customHeight="true" outlineLevel="0" collapsed="false">
      <c r="A11" s="14" t="s">
        <v>44</v>
      </c>
      <c r="B11" s="15" t="n">
        <v>103281</v>
      </c>
      <c r="C11" s="15" t="n">
        <v>102781</v>
      </c>
      <c r="D11" s="15" t="n">
        <v>106761</v>
      </c>
      <c r="E11" s="15" t="n">
        <v>102941</v>
      </c>
      <c r="F11" s="15" t="n">
        <v>101241</v>
      </c>
      <c r="G11" s="15" t="n">
        <v>100361</v>
      </c>
      <c r="H11" s="15" t="n">
        <v>99951</v>
      </c>
      <c r="I11" s="15" t="n">
        <v>93151</v>
      </c>
      <c r="J11" s="15" t="n">
        <v>91831</v>
      </c>
      <c r="K11" s="15" t="n">
        <v>96111</v>
      </c>
      <c r="L11" s="15" t="n">
        <v>97831</v>
      </c>
      <c r="M11" s="15" t="n">
        <v>96141</v>
      </c>
      <c r="N11" s="15" t="n">
        <v>97981</v>
      </c>
      <c r="O11" s="15" t="n">
        <v>85531</v>
      </c>
      <c r="P11" s="15" t="n">
        <v>87641</v>
      </c>
      <c r="Q11" s="15" t="n">
        <v>78341</v>
      </c>
      <c r="R11" s="15" t="n">
        <v>94471</v>
      </c>
      <c r="S11" s="15" t="n">
        <v>90181</v>
      </c>
      <c r="T11" s="15" t="n">
        <v>90181</v>
      </c>
      <c r="U11" s="15" t="n">
        <v>90191</v>
      </c>
      <c r="V11" s="15" t="n">
        <v>90191</v>
      </c>
      <c r="W11" s="15" t="n">
        <v>94901</v>
      </c>
      <c r="X11" s="15" t="n">
        <v>95901</v>
      </c>
      <c r="Y11" s="15" t="n">
        <v>96141</v>
      </c>
      <c r="Z11" s="15" t="n">
        <v>97461</v>
      </c>
      <c r="AA11" s="15" t="n">
        <v>97461</v>
      </c>
      <c r="AB11" s="15" t="n">
        <v>101261</v>
      </c>
      <c r="AC11" s="15" t="n">
        <v>97651</v>
      </c>
      <c r="AD11" s="15" t="n">
        <v>93971</v>
      </c>
      <c r="AE11" s="15" t="n">
        <v>93861</v>
      </c>
      <c r="AF11" s="15" t="n">
        <v>97651</v>
      </c>
      <c r="AG11" s="15" t="n">
        <v>86791</v>
      </c>
      <c r="AH11" s="15" t="n">
        <v>86791</v>
      </c>
      <c r="AI11" s="16" t="n">
        <v>94251</v>
      </c>
    </row>
    <row r="12" customFormat="false" ht="28.5" hidden="false" customHeight="true" outlineLevel="0" collapsed="false">
      <c r="A12" s="14" t="s">
        <v>45</v>
      </c>
      <c r="B12" s="15" t="n">
        <v>106027</v>
      </c>
      <c r="C12" s="15" t="n">
        <v>105527</v>
      </c>
      <c r="D12" s="15" t="n">
        <v>109507</v>
      </c>
      <c r="E12" s="15" t="n">
        <v>105687</v>
      </c>
      <c r="F12" s="15" t="n">
        <v>103987</v>
      </c>
      <c r="G12" s="15" t="n">
        <v>103107</v>
      </c>
      <c r="H12" s="15" t="n">
        <v>102697</v>
      </c>
      <c r="I12" s="15" t="n">
        <v>95887</v>
      </c>
      <c r="J12" s="15" t="n">
        <v>94577</v>
      </c>
      <c r="K12" s="15" t="n">
        <v>98857</v>
      </c>
      <c r="L12" s="15" t="n">
        <v>100577</v>
      </c>
      <c r="M12" s="15" t="n">
        <v>98887</v>
      </c>
      <c r="N12" s="15" t="n">
        <v>100727</v>
      </c>
      <c r="O12" s="15" t="n">
        <v>88277</v>
      </c>
      <c r="P12" s="15" t="n">
        <v>90387</v>
      </c>
      <c r="Q12" s="15" t="n">
        <v>81087</v>
      </c>
      <c r="R12" s="15" t="n">
        <v>97207</v>
      </c>
      <c r="S12" s="15" t="n">
        <v>92917</v>
      </c>
      <c r="T12" s="15" t="n">
        <v>92917</v>
      </c>
      <c r="U12" s="15" t="n">
        <v>92927</v>
      </c>
      <c r="V12" s="15" t="n">
        <v>92927</v>
      </c>
      <c r="W12" s="15" t="n">
        <v>97637</v>
      </c>
      <c r="X12" s="15" t="n">
        <v>98637</v>
      </c>
      <c r="Y12" s="15" t="n">
        <v>98887</v>
      </c>
      <c r="Z12" s="15" t="n">
        <v>100207</v>
      </c>
      <c r="AA12" s="15" t="n">
        <v>100207</v>
      </c>
      <c r="AB12" s="15" t="n">
        <v>104007</v>
      </c>
      <c r="AC12" s="15" t="n">
        <v>100397</v>
      </c>
      <c r="AD12" s="15" t="n">
        <v>96707</v>
      </c>
      <c r="AE12" s="15" t="n">
        <v>96607</v>
      </c>
      <c r="AF12" s="15" t="n">
        <v>100397</v>
      </c>
      <c r="AG12" s="15" t="n">
        <v>89527</v>
      </c>
      <c r="AH12" s="15" t="n">
        <v>89527</v>
      </c>
      <c r="AI12" s="16" t="n">
        <v>96997</v>
      </c>
    </row>
    <row r="13" customFormat="false" ht="28.5" hidden="false" customHeight="true" outlineLevel="0" collapsed="false">
      <c r="A13" s="14" t="s">
        <v>46</v>
      </c>
      <c r="B13" s="15" t="n">
        <v>105125</v>
      </c>
      <c r="C13" s="15" t="n">
        <v>104625</v>
      </c>
      <c r="D13" s="15" t="n">
        <v>108605</v>
      </c>
      <c r="E13" s="15" t="n">
        <v>104785</v>
      </c>
      <c r="F13" s="15" t="n">
        <v>103085</v>
      </c>
      <c r="G13" s="15" t="n">
        <v>102205</v>
      </c>
      <c r="H13" s="15" t="n">
        <v>101795</v>
      </c>
      <c r="I13" s="15" t="n">
        <v>94995</v>
      </c>
      <c r="J13" s="15" t="n">
        <v>93675</v>
      </c>
      <c r="K13" s="15" t="n">
        <v>97955</v>
      </c>
      <c r="L13" s="15" t="n">
        <v>99675</v>
      </c>
      <c r="M13" s="15" t="n">
        <v>97985</v>
      </c>
      <c r="N13" s="15" t="n">
        <v>99825</v>
      </c>
      <c r="O13" s="15" t="n">
        <v>87375</v>
      </c>
      <c r="P13" s="15" t="n">
        <v>89485</v>
      </c>
      <c r="Q13" s="15" t="n">
        <v>80185</v>
      </c>
      <c r="R13" s="15" t="n">
        <v>96315</v>
      </c>
      <c r="S13" s="15" t="n">
        <v>92025</v>
      </c>
      <c r="T13" s="15" t="n">
        <v>92025</v>
      </c>
      <c r="U13" s="15" t="n">
        <v>92035</v>
      </c>
      <c r="V13" s="15" t="n">
        <v>92035</v>
      </c>
      <c r="W13" s="15" t="n">
        <v>96745</v>
      </c>
      <c r="X13" s="15" t="n">
        <v>97745</v>
      </c>
      <c r="Y13" s="15" t="n">
        <v>97985</v>
      </c>
      <c r="Z13" s="15" t="n">
        <v>99305</v>
      </c>
      <c r="AA13" s="15" t="n">
        <v>99305</v>
      </c>
      <c r="AB13" s="15" t="n">
        <v>103105</v>
      </c>
      <c r="AC13" s="15" t="n">
        <v>99495</v>
      </c>
      <c r="AD13" s="15" t="n">
        <v>95815</v>
      </c>
      <c r="AE13" s="15" t="n">
        <v>95705</v>
      </c>
      <c r="AF13" s="15" t="n">
        <v>99495</v>
      </c>
      <c r="AG13" s="15" t="n">
        <v>88635</v>
      </c>
      <c r="AH13" s="15" t="n">
        <v>88635</v>
      </c>
      <c r="AI13" s="16" t="n">
        <v>96095</v>
      </c>
    </row>
    <row r="14" customFormat="false" ht="28.5" hidden="false" customHeight="true" outlineLevel="0" collapsed="false">
      <c r="A14" s="14" t="s">
        <v>47</v>
      </c>
      <c r="B14" s="15" t="n">
        <v>103819</v>
      </c>
      <c r="C14" s="15" t="n">
        <v>103319</v>
      </c>
      <c r="D14" s="15" t="n">
        <v>107299</v>
      </c>
      <c r="E14" s="15" t="n">
        <v>103479</v>
      </c>
      <c r="F14" s="15" t="n">
        <v>101779</v>
      </c>
      <c r="G14" s="15" t="n">
        <v>100899</v>
      </c>
      <c r="H14" s="15" t="n">
        <v>100489</v>
      </c>
      <c r="I14" s="15" t="n">
        <v>93689</v>
      </c>
      <c r="J14" s="15" t="n">
        <v>92369</v>
      </c>
      <c r="K14" s="15" t="n">
        <v>96649</v>
      </c>
      <c r="L14" s="15" t="n">
        <v>98369</v>
      </c>
      <c r="M14" s="15" t="n">
        <v>96679</v>
      </c>
      <c r="N14" s="15" t="n">
        <v>98519</v>
      </c>
      <c r="O14" s="15" t="n">
        <v>86069</v>
      </c>
      <c r="P14" s="15" t="n">
        <v>88179</v>
      </c>
      <c r="Q14" s="15" t="n">
        <v>78879</v>
      </c>
      <c r="R14" s="15" t="n">
        <v>95009</v>
      </c>
      <c r="S14" s="15" t="n">
        <v>90719</v>
      </c>
      <c r="T14" s="15" t="n">
        <v>90719</v>
      </c>
      <c r="U14" s="15" t="n">
        <v>90729</v>
      </c>
      <c r="V14" s="15" t="n">
        <v>90729</v>
      </c>
      <c r="W14" s="15" t="n">
        <v>95439</v>
      </c>
      <c r="X14" s="15" t="n">
        <v>96439</v>
      </c>
      <c r="Y14" s="15" t="n">
        <v>96679</v>
      </c>
      <c r="Z14" s="15" t="n">
        <v>97999</v>
      </c>
      <c r="AA14" s="15" t="n">
        <v>97999</v>
      </c>
      <c r="AB14" s="15" t="n">
        <v>101799</v>
      </c>
      <c r="AC14" s="15" t="n">
        <v>98189</v>
      </c>
      <c r="AD14" s="15" t="n">
        <v>94509</v>
      </c>
      <c r="AE14" s="15" t="n">
        <v>94399</v>
      </c>
      <c r="AF14" s="15" t="n">
        <v>98189</v>
      </c>
      <c r="AG14" s="15" t="n">
        <v>87329</v>
      </c>
      <c r="AH14" s="15" t="n">
        <v>87329</v>
      </c>
      <c r="AI14" s="16" t="n">
        <v>94789</v>
      </c>
    </row>
    <row r="15" customFormat="false" ht="28.5" hidden="false" customHeight="true" outlineLevel="0" collapsed="false">
      <c r="A15" s="14" t="s">
        <v>48</v>
      </c>
      <c r="B15" s="15" t="n">
        <v>104766</v>
      </c>
      <c r="C15" s="15" t="n">
        <v>104266</v>
      </c>
      <c r="D15" s="15" t="n">
        <v>108246</v>
      </c>
      <c r="E15" s="15" t="n">
        <v>104426</v>
      </c>
      <c r="F15" s="15" t="n">
        <v>102726</v>
      </c>
      <c r="G15" s="15" t="n">
        <v>101846</v>
      </c>
      <c r="H15" s="15" t="n">
        <v>101436</v>
      </c>
      <c r="I15" s="15" t="n">
        <v>94636</v>
      </c>
      <c r="J15" s="15" t="n">
        <v>93316</v>
      </c>
      <c r="K15" s="15" t="n">
        <v>97596</v>
      </c>
      <c r="L15" s="15" t="n">
        <v>99316</v>
      </c>
      <c r="M15" s="15" t="n">
        <v>97626</v>
      </c>
      <c r="N15" s="15" t="n">
        <v>99466</v>
      </c>
      <c r="O15" s="15" t="n">
        <v>87016</v>
      </c>
      <c r="P15" s="15" t="n">
        <v>89126</v>
      </c>
      <c r="Q15" s="15" t="n">
        <v>79826</v>
      </c>
      <c r="R15" s="15" t="n">
        <v>95956</v>
      </c>
      <c r="S15" s="15" t="n">
        <v>91666</v>
      </c>
      <c r="T15" s="15" t="n">
        <v>91666</v>
      </c>
      <c r="U15" s="15" t="n">
        <v>91676</v>
      </c>
      <c r="V15" s="15" t="n">
        <v>91676</v>
      </c>
      <c r="W15" s="15" t="n">
        <v>96386</v>
      </c>
      <c r="X15" s="15" t="n">
        <v>97386</v>
      </c>
      <c r="Y15" s="15" t="n">
        <v>97626</v>
      </c>
      <c r="Z15" s="15" t="n">
        <v>98946</v>
      </c>
      <c r="AA15" s="15" t="n">
        <v>98946</v>
      </c>
      <c r="AB15" s="15" t="n">
        <v>102746</v>
      </c>
      <c r="AC15" s="15" t="n">
        <v>99136</v>
      </c>
      <c r="AD15" s="15" t="n">
        <v>95456</v>
      </c>
      <c r="AE15" s="15" t="n">
        <v>95346</v>
      </c>
      <c r="AF15" s="15" t="n">
        <v>99136</v>
      </c>
      <c r="AG15" s="15" t="n">
        <v>88276</v>
      </c>
      <c r="AH15" s="15" t="n">
        <v>88276</v>
      </c>
      <c r="AI15" s="16" t="n">
        <v>95736</v>
      </c>
    </row>
    <row r="16" customFormat="false" ht="28.5" hidden="false" customHeight="true" outlineLevel="0" collapsed="false">
      <c r="A16" s="14" t="s">
        <v>49</v>
      </c>
      <c r="B16" s="15" t="n">
        <v>102968</v>
      </c>
      <c r="C16" s="15" t="n">
        <v>102468</v>
      </c>
      <c r="D16" s="15" t="n">
        <v>106448</v>
      </c>
      <c r="E16" s="15" t="n">
        <v>102628</v>
      </c>
      <c r="F16" s="15" t="n">
        <v>100928</v>
      </c>
      <c r="G16" s="15" t="n">
        <v>100048</v>
      </c>
      <c r="H16" s="15" t="n">
        <v>99638</v>
      </c>
      <c r="I16" s="15" t="n">
        <v>92838</v>
      </c>
      <c r="J16" s="15" t="n">
        <v>91518</v>
      </c>
      <c r="K16" s="15" t="n">
        <v>95798</v>
      </c>
      <c r="L16" s="15" t="n">
        <v>97518</v>
      </c>
      <c r="M16" s="15" t="n">
        <v>95828</v>
      </c>
      <c r="N16" s="15" t="n">
        <v>97668</v>
      </c>
      <c r="O16" s="15" t="n">
        <v>85218</v>
      </c>
      <c r="P16" s="15" t="n">
        <v>87328</v>
      </c>
      <c r="Q16" s="15" t="n">
        <v>78028</v>
      </c>
      <c r="R16" s="15" t="n">
        <v>94158</v>
      </c>
      <c r="S16" s="15" t="n">
        <v>89868</v>
      </c>
      <c r="T16" s="15" t="n">
        <v>89868</v>
      </c>
      <c r="U16" s="15" t="n">
        <v>89878</v>
      </c>
      <c r="V16" s="15" t="n">
        <v>89878</v>
      </c>
      <c r="W16" s="15" t="n">
        <v>94588</v>
      </c>
      <c r="X16" s="15" t="n">
        <v>95588</v>
      </c>
      <c r="Y16" s="15" t="n">
        <v>95828</v>
      </c>
      <c r="Z16" s="15" t="n">
        <v>97148</v>
      </c>
      <c r="AA16" s="15" t="n">
        <v>97148</v>
      </c>
      <c r="AB16" s="15" t="n">
        <v>100948</v>
      </c>
      <c r="AC16" s="15" t="n">
        <v>97338</v>
      </c>
      <c r="AD16" s="15" t="n">
        <v>93658</v>
      </c>
      <c r="AE16" s="15" t="n">
        <v>93548</v>
      </c>
      <c r="AF16" s="15" t="n">
        <v>97338</v>
      </c>
      <c r="AG16" s="15" t="n">
        <v>86478</v>
      </c>
      <c r="AH16" s="15" t="n">
        <v>86478</v>
      </c>
      <c r="AI16" s="16" t="n">
        <v>93938</v>
      </c>
    </row>
    <row r="17" customFormat="false" ht="28.5" hidden="false" customHeight="true" outlineLevel="0" collapsed="false">
      <c r="A17" s="14" t="s">
        <v>50</v>
      </c>
      <c r="B17" s="15" t="n">
        <v>103421</v>
      </c>
      <c r="C17" s="15" t="n">
        <v>102921</v>
      </c>
      <c r="D17" s="15" t="n">
        <v>106901</v>
      </c>
      <c r="E17" s="15" t="n">
        <v>103081</v>
      </c>
      <c r="F17" s="15" t="n">
        <v>101381</v>
      </c>
      <c r="G17" s="15" t="n">
        <v>100501</v>
      </c>
      <c r="H17" s="15" t="n">
        <v>100091</v>
      </c>
      <c r="I17" s="15" t="n">
        <v>93291</v>
      </c>
      <c r="J17" s="15" t="n">
        <v>91971</v>
      </c>
      <c r="K17" s="15" t="n">
        <v>96251</v>
      </c>
      <c r="L17" s="15" t="n">
        <v>97971</v>
      </c>
      <c r="M17" s="15" t="n">
        <v>96281</v>
      </c>
      <c r="N17" s="15" t="n">
        <v>98121</v>
      </c>
      <c r="O17" s="15" t="n">
        <v>85671</v>
      </c>
      <c r="P17" s="15" t="n">
        <v>87781</v>
      </c>
      <c r="Q17" s="15" t="n">
        <v>78481</v>
      </c>
      <c r="R17" s="15" t="n">
        <v>94611</v>
      </c>
      <c r="S17" s="15" t="n">
        <v>90321</v>
      </c>
      <c r="T17" s="15" t="n">
        <v>90321</v>
      </c>
      <c r="U17" s="15" t="n">
        <v>90331</v>
      </c>
      <c r="V17" s="15" t="n">
        <v>90331</v>
      </c>
      <c r="W17" s="15" t="n">
        <v>95041</v>
      </c>
      <c r="X17" s="15" t="n">
        <v>96041</v>
      </c>
      <c r="Y17" s="15" t="n">
        <v>96281</v>
      </c>
      <c r="Z17" s="15" t="n">
        <v>97601</v>
      </c>
      <c r="AA17" s="15" t="n">
        <v>97601</v>
      </c>
      <c r="AB17" s="15" t="n">
        <v>101401</v>
      </c>
      <c r="AC17" s="15" t="n">
        <v>97791</v>
      </c>
      <c r="AD17" s="15" t="n">
        <v>94111</v>
      </c>
      <c r="AE17" s="15" t="n">
        <v>94001</v>
      </c>
      <c r="AF17" s="15" t="n">
        <v>97791</v>
      </c>
      <c r="AG17" s="15" t="n">
        <v>86931</v>
      </c>
      <c r="AH17" s="15" t="n">
        <v>86931</v>
      </c>
      <c r="AI17" s="16" t="n">
        <v>94391</v>
      </c>
    </row>
    <row r="18" customFormat="false" ht="28.5" hidden="false" customHeight="true" outlineLevel="0" collapsed="false">
      <c r="A18" s="14" t="s">
        <v>51</v>
      </c>
      <c r="B18" s="15" t="n">
        <v>105420</v>
      </c>
      <c r="C18" s="15" t="n">
        <v>104920</v>
      </c>
      <c r="D18" s="15" t="n">
        <v>108900</v>
      </c>
      <c r="E18" s="15" t="n">
        <v>105080</v>
      </c>
      <c r="F18" s="15" t="n">
        <v>103380</v>
      </c>
      <c r="G18" s="15" t="n">
        <v>102500</v>
      </c>
      <c r="H18" s="15" t="n">
        <v>102090</v>
      </c>
      <c r="I18" s="15" t="n">
        <v>95280</v>
      </c>
      <c r="J18" s="15" t="n">
        <v>93970</v>
      </c>
      <c r="K18" s="15" t="n">
        <v>98250</v>
      </c>
      <c r="L18" s="15" t="n">
        <v>99970</v>
      </c>
      <c r="M18" s="15" t="n">
        <v>98280</v>
      </c>
      <c r="N18" s="15" t="n">
        <v>100120</v>
      </c>
      <c r="O18" s="15" t="n">
        <v>87670</v>
      </c>
      <c r="P18" s="15" t="n">
        <v>89780</v>
      </c>
      <c r="Q18" s="15" t="n">
        <v>80480</v>
      </c>
      <c r="R18" s="15" t="n">
        <v>96600</v>
      </c>
      <c r="S18" s="15" t="n">
        <v>92310</v>
      </c>
      <c r="T18" s="15" t="n">
        <v>92310</v>
      </c>
      <c r="U18" s="15" t="n">
        <v>92320</v>
      </c>
      <c r="V18" s="15" t="n">
        <v>92320</v>
      </c>
      <c r="W18" s="15" t="n">
        <v>97030</v>
      </c>
      <c r="X18" s="15" t="n">
        <v>98030</v>
      </c>
      <c r="Y18" s="15" t="n">
        <v>98280</v>
      </c>
      <c r="Z18" s="15" t="n">
        <v>99600</v>
      </c>
      <c r="AA18" s="15" t="n">
        <v>99600</v>
      </c>
      <c r="AB18" s="15" t="n">
        <v>103400</v>
      </c>
      <c r="AC18" s="15" t="n">
        <v>99790</v>
      </c>
      <c r="AD18" s="15" t="n">
        <v>96100</v>
      </c>
      <c r="AE18" s="15" t="n">
        <v>96000</v>
      </c>
      <c r="AF18" s="15" t="n">
        <v>99790</v>
      </c>
      <c r="AG18" s="15" t="n">
        <v>88920</v>
      </c>
      <c r="AH18" s="15" t="n">
        <v>88920</v>
      </c>
      <c r="AI18" s="16" t="n">
        <v>96390</v>
      </c>
    </row>
    <row r="19" customFormat="false" ht="28.5" hidden="false" customHeight="true" outlineLevel="0" collapsed="false">
      <c r="A19" s="14" t="s">
        <v>52</v>
      </c>
      <c r="B19" s="15" t="n">
        <v>103434</v>
      </c>
      <c r="C19" s="15" t="n">
        <v>102934</v>
      </c>
      <c r="D19" s="15" t="n">
        <v>106914</v>
      </c>
      <c r="E19" s="15" t="n">
        <v>103094</v>
      </c>
      <c r="F19" s="15" t="n">
        <v>101394</v>
      </c>
      <c r="G19" s="15" t="n">
        <v>100514</v>
      </c>
      <c r="H19" s="15" t="n">
        <v>100104</v>
      </c>
      <c r="I19" s="15" t="n">
        <v>93304</v>
      </c>
      <c r="J19" s="15" t="n">
        <v>91984</v>
      </c>
      <c r="K19" s="15" t="n">
        <v>96264</v>
      </c>
      <c r="L19" s="15" t="n">
        <v>97984</v>
      </c>
      <c r="M19" s="15" t="n">
        <v>96294</v>
      </c>
      <c r="N19" s="15" t="n">
        <v>98134</v>
      </c>
      <c r="O19" s="15" t="n">
        <v>85684</v>
      </c>
      <c r="P19" s="15" t="n">
        <v>87794</v>
      </c>
      <c r="Q19" s="15" t="n">
        <v>78494</v>
      </c>
      <c r="R19" s="15" t="n">
        <v>94624</v>
      </c>
      <c r="S19" s="15" t="n">
        <v>90334</v>
      </c>
      <c r="T19" s="15" t="n">
        <v>90334</v>
      </c>
      <c r="U19" s="15" t="n">
        <v>90344</v>
      </c>
      <c r="V19" s="15" t="n">
        <v>90344</v>
      </c>
      <c r="W19" s="15" t="n">
        <v>95054</v>
      </c>
      <c r="X19" s="15" t="n">
        <v>96054</v>
      </c>
      <c r="Y19" s="15" t="n">
        <v>96294</v>
      </c>
      <c r="Z19" s="15" t="n">
        <v>97614</v>
      </c>
      <c r="AA19" s="15" t="n">
        <v>97614</v>
      </c>
      <c r="AB19" s="15" t="n">
        <v>101414</v>
      </c>
      <c r="AC19" s="15" t="n">
        <v>97804</v>
      </c>
      <c r="AD19" s="15" t="n">
        <v>94124</v>
      </c>
      <c r="AE19" s="15" t="n">
        <v>94014</v>
      </c>
      <c r="AF19" s="15" t="n">
        <v>97804</v>
      </c>
      <c r="AG19" s="15" t="n">
        <v>86944</v>
      </c>
      <c r="AH19" s="15" t="n">
        <v>86944</v>
      </c>
      <c r="AI19" s="16" t="n">
        <v>94404</v>
      </c>
    </row>
    <row r="20" customFormat="false" ht="28.5" hidden="false" customHeight="true" outlineLevel="0" collapsed="false">
      <c r="A20" s="14" t="s">
        <v>53</v>
      </c>
      <c r="B20" s="15" t="n">
        <v>103265</v>
      </c>
      <c r="C20" s="15" t="n">
        <v>102765</v>
      </c>
      <c r="D20" s="15" t="n">
        <v>106745</v>
      </c>
      <c r="E20" s="15" t="n">
        <v>102925</v>
      </c>
      <c r="F20" s="15" t="n">
        <v>101225</v>
      </c>
      <c r="G20" s="15" t="n">
        <v>100345</v>
      </c>
      <c r="H20" s="15" t="n">
        <v>99935</v>
      </c>
      <c r="I20" s="15" t="n">
        <v>93135</v>
      </c>
      <c r="J20" s="15" t="n">
        <v>91815</v>
      </c>
      <c r="K20" s="15" t="n">
        <v>96095</v>
      </c>
      <c r="L20" s="15" t="n">
        <v>97815</v>
      </c>
      <c r="M20" s="15" t="n">
        <v>96125</v>
      </c>
      <c r="N20" s="15" t="n">
        <v>97965</v>
      </c>
      <c r="O20" s="15" t="n">
        <v>85515</v>
      </c>
      <c r="P20" s="15" t="n">
        <v>87625</v>
      </c>
      <c r="Q20" s="15" t="n">
        <v>78325</v>
      </c>
      <c r="R20" s="15" t="n">
        <v>94455</v>
      </c>
      <c r="S20" s="15" t="n">
        <v>90165</v>
      </c>
      <c r="T20" s="15" t="n">
        <v>90165</v>
      </c>
      <c r="U20" s="15" t="n">
        <v>90175</v>
      </c>
      <c r="V20" s="15" t="n">
        <v>90175</v>
      </c>
      <c r="W20" s="15" t="n">
        <v>94885</v>
      </c>
      <c r="X20" s="15" t="n">
        <v>95885</v>
      </c>
      <c r="Y20" s="15" t="n">
        <v>96125</v>
      </c>
      <c r="Z20" s="15" t="n">
        <v>97445</v>
      </c>
      <c r="AA20" s="15" t="n">
        <v>97445</v>
      </c>
      <c r="AB20" s="15" t="n">
        <v>101245</v>
      </c>
      <c r="AC20" s="15" t="n">
        <v>97635</v>
      </c>
      <c r="AD20" s="15" t="n">
        <v>93955</v>
      </c>
      <c r="AE20" s="15" t="n">
        <v>93845</v>
      </c>
      <c r="AF20" s="15" t="n">
        <v>97635</v>
      </c>
      <c r="AG20" s="15" t="n">
        <v>86775</v>
      </c>
      <c r="AH20" s="15" t="n">
        <v>86775</v>
      </c>
      <c r="AI20" s="16" t="n">
        <v>94235</v>
      </c>
    </row>
    <row r="21" customFormat="false" ht="28.5" hidden="false" customHeight="true" outlineLevel="0" collapsed="false">
      <c r="A21" s="14" t="s">
        <v>54</v>
      </c>
      <c r="B21" s="15" t="n">
        <v>103665</v>
      </c>
      <c r="C21" s="15" t="n">
        <v>103165</v>
      </c>
      <c r="D21" s="15" t="n">
        <v>107145</v>
      </c>
      <c r="E21" s="15" t="n">
        <v>103325</v>
      </c>
      <c r="F21" s="15" t="n">
        <v>101625</v>
      </c>
      <c r="G21" s="15" t="n">
        <v>100745</v>
      </c>
      <c r="H21" s="15" t="n">
        <v>100335</v>
      </c>
      <c r="I21" s="15" t="n">
        <v>93535</v>
      </c>
      <c r="J21" s="15" t="n">
        <v>92215</v>
      </c>
      <c r="K21" s="15" t="n">
        <v>96495</v>
      </c>
      <c r="L21" s="15" t="n">
        <v>98215</v>
      </c>
      <c r="M21" s="15" t="n">
        <v>96525</v>
      </c>
      <c r="N21" s="15" t="n">
        <v>98365</v>
      </c>
      <c r="O21" s="15" t="n">
        <v>85915</v>
      </c>
      <c r="P21" s="15" t="n">
        <v>88025</v>
      </c>
      <c r="Q21" s="15" t="n">
        <v>78725</v>
      </c>
      <c r="R21" s="15" t="n">
        <v>94855</v>
      </c>
      <c r="S21" s="15" t="n">
        <v>90565</v>
      </c>
      <c r="T21" s="15" t="n">
        <v>90565</v>
      </c>
      <c r="U21" s="15" t="n">
        <v>90575</v>
      </c>
      <c r="V21" s="15" t="n">
        <v>90575</v>
      </c>
      <c r="W21" s="15" t="n">
        <v>95285</v>
      </c>
      <c r="X21" s="15" t="n">
        <v>96285</v>
      </c>
      <c r="Y21" s="15" t="n">
        <v>96525</v>
      </c>
      <c r="Z21" s="15" t="n">
        <v>97845</v>
      </c>
      <c r="AA21" s="15" t="n">
        <v>97845</v>
      </c>
      <c r="AB21" s="15" t="n">
        <v>101645</v>
      </c>
      <c r="AC21" s="15" t="n">
        <v>98035</v>
      </c>
      <c r="AD21" s="15" t="n">
        <v>94355</v>
      </c>
      <c r="AE21" s="15" t="n">
        <v>94245</v>
      </c>
      <c r="AF21" s="15" t="n">
        <v>98035</v>
      </c>
      <c r="AG21" s="15" t="n">
        <v>87175</v>
      </c>
      <c r="AH21" s="15" t="n">
        <v>87175</v>
      </c>
      <c r="AI21" s="16" t="n">
        <v>94635</v>
      </c>
    </row>
    <row r="22" customFormat="false" ht="33" hidden="false" customHeight="true" outlineLevel="0" collapsed="false">
      <c r="A22" s="17" t="s">
        <v>55</v>
      </c>
      <c r="B22" s="15" t="n">
        <v>103238</v>
      </c>
      <c r="C22" s="15" t="n">
        <v>102738</v>
      </c>
      <c r="D22" s="15" t="n">
        <v>106718</v>
      </c>
      <c r="E22" s="15" t="n">
        <v>102898</v>
      </c>
      <c r="F22" s="15" t="n">
        <v>101198</v>
      </c>
      <c r="G22" s="15" t="n">
        <v>100318</v>
      </c>
      <c r="H22" s="15" t="n">
        <v>99908</v>
      </c>
      <c r="I22" s="15" t="n">
        <v>93108</v>
      </c>
      <c r="J22" s="15" t="n">
        <v>91788</v>
      </c>
      <c r="K22" s="15" t="n">
        <v>96068</v>
      </c>
      <c r="L22" s="15" t="n">
        <v>97788</v>
      </c>
      <c r="M22" s="15" t="n">
        <v>96098</v>
      </c>
      <c r="N22" s="15" t="n">
        <v>97938</v>
      </c>
      <c r="O22" s="15" t="n">
        <v>85488</v>
      </c>
      <c r="P22" s="15" t="n">
        <v>87598</v>
      </c>
      <c r="Q22" s="15" t="n">
        <v>78298</v>
      </c>
      <c r="R22" s="15" t="n">
        <v>94428</v>
      </c>
      <c r="S22" s="15" t="n">
        <v>90138</v>
      </c>
      <c r="T22" s="15" t="n">
        <v>90138</v>
      </c>
      <c r="U22" s="15" t="n">
        <v>90148</v>
      </c>
      <c r="V22" s="15" t="n">
        <v>90148</v>
      </c>
      <c r="W22" s="15" t="n">
        <v>94858</v>
      </c>
      <c r="X22" s="15" t="n">
        <v>95858</v>
      </c>
      <c r="Y22" s="15" t="n">
        <v>96098</v>
      </c>
      <c r="Z22" s="15" t="n">
        <v>97418</v>
      </c>
      <c r="AA22" s="15" t="n">
        <v>97418</v>
      </c>
      <c r="AB22" s="15" t="n">
        <v>101218</v>
      </c>
      <c r="AC22" s="15" t="n">
        <v>97608</v>
      </c>
      <c r="AD22" s="15" t="n">
        <v>93928</v>
      </c>
      <c r="AE22" s="15" t="n">
        <v>93818</v>
      </c>
      <c r="AF22" s="15" t="n">
        <v>97608</v>
      </c>
      <c r="AG22" s="15" t="n">
        <v>86748</v>
      </c>
      <c r="AH22" s="15" t="n">
        <v>86748</v>
      </c>
      <c r="AI22" s="16" t="n">
        <v>94208</v>
      </c>
    </row>
    <row r="23" customFormat="false" ht="30.75" hidden="false" customHeight="true" outlineLevel="0" collapsed="false">
      <c r="A23" s="14" t="s">
        <v>56</v>
      </c>
      <c r="B23" s="15" t="n">
        <v>104244</v>
      </c>
      <c r="C23" s="15" t="n">
        <v>103744</v>
      </c>
      <c r="D23" s="15" t="n">
        <v>107724</v>
      </c>
      <c r="E23" s="15" t="n">
        <v>103904</v>
      </c>
      <c r="F23" s="15" t="n">
        <v>102204</v>
      </c>
      <c r="G23" s="15" t="n">
        <v>101324</v>
      </c>
      <c r="H23" s="15" t="n">
        <v>100914</v>
      </c>
      <c r="I23" s="15" t="n">
        <v>94114</v>
      </c>
      <c r="J23" s="15" t="n">
        <v>92794</v>
      </c>
      <c r="K23" s="15" t="n">
        <v>97074</v>
      </c>
      <c r="L23" s="15" t="n">
        <v>98794</v>
      </c>
      <c r="M23" s="15" t="n">
        <v>97104</v>
      </c>
      <c r="N23" s="15" t="n">
        <v>98944</v>
      </c>
      <c r="O23" s="15" t="n">
        <v>86494</v>
      </c>
      <c r="P23" s="15" t="n">
        <v>88604</v>
      </c>
      <c r="Q23" s="15" t="n">
        <v>79304</v>
      </c>
      <c r="R23" s="15" t="n">
        <v>95434</v>
      </c>
      <c r="S23" s="15" t="n">
        <v>91144</v>
      </c>
      <c r="T23" s="15" t="n">
        <v>91144</v>
      </c>
      <c r="U23" s="15" t="n">
        <v>91154</v>
      </c>
      <c r="V23" s="15" t="n">
        <v>91154</v>
      </c>
      <c r="W23" s="15" t="n">
        <v>95864</v>
      </c>
      <c r="X23" s="15" t="n">
        <v>96864</v>
      </c>
      <c r="Y23" s="15" t="n">
        <v>97104</v>
      </c>
      <c r="Z23" s="15" t="n">
        <v>98424</v>
      </c>
      <c r="AA23" s="15" t="n">
        <v>98424</v>
      </c>
      <c r="AB23" s="15" t="n">
        <v>102224</v>
      </c>
      <c r="AC23" s="15" t="n">
        <v>98614</v>
      </c>
      <c r="AD23" s="15" t="n">
        <v>94934</v>
      </c>
      <c r="AE23" s="15" t="n">
        <v>94824</v>
      </c>
      <c r="AF23" s="15" t="n">
        <v>98614</v>
      </c>
      <c r="AG23" s="15" t="n">
        <v>87754</v>
      </c>
      <c r="AH23" s="15" t="n">
        <v>87754</v>
      </c>
      <c r="AI23" s="16" t="n">
        <v>95214</v>
      </c>
    </row>
    <row r="24" s="19" customFormat="true" ht="28.5" hidden="false" customHeight="true" outlineLevel="0" collapsed="false">
      <c r="A24" s="18" t="s">
        <v>57</v>
      </c>
      <c r="B24" s="15" t="n">
        <v>105813</v>
      </c>
      <c r="C24" s="15" t="n">
        <v>105313</v>
      </c>
      <c r="D24" s="15" t="n">
        <v>109293</v>
      </c>
      <c r="E24" s="15" t="n">
        <v>105473</v>
      </c>
      <c r="F24" s="15" t="n">
        <v>103773</v>
      </c>
      <c r="G24" s="15" t="n">
        <v>102893</v>
      </c>
      <c r="H24" s="15" t="n">
        <v>102483</v>
      </c>
      <c r="I24" s="15" t="n">
        <v>95673</v>
      </c>
      <c r="J24" s="15" t="n">
        <v>94363</v>
      </c>
      <c r="K24" s="15" t="n">
        <v>98643</v>
      </c>
      <c r="L24" s="15" t="n">
        <v>100363</v>
      </c>
      <c r="M24" s="15" t="n">
        <v>98673</v>
      </c>
      <c r="N24" s="15" t="n">
        <v>100513</v>
      </c>
      <c r="O24" s="15" t="n">
        <v>88063</v>
      </c>
      <c r="P24" s="15" t="n">
        <v>90173</v>
      </c>
      <c r="Q24" s="15" t="n">
        <v>80873</v>
      </c>
      <c r="R24" s="15" t="n">
        <v>96993</v>
      </c>
      <c r="S24" s="15" t="n">
        <v>92703</v>
      </c>
      <c r="T24" s="15" t="n">
        <v>92703</v>
      </c>
      <c r="U24" s="15" t="n">
        <v>92713</v>
      </c>
      <c r="V24" s="15" t="n">
        <v>92713</v>
      </c>
      <c r="W24" s="15" t="n">
        <v>97423</v>
      </c>
      <c r="X24" s="15" t="n">
        <v>98423</v>
      </c>
      <c r="Y24" s="15" t="n">
        <v>98673</v>
      </c>
      <c r="Z24" s="15" t="n">
        <v>99993</v>
      </c>
      <c r="AA24" s="15" t="n">
        <v>99993</v>
      </c>
      <c r="AB24" s="15" t="n">
        <v>103793</v>
      </c>
      <c r="AC24" s="15" t="n">
        <v>100183</v>
      </c>
      <c r="AD24" s="15" t="n">
        <v>96493</v>
      </c>
      <c r="AE24" s="15" t="n">
        <v>96393</v>
      </c>
      <c r="AF24" s="15" t="n">
        <v>100183</v>
      </c>
      <c r="AG24" s="15" t="n">
        <v>89313</v>
      </c>
      <c r="AH24" s="15" t="n">
        <v>89313</v>
      </c>
      <c r="AI24" s="16" t="n">
        <v>96783</v>
      </c>
    </row>
    <row r="25" s="19" customFormat="true" ht="28.5" hidden="false" customHeight="true" outlineLevel="0" collapsed="false">
      <c r="A25" s="18" t="s">
        <v>58</v>
      </c>
      <c r="B25" s="15" t="n">
        <v>105492</v>
      </c>
      <c r="C25" s="15" t="n">
        <v>104992</v>
      </c>
      <c r="D25" s="15" t="n">
        <v>108972</v>
      </c>
      <c r="E25" s="15" t="n">
        <v>105152</v>
      </c>
      <c r="F25" s="15" t="n">
        <v>103452</v>
      </c>
      <c r="G25" s="15" t="n">
        <v>102572</v>
      </c>
      <c r="H25" s="15" t="n">
        <v>102162</v>
      </c>
      <c r="I25" s="15" t="n">
        <v>95352</v>
      </c>
      <c r="J25" s="15" t="n">
        <v>94042</v>
      </c>
      <c r="K25" s="15" t="n">
        <v>98322</v>
      </c>
      <c r="L25" s="15" t="n">
        <v>100042</v>
      </c>
      <c r="M25" s="15" t="n">
        <v>98352</v>
      </c>
      <c r="N25" s="15" t="n">
        <v>100192</v>
      </c>
      <c r="O25" s="15" t="n">
        <v>87742</v>
      </c>
      <c r="P25" s="15" t="n">
        <v>89852</v>
      </c>
      <c r="Q25" s="15" t="n">
        <v>80552</v>
      </c>
      <c r="R25" s="15" t="n">
        <v>96672</v>
      </c>
      <c r="S25" s="15" t="n">
        <v>92382</v>
      </c>
      <c r="T25" s="15" t="n">
        <v>92382</v>
      </c>
      <c r="U25" s="15" t="n">
        <v>92392</v>
      </c>
      <c r="V25" s="15" t="n">
        <v>92392</v>
      </c>
      <c r="W25" s="15" t="n">
        <v>97102</v>
      </c>
      <c r="X25" s="15" t="n">
        <v>98102</v>
      </c>
      <c r="Y25" s="15" t="n">
        <v>98352</v>
      </c>
      <c r="Z25" s="15" t="n">
        <v>99672</v>
      </c>
      <c r="AA25" s="15" t="n">
        <v>99672</v>
      </c>
      <c r="AB25" s="15" t="n">
        <v>103472</v>
      </c>
      <c r="AC25" s="15" t="n">
        <v>99862</v>
      </c>
      <c r="AD25" s="15" t="n">
        <v>96172</v>
      </c>
      <c r="AE25" s="15" t="n">
        <v>96072</v>
      </c>
      <c r="AF25" s="15" t="n">
        <v>99862</v>
      </c>
      <c r="AG25" s="15" t="n">
        <v>88992</v>
      </c>
      <c r="AH25" s="15" t="n">
        <v>88992</v>
      </c>
      <c r="AI25" s="16" t="n">
        <v>96462</v>
      </c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60</v>
      </c>
      <c r="P30" s="25"/>
      <c r="Q30" s="25"/>
      <c r="R30" s="25"/>
      <c r="S30" s="25"/>
      <c r="T30" s="25"/>
      <c r="U30" s="25"/>
      <c r="V30" s="26" t="s">
        <v>61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2</v>
      </c>
      <c r="C31" s="8" t="s">
        <v>63</v>
      </c>
      <c r="D31" s="28" t="s">
        <v>64</v>
      </c>
      <c r="E31" s="28" t="s">
        <v>65</v>
      </c>
      <c r="F31" s="28" t="s">
        <v>66</v>
      </c>
      <c r="G31" s="28" t="s">
        <v>67</v>
      </c>
      <c r="H31" s="28" t="s">
        <v>68</v>
      </c>
      <c r="I31" s="28" t="s">
        <v>69</v>
      </c>
      <c r="J31" s="8" t="s">
        <v>70</v>
      </c>
      <c r="K31" s="28" t="s">
        <v>71</v>
      </c>
      <c r="L31" s="28" t="s">
        <v>72</v>
      </c>
      <c r="M31" s="28" t="s">
        <v>73</v>
      </c>
      <c r="N31" s="8" t="s">
        <v>74</v>
      </c>
      <c r="O31" s="28" t="s">
        <v>75</v>
      </c>
      <c r="P31" s="28" t="s">
        <v>76</v>
      </c>
      <c r="Q31" s="28" t="s">
        <v>77</v>
      </c>
      <c r="R31" s="28" t="s">
        <v>78</v>
      </c>
      <c r="S31" s="28" t="s">
        <v>79</v>
      </c>
      <c r="T31" s="8" t="s">
        <v>12</v>
      </c>
      <c r="U31" s="8" t="s">
        <v>13</v>
      </c>
      <c r="V31" s="28" t="s">
        <v>80</v>
      </c>
      <c r="W31" s="28" t="s">
        <v>81</v>
      </c>
      <c r="X31" s="28" t="s">
        <v>82</v>
      </c>
      <c r="Y31" s="28" t="s">
        <v>83</v>
      </c>
      <c r="Z31" s="28" t="s">
        <v>84</v>
      </c>
      <c r="AA31" s="28" t="s">
        <v>85</v>
      </c>
      <c r="AB31" s="28" t="s">
        <v>86</v>
      </c>
      <c r="AC31" s="28" t="s">
        <v>87</v>
      </c>
      <c r="AD31" s="29" t="s">
        <v>88</v>
      </c>
    </row>
    <row r="32" customFormat="false" ht="28.5" hidden="false" customHeight="true" outlineLevel="0" collapsed="false">
      <c r="A32" s="11" t="s">
        <v>39</v>
      </c>
      <c r="B32" s="12" t="n">
        <v>88163</v>
      </c>
      <c r="C32" s="12" t="n">
        <v>93143</v>
      </c>
      <c r="D32" s="12" t="n">
        <v>88853</v>
      </c>
      <c r="E32" s="12" t="n">
        <v>88853</v>
      </c>
      <c r="F32" s="12" t="n">
        <v>88863</v>
      </c>
      <c r="G32" s="12" t="n">
        <v>92133</v>
      </c>
      <c r="H32" s="12" t="n">
        <v>96943</v>
      </c>
      <c r="I32" s="12" t="n">
        <v>98583</v>
      </c>
      <c r="J32" s="12" t="n">
        <v>94023</v>
      </c>
      <c r="K32" s="12" t="n">
        <v>85463</v>
      </c>
      <c r="L32" s="12" t="n">
        <v>85463</v>
      </c>
      <c r="M32" s="12" t="n">
        <v>92043</v>
      </c>
      <c r="N32" s="12" t="n">
        <v>71063</v>
      </c>
      <c r="O32" s="12" t="n">
        <v>102257</v>
      </c>
      <c r="P32" s="12" t="n">
        <v>96267</v>
      </c>
      <c r="Q32" s="12" t="n">
        <v>102677</v>
      </c>
      <c r="R32" s="12" t="n">
        <v>90187</v>
      </c>
      <c r="S32" s="12" t="n">
        <v>102677</v>
      </c>
      <c r="T32" s="12" t="n">
        <v>93317</v>
      </c>
      <c r="U32" s="12" t="n">
        <v>91997</v>
      </c>
      <c r="V32" s="12" t="n">
        <v>90067</v>
      </c>
      <c r="W32" s="12" t="n">
        <v>90067</v>
      </c>
      <c r="X32" s="12" t="n">
        <v>89557</v>
      </c>
      <c r="Y32" s="12" t="n">
        <v>90567</v>
      </c>
      <c r="Z32" s="12" t="n">
        <v>93627</v>
      </c>
      <c r="AA32" s="12" t="n">
        <v>97947</v>
      </c>
      <c r="AB32" s="12" t="n">
        <v>99587</v>
      </c>
      <c r="AC32" s="12" t="n">
        <v>98947</v>
      </c>
      <c r="AD32" s="13" t="n">
        <v>100587</v>
      </c>
    </row>
    <row r="33" customFormat="false" ht="28.5" hidden="false" customHeight="true" outlineLevel="0" collapsed="false">
      <c r="A33" s="14" t="s">
        <v>40</v>
      </c>
      <c r="B33" s="15" t="n">
        <v>88525</v>
      </c>
      <c r="C33" s="15" t="n">
        <v>93505</v>
      </c>
      <c r="D33" s="15" t="n">
        <v>89215</v>
      </c>
      <c r="E33" s="15" t="n">
        <v>89215</v>
      </c>
      <c r="F33" s="15" t="n">
        <v>89225</v>
      </c>
      <c r="G33" s="15" t="n">
        <v>92495</v>
      </c>
      <c r="H33" s="15" t="n">
        <v>97305</v>
      </c>
      <c r="I33" s="15" t="n">
        <v>98945</v>
      </c>
      <c r="J33" s="15" t="n">
        <v>94385</v>
      </c>
      <c r="K33" s="15" t="n">
        <v>85825</v>
      </c>
      <c r="L33" s="15" t="n">
        <v>85825</v>
      </c>
      <c r="M33" s="15" t="n">
        <v>92405</v>
      </c>
      <c r="N33" s="15" t="n">
        <v>71425</v>
      </c>
      <c r="O33" s="15" t="n">
        <v>102631</v>
      </c>
      <c r="P33" s="15" t="n">
        <v>96641</v>
      </c>
      <c r="Q33" s="15" t="n">
        <v>103051</v>
      </c>
      <c r="R33" s="15" t="n">
        <v>90561</v>
      </c>
      <c r="S33" s="15" t="n">
        <v>103051</v>
      </c>
      <c r="T33" s="15" t="n">
        <v>93691</v>
      </c>
      <c r="U33" s="15" t="n">
        <v>92371</v>
      </c>
      <c r="V33" s="15" t="n">
        <v>90441</v>
      </c>
      <c r="W33" s="15" t="n">
        <v>90441</v>
      </c>
      <c r="X33" s="15" t="n">
        <v>89931</v>
      </c>
      <c r="Y33" s="15" t="n">
        <v>90941</v>
      </c>
      <c r="Z33" s="15" t="n">
        <v>94001</v>
      </c>
      <c r="AA33" s="15" t="n">
        <v>98321</v>
      </c>
      <c r="AB33" s="15" t="n">
        <v>99961</v>
      </c>
      <c r="AC33" s="15" t="n">
        <v>99321</v>
      </c>
      <c r="AD33" s="16" t="n">
        <v>100961</v>
      </c>
    </row>
    <row r="34" customFormat="false" ht="28.5" hidden="false" customHeight="true" outlineLevel="0" collapsed="false">
      <c r="A34" s="14" t="s">
        <v>41</v>
      </c>
      <c r="B34" s="15" t="n">
        <v>90773</v>
      </c>
      <c r="C34" s="15" t="n">
        <v>95753</v>
      </c>
      <c r="D34" s="15" t="n">
        <v>91463</v>
      </c>
      <c r="E34" s="15" t="n">
        <v>91463</v>
      </c>
      <c r="F34" s="15" t="n">
        <v>91473</v>
      </c>
      <c r="G34" s="15" t="n">
        <v>94743</v>
      </c>
      <c r="H34" s="15" t="n">
        <v>99563</v>
      </c>
      <c r="I34" s="15" t="n">
        <v>101203</v>
      </c>
      <c r="J34" s="15" t="n">
        <v>96643</v>
      </c>
      <c r="K34" s="15" t="n">
        <v>88073</v>
      </c>
      <c r="L34" s="15" t="n">
        <v>88073</v>
      </c>
      <c r="M34" s="15" t="n">
        <v>94663</v>
      </c>
      <c r="N34" s="15" t="n">
        <v>73673</v>
      </c>
      <c r="O34" s="15" t="n">
        <v>104880</v>
      </c>
      <c r="P34" s="15" t="n">
        <v>98890</v>
      </c>
      <c r="Q34" s="15" t="n">
        <v>105290</v>
      </c>
      <c r="R34" s="15" t="n">
        <v>92810</v>
      </c>
      <c r="S34" s="15" t="n">
        <v>105290</v>
      </c>
      <c r="T34" s="15" t="n">
        <v>95930</v>
      </c>
      <c r="U34" s="15" t="n">
        <v>94620</v>
      </c>
      <c r="V34" s="15" t="n">
        <v>92680</v>
      </c>
      <c r="W34" s="15" t="n">
        <v>92680</v>
      </c>
      <c r="X34" s="15" t="n">
        <v>92170</v>
      </c>
      <c r="Y34" s="15" t="n">
        <v>93180</v>
      </c>
      <c r="Z34" s="15" t="n">
        <v>96240</v>
      </c>
      <c r="AA34" s="15" t="n">
        <v>100570</v>
      </c>
      <c r="AB34" s="15" t="n">
        <v>102210</v>
      </c>
      <c r="AC34" s="15" t="n">
        <v>101570</v>
      </c>
      <c r="AD34" s="16" t="n">
        <v>103210</v>
      </c>
    </row>
    <row r="35" customFormat="false" ht="28.5" hidden="false" customHeight="true" outlineLevel="0" collapsed="false">
      <c r="A35" s="14" t="s">
        <v>42</v>
      </c>
      <c r="B35" s="15" t="n">
        <v>88036</v>
      </c>
      <c r="C35" s="15" t="n">
        <v>93016</v>
      </c>
      <c r="D35" s="15" t="n">
        <v>88726</v>
      </c>
      <c r="E35" s="15" t="n">
        <v>88726</v>
      </c>
      <c r="F35" s="15" t="n">
        <v>88736</v>
      </c>
      <c r="G35" s="15" t="n">
        <v>92006</v>
      </c>
      <c r="H35" s="15" t="n">
        <v>96816</v>
      </c>
      <c r="I35" s="15" t="n">
        <v>98456</v>
      </c>
      <c r="J35" s="15" t="n">
        <v>93896</v>
      </c>
      <c r="K35" s="15" t="n">
        <v>85336</v>
      </c>
      <c r="L35" s="15" t="n">
        <v>85336</v>
      </c>
      <c r="M35" s="15" t="n">
        <v>91916</v>
      </c>
      <c r="N35" s="15" t="n">
        <v>70936</v>
      </c>
      <c r="O35" s="15" t="n">
        <v>102135</v>
      </c>
      <c r="P35" s="15" t="n">
        <v>96145</v>
      </c>
      <c r="Q35" s="15" t="n">
        <v>102555</v>
      </c>
      <c r="R35" s="15" t="n">
        <v>90065</v>
      </c>
      <c r="S35" s="15" t="n">
        <v>102555</v>
      </c>
      <c r="T35" s="15" t="n">
        <v>93195</v>
      </c>
      <c r="U35" s="15" t="n">
        <v>91875</v>
      </c>
      <c r="V35" s="15" t="n">
        <v>89945</v>
      </c>
      <c r="W35" s="15" t="n">
        <v>89945</v>
      </c>
      <c r="X35" s="15" t="n">
        <v>89435</v>
      </c>
      <c r="Y35" s="15" t="n">
        <v>90445</v>
      </c>
      <c r="Z35" s="15" t="n">
        <v>93505</v>
      </c>
      <c r="AA35" s="15" t="n">
        <v>97825</v>
      </c>
      <c r="AB35" s="15" t="n">
        <v>99465</v>
      </c>
      <c r="AC35" s="15" t="n">
        <v>98825</v>
      </c>
      <c r="AD35" s="16" t="n">
        <v>100465</v>
      </c>
    </row>
    <row r="36" customFormat="false" ht="28.5" hidden="false" customHeight="true" outlineLevel="0" collapsed="false">
      <c r="A36" s="14" t="s">
        <v>43</v>
      </c>
      <c r="B36" s="15" t="n">
        <v>88153</v>
      </c>
      <c r="C36" s="15" t="n">
        <v>93133</v>
      </c>
      <c r="D36" s="15" t="n">
        <v>88843</v>
      </c>
      <c r="E36" s="15" t="n">
        <v>88843</v>
      </c>
      <c r="F36" s="15" t="n">
        <v>88853</v>
      </c>
      <c r="G36" s="15" t="n">
        <v>92123</v>
      </c>
      <c r="H36" s="15" t="n">
        <v>96933</v>
      </c>
      <c r="I36" s="15" t="n">
        <v>98573</v>
      </c>
      <c r="J36" s="15" t="n">
        <v>94013</v>
      </c>
      <c r="K36" s="15" t="n">
        <v>85453</v>
      </c>
      <c r="L36" s="15" t="n">
        <v>85453</v>
      </c>
      <c r="M36" s="15" t="n">
        <v>92033</v>
      </c>
      <c r="N36" s="15" t="n">
        <v>71053</v>
      </c>
      <c r="O36" s="15" t="n">
        <v>102134</v>
      </c>
      <c r="P36" s="15" t="n">
        <v>96144</v>
      </c>
      <c r="Q36" s="15" t="n">
        <v>102554</v>
      </c>
      <c r="R36" s="15" t="n">
        <v>90064</v>
      </c>
      <c r="S36" s="15" t="n">
        <v>102554</v>
      </c>
      <c r="T36" s="15" t="n">
        <v>93194</v>
      </c>
      <c r="U36" s="15" t="n">
        <v>91874</v>
      </c>
      <c r="V36" s="15" t="n">
        <v>89944</v>
      </c>
      <c r="W36" s="15" t="n">
        <v>89944</v>
      </c>
      <c r="X36" s="15" t="n">
        <v>89434</v>
      </c>
      <c r="Y36" s="15" t="n">
        <v>90444</v>
      </c>
      <c r="Z36" s="15" t="n">
        <v>93504</v>
      </c>
      <c r="AA36" s="15" t="n">
        <v>97824</v>
      </c>
      <c r="AB36" s="15" t="n">
        <v>99464</v>
      </c>
      <c r="AC36" s="15" t="n">
        <v>98824</v>
      </c>
      <c r="AD36" s="16" t="n">
        <v>100464</v>
      </c>
    </row>
    <row r="37" customFormat="false" ht="28.5" hidden="false" customHeight="true" outlineLevel="0" collapsed="false">
      <c r="A37" s="14" t="s">
        <v>44</v>
      </c>
      <c r="B37" s="15" t="n">
        <v>87985</v>
      </c>
      <c r="C37" s="15" t="n">
        <v>92965</v>
      </c>
      <c r="D37" s="15" t="n">
        <v>88675</v>
      </c>
      <c r="E37" s="15" t="n">
        <v>88675</v>
      </c>
      <c r="F37" s="15" t="n">
        <v>88685</v>
      </c>
      <c r="G37" s="15" t="n">
        <v>91955</v>
      </c>
      <c r="H37" s="15" t="n">
        <v>96765</v>
      </c>
      <c r="I37" s="15" t="n">
        <v>98405</v>
      </c>
      <c r="J37" s="15" t="n">
        <v>93845</v>
      </c>
      <c r="K37" s="15" t="n">
        <v>85285</v>
      </c>
      <c r="L37" s="15" t="n">
        <v>85285</v>
      </c>
      <c r="M37" s="15" t="n">
        <v>91865</v>
      </c>
      <c r="N37" s="15" t="n">
        <v>70885</v>
      </c>
      <c r="O37" s="15" t="n">
        <v>102091</v>
      </c>
      <c r="P37" s="15" t="n">
        <v>96101</v>
      </c>
      <c r="Q37" s="15" t="n">
        <v>102511</v>
      </c>
      <c r="R37" s="15" t="n">
        <v>90021</v>
      </c>
      <c r="S37" s="15" t="n">
        <v>102511</v>
      </c>
      <c r="T37" s="15" t="n">
        <v>93151</v>
      </c>
      <c r="U37" s="15" t="n">
        <v>91831</v>
      </c>
      <c r="V37" s="15" t="n">
        <v>89901</v>
      </c>
      <c r="W37" s="15" t="n">
        <v>89901</v>
      </c>
      <c r="X37" s="15" t="n">
        <v>89391</v>
      </c>
      <c r="Y37" s="15" t="n">
        <v>90401</v>
      </c>
      <c r="Z37" s="15" t="n">
        <v>93461</v>
      </c>
      <c r="AA37" s="15" t="n">
        <v>97781</v>
      </c>
      <c r="AB37" s="15" t="n">
        <v>99421</v>
      </c>
      <c r="AC37" s="15" t="n">
        <v>98781</v>
      </c>
      <c r="AD37" s="16" t="n">
        <v>100421</v>
      </c>
    </row>
    <row r="38" customFormat="false" ht="28.5" hidden="false" customHeight="true" outlineLevel="0" collapsed="false">
      <c r="A38" s="14" t="s">
        <v>45</v>
      </c>
      <c r="B38" s="15" t="n">
        <v>90732</v>
      </c>
      <c r="C38" s="15" t="n">
        <v>95712</v>
      </c>
      <c r="D38" s="15" t="n">
        <v>91422</v>
      </c>
      <c r="E38" s="15" t="n">
        <v>91422</v>
      </c>
      <c r="F38" s="15" t="n">
        <v>91432</v>
      </c>
      <c r="G38" s="15" t="n">
        <v>94702</v>
      </c>
      <c r="H38" s="15" t="n">
        <v>99522</v>
      </c>
      <c r="I38" s="15" t="n">
        <v>101162</v>
      </c>
      <c r="J38" s="15" t="n">
        <v>96602</v>
      </c>
      <c r="K38" s="15" t="n">
        <v>88032</v>
      </c>
      <c r="L38" s="15" t="n">
        <v>88032</v>
      </c>
      <c r="M38" s="15" t="n">
        <v>94622</v>
      </c>
      <c r="N38" s="15" t="n">
        <v>73632</v>
      </c>
      <c r="O38" s="15" t="n">
        <v>104843</v>
      </c>
      <c r="P38" s="15" t="n">
        <v>98853</v>
      </c>
      <c r="Q38" s="15" t="n">
        <v>105253</v>
      </c>
      <c r="R38" s="15" t="n">
        <v>92773</v>
      </c>
      <c r="S38" s="15" t="n">
        <v>105253</v>
      </c>
      <c r="T38" s="15" t="n">
        <v>95893</v>
      </c>
      <c r="U38" s="15" t="n">
        <v>94583</v>
      </c>
      <c r="V38" s="15" t="n">
        <v>92643</v>
      </c>
      <c r="W38" s="15" t="n">
        <v>92643</v>
      </c>
      <c r="X38" s="15" t="n">
        <v>92133</v>
      </c>
      <c r="Y38" s="15" t="n">
        <v>93143</v>
      </c>
      <c r="Z38" s="15" t="n">
        <v>96203</v>
      </c>
      <c r="AA38" s="15" t="n">
        <v>100533</v>
      </c>
      <c r="AB38" s="15" t="n">
        <v>102173</v>
      </c>
      <c r="AC38" s="15" t="n">
        <v>101533</v>
      </c>
      <c r="AD38" s="16" t="n">
        <v>103173</v>
      </c>
    </row>
    <row r="39" customFormat="false" ht="28.5" hidden="false" customHeight="true" outlineLevel="0" collapsed="false">
      <c r="A39" s="14" t="s">
        <v>46</v>
      </c>
      <c r="B39" s="15" t="n">
        <v>89844</v>
      </c>
      <c r="C39" s="15" t="n">
        <v>94824</v>
      </c>
      <c r="D39" s="15" t="n">
        <v>90534</v>
      </c>
      <c r="E39" s="15" t="n">
        <v>90534</v>
      </c>
      <c r="F39" s="15" t="n">
        <v>90544</v>
      </c>
      <c r="G39" s="15" t="n">
        <v>93814</v>
      </c>
      <c r="H39" s="15" t="n">
        <v>98624</v>
      </c>
      <c r="I39" s="15" t="n">
        <v>100264</v>
      </c>
      <c r="J39" s="15" t="n">
        <v>95704</v>
      </c>
      <c r="K39" s="15" t="n">
        <v>87144</v>
      </c>
      <c r="L39" s="15" t="n">
        <v>87144</v>
      </c>
      <c r="M39" s="15" t="n">
        <v>93724</v>
      </c>
      <c r="N39" s="15" t="n">
        <v>72744</v>
      </c>
      <c r="O39" s="15" t="n">
        <v>103935</v>
      </c>
      <c r="P39" s="15" t="n">
        <v>97945</v>
      </c>
      <c r="Q39" s="15" t="n">
        <v>104355</v>
      </c>
      <c r="R39" s="15" t="n">
        <v>91865</v>
      </c>
      <c r="S39" s="15" t="n">
        <v>104355</v>
      </c>
      <c r="T39" s="15" t="n">
        <v>94995</v>
      </c>
      <c r="U39" s="15" t="n">
        <v>93675</v>
      </c>
      <c r="V39" s="15" t="n">
        <v>91745</v>
      </c>
      <c r="W39" s="15" t="n">
        <v>91745</v>
      </c>
      <c r="X39" s="15" t="n">
        <v>91235</v>
      </c>
      <c r="Y39" s="15" t="n">
        <v>92245</v>
      </c>
      <c r="Z39" s="15" t="n">
        <v>95305</v>
      </c>
      <c r="AA39" s="15" t="n">
        <v>99625</v>
      </c>
      <c r="AB39" s="15" t="n">
        <v>101265</v>
      </c>
      <c r="AC39" s="15" t="n">
        <v>100625</v>
      </c>
      <c r="AD39" s="16" t="n">
        <v>102265</v>
      </c>
    </row>
    <row r="40" customFormat="false" ht="28.5" hidden="false" customHeight="true" outlineLevel="0" collapsed="false">
      <c r="A40" s="14" t="s">
        <v>47</v>
      </c>
      <c r="B40" s="15" t="n">
        <v>88526</v>
      </c>
      <c r="C40" s="15" t="n">
        <v>93506</v>
      </c>
      <c r="D40" s="15" t="n">
        <v>89216</v>
      </c>
      <c r="E40" s="15" t="n">
        <v>89216</v>
      </c>
      <c r="F40" s="15" t="n">
        <v>89226</v>
      </c>
      <c r="G40" s="15" t="n">
        <v>92496</v>
      </c>
      <c r="H40" s="15" t="n">
        <v>97306</v>
      </c>
      <c r="I40" s="15" t="n">
        <v>98946</v>
      </c>
      <c r="J40" s="15" t="n">
        <v>94386</v>
      </c>
      <c r="K40" s="15" t="n">
        <v>85826</v>
      </c>
      <c r="L40" s="15" t="n">
        <v>85826</v>
      </c>
      <c r="M40" s="15" t="n">
        <v>92406</v>
      </c>
      <c r="N40" s="15" t="n">
        <v>71426</v>
      </c>
      <c r="O40" s="15" t="n">
        <v>102633</v>
      </c>
      <c r="P40" s="15" t="n">
        <v>96643</v>
      </c>
      <c r="Q40" s="15" t="n">
        <v>103053</v>
      </c>
      <c r="R40" s="15" t="n">
        <v>90563</v>
      </c>
      <c r="S40" s="15" t="n">
        <v>103053</v>
      </c>
      <c r="T40" s="15" t="n">
        <v>93693</v>
      </c>
      <c r="U40" s="15" t="n">
        <v>92373</v>
      </c>
      <c r="V40" s="15" t="n">
        <v>90443</v>
      </c>
      <c r="W40" s="15" t="n">
        <v>90443</v>
      </c>
      <c r="X40" s="15" t="n">
        <v>89933</v>
      </c>
      <c r="Y40" s="15" t="n">
        <v>90943</v>
      </c>
      <c r="Z40" s="15" t="n">
        <v>94003</v>
      </c>
      <c r="AA40" s="15" t="n">
        <v>98323</v>
      </c>
      <c r="AB40" s="15" t="n">
        <v>99963</v>
      </c>
      <c r="AC40" s="15" t="n">
        <v>99323</v>
      </c>
      <c r="AD40" s="16" t="n">
        <v>100963</v>
      </c>
    </row>
    <row r="41" customFormat="false" ht="28.5" hidden="false" customHeight="true" outlineLevel="0" collapsed="false">
      <c r="A41" s="14" t="s">
        <v>48</v>
      </c>
      <c r="B41" s="15" t="n">
        <v>89483</v>
      </c>
      <c r="C41" s="15" t="n">
        <v>94463</v>
      </c>
      <c r="D41" s="15" t="n">
        <v>90173</v>
      </c>
      <c r="E41" s="15" t="n">
        <v>90173</v>
      </c>
      <c r="F41" s="15" t="n">
        <v>90183</v>
      </c>
      <c r="G41" s="15" t="n">
        <v>93453</v>
      </c>
      <c r="H41" s="15" t="n">
        <v>98263</v>
      </c>
      <c r="I41" s="15" t="n">
        <v>99903</v>
      </c>
      <c r="J41" s="15" t="n">
        <v>95343</v>
      </c>
      <c r="K41" s="15" t="n">
        <v>86783</v>
      </c>
      <c r="L41" s="15" t="n">
        <v>86783</v>
      </c>
      <c r="M41" s="15" t="n">
        <v>93363</v>
      </c>
      <c r="N41" s="15" t="n">
        <v>72383</v>
      </c>
      <c r="O41" s="15" t="n">
        <v>103578</v>
      </c>
      <c r="P41" s="15" t="n">
        <v>97588</v>
      </c>
      <c r="Q41" s="15" t="n">
        <v>103998</v>
      </c>
      <c r="R41" s="15" t="n">
        <v>91508</v>
      </c>
      <c r="S41" s="15" t="n">
        <v>103998</v>
      </c>
      <c r="T41" s="15" t="n">
        <v>94638</v>
      </c>
      <c r="U41" s="15" t="n">
        <v>93318</v>
      </c>
      <c r="V41" s="15" t="n">
        <v>91388</v>
      </c>
      <c r="W41" s="15" t="n">
        <v>91388</v>
      </c>
      <c r="X41" s="15" t="n">
        <v>90878</v>
      </c>
      <c r="Y41" s="15" t="n">
        <v>91888</v>
      </c>
      <c r="Z41" s="15" t="n">
        <v>94948</v>
      </c>
      <c r="AA41" s="15" t="n">
        <v>99268</v>
      </c>
      <c r="AB41" s="15" t="n">
        <v>100908</v>
      </c>
      <c r="AC41" s="15" t="n">
        <v>100268</v>
      </c>
      <c r="AD41" s="16" t="n">
        <v>101908</v>
      </c>
    </row>
    <row r="42" customFormat="false" ht="28.5" hidden="false" customHeight="true" outlineLevel="0" collapsed="false">
      <c r="A42" s="14" t="s">
        <v>49</v>
      </c>
      <c r="B42" s="15" t="n">
        <v>87676</v>
      </c>
      <c r="C42" s="15" t="n">
        <v>92656</v>
      </c>
      <c r="D42" s="15" t="n">
        <v>88366</v>
      </c>
      <c r="E42" s="15" t="n">
        <v>88366</v>
      </c>
      <c r="F42" s="15" t="n">
        <v>88376</v>
      </c>
      <c r="G42" s="15" t="n">
        <v>91646</v>
      </c>
      <c r="H42" s="15" t="n">
        <v>96456</v>
      </c>
      <c r="I42" s="15" t="n">
        <v>98096</v>
      </c>
      <c r="J42" s="15" t="n">
        <v>93536</v>
      </c>
      <c r="K42" s="15" t="n">
        <v>84976</v>
      </c>
      <c r="L42" s="15" t="n">
        <v>84976</v>
      </c>
      <c r="M42" s="15" t="n">
        <v>91556</v>
      </c>
      <c r="N42" s="15" t="n">
        <v>70576</v>
      </c>
      <c r="O42" s="15" t="n">
        <v>101779</v>
      </c>
      <c r="P42" s="15" t="n">
        <v>95789</v>
      </c>
      <c r="Q42" s="15" t="n">
        <v>102199</v>
      </c>
      <c r="R42" s="15" t="n">
        <v>89709</v>
      </c>
      <c r="S42" s="15" t="n">
        <v>102199</v>
      </c>
      <c r="T42" s="15" t="n">
        <v>92839</v>
      </c>
      <c r="U42" s="15" t="n">
        <v>91519</v>
      </c>
      <c r="V42" s="15" t="n">
        <v>89589</v>
      </c>
      <c r="W42" s="15" t="n">
        <v>89589</v>
      </c>
      <c r="X42" s="15" t="n">
        <v>89079</v>
      </c>
      <c r="Y42" s="15" t="n">
        <v>90089</v>
      </c>
      <c r="Z42" s="15" t="n">
        <v>93149</v>
      </c>
      <c r="AA42" s="15" t="n">
        <v>97469</v>
      </c>
      <c r="AB42" s="15" t="n">
        <v>99109</v>
      </c>
      <c r="AC42" s="15" t="n">
        <v>98469</v>
      </c>
      <c r="AD42" s="16" t="n">
        <v>100109</v>
      </c>
    </row>
    <row r="43" customFormat="false" ht="28.5" hidden="false" customHeight="true" outlineLevel="0" collapsed="false">
      <c r="A43" s="14" t="s">
        <v>50</v>
      </c>
      <c r="B43" s="15" t="n">
        <v>88130</v>
      </c>
      <c r="C43" s="15" t="n">
        <v>93110</v>
      </c>
      <c r="D43" s="15" t="n">
        <v>88820</v>
      </c>
      <c r="E43" s="15" t="n">
        <v>88820</v>
      </c>
      <c r="F43" s="15" t="n">
        <v>88830</v>
      </c>
      <c r="G43" s="15" t="n">
        <v>92100</v>
      </c>
      <c r="H43" s="15" t="n">
        <v>96910</v>
      </c>
      <c r="I43" s="15" t="n">
        <v>98550</v>
      </c>
      <c r="J43" s="15" t="n">
        <v>93990</v>
      </c>
      <c r="K43" s="15" t="n">
        <v>85430</v>
      </c>
      <c r="L43" s="15" t="n">
        <v>85430</v>
      </c>
      <c r="M43" s="15" t="n">
        <v>92010</v>
      </c>
      <c r="N43" s="15" t="n">
        <v>71030</v>
      </c>
      <c r="O43" s="15" t="n">
        <v>102227</v>
      </c>
      <c r="P43" s="15" t="n">
        <v>96237</v>
      </c>
      <c r="Q43" s="15" t="n">
        <v>102647</v>
      </c>
      <c r="R43" s="15" t="n">
        <v>90157</v>
      </c>
      <c r="S43" s="15" t="n">
        <v>102647</v>
      </c>
      <c r="T43" s="15" t="n">
        <v>93287</v>
      </c>
      <c r="U43" s="15" t="n">
        <v>91967</v>
      </c>
      <c r="V43" s="15" t="n">
        <v>90037</v>
      </c>
      <c r="W43" s="15" t="n">
        <v>90037</v>
      </c>
      <c r="X43" s="15" t="n">
        <v>89527</v>
      </c>
      <c r="Y43" s="15" t="n">
        <v>90537</v>
      </c>
      <c r="Z43" s="15" t="n">
        <v>93597</v>
      </c>
      <c r="AA43" s="15" t="n">
        <v>97917</v>
      </c>
      <c r="AB43" s="15" t="n">
        <v>99557</v>
      </c>
      <c r="AC43" s="15" t="n">
        <v>98917</v>
      </c>
      <c r="AD43" s="16" t="n">
        <v>100557</v>
      </c>
    </row>
    <row r="44" customFormat="false" ht="28.5" hidden="false" customHeight="true" outlineLevel="0" collapsed="false">
      <c r="A44" s="14" t="s">
        <v>51</v>
      </c>
      <c r="B44" s="15" t="n">
        <v>90120</v>
      </c>
      <c r="C44" s="15" t="n">
        <v>95100</v>
      </c>
      <c r="D44" s="15" t="n">
        <v>90810</v>
      </c>
      <c r="E44" s="15" t="n">
        <v>90810</v>
      </c>
      <c r="F44" s="15" t="n">
        <v>90820</v>
      </c>
      <c r="G44" s="15" t="n">
        <v>94090</v>
      </c>
      <c r="H44" s="15" t="n">
        <v>98910</v>
      </c>
      <c r="I44" s="15" t="n">
        <v>100550</v>
      </c>
      <c r="J44" s="15" t="n">
        <v>95990</v>
      </c>
      <c r="K44" s="15" t="n">
        <v>87420</v>
      </c>
      <c r="L44" s="15" t="n">
        <v>87420</v>
      </c>
      <c r="M44" s="15" t="n">
        <v>94010</v>
      </c>
      <c r="N44" s="15" t="n">
        <v>73020</v>
      </c>
      <c r="O44" s="15" t="n">
        <v>104233</v>
      </c>
      <c r="P44" s="15" t="n">
        <v>98243</v>
      </c>
      <c r="Q44" s="15" t="n">
        <v>104643</v>
      </c>
      <c r="R44" s="15" t="n">
        <v>92163</v>
      </c>
      <c r="S44" s="15" t="n">
        <v>104643</v>
      </c>
      <c r="T44" s="15" t="n">
        <v>95283</v>
      </c>
      <c r="U44" s="15" t="n">
        <v>93973</v>
      </c>
      <c r="V44" s="15" t="n">
        <v>92033</v>
      </c>
      <c r="W44" s="15" t="n">
        <v>92033</v>
      </c>
      <c r="X44" s="15" t="n">
        <v>91523</v>
      </c>
      <c r="Y44" s="15" t="n">
        <v>92533</v>
      </c>
      <c r="Z44" s="15" t="n">
        <v>95593</v>
      </c>
      <c r="AA44" s="15" t="n">
        <v>99923</v>
      </c>
      <c r="AB44" s="15" t="n">
        <v>101563</v>
      </c>
      <c r="AC44" s="15" t="n">
        <v>100923</v>
      </c>
      <c r="AD44" s="16" t="n">
        <v>102563</v>
      </c>
    </row>
    <row r="45" customFormat="false" ht="28.5" hidden="false" customHeight="true" outlineLevel="0" collapsed="false">
      <c r="A45" s="14" t="s">
        <v>52</v>
      </c>
      <c r="B45" s="15" t="n">
        <v>88144</v>
      </c>
      <c r="C45" s="15" t="n">
        <v>93124</v>
      </c>
      <c r="D45" s="15" t="n">
        <v>88834</v>
      </c>
      <c r="E45" s="15" t="n">
        <v>88834</v>
      </c>
      <c r="F45" s="15" t="n">
        <v>88844</v>
      </c>
      <c r="G45" s="15" t="n">
        <v>92114</v>
      </c>
      <c r="H45" s="15" t="n">
        <v>96924</v>
      </c>
      <c r="I45" s="15" t="n">
        <v>98564</v>
      </c>
      <c r="J45" s="15" t="n">
        <v>94004</v>
      </c>
      <c r="K45" s="15" t="n">
        <v>85444</v>
      </c>
      <c r="L45" s="15" t="n">
        <v>85444</v>
      </c>
      <c r="M45" s="15" t="n">
        <v>92024</v>
      </c>
      <c r="N45" s="15" t="n">
        <v>71044</v>
      </c>
      <c r="O45" s="15" t="n">
        <v>102249</v>
      </c>
      <c r="P45" s="15" t="n">
        <v>96259</v>
      </c>
      <c r="Q45" s="15" t="n">
        <v>102669</v>
      </c>
      <c r="R45" s="15" t="n">
        <v>90179</v>
      </c>
      <c r="S45" s="15" t="n">
        <v>102669</v>
      </c>
      <c r="T45" s="15" t="n">
        <v>93309</v>
      </c>
      <c r="U45" s="15" t="n">
        <v>91989</v>
      </c>
      <c r="V45" s="15" t="n">
        <v>90059</v>
      </c>
      <c r="W45" s="15" t="n">
        <v>90059</v>
      </c>
      <c r="X45" s="15" t="n">
        <v>89549</v>
      </c>
      <c r="Y45" s="15" t="n">
        <v>90559</v>
      </c>
      <c r="Z45" s="15" t="n">
        <v>93619</v>
      </c>
      <c r="AA45" s="15" t="n">
        <v>97939</v>
      </c>
      <c r="AB45" s="15" t="n">
        <v>99579</v>
      </c>
      <c r="AC45" s="15" t="n">
        <v>98939</v>
      </c>
      <c r="AD45" s="16" t="n">
        <v>100579</v>
      </c>
    </row>
    <row r="46" customFormat="false" ht="28.5" hidden="false" customHeight="true" outlineLevel="0" collapsed="false">
      <c r="A46" s="14" t="s">
        <v>53</v>
      </c>
      <c r="B46" s="15" t="n">
        <v>87978</v>
      </c>
      <c r="C46" s="15" t="n">
        <v>92958</v>
      </c>
      <c r="D46" s="15" t="n">
        <v>88668</v>
      </c>
      <c r="E46" s="15" t="n">
        <v>88668</v>
      </c>
      <c r="F46" s="15" t="n">
        <v>88678</v>
      </c>
      <c r="G46" s="15" t="n">
        <v>91948</v>
      </c>
      <c r="H46" s="15" t="n">
        <v>96758</v>
      </c>
      <c r="I46" s="15" t="n">
        <v>98398</v>
      </c>
      <c r="J46" s="15" t="n">
        <v>93838</v>
      </c>
      <c r="K46" s="15" t="n">
        <v>85278</v>
      </c>
      <c r="L46" s="15" t="n">
        <v>85278</v>
      </c>
      <c r="M46" s="15" t="n">
        <v>91858</v>
      </c>
      <c r="N46" s="15" t="n">
        <v>70878</v>
      </c>
      <c r="O46" s="15" t="n">
        <v>102079</v>
      </c>
      <c r="P46" s="15" t="n">
        <v>96089</v>
      </c>
      <c r="Q46" s="15" t="n">
        <v>102499</v>
      </c>
      <c r="R46" s="15" t="n">
        <v>90009</v>
      </c>
      <c r="S46" s="15" t="n">
        <v>102499</v>
      </c>
      <c r="T46" s="15" t="n">
        <v>93139</v>
      </c>
      <c r="U46" s="15" t="n">
        <v>91819</v>
      </c>
      <c r="V46" s="15" t="n">
        <v>89889</v>
      </c>
      <c r="W46" s="15" t="n">
        <v>89889</v>
      </c>
      <c r="X46" s="15" t="n">
        <v>89379</v>
      </c>
      <c r="Y46" s="15" t="n">
        <v>90389</v>
      </c>
      <c r="Z46" s="15" t="n">
        <v>93449</v>
      </c>
      <c r="AA46" s="15" t="n">
        <v>97769</v>
      </c>
      <c r="AB46" s="15" t="n">
        <v>99409</v>
      </c>
      <c r="AC46" s="15" t="n">
        <v>98769</v>
      </c>
      <c r="AD46" s="16" t="n">
        <v>100409</v>
      </c>
    </row>
    <row r="47" customFormat="false" ht="28.5" hidden="false" customHeight="true" outlineLevel="0" collapsed="false">
      <c r="A47" s="14" t="s">
        <v>54</v>
      </c>
      <c r="B47" s="15" t="n">
        <v>88375</v>
      </c>
      <c r="C47" s="15" t="n">
        <v>93355</v>
      </c>
      <c r="D47" s="15" t="n">
        <v>89065</v>
      </c>
      <c r="E47" s="15" t="n">
        <v>89065</v>
      </c>
      <c r="F47" s="15" t="n">
        <v>89075</v>
      </c>
      <c r="G47" s="15" t="n">
        <v>92345</v>
      </c>
      <c r="H47" s="15" t="n">
        <v>97155</v>
      </c>
      <c r="I47" s="15" t="n">
        <v>98795</v>
      </c>
      <c r="J47" s="15" t="n">
        <v>94235</v>
      </c>
      <c r="K47" s="15" t="n">
        <v>85675</v>
      </c>
      <c r="L47" s="15" t="n">
        <v>85675</v>
      </c>
      <c r="M47" s="15" t="n">
        <v>92255</v>
      </c>
      <c r="N47" s="15" t="n">
        <v>71275</v>
      </c>
      <c r="O47" s="15" t="n">
        <v>102480</v>
      </c>
      <c r="P47" s="15" t="n">
        <v>96490</v>
      </c>
      <c r="Q47" s="15" t="n">
        <v>102900</v>
      </c>
      <c r="R47" s="15" t="n">
        <v>90410</v>
      </c>
      <c r="S47" s="15" t="n">
        <v>102900</v>
      </c>
      <c r="T47" s="15" t="n">
        <v>93540</v>
      </c>
      <c r="U47" s="15" t="n">
        <v>92220</v>
      </c>
      <c r="V47" s="15" t="n">
        <v>90290</v>
      </c>
      <c r="W47" s="15" t="n">
        <v>90290</v>
      </c>
      <c r="X47" s="15" t="n">
        <v>89780</v>
      </c>
      <c r="Y47" s="15" t="n">
        <v>90790</v>
      </c>
      <c r="Z47" s="15" t="n">
        <v>93850</v>
      </c>
      <c r="AA47" s="15" t="n">
        <v>98170</v>
      </c>
      <c r="AB47" s="15" t="n">
        <v>99810</v>
      </c>
      <c r="AC47" s="15" t="n">
        <v>99170</v>
      </c>
      <c r="AD47" s="16" t="n">
        <v>100810</v>
      </c>
    </row>
    <row r="48" customFormat="false" ht="33" hidden="false" customHeight="true" outlineLevel="0" collapsed="false">
      <c r="A48" s="17" t="s">
        <v>55</v>
      </c>
      <c r="B48" s="15" t="n">
        <v>87948</v>
      </c>
      <c r="C48" s="15" t="n">
        <v>92928</v>
      </c>
      <c r="D48" s="15" t="n">
        <v>88638</v>
      </c>
      <c r="E48" s="15" t="n">
        <v>88638</v>
      </c>
      <c r="F48" s="15" t="n">
        <v>88648</v>
      </c>
      <c r="G48" s="15" t="n">
        <v>91918</v>
      </c>
      <c r="H48" s="15" t="n">
        <v>96728</v>
      </c>
      <c r="I48" s="15" t="n">
        <v>98368</v>
      </c>
      <c r="J48" s="15" t="n">
        <v>93808</v>
      </c>
      <c r="K48" s="15" t="n">
        <v>85248</v>
      </c>
      <c r="L48" s="15" t="n">
        <v>85248</v>
      </c>
      <c r="M48" s="15" t="n">
        <v>91828</v>
      </c>
      <c r="N48" s="15" t="n">
        <v>70848</v>
      </c>
      <c r="O48" s="15" t="n">
        <v>102054</v>
      </c>
      <c r="P48" s="15" t="n">
        <v>96064</v>
      </c>
      <c r="Q48" s="15" t="n">
        <v>102474</v>
      </c>
      <c r="R48" s="15" t="n">
        <v>89984</v>
      </c>
      <c r="S48" s="15" t="n">
        <v>102474</v>
      </c>
      <c r="T48" s="15" t="n">
        <v>93114</v>
      </c>
      <c r="U48" s="15" t="n">
        <v>91794</v>
      </c>
      <c r="V48" s="15" t="n">
        <v>89864</v>
      </c>
      <c r="W48" s="15" t="n">
        <v>89864</v>
      </c>
      <c r="X48" s="15" t="n">
        <v>89354</v>
      </c>
      <c r="Y48" s="15" t="n">
        <v>90364</v>
      </c>
      <c r="Z48" s="15" t="n">
        <v>93424</v>
      </c>
      <c r="AA48" s="15" t="n">
        <v>97744</v>
      </c>
      <c r="AB48" s="15" t="n">
        <v>99384</v>
      </c>
      <c r="AC48" s="15" t="n">
        <v>98744</v>
      </c>
      <c r="AD48" s="16" t="n">
        <v>100384</v>
      </c>
    </row>
    <row r="49" customFormat="false" ht="33.75" hidden="false" customHeight="true" outlineLevel="0" collapsed="false">
      <c r="A49" s="14" t="s">
        <v>56</v>
      </c>
      <c r="B49" s="15" t="n">
        <v>88953</v>
      </c>
      <c r="C49" s="15" t="n">
        <v>93933</v>
      </c>
      <c r="D49" s="15" t="n">
        <v>89643</v>
      </c>
      <c r="E49" s="15" t="n">
        <v>89643</v>
      </c>
      <c r="F49" s="15" t="n">
        <v>89653</v>
      </c>
      <c r="G49" s="15" t="n">
        <v>92923</v>
      </c>
      <c r="H49" s="15" t="n">
        <v>97733</v>
      </c>
      <c r="I49" s="15" t="n">
        <v>99373</v>
      </c>
      <c r="J49" s="15" t="n">
        <v>94813</v>
      </c>
      <c r="K49" s="15" t="n">
        <v>86253</v>
      </c>
      <c r="L49" s="15" t="n">
        <v>86253</v>
      </c>
      <c r="M49" s="15" t="n">
        <v>92833</v>
      </c>
      <c r="N49" s="15" t="n">
        <v>71853</v>
      </c>
      <c r="O49" s="15" t="n">
        <v>103050</v>
      </c>
      <c r="P49" s="15" t="n">
        <v>97060</v>
      </c>
      <c r="Q49" s="15" t="n">
        <v>103470</v>
      </c>
      <c r="R49" s="15" t="n">
        <v>90980</v>
      </c>
      <c r="S49" s="15" t="n">
        <v>103470</v>
      </c>
      <c r="T49" s="15" t="n">
        <v>94110</v>
      </c>
      <c r="U49" s="15" t="n">
        <v>92790</v>
      </c>
      <c r="V49" s="15" t="n">
        <v>90860</v>
      </c>
      <c r="W49" s="15" t="n">
        <v>90860</v>
      </c>
      <c r="X49" s="15" t="n">
        <v>90350</v>
      </c>
      <c r="Y49" s="15" t="n">
        <v>91360</v>
      </c>
      <c r="Z49" s="15" t="n">
        <v>94420</v>
      </c>
      <c r="AA49" s="15" t="n">
        <v>98740</v>
      </c>
      <c r="AB49" s="15" t="n">
        <v>100380</v>
      </c>
      <c r="AC49" s="15" t="n">
        <v>99740</v>
      </c>
      <c r="AD49" s="16" t="n">
        <v>101380</v>
      </c>
    </row>
    <row r="50" s="19" customFormat="true" ht="28.5" hidden="false" customHeight="true" outlineLevel="0" collapsed="false">
      <c r="A50" s="18" t="s">
        <v>57</v>
      </c>
      <c r="B50" s="15" t="n">
        <v>90508</v>
      </c>
      <c r="C50" s="15" t="n">
        <v>95488</v>
      </c>
      <c r="D50" s="15" t="n">
        <v>91198</v>
      </c>
      <c r="E50" s="15" t="n">
        <v>91198</v>
      </c>
      <c r="F50" s="15" t="n">
        <v>91208</v>
      </c>
      <c r="G50" s="15" t="n">
        <v>94478</v>
      </c>
      <c r="H50" s="15" t="n">
        <v>99298</v>
      </c>
      <c r="I50" s="15" t="n">
        <v>100938</v>
      </c>
      <c r="J50" s="15" t="n">
        <v>96378</v>
      </c>
      <c r="K50" s="15" t="n">
        <v>87808</v>
      </c>
      <c r="L50" s="15" t="n">
        <v>87808</v>
      </c>
      <c r="M50" s="15" t="n">
        <v>94398</v>
      </c>
      <c r="N50" s="15" t="n">
        <v>73408</v>
      </c>
      <c r="O50" s="15" t="n">
        <v>104616</v>
      </c>
      <c r="P50" s="15" t="n">
        <v>98626</v>
      </c>
      <c r="Q50" s="15" t="n">
        <v>105026</v>
      </c>
      <c r="R50" s="15" t="n">
        <v>92546</v>
      </c>
      <c r="S50" s="15" t="n">
        <v>105026</v>
      </c>
      <c r="T50" s="15" t="n">
        <v>95666</v>
      </c>
      <c r="U50" s="15" t="n">
        <v>94356</v>
      </c>
      <c r="V50" s="15" t="n">
        <v>92416</v>
      </c>
      <c r="W50" s="15" t="n">
        <v>92416</v>
      </c>
      <c r="X50" s="15" t="n">
        <v>91906</v>
      </c>
      <c r="Y50" s="15" t="n">
        <v>92916</v>
      </c>
      <c r="Z50" s="15" t="n">
        <v>95976</v>
      </c>
      <c r="AA50" s="15" t="n">
        <v>100306</v>
      </c>
      <c r="AB50" s="15" t="n">
        <v>101946</v>
      </c>
      <c r="AC50" s="15" t="n">
        <v>101306</v>
      </c>
      <c r="AD50" s="16" t="n">
        <v>102946</v>
      </c>
    </row>
    <row r="51" s="19" customFormat="true" ht="28.5" hidden="false" customHeight="true" outlineLevel="0" collapsed="false">
      <c r="A51" s="14" t="s">
        <v>58</v>
      </c>
      <c r="B51" s="15" t="n">
        <v>90192</v>
      </c>
      <c r="C51" s="15" t="n">
        <v>95172</v>
      </c>
      <c r="D51" s="15" t="n">
        <v>90882</v>
      </c>
      <c r="E51" s="15" t="n">
        <v>90882</v>
      </c>
      <c r="F51" s="15" t="n">
        <v>90892</v>
      </c>
      <c r="G51" s="15" t="n">
        <v>94162</v>
      </c>
      <c r="H51" s="15" t="n">
        <v>98982</v>
      </c>
      <c r="I51" s="15" t="n">
        <v>100622</v>
      </c>
      <c r="J51" s="15" t="n">
        <v>96062</v>
      </c>
      <c r="K51" s="15" t="n">
        <v>87492</v>
      </c>
      <c r="L51" s="15" t="n">
        <v>87492</v>
      </c>
      <c r="M51" s="15" t="n">
        <v>94082</v>
      </c>
      <c r="N51" s="15" t="n">
        <v>73092</v>
      </c>
      <c r="O51" s="15" t="n">
        <v>104306</v>
      </c>
      <c r="P51" s="15" t="n">
        <v>98316</v>
      </c>
      <c r="Q51" s="15" t="n">
        <v>104716</v>
      </c>
      <c r="R51" s="15" t="n">
        <v>92236</v>
      </c>
      <c r="S51" s="15" t="n">
        <v>104716</v>
      </c>
      <c r="T51" s="15" t="n">
        <v>95356</v>
      </c>
      <c r="U51" s="15" t="n">
        <v>94046</v>
      </c>
      <c r="V51" s="15" t="n">
        <v>92106</v>
      </c>
      <c r="W51" s="15" t="n">
        <v>92106</v>
      </c>
      <c r="X51" s="15" t="n">
        <v>91596</v>
      </c>
      <c r="Y51" s="15" t="n">
        <v>92606</v>
      </c>
      <c r="Z51" s="15" t="n">
        <v>95666</v>
      </c>
      <c r="AA51" s="15" t="n">
        <v>99996</v>
      </c>
      <c r="AB51" s="15" t="n">
        <v>101636</v>
      </c>
      <c r="AC51" s="15" t="n">
        <v>100996</v>
      </c>
      <c r="AD51" s="16" t="n">
        <v>102636</v>
      </c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90</v>
      </c>
      <c r="N55" s="32"/>
      <c r="O55" s="32"/>
      <c r="P55" s="32"/>
      <c r="Q55" s="33" t="s">
        <v>91</v>
      </c>
      <c r="R55" s="33"/>
      <c r="S55" s="33"/>
      <c r="T55" s="33"/>
      <c r="U55" s="33"/>
      <c r="V55" s="33"/>
      <c r="W55" s="33"/>
      <c r="X55" s="33"/>
      <c r="Y55" s="33"/>
      <c r="Z55" s="34" t="s">
        <v>92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3</v>
      </c>
      <c r="C56" s="8" t="s">
        <v>94</v>
      </c>
      <c r="D56" s="8" t="s">
        <v>95</v>
      </c>
      <c r="E56" s="8" t="s">
        <v>96</v>
      </c>
      <c r="F56" s="8" t="s">
        <v>97</v>
      </c>
      <c r="G56" s="8" t="s">
        <v>98</v>
      </c>
      <c r="H56" s="8" t="s">
        <v>99</v>
      </c>
      <c r="I56" s="8" t="s">
        <v>100</v>
      </c>
      <c r="J56" s="8" t="s">
        <v>101</v>
      </c>
      <c r="K56" s="8" t="s">
        <v>5</v>
      </c>
      <c r="L56" s="8" t="s">
        <v>10</v>
      </c>
      <c r="M56" s="8" t="s">
        <v>102</v>
      </c>
      <c r="N56" s="8" t="s">
        <v>103</v>
      </c>
      <c r="O56" s="28" t="s">
        <v>104</v>
      </c>
      <c r="P56" s="8" t="s">
        <v>105</v>
      </c>
      <c r="Q56" s="8" t="s">
        <v>102</v>
      </c>
      <c r="R56" s="8" t="s">
        <v>103</v>
      </c>
      <c r="S56" s="28" t="s">
        <v>106</v>
      </c>
      <c r="T56" s="8" t="s">
        <v>105</v>
      </c>
      <c r="U56" s="8" t="s">
        <v>107</v>
      </c>
      <c r="V56" s="8" t="s">
        <v>108</v>
      </c>
      <c r="W56" s="8" t="s">
        <v>109</v>
      </c>
      <c r="X56" s="8" t="s">
        <v>110</v>
      </c>
      <c r="Y56" s="37" t="s">
        <v>111</v>
      </c>
      <c r="Z56" s="38" t="s">
        <v>112</v>
      </c>
      <c r="AA56" s="39" t="s">
        <v>113</v>
      </c>
      <c r="AB56" s="9" t="s">
        <v>114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08503</v>
      </c>
      <c r="C57" s="12" t="n">
        <v>109813</v>
      </c>
      <c r="D57" s="12" t="n">
        <v>106113</v>
      </c>
      <c r="E57" s="12" t="n">
        <v>99043</v>
      </c>
      <c r="F57" s="12" t="n">
        <v>110633</v>
      </c>
      <c r="G57" s="12" t="n">
        <v>105953</v>
      </c>
      <c r="H57" s="12" t="n">
        <v>105553</v>
      </c>
      <c r="I57" s="12" t="n">
        <v>99073</v>
      </c>
      <c r="J57" s="12" t="n">
        <v>103703</v>
      </c>
      <c r="K57" s="12" t="n">
        <v>103453</v>
      </c>
      <c r="L57" s="12" t="n">
        <v>100533</v>
      </c>
      <c r="M57" s="12" t="n">
        <v>94847</v>
      </c>
      <c r="N57" s="12" t="n">
        <v>98657</v>
      </c>
      <c r="O57" s="12" t="n">
        <v>91917</v>
      </c>
      <c r="P57" s="12" t="n">
        <v>106907</v>
      </c>
      <c r="Q57" s="12" t="n">
        <v>94848</v>
      </c>
      <c r="R57" s="12" t="n">
        <v>98658</v>
      </c>
      <c r="S57" s="12" t="n">
        <v>91918</v>
      </c>
      <c r="T57" s="12" t="n">
        <v>106908</v>
      </c>
      <c r="U57" s="12" t="n">
        <v>97888</v>
      </c>
      <c r="V57" s="12" t="n">
        <v>94848</v>
      </c>
      <c r="W57" s="12" t="n">
        <v>98748</v>
      </c>
      <c r="X57" s="12" t="n">
        <v>93978</v>
      </c>
      <c r="Y57" s="12" t="n">
        <v>92478</v>
      </c>
      <c r="Z57" s="12" t="n">
        <v>93663</v>
      </c>
      <c r="AA57" s="12" t="n">
        <v>91923</v>
      </c>
      <c r="AB57" s="13" t="n">
        <v>92483</v>
      </c>
    </row>
    <row r="58" customFormat="false" ht="28.5" hidden="false" customHeight="true" outlineLevel="0" collapsed="false">
      <c r="A58" s="14" t="s">
        <v>40</v>
      </c>
      <c r="B58" s="15" t="n">
        <v>108872</v>
      </c>
      <c r="C58" s="15" t="n">
        <v>110182</v>
      </c>
      <c r="D58" s="15" t="n">
        <v>106482</v>
      </c>
      <c r="E58" s="15" t="n">
        <v>99422</v>
      </c>
      <c r="F58" s="15" t="n">
        <v>111002</v>
      </c>
      <c r="G58" s="15" t="n">
        <v>106322</v>
      </c>
      <c r="H58" s="15" t="n">
        <v>105922</v>
      </c>
      <c r="I58" s="15" t="n">
        <v>99452</v>
      </c>
      <c r="J58" s="15" t="n">
        <v>104072</v>
      </c>
      <c r="K58" s="15" t="n">
        <v>103822</v>
      </c>
      <c r="L58" s="15" t="n">
        <v>100902</v>
      </c>
      <c r="M58" s="15" t="n">
        <v>95221</v>
      </c>
      <c r="N58" s="15" t="n">
        <v>99031</v>
      </c>
      <c r="O58" s="15" t="n">
        <v>92291</v>
      </c>
      <c r="P58" s="15" t="n">
        <v>107281</v>
      </c>
      <c r="Q58" s="15" t="n">
        <v>95215</v>
      </c>
      <c r="R58" s="15" t="n">
        <v>99025</v>
      </c>
      <c r="S58" s="15" t="n">
        <v>92285</v>
      </c>
      <c r="T58" s="15" t="n">
        <v>107275</v>
      </c>
      <c r="U58" s="15" t="n">
        <v>98255</v>
      </c>
      <c r="V58" s="15" t="n">
        <v>95215</v>
      </c>
      <c r="W58" s="15" t="n">
        <v>99115</v>
      </c>
      <c r="X58" s="15" t="n">
        <v>94345</v>
      </c>
      <c r="Y58" s="15" t="n">
        <v>92845</v>
      </c>
      <c r="Z58" s="15" t="n">
        <v>94025</v>
      </c>
      <c r="AA58" s="15" t="n">
        <v>92285</v>
      </c>
      <c r="AB58" s="16" t="n">
        <v>92845</v>
      </c>
    </row>
    <row r="59" customFormat="false" ht="28.5" hidden="false" customHeight="true" outlineLevel="0" collapsed="false">
      <c r="A59" s="14" t="s">
        <v>41</v>
      </c>
      <c r="B59" s="15" t="n">
        <v>111112</v>
      </c>
      <c r="C59" s="15" t="n">
        <v>112432</v>
      </c>
      <c r="D59" s="15" t="n">
        <v>108732</v>
      </c>
      <c r="E59" s="15" t="n">
        <v>101662</v>
      </c>
      <c r="F59" s="15" t="n">
        <v>113252</v>
      </c>
      <c r="G59" s="15" t="n">
        <v>108572</v>
      </c>
      <c r="H59" s="15" t="n">
        <v>108172</v>
      </c>
      <c r="I59" s="15" t="n">
        <v>101692</v>
      </c>
      <c r="J59" s="15" t="n">
        <v>106322</v>
      </c>
      <c r="K59" s="15" t="n">
        <v>106072</v>
      </c>
      <c r="L59" s="15" t="n">
        <v>103152</v>
      </c>
      <c r="M59" s="15" t="n">
        <v>97470</v>
      </c>
      <c r="N59" s="15" t="n">
        <v>101280</v>
      </c>
      <c r="O59" s="15" t="n">
        <v>94540</v>
      </c>
      <c r="P59" s="15" t="n">
        <v>109530</v>
      </c>
      <c r="Q59" s="15" t="n">
        <v>97473</v>
      </c>
      <c r="R59" s="15" t="n">
        <v>101283</v>
      </c>
      <c r="S59" s="15" t="n">
        <v>94543</v>
      </c>
      <c r="T59" s="15" t="n">
        <v>109533</v>
      </c>
      <c r="U59" s="15" t="n">
        <v>100513</v>
      </c>
      <c r="V59" s="15" t="n">
        <v>97473</v>
      </c>
      <c r="W59" s="15" t="n">
        <v>101373</v>
      </c>
      <c r="X59" s="15" t="n">
        <v>96603</v>
      </c>
      <c r="Y59" s="15" t="n">
        <v>95103</v>
      </c>
      <c r="Z59" s="15" t="n">
        <v>96283</v>
      </c>
      <c r="AA59" s="15" t="n">
        <v>94543</v>
      </c>
      <c r="AB59" s="16" t="n">
        <v>95103</v>
      </c>
    </row>
    <row r="60" customFormat="false" ht="28.5" hidden="false" customHeight="true" outlineLevel="0" collapsed="false">
      <c r="A60" s="14" t="s">
        <v>42</v>
      </c>
      <c r="B60" s="15" t="n">
        <v>108381</v>
      </c>
      <c r="C60" s="15" t="n">
        <v>109691</v>
      </c>
      <c r="D60" s="15" t="n">
        <v>106001</v>
      </c>
      <c r="E60" s="15" t="n">
        <v>98931</v>
      </c>
      <c r="F60" s="15" t="n">
        <v>110521</v>
      </c>
      <c r="G60" s="15" t="n">
        <v>105831</v>
      </c>
      <c r="H60" s="15" t="n">
        <v>105431</v>
      </c>
      <c r="I60" s="15" t="n">
        <v>98961</v>
      </c>
      <c r="J60" s="15" t="n">
        <v>103581</v>
      </c>
      <c r="K60" s="15" t="n">
        <v>103331</v>
      </c>
      <c r="L60" s="15" t="n">
        <v>100411</v>
      </c>
      <c r="M60" s="15" t="n">
        <v>94725</v>
      </c>
      <c r="N60" s="15" t="n">
        <v>98535</v>
      </c>
      <c r="O60" s="15" t="n">
        <v>91795</v>
      </c>
      <c r="P60" s="15" t="n">
        <v>106795</v>
      </c>
      <c r="Q60" s="15" t="n">
        <v>94732</v>
      </c>
      <c r="R60" s="15" t="n">
        <v>98542</v>
      </c>
      <c r="S60" s="15" t="n">
        <v>91802</v>
      </c>
      <c r="T60" s="15" t="n">
        <v>106802</v>
      </c>
      <c r="U60" s="15" t="n">
        <v>97772</v>
      </c>
      <c r="V60" s="15" t="n">
        <v>94732</v>
      </c>
      <c r="W60" s="15" t="n">
        <v>98632</v>
      </c>
      <c r="X60" s="15" t="n">
        <v>93862</v>
      </c>
      <c r="Y60" s="15" t="n">
        <v>92362</v>
      </c>
      <c r="Z60" s="15" t="n">
        <v>93536</v>
      </c>
      <c r="AA60" s="15" t="n">
        <v>91796</v>
      </c>
      <c r="AB60" s="16" t="n">
        <v>92356</v>
      </c>
    </row>
    <row r="61" customFormat="false" ht="28.5" hidden="false" customHeight="true" outlineLevel="0" collapsed="false">
      <c r="A61" s="14" t="s">
        <v>43</v>
      </c>
      <c r="B61" s="15" t="n">
        <v>108371</v>
      </c>
      <c r="C61" s="15" t="n">
        <v>109681</v>
      </c>
      <c r="D61" s="15" t="n">
        <v>105981</v>
      </c>
      <c r="E61" s="15" t="n">
        <v>98921</v>
      </c>
      <c r="F61" s="15" t="n">
        <v>114001</v>
      </c>
      <c r="G61" s="15" t="n">
        <v>105821</v>
      </c>
      <c r="H61" s="15" t="n">
        <v>105421</v>
      </c>
      <c r="I61" s="15" t="n">
        <v>98951</v>
      </c>
      <c r="J61" s="15" t="n">
        <v>103571</v>
      </c>
      <c r="K61" s="15" t="n">
        <v>103321</v>
      </c>
      <c r="L61" s="15" t="n">
        <v>100401</v>
      </c>
      <c r="M61" s="15" t="n">
        <v>94724</v>
      </c>
      <c r="N61" s="15" t="n">
        <v>98534</v>
      </c>
      <c r="O61" s="15" t="n">
        <v>91794</v>
      </c>
      <c r="P61" s="15" t="n">
        <v>106784</v>
      </c>
      <c r="Q61" s="15" t="n">
        <v>94730</v>
      </c>
      <c r="R61" s="15" t="n">
        <v>98540</v>
      </c>
      <c r="S61" s="15" t="n">
        <v>91800</v>
      </c>
      <c r="T61" s="15" t="n">
        <v>106790</v>
      </c>
      <c r="U61" s="15" t="n">
        <v>97770</v>
      </c>
      <c r="V61" s="15" t="n">
        <v>94730</v>
      </c>
      <c r="W61" s="15" t="n">
        <v>98630</v>
      </c>
      <c r="X61" s="15" t="n">
        <v>93860</v>
      </c>
      <c r="Y61" s="15" t="n">
        <v>92360</v>
      </c>
      <c r="Z61" s="15" t="n">
        <v>93653</v>
      </c>
      <c r="AA61" s="15" t="n">
        <v>91913</v>
      </c>
      <c r="AB61" s="16" t="n">
        <v>92473</v>
      </c>
    </row>
    <row r="62" customFormat="false" ht="28.5" hidden="false" customHeight="true" outlineLevel="0" collapsed="false">
      <c r="A62" s="14" t="s">
        <v>44</v>
      </c>
      <c r="B62" s="15" t="n">
        <v>108334</v>
      </c>
      <c r="C62" s="15" t="n">
        <v>109644</v>
      </c>
      <c r="D62" s="15" t="n">
        <v>105944</v>
      </c>
      <c r="E62" s="15" t="n">
        <v>98884</v>
      </c>
      <c r="F62" s="15" t="n">
        <v>110464</v>
      </c>
      <c r="G62" s="15" t="n">
        <v>105784</v>
      </c>
      <c r="H62" s="15" t="n">
        <v>105384</v>
      </c>
      <c r="I62" s="15" t="n">
        <v>98914</v>
      </c>
      <c r="J62" s="15" t="n">
        <v>103534</v>
      </c>
      <c r="K62" s="15" t="n">
        <v>103284</v>
      </c>
      <c r="L62" s="15" t="n">
        <v>100364</v>
      </c>
      <c r="M62" s="15" t="n">
        <v>94681</v>
      </c>
      <c r="N62" s="15" t="n">
        <v>98491</v>
      </c>
      <c r="O62" s="15" t="n">
        <v>91751</v>
      </c>
      <c r="P62" s="15" t="n">
        <v>106741</v>
      </c>
      <c r="Q62" s="15" t="n">
        <v>94679</v>
      </c>
      <c r="R62" s="15" t="n">
        <v>98489</v>
      </c>
      <c r="S62" s="15" t="n">
        <v>91749</v>
      </c>
      <c r="T62" s="15" t="n">
        <v>106739</v>
      </c>
      <c r="U62" s="15" t="n">
        <v>97719</v>
      </c>
      <c r="V62" s="15" t="n">
        <v>94679</v>
      </c>
      <c r="W62" s="15" t="n">
        <v>98579</v>
      </c>
      <c r="X62" s="15" t="n">
        <v>93809</v>
      </c>
      <c r="Y62" s="15" t="n">
        <v>92309</v>
      </c>
      <c r="Z62" s="15" t="n">
        <v>93485</v>
      </c>
      <c r="AA62" s="15" t="n">
        <v>91745</v>
      </c>
      <c r="AB62" s="16" t="n">
        <v>92305</v>
      </c>
    </row>
    <row r="63" customFormat="false" ht="28.5" hidden="false" customHeight="true" outlineLevel="0" collapsed="false">
      <c r="A63" s="14" t="s">
        <v>45</v>
      </c>
      <c r="B63" s="15" t="n">
        <v>111069</v>
      </c>
      <c r="C63" s="15" t="n">
        <v>112389</v>
      </c>
      <c r="D63" s="15" t="n">
        <v>108689</v>
      </c>
      <c r="E63" s="15" t="n">
        <v>101619</v>
      </c>
      <c r="F63" s="15" t="n">
        <v>113209</v>
      </c>
      <c r="G63" s="15" t="n">
        <v>108529</v>
      </c>
      <c r="H63" s="15" t="n">
        <v>108129</v>
      </c>
      <c r="I63" s="15" t="n">
        <v>101649</v>
      </c>
      <c r="J63" s="15" t="n">
        <v>106279</v>
      </c>
      <c r="K63" s="15" t="n">
        <v>106029</v>
      </c>
      <c r="L63" s="15" t="n">
        <v>103109</v>
      </c>
      <c r="M63" s="15" t="n">
        <v>97433</v>
      </c>
      <c r="N63" s="15" t="n">
        <v>101243</v>
      </c>
      <c r="O63" s="15" t="n">
        <v>94503</v>
      </c>
      <c r="P63" s="15" t="n">
        <v>109493</v>
      </c>
      <c r="Q63" s="15" t="n">
        <v>97434</v>
      </c>
      <c r="R63" s="15" t="n">
        <v>101244</v>
      </c>
      <c r="S63" s="15" t="n">
        <v>94504</v>
      </c>
      <c r="T63" s="15" t="n">
        <v>109494</v>
      </c>
      <c r="U63" s="15" t="n">
        <v>100474</v>
      </c>
      <c r="V63" s="15" t="n">
        <v>97434</v>
      </c>
      <c r="W63" s="15" t="n">
        <v>101334</v>
      </c>
      <c r="X63" s="15" t="n">
        <v>96564</v>
      </c>
      <c r="Y63" s="15" t="n">
        <v>95064</v>
      </c>
      <c r="Z63" s="15" t="n">
        <v>96242</v>
      </c>
      <c r="AA63" s="15" t="n">
        <v>94502</v>
      </c>
      <c r="AB63" s="16" t="n">
        <v>95062</v>
      </c>
    </row>
    <row r="64" customFormat="false" ht="28.5" hidden="false" customHeight="true" outlineLevel="0" collapsed="false">
      <c r="A64" s="14" t="s">
        <v>46</v>
      </c>
      <c r="B64" s="15" t="n">
        <v>110180</v>
      </c>
      <c r="C64" s="15" t="n">
        <v>111490</v>
      </c>
      <c r="D64" s="15" t="n">
        <v>107790</v>
      </c>
      <c r="E64" s="15" t="n">
        <v>100730</v>
      </c>
      <c r="F64" s="15" t="n">
        <v>112310</v>
      </c>
      <c r="G64" s="15" t="n">
        <v>107630</v>
      </c>
      <c r="H64" s="15" t="n">
        <v>107230</v>
      </c>
      <c r="I64" s="15" t="n">
        <v>100760</v>
      </c>
      <c r="J64" s="15" t="n">
        <v>105380</v>
      </c>
      <c r="K64" s="15" t="n">
        <v>105130</v>
      </c>
      <c r="L64" s="15" t="n">
        <v>102210</v>
      </c>
      <c r="M64" s="15" t="n">
        <v>96525</v>
      </c>
      <c r="N64" s="15" t="n">
        <v>100335</v>
      </c>
      <c r="O64" s="15" t="n">
        <v>93595</v>
      </c>
      <c r="P64" s="15" t="n">
        <v>108585</v>
      </c>
      <c r="Q64" s="15" t="n">
        <v>96525</v>
      </c>
      <c r="R64" s="15" t="n">
        <v>100335</v>
      </c>
      <c r="S64" s="15" t="n">
        <v>93595</v>
      </c>
      <c r="T64" s="15" t="n">
        <v>108585</v>
      </c>
      <c r="U64" s="15" t="n">
        <v>99565</v>
      </c>
      <c r="V64" s="15" t="n">
        <v>96525</v>
      </c>
      <c r="W64" s="15" t="n">
        <v>100425</v>
      </c>
      <c r="X64" s="15" t="n">
        <v>95655</v>
      </c>
      <c r="Y64" s="15" t="n">
        <v>94155</v>
      </c>
      <c r="Z64" s="15" t="n">
        <v>95344</v>
      </c>
      <c r="AA64" s="15" t="n">
        <v>93604</v>
      </c>
      <c r="AB64" s="16" t="n">
        <v>94164</v>
      </c>
    </row>
    <row r="65" customFormat="false" ht="28.5" hidden="false" customHeight="true" outlineLevel="0" collapsed="false">
      <c r="A65" s="14" t="s">
        <v>47</v>
      </c>
      <c r="B65" s="15" t="n">
        <v>108866</v>
      </c>
      <c r="C65" s="15" t="n">
        <v>110176</v>
      </c>
      <c r="D65" s="15" t="n">
        <v>106476</v>
      </c>
      <c r="E65" s="15" t="n">
        <v>99416</v>
      </c>
      <c r="F65" s="15" t="n">
        <v>110996</v>
      </c>
      <c r="G65" s="15" t="n">
        <v>106316</v>
      </c>
      <c r="H65" s="15" t="n">
        <v>105916</v>
      </c>
      <c r="I65" s="15" t="n">
        <v>99446</v>
      </c>
      <c r="J65" s="15" t="n">
        <v>104066</v>
      </c>
      <c r="K65" s="15" t="n">
        <v>103816</v>
      </c>
      <c r="L65" s="15" t="n">
        <v>100896</v>
      </c>
      <c r="M65" s="15" t="n">
        <v>95223</v>
      </c>
      <c r="N65" s="15" t="n">
        <v>99033</v>
      </c>
      <c r="O65" s="15" t="n">
        <v>92293</v>
      </c>
      <c r="P65" s="15" t="n">
        <v>107283</v>
      </c>
      <c r="Q65" s="15" t="n">
        <v>95220</v>
      </c>
      <c r="R65" s="15" t="n">
        <v>99030</v>
      </c>
      <c r="S65" s="15" t="n">
        <v>92290</v>
      </c>
      <c r="T65" s="15" t="n">
        <v>107280</v>
      </c>
      <c r="U65" s="15" t="n">
        <v>98260</v>
      </c>
      <c r="V65" s="15" t="n">
        <v>95220</v>
      </c>
      <c r="W65" s="15" t="n">
        <v>99120</v>
      </c>
      <c r="X65" s="15" t="n">
        <v>94350</v>
      </c>
      <c r="Y65" s="15" t="n">
        <v>92850</v>
      </c>
      <c r="Z65" s="15" t="n">
        <v>94026</v>
      </c>
      <c r="AA65" s="15" t="n">
        <v>92286</v>
      </c>
      <c r="AB65" s="16" t="n">
        <v>92846</v>
      </c>
    </row>
    <row r="66" customFormat="false" ht="28.5" hidden="false" customHeight="true" outlineLevel="0" collapsed="false">
      <c r="A66" s="14" t="s">
        <v>48</v>
      </c>
      <c r="B66" s="15" t="n">
        <v>109815</v>
      </c>
      <c r="C66" s="15" t="n">
        <v>111125</v>
      </c>
      <c r="D66" s="15" t="n">
        <v>107425</v>
      </c>
      <c r="E66" s="15" t="n">
        <v>100365</v>
      </c>
      <c r="F66" s="15" t="n">
        <v>111945</v>
      </c>
      <c r="G66" s="15" t="n">
        <v>107265</v>
      </c>
      <c r="H66" s="15" t="n">
        <v>106865</v>
      </c>
      <c r="I66" s="15" t="n">
        <v>100395</v>
      </c>
      <c r="J66" s="15" t="n">
        <v>105015</v>
      </c>
      <c r="K66" s="15" t="n">
        <v>104765</v>
      </c>
      <c r="L66" s="15" t="n">
        <v>101845</v>
      </c>
      <c r="M66" s="15" t="n">
        <v>96168</v>
      </c>
      <c r="N66" s="15" t="n">
        <v>99978</v>
      </c>
      <c r="O66" s="15" t="n">
        <v>93238</v>
      </c>
      <c r="P66" s="15" t="n">
        <v>108228</v>
      </c>
      <c r="Q66" s="15" t="n">
        <v>96166</v>
      </c>
      <c r="R66" s="15" t="n">
        <v>99976</v>
      </c>
      <c r="S66" s="15" t="n">
        <v>93236</v>
      </c>
      <c r="T66" s="15" t="n">
        <v>108226</v>
      </c>
      <c r="U66" s="15" t="n">
        <v>99206</v>
      </c>
      <c r="V66" s="15" t="n">
        <v>96166</v>
      </c>
      <c r="W66" s="15" t="n">
        <v>100066</v>
      </c>
      <c r="X66" s="15" t="n">
        <v>95296</v>
      </c>
      <c r="Y66" s="15" t="n">
        <v>93796</v>
      </c>
      <c r="Z66" s="15" t="n">
        <v>94983</v>
      </c>
      <c r="AA66" s="15" t="n">
        <v>93243</v>
      </c>
      <c r="AB66" s="16" t="n">
        <v>93803</v>
      </c>
    </row>
    <row r="67" customFormat="false" ht="28.5" hidden="false" customHeight="true" outlineLevel="0" collapsed="false">
      <c r="A67" s="14" t="s">
        <v>49</v>
      </c>
      <c r="B67" s="15" t="n">
        <v>108015</v>
      </c>
      <c r="C67" s="15" t="n">
        <v>109325</v>
      </c>
      <c r="D67" s="15" t="n">
        <v>105625</v>
      </c>
      <c r="E67" s="15" t="n">
        <v>98565</v>
      </c>
      <c r="F67" s="15" t="n">
        <v>110145</v>
      </c>
      <c r="G67" s="15" t="n">
        <v>105465</v>
      </c>
      <c r="H67" s="15" t="n">
        <v>105065</v>
      </c>
      <c r="I67" s="15" t="n">
        <v>98595</v>
      </c>
      <c r="J67" s="15" t="n">
        <v>103215</v>
      </c>
      <c r="K67" s="15" t="n">
        <v>102965</v>
      </c>
      <c r="L67" s="15" t="n">
        <v>100045</v>
      </c>
      <c r="M67" s="15" t="n">
        <v>94369</v>
      </c>
      <c r="N67" s="15" t="n">
        <v>98179</v>
      </c>
      <c r="O67" s="15" t="n">
        <v>91439</v>
      </c>
      <c r="P67" s="15" t="n">
        <v>106429</v>
      </c>
      <c r="Q67" s="15" t="n">
        <v>94371</v>
      </c>
      <c r="R67" s="15" t="n">
        <v>98181</v>
      </c>
      <c r="S67" s="15" t="n">
        <v>91441</v>
      </c>
      <c r="T67" s="15" t="n">
        <v>106431</v>
      </c>
      <c r="U67" s="15" t="n">
        <v>97411</v>
      </c>
      <c r="V67" s="15" t="n">
        <v>94371</v>
      </c>
      <c r="W67" s="15" t="n">
        <v>98271</v>
      </c>
      <c r="X67" s="15" t="n">
        <v>93501</v>
      </c>
      <c r="Y67" s="15" t="n">
        <v>92001</v>
      </c>
      <c r="Z67" s="15" t="n">
        <v>93176</v>
      </c>
      <c r="AA67" s="15" t="n">
        <v>91436</v>
      </c>
      <c r="AB67" s="16" t="n">
        <v>91996</v>
      </c>
    </row>
    <row r="68" customFormat="false" ht="28.5" hidden="false" customHeight="true" outlineLevel="0" collapsed="false">
      <c r="A68" s="14" t="s">
        <v>50</v>
      </c>
      <c r="B68" s="15" t="n">
        <v>108470</v>
      </c>
      <c r="C68" s="15" t="n">
        <v>109780</v>
      </c>
      <c r="D68" s="15" t="n">
        <v>106080</v>
      </c>
      <c r="E68" s="15" t="n">
        <v>99020</v>
      </c>
      <c r="F68" s="15" t="n">
        <v>110600</v>
      </c>
      <c r="G68" s="15" t="n">
        <v>105920</v>
      </c>
      <c r="H68" s="15" t="n">
        <v>105520</v>
      </c>
      <c r="I68" s="15" t="n">
        <v>99050</v>
      </c>
      <c r="J68" s="15" t="n">
        <v>103670</v>
      </c>
      <c r="K68" s="15" t="n">
        <v>103420</v>
      </c>
      <c r="L68" s="15" t="n">
        <v>100500</v>
      </c>
      <c r="M68" s="15" t="n">
        <v>94817</v>
      </c>
      <c r="N68" s="15" t="n">
        <v>98627</v>
      </c>
      <c r="O68" s="15" t="n">
        <v>91887</v>
      </c>
      <c r="P68" s="15" t="n">
        <v>106877</v>
      </c>
      <c r="Q68" s="15" t="n">
        <v>94820</v>
      </c>
      <c r="R68" s="15" t="n">
        <v>98630</v>
      </c>
      <c r="S68" s="15" t="n">
        <v>91890</v>
      </c>
      <c r="T68" s="15" t="n">
        <v>106880</v>
      </c>
      <c r="U68" s="15" t="n">
        <v>97860</v>
      </c>
      <c r="V68" s="15" t="n">
        <v>94820</v>
      </c>
      <c r="W68" s="15" t="n">
        <v>98720</v>
      </c>
      <c r="X68" s="15" t="n">
        <v>93950</v>
      </c>
      <c r="Y68" s="15" t="n">
        <v>92450</v>
      </c>
      <c r="Z68" s="15" t="n">
        <v>93630</v>
      </c>
      <c r="AA68" s="15" t="n">
        <v>91890</v>
      </c>
      <c r="AB68" s="16" t="n">
        <v>92450</v>
      </c>
    </row>
    <row r="69" customFormat="false" ht="28.5" hidden="false" customHeight="true" outlineLevel="0" collapsed="false">
      <c r="A69" s="14" t="s">
        <v>51</v>
      </c>
      <c r="B69" s="15" t="n">
        <v>110460</v>
      </c>
      <c r="C69" s="15" t="n">
        <v>111780</v>
      </c>
      <c r="D69" s="15" t="n">
        <v>108080</v>
      </c>
      <c r="E69" s="15" t="n">
        <v>101010</v>
      </c>
      <c r="F69" s="15" t="n">
        <v>112600</v>
      </c>
      <c r="G69" s="15" t="n">
        <v>107920</v>
      </c>
      <c r="H69" s="15" t="n">
        <v>107520</v>
      </c>
      <c r="I69" s="15" t="n">
        <v>101040</v>
      </c>
      <c r="J69" s="15" t="n">
        <v>105670</v>
      </c>
      <c r="K69" s="15" t="n">
        <v>105420</v>
      </c>
      <c r="L69" s="15" t="n">
        <v>102500</v>
      </c>
      <c r="M69" s="15" t="n">
        <v>96823</v>
      </c>
      <c r="N69" s="15" t="n">
        <v>100633</v>
      </c>
      <c r="O69" s="15" t="n">
        <v>93893</v>
      </c>
      <c r="P69" s="15" t="n">
        <v>108883</v>
      </c>
      <c r="Q69" s="15" t="n">
        <v>96818</v>
      </c>
      <c r="R69" s="15" t="n">
        <v>100628</v>
      </c>
      <c r="S69" s="15" t="n">
        <v>93888</v>
      </c>
      <c r="T69" s="15" t="n">
        <v>108878</v>
      </c>
      <c r="U69" s="15" t="n">
        <v>99858</v>
      </c>
      <c r="V69" s="15" t="n">
        <v>96818</v>
      </c>
      <c r="W69" s="15" t="n">
        <v>100718</v>
      </c>
      <c r="X69" s="15" t="n">
        <v>95948</v>
      </c>
      <c r="Y69" s="15" t="n">
        <v>94448</v>
      </c>
      <c r="Z69" s="15" t="n">
        <v>95630</v>
      </c>
      <c r="AA69" s="15" t="n">
        <v>93890</v>
      </c>
      <c r="AB69" s="16" t="n">
        <v>94450</v>
      </c>
    </row>
    <row r="70" customFormat="false" ht="28.5" hidden="false" customHeight="true" outlineLevel="0" collapsed="false">
      <c r="A70" s="14" t="s">
        <v>52</v>
      </c>
      <c r="B70" s="15" t="n">
        <v>108484</v>
      </c>
      <c r="C70" s="15" t="n">
        <v>109794</v>
      </c>
      <c r="D70" s="15" t="n">
        <v>106094</v>
      </c>
      <c r="E70" s="15" t="n">
        <v>99034</v>
      </c>
      <c r="F70" s="15" t="n">
        <v>110614</v>
      </c>
      <c r="G70" s="15" t="n">
        <v>105934</v>
      </c>
      <c r="H70" s="15" t="n">
        <v>105534</v>
      </c>
      <c r="I70" s="15" t="n">
        <v>99064</v>
      </c>
      <c r="J70" s="15" t="n">
        <v>103684</v>
      </c>
      <c r="K70" s="15" t="n">
        <v>103434</v>
      </c>
      <c r="L70" s="15" t="n">
        <v>100514</v>
      </c>
      <c r="M70" s="15" t="n">
        <v>94839</v>
      </c>
      <c r="N70" s="15" t="n">
        <v>98649</v>
      </c>
      <c r="O70" s="15" t="n">
        <v>91909</v>
      </c>
      <c r="P70" s="15" t="n">
        <v>106899</v>
      </c>
      <c r="Q70" s="15" t="n">
        <v>94838</v>
      </c>
      <c r="R70" s="15" t="n">
        <v>98648</v>
      </c>
      <c r="S70" s="15" t="n">
        <v>91908</v>
      </c>
      <c r="T70" s="15" t="n">
        <v>106898</v>
      </c>
      <c r="U70" s="15" t="n">
        <v>97878</v>
      </c>
      <c r="V70" s="15" t="n">
        <v>94838</v>
      </c>
      <c r="W70" s="15" t="n">
        <v>98738</v>
      </c>
      <c r="X70" s="15" t="n">
        <v>93968</v>
      </c>
      <c r="Y70" s="15" t="n">
        <v>92468</v>
      </c>
      <c r="Z70" s="15" t="n">
        <v>93644</v>
      </c>
      <c r="AA70" s="15" t="n">
        <v>91904</v>
      </c>
      <c r="AB70" s="16" t="n">
        <v>92464</v>
      </c>
    </row>
    <row r="71" customFormat="false" ht="28.5" hidden="false" customHeight="true" outlineLevel="0" collapsed="false">
      <c r="A71" s="14" t="s">
        <v>53</v>
      </c>
      <c r="B71" s="15" t="n">
        <v>108321</v>
      </c>
      <c r="C71" s="15" t="n">
        <v>109631</v>
      </c>
      <c r="D71" s="15" t="n">
        <v>105931</v>
      </c>
      <c r="E71" s="15" t="n">
        <v>98871</v>
      </c>
      <c r="F71" s="15" t="n">
        <v>110451</v>
      </c>
      <c r="G71" s="15" t="n">
        <v>105771</v>
      </c>
      <c r="H71" s="15" t="n">
        <v>105371</v>
      </c>
      <c r="I71" s="15" t="n">
        <v>98901</v>
      </c>
      <c r="J71" s="15" t="n">
        <v>103521</v>
      </c>
      <c r="K71" s="15" t="n">
        <v>103271</v>
      </c>
      <c r="L71" s="15" t="n">
        <v>100351</v>
      </c>
      <c r="M71" s="15" t="n">
        <v>94669</v>
      </c>
      <c r="N71" s="15" t="n">
        <v>98479</v>
      </c>
      <c r="O71" s="15" t="n">
        <v>91739</v>
      </c>
      <c r="P71" s="15" t="n">
        <v>106729</v>
      </c>
      <c r="Q71" s="15" t="n">
        <v>94670</v>
      </c>
      <c r="R71" s="15" t="n">
        <v>98480</v>
      </c>
      <c r="S71" s="15" t="n">
        <v>91740</v>
      </c>
      <c r="T71" s="15" t="n">
        <v>106730</v>
      </c>
      <c r="U71" s="15" t="n">
        <v>97710</v>
      </c>
      <c r="V71" s="15" t="n">
        <v>94670</v>
      </c>
      <c r="W71" s="15" t="n">
        <v>98570</v>
      </c>
      <c r="X71" s="15" t="n">
        <v>93800</v>
      </c>
      <c r="Y71" s="15" t="n">
        <v>92300</v>
      </c>
      <c r="Z71" s="15" t="n">
        <v>93478</v>
      </c>
      <c r="AA71" s="15" t="n">
        <v>91738</v>
      </c>
      <c r="AB71" s="16" t="n">
        <v>92298</v>
      </c>
    </row>
    <row r="72" customFormat="false" ht="28.5" hidden="false" customHeight="true" outlineLevel="0" collapsed="false">
      <c r="A72" s="14" t="s">
        <v>54</v>
      </c>
      <c r="B72" s="15" t="n">
        <v>108720</v>
      </c>
      <c r="C72" s="15" t="n">
        <v>110030</v>
      </c>
      <c r="D72" s="15" t="n">
        <v>106330</v>
      </c>
      <c r="E72" s="15" t="n">
        <v>99270</v>
      </c>
      <c r="F72" s="15" t="n">
        <v>110850</v>
      </c>
      <c r="G72" s="15" t="n">
        <v>106170</v>
      </c>
      <c r="H72" s="15" t="n">
        <v>105770</v>
      </c>
      <c r="I72" s="15" t="n">
        <v>99300</v>
      </c>
      <c r="J72" s="15" t="n">
        <v>103920</v>
      </c>
      <c r="K72" s="15" t="n">
        <v>103670</v>
      </c>
      <c r="L72" s="15" t="n">
        <v>100750</v>
      </c>
      <c r="M72" s="15" t="n">
        <v>95070</v>
      </c>
      <c r="N72" s="15" t="n">
        <v>98880</v>
      </c>
      <c r="O72" s="15" t="n">
        <v>92140</v>
      </c>
      <c r="P72" s="15" t="n">
        <v>107130</v>
      </c>
      <c r="Q72" s="15" t="n">
        <v>95070</v>
      </c>
      <c r="R72" s="15" t="n">
        <v>98880</v>
      </c>
      <c r="S72" s="15" t="n">
        <v>92140</v>
      </c>
      <c r="T72" s="15" t="n">
        <v>107130</v>
      </c>
      <c r="U72" s="15" t="n">
        <v>98110</v>
      </c>
      <c r="V72" s="15" t="n">
        <v>95070</v>
      </c>
      <c r="W72" s="15" t="n">
        <v>98970</v>
      </c>
      <c r="X72" s="15" t="n">
        <v>94200</v>
      </c>
      <c r="Y72" s="15" t="n">
        <v>92700</v>
      </c>
      <c r="Z72" s="15" t="n">
        <v>93875</v>
      </c>
      <c r="AA72" s="15" t="n">
        <v>92135</v>
      </c>
      <c r="AB72" s="16" t="n">
        <v>92695</v>
      </c>
    </row>
    <row r="73" customFormat="false" ht="33" hidden="false" customHeight="true" outlineLevel="0" collapsed="false">
      <c r="A73" s="17" t="s">
        <v>55</v>
      </c>
      <c r="B73" s="15" t="n">
        <v>108286</v>
      </c>
      <c r="C73" s="15" t="n">
        <v>109596</v>
      </c>
      <c r="D73" s="15" t="n">
        <v>105896</v>
      </c>
      <c r="E73" s="15" t="n">
        <v>98836</v>
      </c>
      <c r="F73" s="15" t="n">
        <v>110416</v>
      </c>
      <c r="G73" s="15" t="n">
        <v>105736</v>
      </c>
      <c r="H73" s="15" t="n">
        <v>105336</v>
      </c>
      <c r="I73" s="15" t="n">
        <v>98866</v>
      </c>
      <c r="J73" s="15" t="n">
        <v>103486</v>
      </c>
      <c r="K73" s="15" t="n">
        <v>103236</v>
      </c>
      <c r="L73" s="15" t="n">
        <v>100316</v>
      </c>
      <c r="M73" s="15" t="n">
        <v>94644</v>
      </c>
      <c r="N73" s="15" t="n">
        <v>98454</v>
      </c>
      <c r="O73" s="15" t="n">
        <v>91714</v>
      </c>
      <c r="P73" s="15" t="n">
        <v>106704</v>
      </c>
      <c r="Q73" s="15" t="n">
        <v>94635</v>
      </c>
      <c r="R73" s="15" t="n">
        <v>98445</v>
      </c>
      <c r="S73" s="15" t="n">
        <v>91705</v>
      </c>
      <c r="T73" s="15" t="n">
        <v>106695</v>
      </c>
      <c r="U73" s="15" t="n">
        <v>97675</v>
      </c>
      <c r="V73" s="15" t="n">
        <v>94635</v>
      </c>
      <c r="W73" s="15" t="n">
        <v>98535</v>
      </c>
      <c r="X73" s="15" t="n">
        <v>93765</v>
      </c>
      <c r="Y73" s="15" t="n">
        <v>92265</v>
      </c>
      <c r="Z73" s="15" t="n">
        <v>93448</v>
      </c>
      <c r="AA73" s="15" t="n">
        <v>91708</v>
      </c>
      <c r="AB73" s="16" t="n">
        <v>92268</v>
      </c>
    </row>
    <row r="74" customFormat="false" ht="31.5" hidden="false" customHeight="true" outlineLevel="0" collapsed="false">
      <c r="A74" s="14" t="s">
        <v>56</v>
      </c>
      <c r="B74" s="15" t="n">
        <v>109290</v>
      </c>
      <c r="C74" s="15" t="n">
        <v>110600</v>
      </c>
      <c r="D74" s="15" t="n">
        <v>106900</v>
      </c>
      <c r="E74" s="15" t="n">
        <v>99840</v>
      </c>
      <c r="F74" s="15" t="n">
        <v>111420</v>
      </c>
      <c r="G74" s="15" t="n">
        <v>106740</v>
      </c>
      <c r="H74" s="15" t="n">
        <v>106340</v>
      </c>
      <c r="I74" s="15" t="n">
        <v>99870</v>
      </c>
      <c r="J74" s="15" t="n">
        <v>104490</v>
      </c>
      <c r="K74" s="15" t="n">
        <v>104240</v>
      </c>
      <c r="L74" s="15" t="n">
        <v>101320</v>
      </c>
      <c r="M74" s="15" t="n">
        <v>95640</v>
      </c>
      <c r="N74" s="15" t="n">
        <v>99450</v>
      </c>
      <c r="O74" s="15" t="n">
        <v>92710</v>
      </c>
      <c r="P74" s="15" t="n">
        <v>107700</v>
      </c>
      <c r="Q74" s="15" t="n">
        <v>95640</v>
      </c>
      <c r="R74" s="15" t="n">
        <v>99450</v>
      </c>
      <c r="S74" s="15" t="n">
        <v>92710</v>
      </c>
      <c r="T74" s="15" t="n">
        <v>107700</v>
      </c>
      <c r="U74" s="15" t="n">
        <v>98680</v>
      </c>
      <c r="V74" s="15" t="n">
        <v>95640</v>
      </c>
      <c r="W74" s="15" t="n">
        <v>99540</v>
      </c>
      <c r="X74" s="15" t="n">
        <v>94770</v>
      </c>
      <c r="Y74" s="15" t="n">
        <v>93270</v>
      </c>
      <c r="Z74" s="15" t="n">
        <v>94453</v>
      </c>
      <c r="AA74" s="15" t="n">
        <v>92713</v>
      </c>
      <c r="AB74" s="16" t="n">
        <v>93273</v>
      </c>
    </row>
    <row r="75" s="19" customFormat="true" ht="28.5" hidden="false" customHeight="true" outlineLevel="0" collapsed="false">
      <c r="A75" s="14" t="s">
        <v>57</v>
      </c>
      <c r="B75" s="15" t="n">
        <v>110852</v>
      </c>
      <c r="C75" s="15" t="n">
        <v>112172</v>
      </c>
      <c r="D75" s="15" t="n">
        <v>108472</v>
      </c>
      <c r="E75" s="15" t="n">
        <v>101402</v>
      </c>
      <c r="F75" s="15" t="n">
        <v>112992</v>
      </c>
      <c r="G75" s="15" t="n">
        <v>108312</v>
      </c>
      <c r="H75" s="15" t="n">
        <v>107912</v>
      </c>
      <c r="I75" s="15" t="n">
        <v>101432</v>
      </c>
      <c r="J75" s="15" t="n">
        <v>106062</v>
      </c>
      <c r="K75" s="15" t="n">
        <v>105812</v>
      </c>
      <c r="L75" s="15" t="n">
        <v>102892</v>
      </c>
      <c r="M75" s="15" t="n">
        <v>97206</v>
      </c>
      <c r="N75" s="15" t="n">
        <v>101016</v>
      </c>
      <c r="O75" s="15" t="n">
        <v>94276</v>
      </c>
      <c r="P75" s="15" t="n">
        <v>109266</v>
      </c>
      <c r="Q75" s="15" t="n">
        <v>97208</v>
      </c>
      <c r="R75" s="15" t="n">
        <v>101018</v>
      </c>
      <c r="S75" s="15" t="n">
        <v>94278</v>
      </c>
      <c r="T75" s="15" t="n">
        <v>109268</v>
      </c>
      <c r="U75" s="15" t="n">
        <v>100248</v>
      </c>
      <c r="V75" s="15" t="n">
        <v>97208</v>
      </c>
      <c r="W75" s="15" t="n">
        <v>101108</v>
      </c>
      <c r="X75" s="15" t="n">
        <v>96338</v>
      </c>
      <c r="Y75" s="15" t="n">
        <v>94838</v>
      </c>
      <c r="Z75" s="15" t="n">
        <v>96018</v>
      </c>
      <c r="AA75" s="15" t="n">
        <v>94278</v>
      </c>
      <c r="AB75" s="16" t="n">
        <v>94838</v>
      </c>
    </row>
    <row r="76" s="19" customFormat="true" ht="28.5" hidden="false" customHeight="true" outlineLevel="0" collapsed="false">
      <c r="A76" s="14" t="s">
        <v>58</v>
      </c>
      <c r="B76" s="15" t="n">
        <v>110539</v>
      </c>
      <c r="C76" s="15" t="n">
        <v>111859</v>
      </c>
      <c r="D76" s="15" t="n">
        <v>108159</v>
      </c>
      <c r="E76" s="15" t="n">
        <v>101089</v>
      </c>
      <c r="F76" s="15" t="n">
        <v>112679</v>
      </c>
      <c r="G76" s="15" t="n">
        <v>107999</v>
      </c>
      <c r="H76" s="15" t="n">
        <v>107599</v>
      </c>
      <c r="I76" s="15" t="n">
        <v>101119</v>
      </c>
      <c r="J76" s="15" t="n">
        <v>105749</v>
      </c>
      <c r="K76" s="15" t="n">
        <v>105499</v>
      </c>
      <c r="L76" s="15" t="n">
        <v>102579</v>
      </c>
      <c r="M76" s="15" t="n">
        <v>96896</v>
      </c>
      <c r="N76" s="15" t="n">
        <v>100706</v>
      </c>
      <c r="O76" s="15" t="n">
        <v>93966</v>
      </c>
      <c r="P76" s="15" t="n">
        <v>108956</v>
      </c>
      <c r="Q76" s="15" t="n">
        <v>96893</v>
      </c>
      <c r="R76" s="15" t="n">
        <v>100703</v>
      </c>
      <c r="S76" s="15" t="n">
        <v>93963</v>
      </c>
      <c r="T76" s="15" t="n">
        <v>108953</v>
      </c>
      <c r="U76" s="15" t="n">
        <v>99933</v>
      </c>
      <c r="V76" s="15" t="n">
        <v>96893</v>
      </c>
      <c r="W76" s="15" t="n">
        <v>100793</v>
      </c>
      <c r="X76" s="15" t="n">
        <v>96023</v>
      </c>
      <c r="Y76" s="15" t="n">
        <v>94523</v>
      </c>
      <c r="Z76" s="15" t="n">
        <v>95702</v>
      </c>
      <c r="AA76" s="15" t="n">
        <v>93962</v>
      </c>
      <c r="AB76" s="16" t="n">
        <v>94522</v>
      </c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5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6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7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8</v>
      </c>
      <c r="B84" s="53"/>
      <c r="C84" s="54" t="s">
        <v>119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20</v>
      </c>
      <c r="B85" s="58"/>
      <c r="C85" s="59" t="n">
        <f aca="false">K73</f>
        <v>103236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1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2</v>
      </c>
      <c r="B87" s="65"/>
      <c r="C87" s="66" t="n">
        <f aca="false">C85-C86</f>
        <v>102436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3</v>
      </c>
      <c r="B88" s="61"/>
      <c r="C88" s="62" t="n">
        <f aca="false">C87*18%</f>
        <v>18438.48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4</v>
      </c>
      <c r="B89" s="67"/>
      <c r="C89" s="66" t="n">
        <f aca="false">C87+C88</f>
        <v>120874.48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7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8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9</v>
      </c>
      <c r="B6" s="12" t="n">
        <v>108470</v>
      </c>
      <c r="C6" s="12" t="n">
        <v>109780</v>
      </c>
      <c r="D6" s="12" t="n">
        <v>106080</v>
      </c>
      <c r="E6" s="12" t="n">
        <v>99020</v>
      </c>
      <c r="F6" s="12" t="n">
        <v>110600</v>
      </c>
      <c r="G6" s="12" t="n">
        <v>105920</v>
      </c>
      <c r="H6" s="12" t="n">
        <v>105520</v>
      </c>
      <c r="I6" s="12" t="n">
        <v>99050</v>
      </c>
      <c r="J6" s="12" t="n">
        <v>103670</v>
      </c>
      <c r="K6" s="12" t="n">
        <v>102240</v>
      </c>
      <c r="L6" s="12" t="n">
        <v>103420</v>
      </c>
      <c r="M6" s="12" t="n">
        <v>102920</v>
      </c>
      <c r="N6" s="12" t="n">
        <v>106900</v>
      </c>
      <c r="O6" s="12" t="n">
        <v>103080</v>
      </c>
      <c r="P6" s="12" t="n">
        <v>101380</v>
      </c>
      <c r="Q6" s="12" t="n">
        <v>100500</v>
      </c>
      <c r="R6" s="12" t="n">
        <v>100090</v>
      </c>
      <c r="S6" s="12" t="n">
        <v>87780</v>
      </c>
      <c r="T6" s="12" t="n">
        <v>96250</v>
      </c>
      <c r="U6" s="12" t="n">
        <v>102660</v>
      </c>
      <c r="V6" s="12" t="n">
        <v>90170</v>
      </c>
      <c r="W6" s="12" t="n">
        <v>93290</v>
      </c>
      <c r="X6" s="12" t="n">
        <v>91970</v>
      </c>
      <c r="Y6" s="12" t="n">
        <v>96250</v>
      </c>
      <c r="Z6" s="12" t="n">
        <v>97970</v>
      </c>
      <c r="AA6" s="12" t="n">
        <v>96280</v>
      </c>
      <c r="AB6" s="12" t="n">
        <v>98120</v>
      </c>
      <c r="AC6" s="12" t="n">
        <v>96860</v>
      </c>
      <c r="AD6" s="12" t="n">
        <v>85670</v>
      </c>
      <c r="AE6" s="12" t="n">
        <v>94610</v>
      </c>
      <c r="AF6" s="12" t="n">
        <v>90320</v>
      </c>
      <c r="AG6" s="12" t="n">
        <v>90320</v>
      </c>
      <c r="AH6" s="12" t="n">
        <v>90330</v>
      </c>
      <c r="AI6" s="13" t="n">
        <v>90330</v>
      </c>
      <c r="AJ6" s="84"/>
    </row>
    <row r="7" customFormat="false" ht="27" hidden="false" customHeight="true" outlineLevel="0" collapsed="false">
      <c r="A7" s="96" t="s">
        <v>130</v>
      </c>
      <c r="B7" s="15" t="n">
        <v>108470</v>
      </c>
      <c r="C7" s="15" t="n">
        <v>109780</v>
      </c>
      <c r="D7" s="15" t="n">
        <v>106080</v>
      </c>
      <c r="E7" s="15" t="n">
        <v>99020</v>
      </c>
      <c r="F7" s="15" t="n">
        <v>110600</v>
      </c>
      <c r="G7" s="15" t="n">
        <v>105920</v>
      </c>
      <c r="H7" s="15" t="n">
        <v>105520</v>
      </c>
      <c r="I7" s="15" t="n">
        <v>99050</v>
      </c>
      <c r="J7" s="15" t="n">
        <v>103670</v>
      </c>
      <c r="K7" s="15" t="n">
        <v>102240</v>
      </c>
      <c r="L7" s="15" t="n">
        <v>103420</v>
      </c>
      <c r="M7" s="15" t="n">
        <v>102920</v>
      </c>
      <c r="N7" s="15" t="n">
        <v>106900</v>
      </c>
      <c r="O7" s="15" t="n">
        <v>103080</v>
      </c>
      <c r="P7" s="15" t="n">
        <v>101380</v>
      </c>
      <c r="Q7" s="15" t="n">
        <v>100500</v>
      </c>
      <c r="R7" s="15" t="n">
        <v>100090</v>
      </c>
      <c r="S7" s="15" t="n">
        <v>87780</v>
      </c>
      <c r="T7" s="15" t="n">
        <v>96250</v>
      </c>
      <c r="U7" s="15" t="n">
        <v>102660</v>
      </c>
      <c r="V7" s="15" t="n">
        <v>90170</v>
      </c>
      <c r="W7" s="15" t="n">
        <v>93290</v>
      </c>
      <c r="X7" s="15" t="n">
        <v>91970</v>
      </c>
      <c r="Y7" s="15" t="n">
        <v>96250</v>
      </c>
      <c r="Z7" s="15" t="n">
        <v>97970</v>
      </c>
      <c r="AA7" s="15" t="n">
        <v>96280</v>
      </c>
      <c r="AB7" s="15" t="n">
        <v>98120</v>
      </c>
      <c r="AC7" s="15" t="n">
        <v>96860</v>
      </c>
      <c r="AD7" s="15" t="n">
        <v>85670</v>
      </c>
      <c r="AE7" s="15" t="n">
        <v>94610</v>
      </c>
      <c r="AF7" s="15" t="n">
        <v>90320</v>
      </c>
      <c r="AG7" s="15" t="n">
        <v>90320</v>
      </c>
      <c r="AH7" s="15" t="n">
        <v>90330</v>
      </c>
      <c r="AI7" s="16" t="n">
        <v>90330</v>
      </c>
      <c r="AJ7" s="84"/>
    </row>
    <row r="8" customFormat="false" ht="27" hidden="false" customHeight="true" outlineLevel="0" collapsed="false">
      <c r="A8" s="96" t="s">
        <v>131</v>
      </c>
      <c r="B8" s="15" t="n">
        <v>108700</v>
      </c>
      <c r="C8" s="15" t="n">
        <v>110010</v>
      </c>
      <c r="D8" s="15" t="n">
        <v>106310</v>
      </c>
      <c r="E8" s="15" t="n">
        <v>99240</v>
      </c>
      <c r="F8" s="15" t="n">
        <v>110830</v>
      </c>
      <c r="G8" s="15" t="n">
        <v>106150</v>
      </c>
      <c r="H8" s="15" t="n">
        <v>105750</v>
      </c>
      <c r="I8" s="15" t="n">
        <v>99270</v>
      </c>
      <c r="J8" s="15" t="n">
        <v>103900</v>
      </c>
      <c r="K8" s="15" t="n">
        <v>102460</v>
      </c>
      <c r="L8" s="15" t="n">
        <v>103650</v>
      </c>
      <c r="M8" s="15" t="n">
        <v>103150</v>
      </c>
      <c r="N8" s="15" t="n">
        <v>107130</v>
      </c>
      <c r="O8" s="15" t="n">
        <v>103310</v>
      </c>
      <c r="P8" s="15" t="n">
        <v>101610</v>
      </c>
      <c r="Q8" s="15" t="n">
        <v>100730</v>
      </c>
      <c r="R8" s="15" t="n">
        <v>100320</v>
      </c>
      <c r="S8" s="15" t="n">
        <v>88010</v>
      </c>
      <c r="T8" s="15" t="n">
        <v>96470</v>
      </c>
      <c r="U8" s="15" t="n">
        <v>102880</v>
      </c>
      <c r="V8" s="15" t="n">
        <v>90390</v>
      </c>
      <c r="W8" s="15" t="n">
        <v>93520</v>
      </c>
      <c r="X8" s="15" t="n">
        <v>92200</v>
      </c>
      <c r="Y8" s="15" t="n">
        <v>96480</v>
      </c>
      <c r="Z8" s="15" t="n">
        <v>98200</v>
      </c>
      <c r="AA8" s="15" t="n">
        <v>96510</v>
      </c>
      <c r="AB8" s="15" t="n">
        <v>98350</v>
      </c>
      <c r="AC8" s="15" t="n">
        <v>97080</v>
      </c>
      <c r="AD8" s="15" t="n">
        <v>85900</v>
      </c>
      <c r="AE8" s="15" t="n">
        <v>94840</v>
      </c>
      <c r="AF8" s="15" t="n">
        <v>90550</v>
      </c>
      <c r="AG8" s="15" t="n">
        <v>90550</v>
      </c>
      <c r="AH8" s="15" t="n">
        <v>90560</v>
      </c>
      <c r="AI8" s="16" t="n">
        <v>90560</v>
      </c>
      <c r="AJ8" s="84"/>
    </row>
    <row r="9" customFormat="false" ht="27" hidden="false" customHeight="true" outlineLevel="0" collapsed="false">
      <c r="A9" s="96" t="s">
        <v>132</v>
      </c>
      <c r="B9" s="15" t="n">
        <v>108570</v>
      </c>
      <c r="C9" s="15" t="n">
        <v>109880</v>
      </c>
      <c r="D9" s="15" t="n">
        <v>106190</v>
      </c>
      <c r="E9" s="15" t="n">
        <v>99120</v>
      </c>
      <c r="F9" s="15" t="n">
        <v>110710</v>
      </c>
      <c r="G9" s="15" t="n">
        <v>106020</v>
      </c>
      <c r="H9" s="15" t="n">
        <v>105620</v>
      </c>
      <c r="I9" s="15" t="n">
        <v>99150</v>
      </c>
      <c r="J9" s="15" t="n">
        <v>103770</v>
      </c>
      <c r="K9" s="15" t="n">
        <v>102330</v>
      </c>
      <c r="L9" s="15" t="n">
        <v>103530</v>
      </c>
      <c r="M9" s="15" t="n">
        <v>103030</v>
      </c>
      <c r="N9" s="15" t="n">
        <v>107020</v>
      </c>
      <c r="O9" s="15" t="n">
        <v>103190</v>
      </c>
      <c r="P9" s="15" t="n">
        <v>101490</v>
      </c>
      <c r="Q9" s="15" t="n">
        <v>100610</v>
      </c>
      <c r="R9" s="15" t="n">
        <v>100200</v>
      </c>
      <c r="S9" s="15" t="n">
        <v>87890</v>
      </c>
      <c r="T9" s="15" t="n">
        <v>96340</v>
      </c>
      <c r="U9" s="15" t="n">
        <v>102750</v>
      </c>
      <c r="V9" s="15" t="n">
        <v>90260</v>
      </c>
      <c r="W9" s="15" t="n">
        <v>93400</v>
      </c>
      <c r="X9" s="15" t="n">
        <v>92080</v>
      </c>
      <c r="Y9" s="15" t="n">
        <v>96360</v>
      </c>
      <c r="Z9" s="15" t="n">
        <v>98080</v>
      </c>
      <c r="AA9" s="15" t="n">
        <v>96390</v>
      </c>
      <c r="AB9" s="15" t="n">
        <v>98230</v>
      </c>
      <c r="AC9" s="15" t="n">
        <v>96950</v>
      </c>
      <c r="AD9" s="15" t="n">
        <v>85780</v>
      </c>
      <c r="AE9" s="15" t="n">
        <v>94720</v>
      </c>
      <c r="AF9" s="15" t="n">
        <v>90430</v>
      </c>
      <c r="AG9" s="15" t="n">
        <v>90430</v>
      </c>
      <c r="AH9" s="15" t="n">
        <v>90440</v>
      </c>
      <c r="AI9" s="16" t="n">
        <v>90440</v>
      </c>
      <c r="AJ9" s="84"/>
    </row>
    <row r="10" customFormat="false" ht="27" hidden="false" customHeight="true" outlineLevel="0" collapsed="false">
      <c r="A10" s="96" t="s">
        <v>133</v>
      </c>
      <c r="B10" s="15" t="n">
        <v>111300</v>
      </c>
      <c r="C10" s="15" t="n">
        <v>112620</v>
      </c>
      <c r="D10" s="15" t="n">
        <v>108920</v>
      </c>
      <c r="E10" s="15" t="n">
        <v>101850</v>
      </c>
      <c r="F10" s="15" t="n">
        <v>113440</v>
      </c>
      <c r="G10" s="15" t="n">
        <v>108760</v>
      </c>
      <c r="H10" s="15" t="n">
        <v>108360</v>
      </c>
      <c r="I10" s="15" t="n">
        <v>101880</v>
      </c>
      <c r="J10" s="15" t="n">
        <v>106510</v>
      </c>
      <c r="K10" s="15" t="n">
        <v>105070</v>
      </c>
      <c r="L10" s="15" t="n">
        <v>106260</v>
      </c>
      <c r="M10" s="15" t="n">
        <v>105760</v>
      </c>
      <c r="N10" s="15" t="n">
        <v>109740</v>
      </c>
      <c r="O10" s="15" t="n">
        <v>105920</v>
      </c>
      <c r="P10" s="15" t="n">
        <v>104220</v>
      </c>
      <c r="Q10" s="15" t="n">
        <v>103340</v>
      </c>
      <c r="R10" s="15" t="n">
        <v>102930</v>
      </c>
      <c r="S10" s="97" t="n">
        <v>90620</v>
      </c>
      <c r="T10" s="15" t="n">
        <v>99080</v>
      </c>
      <c r="U10" s="15" t="n">
        <v>105480</v>
      </c>
      <c r="V10" s="15" t="n">
        <v>93000</v>
      </c>
      <c r="W10" s="15" t="n">
        <v>96120</v>
      </c>
      <c r="X10" s="15" t="n">
        <v>94810</v>
      </c>
      <c r="Y10" s="15" t="n">
        <v>99090</v>
      </c>
      <c r="Z10" s="15" t="n">
        <v>100810</v>
      </c>
      <c r="AA10" s="15" t="n">
        <v>99120</v>
      </c>
      <c r="AB10" s="15" t="n">
        <v>100960</v>
      </c>
      <c r="AC10" s="15" t="n">
        <v>99680</v>
      </c>
      <c r="AD10" s="15" t="n">
        <v>88510</v>
      </c>
      <c r="AE10" s="15" t="n">
        <v>97440</v>
      </c>
      <c r="AF10" s="15" t="n">
        <v>93150</v>
      </c>
      <c r="AG10" s="15" t="n">
        <v>93150</v>
      </c>
      <c r="AH10" s="15" t="n">
        <v>93160</v>
      </c>
      <c r="AI10" s="16" t="n">
        <v>93160</v>
      </c>
      <c r="AJ10" s="84"/>
    </row>
    <row r="11" customFormat="false" ht="27" hidden="false" customHeight="true" outlineLevel="0" collapsed="false">
      <c r="A11" s="96" t="s">
        <v>134</v>
      </c>
      <c r="B11" s="15" t="n">
        <v>110650</v>
      </c>
      <c r="C11" s="15" t="n">
        <v>111970</v>
      </c>
      <c r="D11" s="15" t="n">
        <v>108270</v>
      </c>
      <c r="E11" s="15" t="n">
        <v>101200</v>
      </c>
      <c r="F11" s="15" t="n">
        <v>112790</v>
      </c>
      <c r="G11" s="15" t="n">
        <v>108110</v>
      </c>
      <c r="H11" s="15" t="n">
        <v>107710</v>
      </c>
      <c r="I11" s="15" t="n">
        <v>101230</v>
      </c>
      <c r="J11" s="15" t="n">
        <v>105860</v>
      </c>
      <c r="K11" s="15" t="n">
        <v>104420</v>
      </c>
      <c r="L11" s="15" t="n">
        <v>105610</v>
      </c>
      <c r="M11" s="15" t="n">
        <v>105110</v>
      </c>
      <c r="N11" s="15" t="n">
        <v>109090</v>
      </c>
      <c r="O11" s="15" t="n">
        <v>105270</v>
      </c>
      <c r="P11" s="15" t="n">
        <v>103570</v>
      </c>
      <c r="Q11" s="15" t="n">
        <v>102690</v>
      </c>
      <c r="R11" s="15" t="n">
        <v>102280</v>
      </c>
      <c r="S11" s="15" t="n">
        <v>89970</v>
      </c>
      <c r="T11" s="15" t="n">
        <v>98430</v>
      </c>
      <c r="U11" s="15" t="n">
        <v>104830</v>
      </c>
      <c r="V11" s="15" t="n">
        <v>92350</v>
      </c>
      <c r="W11" s="15" t="n">
        <v>95470</v>
      </c>
      <c r="X11" s="15" t="n">
        <v>94160</v>
      </c>
      <c r="Y11" s="15" t="n">
        <v>98440</v>
      </c>
      <c r="Z11" s="15" t="n">
        <v>100160</v>
      </c>
      <c r="AA11" s="15" t="n">
        <v>98470</v>
      </c>
      <c r="AB11" s="15" t="n">
        <v>100310</v>
      </c>
      <c r="AC11" s="15" t="n">
        <v>99030</v>
      </c>
      <c r="AD11" s="15" t="n">
        <v>87860</v>
      </c>
      <c r="AE11" s="15" t="n">
        <v>96790</v>
      </c>
      <c r="AF11" s="15" t="n">
        <v>92500</v>
      </c>
      <c r="AG11" s="15" t="n">
        <v>92500</v>
      </c>
      <c r="AH11" s="15" t="n">
        <v>92510</v>
      </c>
      <c r="AI11" s="16" t="n">
        <v>92510</v>
      </c>
      <c r="AJ11" s="84"/>
    </row>
    <row r="12" customFormat="false" ht="27" hidden="false" customHeight="true" outlineLevel="0" collapsed="false">
      <c r="A12" s="96" t="s">
        <v>135</v>
      </c>
      <c r="B12" s="15" t="n">
        <v>108530</v>
      </c>
      <c r="C12" s="15" t="n">
        <v>109840</v>
      </c>
      <c r="D12" s="15" t="n">
        <v>106140</v>
      </c>
      <c r="E12" s="15" t="n">
        <v>99080</v>
      </c>
      <c r="F12" s="15" t="n">
        <v>110660</v>
      </c>
      <c r="G12" s="15" t="n">
        <v>105980</v>
      </c>
      <c r="H12" s="15" t="n">
        <v>105580</v>
      </c>
      <c r="I12" s="15" t="n">
        <v>99110</v>
      </c>
      <c r="J12" s="15" t="n">
        <v>103730</v>
      </c>
      <c r="K12" s="15" t="n">
        <v>102280</v>
      </c>
      <c r="L12" s="15" t="n">
        <v>103470</v>
      </c>
      <c r="M12" s="15" t="n">
        <v>102970</v>
      </c>
      <c r="N12" s="15" t="n">
        <v>106950</v>
      </c>
      <c r="O12" s="15" t="n">
        <v>103130</v>
      </c>
      <c r="P12" s="15" t="n">
        <v>101430</v>
      </c>
      <c r="Q12" s="15" t="n">
        <v>100550</v>
      </c>
      <c r="R12" s="15" t="n">
        <v>100140</v>
      </c>
      <c r="S12" s="15" t="n">
        <v>87830</v>
      </c>
      <c r="T12" s="15" t="n">
        <v>96290</v>
      </c>
      <c r="U12" s="15" t="n">
        <v>102700</v>
      </c>
      <c r="V12" s="15" t="n">
        <v>90210</v>
      </c>
      <c r="W12" s="15" t="n">
        <v>93340</v>
      </c>
      <c r="X12" s="15" t="n">
        <v>92020</v>
      </c>
      <c r="Y12" s="15" t="n">
        <v>96300</v>
      </c>
      <c r="Z12" s="15" t="n">
        <v>98020</v>
      </c>
      <c r="AA12" s="15" t="n">
        <v>96330</v>
      </c>
      <c r="AB12" s="15" t="n">
        <v>98170</v>
      </c>
      <c r="AC12" s="15" t="n">
        <v>96900</v>
      </c>
      <c r="AD12" s="15" t="n">
        <v>85720</v>
      </c>
      <c r="AE12" s="15" t="n">
        <v>94660</v>
      </c>
      <c r="AF12" s="15" t="n">
        <v>90370</v>
      </c>
      <c r="AG12" s="15" t="n">
        <v>90370</v>
      </c>
      <c r="AH12" s="15" t="n">
        <v>90380</v>
      </c>
      <c r="AI12" s="16" t="n">
        <v>90380</v>
      </c>
      <c r="AJ12" s="84"/>
    </row>
    <row r="13" customFormat="false" ht="27" hidden="false" customHeight="true" outlineLevel="0" collapsed="false">
      <c r="A13" s="96" t="s">
        <v>136</v>
      </c>
      <c r="B13" s="15" t="n">
        <v>109050</v>
      </c>
      <c r="C13" s="15" t="n">
        <v>110360</v>
      </c>
      <c r="D13" s="15" t="n">
        <v>106660</v>
      </c>
      <c r="E13" s="15" t="n">
        <v>99600</v>
      </c>
      <c r="F13" s="15" t="n">
        <v>111180</v>
      </c>
      <c r="G13" s="15" t="n">
        <v>106500</v>
      </c>
      <c r="H13" s="15" t="n">
        <v>106100</v>
      </c>
      <c r="I13" s="15" t="n">
        <v>99630</v>
      </c>
      <c r="J13" s="15" t="n">
        <v>104250</v>
      </c>
      <c r="K13" s="15" t="n">
        <v>102820</v>
      </c>
      <c r="L13" s="15" t="n">
        <v>104010</v>
      </c>
      <c r="M13" s="15" t="n">
        <v>103510</v>
      </c>
      <c r="N13" s="15" t="n">
        <v>107490</v>
      </c>
      <c r="O13" s="15" t="n">
        <v>103670</v>
      </c>
      <c r="P13" s="15" t="n">
        <v>101970</v>
      </c>
      <c r="Q13" s="15" t="n">
        <v>101090</v>
      </c>
      <c r="R13" s="15" t="n">
        <v>100680</v>
      </c>
      <c r="S13" s="15" t="n">
        <v>88370</v>
      </c>
      <c r="T13" s="15" t="n">
        <v>96830</v>
      </c>
      <c r="U13" s="15" t="n">
        <v>103240</v>
      </c>
      <c r="V13" s="15" t="n">
        <v>90750</v>
      </c>
      <c r="W13" s="15" t="n">
        <v>93880</v>
      </c>
      <c r="X13" s="15" t="n">
        <v>92560</v>
      </c>
      <c r="Y13" s="15" t="n">
        <v>96840</v>
      </c>
      <c r="Z13" s="15" t="n">
        <v>98560</v>
      </c>
      <c r="AA13" s="15" t="n">
        <v>96870</v>
      </c>
      <c r="AB13" s="15" t="n">
        <v>98710</v>
      </c>
      <c r="AC13" s="15" t="n">
        <v>97440</v>
      </c>
      <c r="AD13" s="15" t="n">
        <v>86260</v>
      </c>
      <c r="AE13" s="15" t="n">
        <v>95200</v>
      </c>
      <c r="AF13" s="15" t="n">
        <v>90910</v>
      </c>
      <c r="AG13" s="15" t="n">
        <v>90910</v>
      </c>
      <c r="AH13" s="15" t="n">
        <v>90920</v>
      </c>
      <c r="AI13" s="16" t="n">
        <v>90920</v>
      </c>
      <c r="AJ13" s="84"/>
    </row>
    <row r="14" customFormat="false" ht="27" hidden="false" customHeight="true" outlineLevel="0" collapsed="false">
      <c r="A14" s="96" t="s">
        <v>137</v>
      </c>
      <c r="B14" s="15" t="n">
        <v>108200</v>
      </c>
      <c r="C14" s="15" t="n">
        <v>109510</v>
      </c>
      <c r="D14" s="15" t="n">
        <v>105810</v>
      </c>
      <c r="E14" s="15" t="n">
        <v>98750</v>
      </c>
      <c r="F14" s="15" t="n">
        <v>110330</v>
      </c>
      <c r="G14" s="15" t="n">
        <v>105650</v>
      </c>
      <c r="H14" s="15" t="n">
        <v>105250</v>
      </c>
      <c r="I14" s="15" t="n">
        <v>98780</v>
      </c>
      <c r="J14" s="15" t="n">
        <v>103400</v>
      </c>
      <c r="K14" s="15" t="n">
        <v>101970</v>
      </c>
      <c r="L14" s="15" t="n">
        <v>103160</v>
      </c>
      <c r="M14" s="15" t="n">
        <v>102660</v>
      </c>
      <c r="N14" s="15" t="n">
        <v>106640</v>
      </c>
      <c r="O14" s="15" t="n">
        <v>102820</v>
      </c>
      <c r="P14" s="15" t="n">
        <v>101120</v>
      </c>
      <c r="Q14" s="15" t="n">
        <v>100240</v>
      </c>
      <c r="R14" s="15" t="n">
        <v>99830</v>
      </c>
      <c r="S14" s="15" t="n">
        <v>87520</v>
      </c>
      <c r="T14" s="15" t="n">
        <v>95980</v>
      </c>
      <c r="U14" s="15" t="n">
        <v>102390</v>
      </c>
      <c r="V14" s="15" t="n">
        <v>89900</v>
      </c>
      <c r="W14" s="15" t="n">
        <v>93030</v>
      </c>
      <c r="X14" s="15" t="n">
        <v>91710</v>
      </c>
      <c r="Y14" s="15" t="n">
        <v>95990</v>
      </c>
      <c r="Z14" s="15" t="n">
        <v>97710</v>
      </c>
      <c r="AA14" s="15" t="n">
        <v>96020</v>
      </c>
      <c r="AB14" s="15" t="n">
        <v>97860</v>
      </c>
      <c r="AC14" s="15" t="n">
        <v>96590</v>
      </c>
      <c r="AD14" s="15" t="n">
        <v>85410</v>
      </c>
      <c r="AE14" s="15" t="n">
        <v>94350</v>
      </c>
      <c r="AF14" s="15" t="n">
        <v>90060</v>
      </c>
      <c r="AG14" s="15" t="n">
        <v>90060</v>
      </c>
      <c r="AH14" s="15" t="n">
        <v>90070</v>
      </c>
      <c r="AI14" s="16" t="n">
        <v>90070</v>
      </c>
      <c r="AJ14" s="84"/>
    </row>
    <row r="15" customFormat="false" ht="27" hidden="false" customHeight="true" outlineLevel="0" collapsed="false">
      <c r="A15" s="96" t="s">
        <v>138</v>
      </c>
      <c r="B15" s="15" t="n">
        <v>109080</v>
      </c>
      <c r="C15" s="15" t="n">
        <v>110390</v>
      </c>
      <c r="D15" s="15" t="n">
        <v>106690</v>
      </c>
      <c r="E15" s="15" t="n">
        <v>99630</v>
      </c>
      <c r="F15" s="15" t="n">
        <v>111210</v>
      </c>
      <c r="G15" s="15" t="n">
        <v>106530</v>
      </c>
      <c r="H15" s="15" t="n">
        <v>106130</v>
      </c>
      <c r="I15" s="15" t="n">
        <v>99660</v>
      </c>
      <c r="J15" s="15" t="n">
        <v>104280</v>
      </c>
      <c r="K15" s="15" t="n">
        <v>102840</v>
      </c>
      <c r="L15" s="15" t="n">
        <v>104030</v>
      </c>
      <c r="M15" s="15" t="n">
        <v>103530</v>
      </c>
      <c r="N15" s="15" t="n">
        <v>107510</v>
      </c>
      <c r="O15" s="15" t="n">
        <v>103690</v>
      </c>
      <c r="P15" s="15" t="n">
        <v>101990</v>
      </c>
      <c r="Q15" s="15" t="n">
        <v>101110</v>
      </c>
      <c r="R15" s="15" t="n">
        <v>100700</v>
      </c>
      <c r="S15" s="15" t="n">
        <v>88390</v>
      </c>
      <c r="T15" s="15" t="n">
        <v>96850</v>
      </c>
      <c r="U15" s="15" t="n">
        <v>103260</v>
      </c>
      <c r="V15" s="15" t="n">
        <v>90770</v>
      </c>
      <c r="W15" s="15" t="n">
        <v>93900</v>
      </c>
      <c r="X15" s="15" t="n">
        <v>92580</v>
      </c>
      <c r="Y15" s="15" t="n">
        <v>96860</v>
      </c>
      <c r="Z15" s="15" t="n">
        <v>98580</v>
      </c>
      <c r="AA15" s="15" t="n">
        <v>96890</v>
      </c>
      <c r="AB15" s="15" t="n">
        <v>98730</v>
      </c>
      <c r="AC15" s="15" t="n">
        <v>97460</v>
      </c>
      <c r="AD15" s="15" t="n">
        <v>86280</v>
      </c>
      <c r="AE15" s="15" t="n">
        <v>95220</v>
      </c>
      <c r="AF15" s="15" t="n">
        <v>90930</v>
      </c>
      <c r="AG15" s="15" t="n">
        <v>90930</v>
      </c>
      <c r="AH15" s="15" t="n">
        <v>90940</v>
      </c>
      <c r="AI15" s="16" t="n">
        <v>90940</v>
      </c>
      <c r="AJ15" s="84"/>
    </row>
    <row r="16" customFormat="false" ht="27" hidden="false" customHeight="true" outlineLevel="0" collapsed="false">
      <c r="A16" s="96" t="s">
        <v>139</v>
      </c>
      <c r="B16" s="15" t="n">
        <v>108680</v>
      </c>
      <c r="C16" s="15" t="n">
        <v>109990</v>
      </c>
      <c r="D16" s="15" t="n">
        <v>106290</v>
      </c>
      <c r="E16" s="15" t="n">
        <v>99230</v>
      </c>
      <c r="F16" s="15" t="n">
        <v>110810</v>
      </c>
      <c r="G16" s="15" t="n">
        <v>106130</v>
      </c>
      <c r="H16" s="15" t="n">
        <v>105730</v>
      </c>
      <c r="I16" s="15" t="n">
        <v>99260</v>
      </c>
      <c r="J16" s="15" t="n">
        <v>103880</v>
      </c>
      <c r="K16" s="15" t="n">
        <v>102450</v>
      </c>
      <c r="L16" s="15" t="n">
        <v>103630</v>
      </c>
      <c r="M16" s="15" t="n">
        <v>103130</v>
      </c>
      <c r="N16" s="15" t="n">
        <v>107110</v>
      </c>
      <c r="O16" s="15" t="n">
        <v>103290</v>
      </c>
      <c r="P16" s="15" t="n">
        <v>101590</v>
      </c>
      <c r="Q16" s="15" t="n">
        <v>100710</v>
      </c>
      <c r="R16" s="15" t="n">
        <v>100300</v>
      </c>
      <c r="S16" s="15" t="n">
        <v>87990</v>
      </c>
      <c r="T16" s="15" t="n">
        <v>96460</v>
      </c>
      <c r="U16" s="15" t="n">
        <v>102870</v>
      </c>
      <c r="V16" s="15" t="n">
        <v>90380</v>
      </c>
      <c r="W16" s="15" t="n">
        <v>93500</v>
      </c>
      <c r="X16" s="15" t="n">
        <v>92180</v>
      </c>
      <c r="Y16" s="15" t="n">
        <v>96460</v>
      </c>
      <c r="Z16" s="15" t="n">
        <v>98180</v>
      </c>
      <c r="AA16" s="15" t="n">
        <v>96490</v>
      </c>
      <c r="AB16" s="15" t="n">
        <v>98330</v>
      </c>
      <c r="AC16" s="15" t="n">
        <v>97070</v>
      </c>
      <c r="AD16" s="15" t="n">
        <v>85880</v>
      </c>
      <c r="AE16" s="15" t="n">
        <v>94820</v>
      </c>
      <c r="AF16" s="15" t="n">
        <v>90530</v>
      </c>
      <c r="AG16" s="15" t="n">
        <v>90530</v>
      </c>
      <c r="AH16" s="15" t="n">
        <v>90540</v>
      </c>
      <c r="AI16" s="16" t="n">
        <v>90540</v>
      </c>
      <c r="AJ16" s="84"/>
    </row>
    <row r="17" customFormat="false" ht="27" hidden="false" customHeight="true" outlineLevel="0" collapsed="false">
      <c r="A17" s="96" t="s">
        <v>140</v>
      </c>
      <c r="B17" s="15" t="n">
        <v>110370</v>
      </c>
      <c r="C17" s="15" t="n">
        <v>111680</v>
      </c>
      <c r="D17" s="15" t="n">
        <v>107980</v>
      </c>
      <c r="E17" s="15" t="n">
        <v>100920</v>
      </c>
      <c r="F17" s="15" t="n">
        <v>112500</v>
      </c>
      <c r="G17" s="15" t="n">
        <v>107820</v>
      </c>
      <c r="H17" s="15" t="n">
        <v>107420</v>
      </c>
      <c r="I17" s="15" t="n">
        <v>100950</v>
      </c>
      <c r="J17" s="15" t="n">
        <v>105570</v>
      </c>
      <c r="K17" s="15" t="n">
        <v>104120</v>
      </c>
      <c r="L17" s="15" t="n">
        <v>105310</v>
      </c>
      <c r="M17" s="15" t="n">
        <v>104810</v>
      </c>
      <c r="N17" s="15" t="n">
        <v>108790</v>
      </c>
      <c r="O17" s="15" t="n">
        <v>104970</v>
      </c>
      <c r="P17" s="15" t="n">
        <v>103270</v>
      </c>
      <c r="Q17" s="15" t="n">
        <v>102390</v>
      </c>
      <c r="R17" s="15" t="n">
        <v>101980</v>
      </c>
      <c r="S17" s="15" t="n">
        <v>89670</v>
      </c>
      <c r="T17" s="15" t="n">
        <v>98130</v>
      </c>
      <c r="U17" s="15" t="n">
        <v>104540</v>
      </c>
      <c r="V17" s="15" t="n">
        <v>92050</v>
      </c>
      <c r="W17" s="15" t="n">
        <v>95180</v>
      </c>
      <c r="X17" s="15" t="n">
        <v>93860</v>
      </c>
      <c r="Y17" s="15" t="n">
        <v>98140</v>
      </c>
      <c r="Z17" s="15" t="n">
        <v>99860</v>
      </c>
      <c r="AA17" s="15" t="n">
        <v>98170</v>
      </c>
      <c r="AB17" s="15" t="n">
        <v>100010</v>
      </c>
      <c r="AC17" s="15" t="n">
        <v>98740</v>
      </c>
      <c r="AD17" s="15" t="n">
        <v>87560</v>
      </c>
      <c r="AE17" s="15" t="n">
        <v>96500</v>
      </c>
      <c r="AF17" s="15" t="n">
        <v>92210</v>
      </c>
      <c r="AG17" s="15" t="n">
        <v>92210</v>
      </c>
      <c r="AH17" s="15" t="n">
        <v>92220</v>
      </c>
      <c r="AI17" s="16" t="n">
        <v>92220</v>
      </c>
      <c r="AJ17" s="84"/>
    </row>
    <row r="18" customFormat="false" ht="27" hidden="false" customHeight="true" outlineLevel="0" collapsed="false">
      <c r="A18" s="96" t="s">
        <v>141</v>
      </c>
      <c r="B18" s="15" t="n">
        <v>109480</v>
      </c>
      <c r="C18" s="15" t="n">
        <v>110790</v>
      </c>
      <c r="D18" s="15" t="n">
        <v>107090</v>
      </c>
      <c r="E18" s="15" t="n">
        <v>100030</v>
      </c>
      <c r="F18" s="15" t="n">
        <v>111610</v>
      </c>
      <c r="G18" s="15" t="n">
        <v>106930</v>
      </c>
      <c r="H18" s="15" t="n">
        <v>106530</v>
      </c>
      <c r="I18" s="15" t="n">
        <v>100060</v>
      </c>
      <c r="J18" s="15" t="n">
        <v>104680</v>
      </c>
      <c r="K18" s="15" t="n">
        <v>103240</v>
      </c>
      <c r="L18" s="15" t="n">
        <v>104430</v>
      </c>
      <c r="M18" s="15" t="n">
        <v>103930</v>
      </c>
      <c r="N18" s="15" t="n">
        <v>107910</v>
      </c>
      <c r="O18" s="15" t="n">
        <v>104090</v>
      </c>
      <c r="P18" s="15" t="n">
        <v>102390</v>
      </c>
      <c r="Q18" s="15" t="n">
        <v>101510</v>
      </c>
      <c r="R18" s="15" t="n">
        <v>101100</v>
      </c>
      <c r="S18" s="15" t="n">
        <v>88790</v>
      </c>
      <c r="T18" s="15" t="n">
        <v>97250</v>
      </c>
      <c r="U18" s="15" t="n">
        <v>103660</v>
      </c>
      <c r="V18" s="15" t="n">
        <v>91170</v>
      </c>
      <c r="W18" s="15" t="n">
        <v>94300</v>
      </c>
      <c r="X18" s="15" t="n">
        <v>92980</v>
      </c>
      <c r="Y18" s="15" t="n">
        <v>97260</v>
      </c>
      <c r="Z18" s="15" t="n">
        <v>98980</v>
      </c>
      <c r="AA18" s="15" t="n">
        <v>97290</v>
      </c>
      <c r="AB18" s="15" t="n">
        <v>99130</v>
      </c>
      <c r="AC18" s="15" t="n">
        <v>97860</v>
      </c>
      <c r="AD18" s="15" t="n">
        <v>86680</v>
      </c>
      <c r="AE18" s="15" t="n">
        <v>95620</v>
      </c>
      <c r="AF18" s="15" t="n">
        <v>91330</v>
      </c>
      <c r="AG18" s="15" t="n">
        <v>91330</v>
      </c>
      <c r="AH18" s="15" t="n">
        <v>91340</v>
      </c>
      <c r="AI18" s="16" t="n">
        <v>91340</v>
      </c>
      <c r="AJ18" s="84"/>
    </row>
    <row r="19" customFormat="false" ht="27" hidden="false" customHeight="true" outlineLevel="0" collapsed="false">
      <c r="A19" s="96" t="s">
        <v>142</v>
      </c>
      <c r="B19" s="15" t="n">
        <v>108520</v>
      </c>
      <c r="C19" s="15" t="n">
        <v>109830</v>
      </c>
      <c r="D19" s="15" t="n">
        <v>106130</v>
      </c>
      <c r="E19" s="15" t="n">
        <v>99070</v>
      </c>
      <c r="F19" s="15" t="n">
        <v>110650</v>
      </c>
      <c r="G19" s="15" t="n">
        <v>105970</v>
      </c>
      <c r="H19" s="15" t="n">
        <v>105570</v>
      </c>
      <c r="I19" s="15" t="n">
        <v>99100</v>
      </c>
      <c r="J19" s="15" t="n">
        <v>103720</v>
      </c>
      <c r="K19" s="15" t="n">
        <v>102270</v>
      </c>
      <c r="L19" s="15" t="n">
        <v>103460</v>
      </c>
      <c r="M19" s="15" t="n">
        <v>102960</v>
      </c>
      <c r="N19" s="15" t="n">
        <v>106940</v>
      </c>
      <c r="O19" s="15" t="n">
        <v>103120</v>
      </c>
      <c r="P19" s="15" t="n">
        <v>101420</v>
      </c>
      <c r="Q19" s="15" t="n">
        <v>100540</v>
      </c>
      <c r="R19" s="15" t="n">
        <v>100130</v>
      </c>
      <c r="S19" s="15" t="n">
        <v>87820</v>
      </c>
      <c r="T19" s="15" t="n">
        <v>96280</v>
      </c>
      <c r="U19" s="15" t="n">
        <v>102690</v>
      </c>
      <c r="V19" s="15" t="n">
        <v>90200</v>
      </c>
      <c r="W19" s="15" t="n">
        <v>93330</v>
      </c>
      <c r="X19" s="15" t="n">
        <v>92010</v>
      </c>
      <c r="Y19" s="15" t="n">
        <v>96290</v>
      </c>
      <c r="Z19" s="15" t="n">
        <v>98010</v>
      </c>
      <c r="AA19" s="15" t="n">
        <v>96320</v>
      </c>
      <c r="AB19" s="15" t="n">
        <v>98160</v>
      </c>
      <c r="AC19" s="15" t="n">
        <v>96890</v>
      </c>
      <c r="AD19" s="15" t="n">
        <v>85710</v>
      </c>
      <c r="AE19" s="15" t="n">
        <v>94650</v>
      </c>
      <c r="AF19" s="15" t="n">
        <v>90360</v>
      </c>
      <c r="AG19" s="15" t="n">
        <v>90360</v>
      </c>
      <c r="AH19" s="15" t="n">
        <v>90370</v>
      </c>
      <c r="AI19" s="16" t="n">
        <v>90370</v>
      </c>
      <c r="AJ19" s="84"/>
    </row>
    <row r="20" customFormat="false" ht="27" hidden="false" customHeight="true" outlineLevel="0" collapsed="false">
      <c r="A20" s="96" t="s">
        <v>143</v>
      </c>
      <c r="B20" s="15" t="n">
        <v>108520</v>
      </c>
      <c r="C20" s="15" t="n">
        <v>109830</v>
      </c>
      <c r="D20" s="15" t="n">
        <v>106130</v>
      </c>
      <c r="E20" s="15" t="n">
        <v>99070</v>
      </c>
      <c r="F20" s="15" t="n">
        <v>110650</v>
      </c>
      <c r="G20" s="15" t="n">
        <v>105970</v>
      </c>
      <c r="H20" s="15" t="n">
        <v>105570</v>
      </c>
      <c r="I20" s="15" t="n">
        <v>99100</v>
      </c>
      <c r="J20" s="15" t="n">
        <v>103720</v>
      </c>
      <c r="K20" s="15" t="n">
        <v>102280</v>
      </c>
      <c r="L20" s="15" t="n">
        <v>103470</v>
      </c>
      <c r="M20" s="15" t="n">
        <v>102970</v>
      </c>
      <c r="N20" s="15" t="n">
        <v>106950</v>
      </c>
      <c r="O20" s="15" t="n">
        <v>103130</v>
      </c>
      <c r="P20" s="15" t="n">
        <v>101430</v>
      </c>
      <c r="Q20" s="15" t="n">
        <v>100550</v>
      </c>
      <c r="R20" s="15" t="n">
        <v>100140</v>
      </c>
      <c r="S20" s="15" t="n">
        <v>87830</v>
      </c>
      <c r="T20" s="15" t="n">
        <v>96290</v>
      </c>
      <c r="U20" s="15" t="n">
        <v>102700</v>
      </c>
      <c r="V20" s="15" t="n">
        <v>90210</v>
      </c>
      <c r="W20" s="15" t="n">
        <v>93340</v>
      </c>
      <c r="X20" s="15" t="n">
        <v>92020</v>
      </c>
      <c r="Y20" s="15" t="n">
        <v>96300</v>
      </c>
      <c r="Z20" s="15" t="n">
        <v>98020</v>
      </c>
      <c r="AA20" s="15" t="n">
        <v>96330</v>
      </c>
      <c r="AB20" s="15" t="n">
        <v>98170</v>
      </c>
      <c r="AC20" s="15" t="n">
        <v>96900</v>
      </c>
      <c r="AD20" s="15" t="n">
        <v>85720</v>
      </c>
      <c r="AE20" s="15" t="n">
        <v>94660</v>
      </c>
      <c r="AF20" s="15" t="n">
        <v>90370</v>
      </c>
      <c r="AG20" s="15" t="n">
        <v>90370</v>
      </c>
      <c r="AH20" s="15" t="n">
        <v>90380</v>
      </c>
      <c r="AI20" s="16" t="n">
        <v>90380</v>
      </c>
      <c r="AJ20" s="84"/>
    </row>
    <row r="21" customFormat="false" ht="27" hidden="false" customHeight="true" outlineLevel="0" collapsed="false">
      <c r="A21" s="96" t="s">
        <v>144</v>
      </c>
      <c r="B21" s="15" t="n">
        <v>111260</v>
      </c>
      <c r="C21" s="15" t="n">
        <v>112580</v>
      </c>
      <c r="D21" s="15" t="n">
        <v>108880</v>
      </c>
      <c r="E21" s="15" t="n">
        <v>101810</v>
      </c>
      <c r="F21" s="15" t="n">
        <v>113400</v>
      </c>
      <c r="G21" s="15" t="n">
        <v>108720</v>
      </c>
      <c r="H21" s="15" t="n">
        <v>108320</v>
      </c>
      <c r="I21" s="15" t="n">
        <v>101840</v>
      </c>
      <c r="J21" s="15" t="n">
        <v>106470</v>
      </c>
      <c r="K21" s="15" t="n">
        <v>105030</v>
      </c>
      <c r="L21" s="15" t="n">
        <v>106210</v>
      </c>
      <c r="M21" s="15" t="n">
        <v>105710</v>
      </c>
      <c r="N21" s="15" t="n">
        <v>109690</v>
      </c>
      <c r="O21" s="15" t="n">
        <v>105870</v>
      </c>
      <c r="P21" s="15" t="n">
        <v>104170</v>
      </c>
      <c r="Q21" s="15" t="n">
        <v>103290</v>
      </c>
      <c r="R21" s="15" t="n">
        <v>102880</v>
      </c>
      <c r="S21" s="15" t="n">
        <v>90570</v>
      </c>
      <c r="T21" s="15" t="n">
        <v>99040</v>
      </c>
      <c r="U21" s="15" t="n">
        <v>105440</v>
      </c>
      <c r="V21" s="15" t="n">
        <v>92960</v>
      </c>
      <c r="W21" s="15" t="n">
        <v>96070</v>
      </c>
      <c r="X21" s="15" t="n">
        <v>94760</v>
      </c>
      <c r="Y21" s="15" t="n">
        <v>99040</v>
      </c>
      <c r="Z21" s="15" t="n">
        <v>100760</v>
      </c>
      <c r="AA21" s="15" t="n">
        <v>99070</v>
      </c>
      <c r="AB21" s="15" t="n">
        <v>100910</v>
      </c>
      <c r="AC21" s="15" t="n">
        <v>99640</v>
      </c>
      <c r="AD21" s="15" t="n">
        <v>88460</v>
      </c>
      <c r="AE21" s="15" t="n">
        <v>97390</v>
      </c>
      <c r="AF21" s="15" t="n">
        <v>93100</v>
      </c>
      <c r="AG21" s="15" t="n">
        <v>93100</v>
      </c>
      <c r="AH21" s="15" t="n">
        <v>93110</v>
      </c>
      <c r="AI21" s="16" t="n">
        <v>93110</v>
      </c>
      <c r="AJ21" s="84"/>
    </row>
    <row r="22" customFormat="false" ht="33.75" hidden="false" customHeight="true" outlineLevel="0" collapsed="false">
      <c r="A22" s="96" t="s">
        <v>145</v>
      </c>
      <c r="B22" s="15" t="n">
        <v>108550</v>
      </c>
      <c r="C22" s="15" t="n">
        <v>109860</v>
      </c>
      <c r="D22" s="15" t="n">
        <v>106160</v>
      </c>
      <c r="E22" s="15" t="n">
        <v>99100</v>
      </c>
      <c r="F22" s="15" t="n">
        <v>114180</v>
      </c>
      <c r="G22" s="15" t="n">
        <v>106000</v>
      </c>
      <c r="H22" s="15" t="n">
        <v>105600</v>
      </c>
      <c r="I22" s="15" t="n">
        <v>99130</v>
      </c>
      <c r="J22" s="15" t="n">
        <v>103750</v>
      </c>
      <c r="K22" s="15" t="n">
        <v>102310</v>
      </c>
      <c r="L22" s="15" t="n">
        <v>103500</v>
      </c>
      <c r="M22" s="15" t="n">
        <v>103000</v>
      </c>
      <c r="N22" s="15" t="n">
        <v>106980</v>
      </c>
      <c r="O22" s="15" t="n">
        <v>103160</v>
      </c>
      <c r="P22" s="15" t="n">
        <v>101460</v>
      </c>
      <c r="Q22" s="15" t="n">
        <v>100580</v>
      </c>
      <c r="R22" s="15" t="n">
        <v>100170</v>
      </c>
      <c r="S22" s="15" t="n">
        <v>87860</v>
      </c>
      <c r="T22" s="15" t="n">
        <v>96320</v>
      </c>
      <c r="U22" s="15" t="n">
        <v>102730</v>
      </c>
      <c r="V22" s="15" t="n">
        <v>90240</v>
      </c>
      <c r="W22" s="15" t="n">
        <v>93370</v>
      </c>
      <c r="X22" s="15" t="n">
        <v>92050</v>
      </c>
      <c r="Y22" s="15" t="n">
        <v>96330</v>
      </c>
      <c r="Z22" s="15" t="n">
        <v>98050</v>
      </c>
      <c r="AA22" s="15" t="n">
        <v>96360</v>
      </c>
      <c r="AB22" s="15" t="n">
        <v>98200</v>
      </c>
      <c r="AC22" s="15" t="n">
        <v>96930</v>
      </c>
      <c r="AD22" s="15" t="n">
        <v>85750</v>
      </c>
      <c r="AE22" s="15" t="n">
        <v>94690</v>
      </c>
      <c r="AF22" s="15" t="n">
        <v>90400</v>
      </c>
      <c r="AG22" s="15" t="n">
        <v>90400</v>
      </c>
      <c r="AH22" s="15" t="n">
        <v>90410</v>
      </c>
      <c r="AI22" s="16" t="n">
        <v>90410</v>
      </c>
      <c r="AJ22" s="84"/>
    </row>
    <row r="23" customFormat="false" ht="27" hidden="false" customHeight="true" outlineLevel="0" collapsed="false">
      <c r="A23" s="14" t="s">
        <v>146</v>
      </c>
      <c r="B23" s="15" t="n">
        <v>109370</v>
      </c>
      <c r="C23" s="15" t="n">
        <v>110680</v>
      </c>
      <c r="D23" s="15" t="n">
        <v>106980</v>
      </c>
      <c r="E23" s="15" t="n">
        <v>99920</v>
      </c>
      <c r="F23" s="15" t="n">
        <v>111500</v>
      </c>
      <c r="G23" s="15" t="n">
        <v>106820</v>
      </c>
      <c r="H23" s="15" t="n">
        <v>106420</v>
      </c>
      <c r="I23" s="15" t="n">
        <v>99950</v>
      </c>
      <c r="J23" s="15" t="n">
        <v>104570</v>
      </c>
      <c r="K23" s="15" t="n">
        <v>103130</v>
      </c>
      <c r="L23" s="15" t="n">
        <v>104310</v>
      </c>
      <c r="M23" s="15" t="n">
        <v>103810</v>
      </c>
      <c r="N23" s="15" t="n">
        <v>107790</v>
      </c>
      <c r="O23" s="15" t="n">
        <v>103970</v>
      </c>
      <c r="P23" s="15" t="n">
        <v>102270</v>
      </c>
      <c r="Q23" s="15" t="n">
        <v>101390</v>
      </c>
      <c r="R23" s="15" t="n">
        <v>100980</v>
      </c>
      <c r="S23" s="15" t="n">
        <v>88670</v>
      </c>
      <c r="T23" s="15" t="n">
        <v>97140</v>
      </c>
      <c r="U23" s="15" t="n">
        <v>103550</v>
      </c>
      <c r="V23" s="15" t="n">
        <v>91060</v>
      </c>
      <c r="W23" s="15" t="n">
        <v>94180</v>
      </c>
      <c r="X23" s="15" t="n">
        <v>92860</v>
      </c>
      <c r="Y23" s="15" t="n">
        <v>97140</v>
      </c>
      <c r="Z23" s="15" t="n">
        <v>98860</v>
      </c>
      <c r="AA23" s="15" t="n">
        <v>97170</v>
      </c>
      <c r="AB23" s="15" t="n">
        <v>99010</v>
      </c>
      <c r="AC23" s="15" t="n">
        <v>97750</v>
      </c>
      <c r="AD23" s="15" t="n">
        <v>86560</v>
      </c>
      <c r="AE23" s="15" t="n">
        <v>95500</v>
      </c>
      <c r="AF23" s="15" t="n">
        <v>91210</v>
      </c>
      <c r="AG23" s="15" t="n">
        <v>91210</v>
      </c>
      <c r="AH23" s="15" t="n">
        <v>91220</v>
      </c>
      <c r="AI23" s="16" t="n">
        <v>91220</v>
      </c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2</v>
      </c>
      <c r="C30" s="104" t="s">
        <v>63</v>
      </c>
      <c r="D30" s="104" t="s">
        <v>147</v>
      </c>
      <c r="E30" s="104" t="s">
        <v>148</v>
      </c>
      <c r="F30" s="104" t="s">
        <v>149</v>
      </c>
      <c r="G30" s="104" t="s">
        <v>68</v>
      </c>
      <c r="H30" s="104" t="s">
        <v>69</v>
      </c>
      <c r="I30" s="104" t="s">
        <v>70</v>
      </c>
      <c r="J30" s="104" t="s">
        <v>150</v>
      </c>
      <c r="K30" s="104" t="s">
        <v>81</v>
      </c>
      <c r="L30" s="104" t="s">
        <v>82</v>
      </c>
      <c r="M30" s="104" t="s">
        <v>83</v>
      </c>
      <c r="N30" s="104" t="s">
        <v>84</v>
      </c>
      <c r="O30" s="104" t="s">
        <v>85</v>
      </c>
      <c r="P30" s="104" t="s">
        <v>86</v>
      </c>
      <c r="Q30" s="104" t="s">
        <v>87</v>
      </c>
      <c r="R30" s="104" t="s">
        <v>88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1</v>
      </c>
      <c r="AD30" s="104" t="s">
        <v>151</v>
      </c>
      <c r="AE30" s="104" t="s">
        <v>37</v>
      </c>
      <c r="AF30" s="104" t="s">
        <v>72</v>
      </c>
      <c r="AG30" s="104" t="s">
        <v>38</v>
      </c>
      <c r="AH30" s="104" t="s">
        <v>73</v>
      </c>
      <c r="AI30" s="104" t="s">
        <v>152</v>
      </c>
      <c r="AJ30" s="105" t="s">
        <v>33</v>
      </c>
    </row>
    <row r="31" s="57" customFormat="true" ht="27" hidden="false" customHeight="true" outlineLevel="0" collapsed="false">
      <c r="A31" s="107" t="s">
        <v>129</v>
      </c>
      <c r="B31" s="12" t="n">
        <v>88130</v>
      </c>
      <c r="C31" s="12" t="n">
        <v>93110</v>
      </c>
      <c r="D31" s="12" t="n">
        <v>88820</v>
      </c>
      <c r="E31" s="12" t="n">
        <v>88820</v>
      </c>
      <c r="F31" s="12" t="n">
        <v>88830</v>
      </c>
      <c r="G31" s="12" t="n">
        <v>96910</v>
      </c>
      <c r="H31" s="12" t="n">
        <v>98550</v>
      </c>
      <c r="I31" s="12" t="n">
        <v>93990</v>
      </c>
      <c r="J31" s="12" t="n">
        <v>90050</v>
      </c>
      <c r="K31" s="12" t="n">
        <v>90050</v>
      </c>
      <c r="L31" s="12" t="n">
        <v>89540</v>
      </c>
      <c r="M31" s="12" t="n">
        <v>90550</v>
      </c>
      <c r="N31" s="12" t="n">
        <v>93610</v>
      </c>
      <c r="O31" s="12" t="n">
        <v>97930</v>
      </c>
      <c r="P31" s="12" t="n">
        <v>99570</v>
      </c>
      <c r="Q31" s="12" t="n">
        <v>98930</v>
      </c>
      <c r="R31" s="12" t="n">
        <v>100570</v>
      </c>
      <c r="S31" s="12" t="n">
        <v>95040</v>
      </c>
      <c r="T31" s="12" t="n">
        <v>96040</v>
      </c>
      <c r="U31" s="12" t="n">
        <v>96280</v>
      </c>
      <c r="V31" s="12" t="n">
        <v>97600</v>
      </c>
      <c r="W31" s="12" t="n">
        <v>94000</v>
      </c>
      <c r="X31" s="12" t="n">
        <v>97600</v>
      </c>
      <c r="Y31" s="12" t="n">
        <v>97790</v>
      </c>
      <c r="Z31" s="12" t="n">
        <v>101400</v>
      </c>
      <c r="AA31" s="12" t="n">
        <v>97790</v>
      </c>
      <c r="AB31" s="12" t="n">
        <v>86930</v>
      </c>
      <c r="AC31" s="12" t="n">
        <v>85430</v>
      </c>
      <c r="AD31" s="12" t="n">
        <v>86140</v>
      </c>
      <c r="AE31" s="12" t="n">
        <v>86930</v>
      </c>
      <c r="AF31" s="12" t="n">
        <v>85430</v>
      </c>
      <c r="AG31" s="12" t="n">
        <v>94390</v>
      </c>
      <c r="AH31" s="12" t="n">
        <v>92010</v>
      </c>
      <c r="AI31" s="12" t="n">
        <v>93030</v>
      </c>
      <c r="AJ31" s="13" t="n">
        <v>94110</v>
      </c>
    </row>
    <row r="32" s="57" customFormat="true" ht="27" hidden="false" customHeight="true" outlineLevel="0" collapsed="false">
      <c r="A32" s="107" t="s">
        <v>153</v>
      </c>
      <c r="B32" s="15" t="n">
        <v>88130</v>
      </c>
      <c r="C32" s="15" t="n">
        <v>93110</v>
      </c>
      <c r="D32" s="15" t="n">
        <v>88820</v>
      </c>
      <c r="E32" s="15" t="n">
        <v>88820</v>
      </c>
      <c r="F32" s="15" t="n">
        <v>88830</v>
      </c>
      <c r="G32" s="15" t="n">
        <v>96910</v>
      </c>
      <c r="H32" s="15" t="n">
        <v>98550</v>
      </c>
      <c r="I32" s="15" t="n">
        <v>93990</v>
      </c>
      <c r="J32" s="15" t="n">
        <v>90050</v>
      </c>
      <c r="K32" s="15" t="n">
        <v>90050</v>
      </c>
      <c r="L32" s="15" t="n">
        <v>89540</v>
      </c>
      <c r="M32" s="15" t="n">
        <v>90550</v>
      </c>
      <c r="N32" s="15" t="n">
        <v>93610</v>
      </c>
      <c r="O32" s="15" t="n">
        <v>97930</v>
      </c>
      <c r="P32" s="15" t="n">
        <v>99570</v>
      </c>
      <c r="Q32" s="15" t="n">
        <v>98930</v>
      </c>
      <c r="R32" s="15" t="n">
        <v>100570</v>
      </c>
      <c r="S32" s="15" t="n">
        <v>95040</v>
      </c>
      <c r="T32" s="15" t="n">
        <v>96040</v>
      </c>
      <c r="U32" s="15" t="n">
        <v>96280</v>
      </c>
      <c r="V32" s="15" t="n">
        <v>97600</v>
      </c>
      <c r="W32" s="15" t="n">
        <v>94000</v>
      </c>
      <c r="X32" s="15" t="n">
        <v>97600</v>
      </c>
      <c r="Y32" s="15" t="n">
        <v>97790</v>
      </c>
      <c r="Z32" s="15" t="n">
        <v>101400</v>
      </c>
      <c r="AA32" s="15" t="n">
        <v>97790</v>
      </c>
      <c r="AB32" s="15" t="n">
        <v>86930</v>
      </c>
      <c r="AC32" s="15" t="n">
        <v>85430</v>
      </c>
      <c r="AD32" s="15" t="n">
        <v>86140</v>
      </c>
      <c r="AE32" s="15" t="n">
        <v>86930</v>
      </c>
      <c r="AF32" s="15" t="n">
        <v>85430</v>
      </c>
      <c r="AG32" s="15" t="n">
        <v>94390</v>
      </c>
      <c r="AH32" s="15" t="n">
        <v>92010</v>
      </c>
      <c r="AI32" s="15" t="n">
        <v>93030</v>
      </c>
      <c r="AJ32" s="16" t="n">
        <v>94110</v>
      </c>
    </row>
    <row r="33" s="57" customFormat="true" ht="27" hidden="false" customHeight="true" outlineLevel="0" collapsed="false">
      <c r="A33" s="96" t="s">
        <v>154</v>
      </c>
      <c r="B33" s="15" t="n">
        <v>88360</v>
      </c>
      <c r="C33" s="15" t="n">
        <v>93340</v>
      </c>
      <c r="D33" s="15" t="n">
        <v>89050</v>
      </c>
      <c r="E33" s="15" t="n">
        <v>89050</v>
      </c>
      <c r="F33" s="15" t="n">
        <v>89060</v>
      </c>
      <c r="G33" s="15" t="n">
        <v>97140</v>
      </c>
      <c r="H33" s="15" t="n">
        <v>98780</v>
      </c>
      <c r="I33" s="15" t="n">
        <v>94220</v>
      </c>
      <c r="J33" s="15" t="n">
        <v>90270</v>
      </c>
      <c r="K33" s="15" t="n">
        <v>90270</v>
      </c>
      <c r="L33" s="15" t="n">
        <v>89760</v>
      </c>
      <c r="M33" s="15" t="n">
        <v>90770</v>
      </c>
      <c r="N33" s="15" t="n">
        <v>93830</v>
      </c>
      <c r="O33" s="15" t="n">
        <v>98150</v>
      </c>
      <c r="P33" s="15" t="n">
        <v>99790</v>
      </c>
      <c r="Q33" s="15" t="n">
        <v>99150</v>
      </c>
      <c r="R33" s="15" t="n">
        <v>100790</v>
      </c>
      <c r="S33" s="15" t="n">
        <v>95270</v>
      </c>
      <c r="T33" s="15" t="n">
        <v>96270</v>
      </c>
      <c r="U33" s="15" t="n">
        <v>96510</v>
      </c>
      <c r="V33" s="15" t="n">
        <v>97830</v>
      </c>
      <c r="W33" s="15" t="n">
        <v>94230</v>
      </c>
      <c r="X33" s="15" t="n">
        <v>97830</v>
      </c>
      <c r="Y33" s="15" t="n">
        <v>98020</v>
      </c>
      <c r="Z33" s="15" t="n">
        <v>101630</v>
      </c>
      <c r="AA33" s="15" t="n">
        <v>98020</v>
      </c>
      <c r="AB33" s="15" t="n">
        <v>87160</v>
      </c>
      <c r="AC33" s="15" t="n">
        <v>85660</v>
      </c>
      <c r="AD33" s="15" t="n">
        <v>86360</v>
      </c>
      <c r="AE33" s="15" t="n">
        <v>87160</v>
      </c>
      <c r="AF33" s="15" t="n">
        <v>85660</v>
      </c>
      <c r="AG33" s="15" t="n">
        <v>94620</v>
      </c>
      <c r="AH33" s="15" t="n">
        <v>92240</v>
      </c>
      <c r="AI33" s="15" t="n">
        <v>93250</v>
      </c>
      <c r="AJ33" s="16" t="n">
        <v>94340</v>
      </c>
    </row>
    <row r="34" s="57" customFormat="true" ht="27" hidden="false" customHeight="true" outlineLevel="0" collapsed="false">
      <c r="A34" s="96" t="s">
        <v>132</v>
      </c>
      <c r="B34" s="15" t="n">
        <v>88230</v>
      </c>
      <c r="C34" s="15" t="n">
        <v>93210</v>
      </c>
      <c r="D34" s="15" t="n">
        <v>88920</v>
      </c>
      <c r="E34" s="15" t="n">
        <v>88920</v>
      </c>
      <c r="F34" s="15" t="n">
        <v>88930</v>
      </c>
      <c r="G34" s="15" t="n">
        <v>97010</v>
      </c>
      <c r="H34" s="15" t="n">
        <v>98650</v>
      </c>
      <c r="I34" s="15" t="n">
        <v>94090</v>
      </c>
      <c r="J34" s="15" t="n">
        <v>90140</v>
      </c>
      <c r="K34" s="15" t="n">
        <v>90140</v>
      </c>
      <c r="L34" s="15" t="n">
        <v>89630</v>
      </c>
      <c r="M34" s="15" t="n">
        <v>90640</v>
      </c>
      <c r="N34" s="15" t="n">
        <v>93700</v>
      </c>
      <c r="O34" s="15" t="n">
        <v>98020</v>
      </c>
      <c r="P34" s="15" t="n">
        <v>99660</v>
      </c>
      <c r="Q34" s="15" t="n">
        <v>99020</v>
      </c>
      <c r="R34" s="15" t="n">
        <v>100660</v>
      </c>
      <c r="S34" s="15" t="n">
        <v>95150</v>
      </c>
      <c r="T34" s="15" t="n">
        <v>96150</v>
      </c>
      <c r="U34" s="15" t="n">
        <v>96390</v>
      </c>
      <c r="V34" s="15" t="n">
        <v>97710</v>
      </c>
      <c r="W34" s="15" t="n">
        <v>94110</v>
      </c>
      <c r="X34" s="15" t="n">
        <v>97710</v>
      </c>
      <c r="Y34" s="15" t="n">
        <v>97900</v>
      </c>
      <c r="Z34" s="15" t="n">
        <v>101510</v>
      </c>
      <c r="AA34" s="15" t="n">
        <v>97900</v>
      </c>
      <c r="AB34" s="15" t="n">
        <v>87040</v>
      </c>
      <c r="AC34" s="15" t="n">
        <v>85530</v>
      </c>
      <c r="AD34" s="15" t="n">
        <v>86230</v>
      </c>
      <c r="AE34" s="15" t="n">
        <v>87040</v>
      </c>
      <c r="AF34" s="15" t="n">
        <v>85530</v>
      </c>
      <c r="AG34" s="15" t="n">
        <v>94500</v>
      </c>
      <c r="AH34" s="15" t="n">
        <v>92110</v>
      </c>
      <c r="AI34" s="15" t="n">
        <v>93120</v>
      </c>
      <c r="AJ34" s="16" t="n">
        <v>94220</v>
      </c>
    </row>
    <row r="35" s="57" customFormat="true" ht="27" hidden="false" customHeight="true" outlineLevel="0" collapsed="false">
      <c r="A35" s="96" t="s">
        <v>133</v>
      </c>
      <c r="B35" s="15" t="n">
        <v>90960</v>
      </c>
      <c r="C35" s="15" t="n">
        <v>95940</v>
      </c>
      <c r="D35" s="15" t="n">
        <v>91650</v>
      </c>
      <c r="E35" s="15" t="n">
        <v>91650</v>
      </c>
      <c r="F35" s="15" t="n">
        <v>91660</v>
      </c>
      <c r="G35" s="15" t="n">
        <v>99750</v>
      </c>
      <c r="H35" s="15" t="n">
        <v>101390</v>
      </c>
      <c r="I35" s="15" t="n">
        <v>96830</v>
      </c>
      <c r="J35" s="15" t="n">
        <v>92870</v>
      </c>
      <c r="K35" s="15" t="n">
        <v>92870</v>
      </c>
      <c r="L35" s="15" t="n">
        <v>92360</v>
      </c>
      <c r="M35" s="15" t="n">
        <v>93370</v>
      </c>
      <c r="N35" s="15" t="n">
        <v>96430</v>
      </c>
      <c r="O35" s="15" t="n">
        <v>100760</v>
      </c>
      <c r="P35" s="15" t="n">
        <v>102400</v>
      </c>
      <c r="Q35" s="15" t="n">
        <v>101760</v>
      </c>
      <c r="R35" s="15" t="n">
        <v>103400</v>
      </c>
      <c r="S35" s="15" t="n">
        <v>97870</v>
      </c>
      <c r="T35" s="15" t="n">
        <v>98870</v>
      </c>
      <c r="U35" s="15" t="n">
        <v>99120</v>
      </c>
      <c r="V35" s="15" t="n">
        <v>100440</v>
      </c>
      <c r="W35" s="15" t="n">
        <v>96840</v>
      </c>
      <c r="X35" s="15" t="n">
        <v>100440</v>
      </c>
      <c r="Y35" s="15" t="n">
        <v>100630</v>
      </c>
      <c r="Z35" s="15" t="n">
        <v>104240</v>
      </c>
      <c r="AA35" s="15" t="n">
        <v>100630</v>
      </c>
      <c r="AB35" s="15" t="n">
        <v>89760</v>
      </c>
      <c r="AC35" s="15" t="n">
        <v>88260</v>
      </c>
      <c r="AD35" s="15" t="n">
        <v>88960</v>
      </c>
      <c r="AE35" s="15" t="n">
        <v>89760</v>
      </c>
      <c r="AF35" s="15" t="n">
        <v>88260</v>
      </c>
      <c r="AG35" s="15" t="n">
        <v>97230</v>
      </c>
      <c r="AH35" s="15" t="n">
        <v>94850</v>
      </c>
      <c r="AI35" s="15" t="n">
        <v>95860</v>
      </c>
      <c r="AJ35" s="16" t="n">
        <v>96940</v>
      </c>
    </row>
    <row r="36" s="57" customFormat="true" ht="27" hidden="false" customHeight="true" outlineLevel="0" collapsed="false">
      <c r="A36" s="96" t="s">
        <v>134</v>
      </c>
      <c r="B36" s="15" t="n">
        <v>90310</v>
      </c>
      <c r="C36" s="15" t="n">
        <v>95290</v>
      </c>
      <c r="D36" s="15" t="n">
        <v>91000</v>
      </c>
      <c r="E36" s="15" t="n">
        <v>91000</v>
      </c>
      <c r="F36" s="15" t="n">
        <v>91010</v>
      </c>
      <c r="G36" s="15" t="n">
        <v>99100</v>
      </c>
      <c r="H36" s="15" t="n">
        <v>100740</v>
      </c>
      <c r="I36" s="15" t="n">
        <v>96180</v>
      </c>
      <c r="J36" s="15" t="n">
        <v>92220</v>
      </c>
      <c r="K36" s="15" t="n">
        <v>92220</v>
      </c>
      <c r="L36" s="15" t="n">
        <v>91710</v>
      </c>
      <c r="M36" s="15" t="n">
        <v>92720</v>
      </c>
      <c r="N36" s="15" t="n">
        <v>95780</v>
      </c>
      <c r="O36" s="15" t="n">
        <v>100110</v>
      </c>
      <c r="P36" s="15" t="n">
        <v>101750</v>
      </c>
      <c r="Q36" s="15" t="n">
        <v>101110</v>
      </c>
      <c r="R36" s="15" t="n">
        <v>102750</v>
      </c>
      <c r="S36" s="15" t="n">
        <v>97220</v>
      </c>
      <c r="T36" s="15" t="n">
        <v>98220</v>
      </c>
      <c r="U36" s="15" t="n">
        <v>98470</v>
      </c>
      <c r="V36" s="15" t="n">
        <v>99790</v>
      </c>
      <c r="W36" s="15" t="n">
        <v>96190</v>
      </c>
      <c r="X36" s="15" t="n">
        <v>99790</v>
      </c>
      <c r="Y36" s="15" t="n">
        <v>99980</v>
      </c>
      <c r="Z36" s="15" t="n">
        <v>103590</v>
      </c>
      <c r="AA36" s="15" t="n">
        <v>99980</v>
      </c>
      <c r="AB36" s="15" t="n">
        <v>89110</v>
      </c>
      <c r="AC36" s="15" t="n">
        <v>87610</v>
      </c>
      <c r="AD36" s="15" t="n">
        <v>88310</v>
      </c>
      <c r="AE36" s="15" t="n">
        <v>89110</v>
      </c>
      <c r="AF36" s="15" t="n">
        <v>87610</v>
      </c>
      <c r="AG36" s="15" t="n">
        <v>96580</v>
      </c>
      <c r="AH36" s="15" t="n">
        <v>94200</v>
      </c>
      <c r="AI36" s="15" t="n">
        <v>95210</v>
      </c>
      <c r="AJ36" s="16" t="n">
        <v>96290</v>
      </c>
    </row>
    <row r="37" s="57" customFormat="true" ht="27" hidden="false" customHeight="true" outlineLevel="0" collapsed="false">
      <c r="A37" s="96" t="s">
        <v>135</v>
      </c>
      <c r="B37" s="15" t="n">
        <v>88180</v>
      </c>
      <c r="C37" s="15" t="n">
        <v>93160</v>
      </c>
      <c r="D37" s="15" t="n">
        <v>88870</v>
      </c>
      <c r="E37" s="15" t="n">
        <v>88870</v>
      </c>
      <c r="F37" s="15" t="n">
        <v>88880</v>
      </c>
      <c r="G37" s="15" t="n">
        <v>96960</v>
      </c>
      <c r="H37" s="15" t="n">
        <v>98600</v>
      </c>
      <c r="I37" s="15" t="n">
        <v>94040</v>
      </c>
      <c r="J37" s="15" t="n">
        <v>90090</v>
      </c>
      <c r="K37" s="15" t="n">
        <v>90090</v>
      </c>
      <c r="L37" s="15" t="n">
        <v>89580</v>
      </c>
      <c r="M37" s="15" t="n">
        <v>90590</v>
      </c>
      <c r="N37" s="15" t="n">
        <v>93650</v>
      </c>
      <c r="O37" s="15" t="n">
        <v>97970</v>
      </c>
      <c r="P37" s="15" t="n">
        <v>99610</v>
      </c>
      <c r="Q37" s="15" t="n">
        <v>98970</v>
      </c>
      <c r="R37" s="15" t="n">
        <v>100610</v>
      </c>
      <c r="S37" s="15" t="n">
        <v>95090</v>
      </c>
      <c r="T37" s="15" t="n">
        <v>96090</v>
      </c>
      <c r="U37" s="15" t="n">
        <v>96330</v>
      </c>
      <c r="V37" s="15" t="n">
        <v>97650</v>
      </c>
      <c r="W37" s="15" t="n">
        <v>94050</v>
      </c>
      <c r="X37" s="15" t="n">
        <v>97650</v>
      </c>
      <c r="Y37" s="15" t="n">
        <v>97840</v>
      </c>
      <c r="Z37" s="15" t="n">
        <v>101450</v>
      </c>
      <c r="AA37" s="15" t="n">
        <v>97840</v>
      </c>
      <c r="AB37" s="15" t="n">
        <v>86980</v>
      </c>
      <c r="AC37" s="15" t="n">
        <v>85480</v>
      </c>
      <c r="AD37" s="15" t="n">
        <v>86180</v>
      </c>
      <c r="AE37" s="15" t="n">
        <v>86980</v>
      </c>
      <c r="AF37" s="15" t="n">
        <v>85480</v>
      </c>
      <c r="AG37" s="15" t="n">
        <v>94440</v>
      </c>
      <c r="AH37" s="15" t="n">
        <v>92060</v>
      </c>
      <c r="AI37" s="15" t="n">
        <v>93070</v>
      </c>
      <c r="AJ37" s="16" t="n">
        <v>94160</v>
      </c>
    </row>
    <row r="38" s="57" customFormat="true" ht="27" hidden="false" customHeight="true" outlineLevel="0" collapsed="false">
      <c r="A38" s="96" t="s">
        <v>136</v>
      </c>
      <c r="B38" s="15" t="n">
        <v>88710</v>
      </c>
      <c r="C38" s="15" t="n">
        <v>93690</v>
      </c>
      <c r="D38" s="15" t="n">
        <v>89400</v>
      </c>
      <c r="E38" s="15" t="n">
        <v>89400</v>
      </c>
      <c r="F38" s="15" t="n">
        <v>89410</v>
      </c>
      <c r="G38" s="15" t="n">
        <v>97490</v>
      </c>
      <c r="H38" s="15" t="n">
        <v>99130</v>
      </c>
      <c r="I38" s="15" t="n">
        <v>94570</v>
      </c>
      <c r="J38" s="15" t="n">
        <v>90630</v>
      </c>
      <c r="K38" s="15" t="n">
        <v>90630</v>
      </c>
      <c r="L38" s="15" t="n">
        <v>90120</v>
      </c>
      <c r="M38" s="15" t="n">
        <v>91130</v>
      </c>
      <c r="N38" s="15" t="n">
        <v>94190</v>
      </c>
      <c r="O38" s="15" t="n">
        <v>98510</v>
      </c>
      <c r="P38" s="15" t="n">
        <v>100150</v>
      </c>
      <c r="Q38" s="15" t="n">
        <v>99510</v>
      </c>
      <c r="R38" s="15" t="n">
        <v>101150</v>
      </c>
      <c r="S38" s="15" t="n">
        <v>95630</v>
      </c>
      <c r="T38" s="15" t="n">
        <v>96630</v>
      </c>
      <c r="U38" s="15" t="n">
        <v>96870</v>
      </c>
      <c r="V38" s="15" t="n">
        <v>98190</v>
      </c>
      <c r="W38" s="15" t="n">
        <v>94590</v>
      </c>
      <c r="X38" s="15" t="n">
        <v>98190</v>
      </c>
      <c r="Y38" s="15" t="n">
        <v>98380</v>
      </c>
      <c r="Z38" s="15" t="n">
        <v>101990</v>
      </c>
      <c r="AA38" s="15" t="n">
        <v>98380</v>
      </c>
      <c r="AB38" s="15" t="n">
        <v>87520</v>
      </c>
      <c r="AC38" s="15" t="n">
        <v>86010</v>
      </c>
      <c r="AD38" s="15" t="n">
        <v>86720</v>
      </c>
      <c r="AE38" s="15" t="n">
        <v>87520</v>
      </c>
      <c r="AF38" s="15" t="n">
        <v>86010</v>
      </c>
      <c r="AG38" s="15" t="n">
        <v>94980</v>
      </c>
      <c r="AH38" s="15" t="n">
        <v>92590</v>
      </c>
      <c r="AI38" s="15" t="n">
        <v>93610</v>
      </c>
      <c r="AJ38" s="16" t="n">
        <v>94700</v>
      </c>
    </row>
    <row r="39" s="57" customFormat="true" ht="27" hidden="false" customHeight="true" outlineLevel="0" collapsed="false">
      <c r="A39" s="96" t="s">
        <v>137</v>
      </c>
      <c r="B39" s="15" t="n">
        <v>87860</v>
      </c>
      <c r="C39" s="15" t="n">
        <v>92840</v>
      </c>
      <c r="D39" s="15" t="n">
        <v>88550</v>
      </c>
      <c r="E39" s="15" t="n">
        <v>88550</v>
      </c>
      <c r="F39" s="15" t="n">
        <v>88560</v>
      </c>
      <c r="G39" s="15" t="n">
        <v>96640</v>
      </c>
      <c r="H39" s="15" t="n">
        <v>98280</v>
      </c>
      <c r="I39" s="15" t="n">
        <v>93720</v>
      </c>
      <c r="J39" s="15" t="n">
        <v>89780</v>
      </c>
      <c r="K39" s="15" t="n">
        <v>89780</v>
      </c>
      <c r="L39" s="15" t="n">
        <v>89270</v>
      </c>
      <c r="M39" s="15" t="n">
        <v>90280</v>
      </c>
      <c r="N39" s="15" t="n">
        <v>93340</v>
      </c>
      <c r="O39" s="15" t="n">
        <v>97660</v>
      </c>
      <c r="P39" s="15" t="n">
        <v>99300</v>
      </c>
      <c r="Q39" s="15" t="n">
        <v>98660</v>
      </c>
      <c r="R39" s="15" t="n">
        <v>100300</v>
      </c>
      <c r="S39" s="15" t="n">
        <v>94780</v>
      </c>
      <c r="T39" s="15" t="n">
        <v>95780</v>
      </c>
      <c r="U39" s="15" t="n">
        <v>96020</v>
      </c>
      <c r="V39" s="15" t="n">
        <v>97340</v>
      </c>
      <c r="W39" s="15" t="n">
        <v>93740</v>
      </c>
      <c r="X39" s="15" t="n">
        <v>97340</v>
      </c>
      <c r="Y39" s="15" t="n">
        <v>97530</v>
      </c>
      <c r="Z39" s="15" t="n">
        <v>101140</v>
      </c>
      <c r="AA39" s="15" t="n">
        <v>97530</v>
      </c>
      <c r="AB39" s="15" t="n">
        <v>86670</v>
      </c>
      <c r="AC39" s="15" t="n">
        <v>85160</v>
      </c>
      <c r="AD39" s="15" t="n">
        <v>85870</v>
      </c>
      <c r="AE39" s="15" t="n">
        <v>86670</v>
      </c>
      <c r="AF39" s="15" t="n">
        <v>85160</v>
      </c>
      <c r="AG39" s="15" t="n">
        <v>94130</v>
      </c>
      <c r="AH39" s="15" t="n">
        <v>91740</v>
      </c>
      <c r="AI39" s="15" t="n">
        <v>92760</v>
      </c>
      <c r="AJ39" s="16" t="n">
        <v>93850</v>
      </c>
    </row>
    <row r="40" s="57" customFormat="true" ht="27" hidden="false" customHeight="true" outlineLevel="0" collapsed="false">
      <c r="A40" s="96" t="s">
        <v>138</v>
      </c>
      <c r="B40" s="15" t="n">
        <v>88730</v>
      </c>
      <c r="C40" s="15" t="n">
        <v>93710</v>
      </c>
      <c r="D40" s="15" t="n">
        <v>89420</v>
      </c>
      <c r="E40" s="15" t="n">
        <v>89420</v>
      </c>
      <c r="F40" s="15" t="n">
        <v>89430</v>
      </c>
      <c r="G40" s="15" t="n">
        <v>97510</v>
      </c>
      <c r="H40" s="15" t="n">
        <v>99150</v>
      </c>
      <c r="I40" s="15" t="n">
        <v>94590</v>
      </c>
      <c r="J40" s="15" t="n">
        <v>90650</v>
      </c>
      <c r="K40" s="15" t="n">
        <v>90650</v>
      </c>
      <c r="L40" s="15" t="n">
        <v>90140</v>
      </c>
      <c r="M40" s="15" t="n">
        <v>91150</v>
      </c>
      <c r="N40" s="15" t="n">
        <v>94210</v>
      </c>
      <c r="O40" s="15" t="n">
        <v>98530</v>
      </c>
      <c r="P40" s="15" t="n">
        <v>100170</v>
      </c>
      <c r="Q40" s="15" t="n">
        <v>99530</v>
      </c>
      <c r="R40" s="15" t="n">
        <v>101170</v>
      </c>
      <c r="S40" s="15" t="n">
        <v>95650</v>
      </c>
      <c r="T40" s="15" t="n">
        <v>96650</v>
      </c>
      <c r="U40" s="15" t="n">
        <v>96890</v>
      </c>
      <c r="V40" s="15" t="n">
        <v>98210</v>
      </c>
      <c r="W40" s="15" t="n">
        <v>94610</v>
      </c>
      <c r="X40" s="15" t="n">
        <v>98210</v>
      </c>
      <c r="Y40" s="15" t="n">
        <v>98400</v>
      </c>
      <c r="Z40" s="15" t="n">
        <v>102010</v>
      </c>
      <c r="AA40" s="15" t="n">
        <v>98400</v>
      </c>
      <c r="AB40" s="15" t="n">
        <v>87540</v>
      </c>
      <c r="AC40" s="15" t="n">
        <v>86030</v>
      </c>
      <c r="AD40" s="15" t="n">
        <v>86740</v>
      </c>
      <c r="AE40" s="15" t="n">
        <v>87540</v>
      </c>
      <c r="AF40" s="15" t="n">
        <v>86030</v>
      </c>
      <c r="AG40" s="15" t="n">
        <v>95000</v>
      </c>
      <c r="AH40" s="15" t="n">
        <v>92610</v>
      </c>
      <c r="AI40" s="15" t="n">
        <v>93630</v>
      </c>
      <c r="AJ40" s="16" t="n">
        <v>94720</v>
      </c>
    </row>
    <row r="41" s="57" customFormat="true" ht="27" hidden="false" customHeight="true" outlineLevel="0" collapsed="false">
      <c r="A41" s="96" t="s">
        <v>139</v>
      </c>
      <c r="B41" s="15" t="n">
        <v>88340</v>
      </c>
      <c r="C41" s="15" t="n">
        <v>93320</v>
      </c>
      <c r="D41" s="15" t="n">
        <v>89030</v>
      </c>
      <c r="E41" s="15" t="n">
        <v>89030</v>
      </c>
      <c r="F41" s="15" t="n">
        <v>89040</v>
      </c>
      <c r="G41" s="15" t="n">
        <v>97120</v>
      </c>
      <c r="H41" s="15" t="n">
        <v>98760</v>
      </c>
      <c r="I41" s="15" t="n">
        <v>94200</v>
      </c>
      <c r="J41" s="15" t="n">
        <v>90260</v>
      </c>
      <c r="K41" s="15" t="n">
        <v>90260</v>
      </c>
      <c r="L41" s="15" t="n">
        <v>89750</v>
      </c>
      <c r="M41" s="15" t="n">
        <v>90760</v>
      </c>
      <c r="N41" s="15" t="n">
        <v>93820</v>
      </c>
      <c r="O41" s="15" t="n">
        <v>98140</v>
      </c>
      <c r="P41" s="15" t="n">
        <v>99780</v>
      </c>
      <c r="Q41" s="15" t="n">
        <v>99140</v>
      </c>
      <c r="R41" s="15" t="n">
        <v>100780</v>
      </c>
      <c r="S41" s="15" t="n">
        <v>95250</v>
      </c>
      <c r="T41" s="15" t="n">
        <v>96250</v>
      </c>
      <c r="U41" s="15" t="n">
        <v>96490</v>
      </c>
      <c r="V41" s="15" t="n">
        <v>97810</v>
      </c>
      <c r="W41" s="15" t="n">
        <v>94210</v>
      </c>
      <c r="X41" s="15" t="n">
        <v>97810</v>
      </c>
      <c r="Y41" s="15" t="n">
        <v>98000</v>
      </c>
      <c r="Z41" s="15" t="n">
        <v>101610</v>
      </c>
      <c r="AA41" s="15" t="n">
        <v>98000</v>
      </c>
      <c r="AB41" s="15" t="n">
        <v>87140</v>
      </c>
      <c r="AC41" s="15" t="n">
        <v>85640</v>
      </c>
      <c r="AD41" s="15" t="n">
        <v>86350</v>
      </c>
      <c r="AE41" s="15" t="n">
        <v>87140</v>
      </c>
      <c r="AF41" s="15" t="n">
        <v>85640</v>
      </c>
      <c r="AG41" s="15" t="n">
        <v>94600</v>
      </c>
      <c r="AH41" s="15" t="n">
        <v>92220</v>
      </c>
      <c r="AI41" s="15" t="n">
        <v>93240</v>
      </c>
      <c r="AJ41" s="16" t="n">
        <v>94320</v>
      </c>
    </row>
    <row r="42" s="57" customFormat="true" ht="27" hidden="false" customHeight="true" outlineLevel="0" collapsed="false">
      <c r="A42" s="96" t="s">
        <v>140</v>
      </c>
      <c r="B42" s="15" t="n">
        <v>90030</v>
      </c>
      <c r="C42" s="15" t="n">
        <v>95010</v>
      </c>
      <c r="D42" s="15" t="n">
        <v>90720</v>
      </c>
      <c r="E42" s="15" t="n">
        <v>90720</v>
      </c>
      <c r="F42" s="15" t="n">
        <v>90730</v>
      </c>
      <c r="G42" s="15" t="n">
        <v>98810</v>
      </c>
      <c r="H42" s="15" t="n">
        <v>100450</v>
      </c>
      <c r="I42" s="15" t="n">
        <v>95890</v>
      </c>
      <c r="J42" s="15" t="n">
        <v>91930</v>
      </c>
      <c r="K42" s="15" t="n">
        <v>91930</v>
      </c>
      <c r="L42" s="15" t="n">
        <v>91420</v>
      </c>
      <c r="M42" s="15" t="n">
        <v>92430</v>
      </c>
      <c r="N42" s="15" t="n">
        <v>95490</v>
      </c>
      <c r="O42" s="15" t="n">
        <v>99810</v>
      </c>
      <c r="P42" s="15" t="n">
        <v>101450</v>
      </c>
      <c r="Q42" s="15" t="n">
        <v>100810</v>
      </c>
      <c r="R42" s="15" t="n">
        <v>102450</v>
      </c>
      <c r="S42" s="15" t="n">
        <v>96930</v>
      </c>
      <c r="T42" s="15" t="n">
        <v>97930</v>
      </c>
      <c r="U42" s="15" t="n">
        <v>98170</v>
      </c>
      <c r="V42" s="15" t="n">
        <v>99490</v>
      </c>
      <c r="W42" s="15" t="n">
        <v>95890</v>
      </c>
      <c r="X42" s="15" t="n">
        <v>99490</v>
      </c>
      <c r="Y42" s="15" t="n">
        <v>99680</v>
      </c>
      <c r="Z42" s="15" t="n">
        <v>103290</v>
      </c>
      <c r="AA42" s="15" t="n">
        <v>99680</v>
      </c>
      <c r="AB42" s="15" t="n">
        <v>88820</v>
      </c>
      <c r="AC42" s="15" t="n">
        <v>87330</v>
      </c>
      <c r="AD42" s="15" t="n">
        <v>88020</v>
      </c>
      <c r="AE42" s="15" t="n">
        <v>88820</v>
      </c>
      <c r="AF42" s="15" t="n">
        <v>87330</v>
      </c>
      <c r="AG42" s="15" t="n">
        <v>96280</v>
      </c>
      <c r="AH42" s="15" t="n">
        <v>93910</v>
      </c>
      <c r="AI42" s="15" t="n">
        <v>94910</v>
      </c>
      <c r="AJ42" s="16" t="n">
        <v>96000</v>
      </c>
    </row>
    <row r="43" s="57" customFormat="true" ht="27" hidden="false" customHeight="true" outlineLevel="0" collapsed="false">
      <c r="A43" s="96" t="s">
        <v>141</v>
      </c>
      <c r="B43" s="15" t="n">
        <v>89140</v>
      </c>
      <c r="C43" s="15" t="n">
        <v>94120</v>
      </c>
      <c r="D43" s="15" t="n">
        <v>89830</v>
      </c>
      <c r="E43" s="15" t="n">
        <v>89830</v>
      </c>
      <c r="F43" s="15" t="n">
        <v>89840</v>
      </c>
      <c r="G43" s="15" t="n">
        <v>97920</v>
      </c>
      <c r="H43" s="15" t="n">
        <v>99560</v>
      </c>
      <c r="I43" s="15" t="n">
        <v>95000</v>
      </c>
      <c r="J43" s="15" t="n">
        <v>91050</v>
      </c>
      <c r="K43" s="15" t="n">
        <v>91050</v>
      </c>
      <c r="L43" s="15" t="n">
        <v>90540</v>
      </c>
      <c r="M43" s="15" t="n">
        <v>91550</v>
      </c>
      <c r="N43" s="15" t="n">
        <v>94610</v>
      </c>
      <c r="O43" s="15" t="n">
        <v>98930</v>
      </c>
      <c r="P43" s="15" t="n">
        <v>100570</v>
      </c>
      <c r="Q43" s="15" t="n">
        <v>99930</v>
      </c>
      <c r="R43" s="15" t="n">
        <v>101570</v>
      </c>
      <c r="S43" s="15" t="n">
        <v>96050</v>
      </c>
      <c r="T43" s="15" t="n">
        <v>97050</v>
      </c>
      <c r="U43" s="15" t="n">
        <v>97290</v>
      </c>
      <c r="V43" s="15" t="n">
        <v>98610</v>
      </c>
      <c r="W43" s="15" t="n">
        <v>95010</v>
      </c>
      <c r="X43" s="15" t="n">
        <v>98610</v>
      </c>
      <c r="Y43" s="15" t="n">
        <v>98800</v>
      </c>
      <c r="Z43" s="15" t="n">
        <v>102410</v>
      </c>
      <c r="AA43" s="15" t="n">
        <v>98800</v>
      </c>
      <c r="AB43" s="15" t="n">
        <v>87940</v>
      </c>
      <c r="AC43" s="15" t="n">
        <v>86440</v>
      </c>
      <c r="AD43" s="15" t="n">
        <v>87140</v>
      </c>
      <c r="AE43" s="15" t="n">
        <v>87940</v>
      </c>
      <c r="AF43" s="15" t="n">
        <v>86440</v>
      </c>
      <c r="AG43" s="15" t="n">
        <v>95400</v>
      </c>
      <c r="AH43" s="15" t="n">
        <v>93020</v>
      </c>
      <c r="AI43" s="15" t="n">
        <v>94030</v>
      </c>
      <c r="AJ43" s="16" t="n">
        <v>95120</v>
      </c>
    </row>
    <row r="44" s="57" customFormat="true" ht="27" hidden="false" customHeight="true" outlineLevel="0" collapsed="false">
      <c r="A44" s="96" t="s">
        <v>142</v>
      </c>
      <c r="B44" s="15" t="n">
        <v>88170</v>
      </c>
      <c r="C44" s="15" t="n">
        <v>93150</v>
      </c>
      <c r="D44" s="15" t="n">
        <v>88860</v>
      </c>
      <c r="E44" s="15" t="n">
        <v>88860</v>
      </c>
      <c r="F44" s="15" t="n">
        <v>88870</v>
      </c>
      <c r="G44" s="15" t="n">
        <v>96950</v>
      </c>
      <c r="H44" s="15" t="n">
        <v>98590</v>
      </c>
      <c r="I44" s="15" t="n">
        <v>94030</v>
      </c>
      <c r="J44" s="15" t="n">
        <v>90080</v>
      </c>
      <c r="K44" s="15" t="n">
        <v>90080</v>
      </c>
      <c r="L44" s="15" t="n">
        <v>89570</v>
      </c>
      <c r="M44" s="15" t="n">
        <v>90580</v>
      </c>
      <c r="N44" s="15" t="n">
        <v>93640</v>
      </c>
      <c r="O44" s="15" t="n">
        <v>97960</v>
      </c>
      <c r="P44" s="15" t="n">
        <v>99600</v>
      </c>
      <c r="Q44" s="15" t="n">
        <v>98960</v>
      </c>
      <c r="R44" s="15" t="n">
        <v>100600</v>
      </c>
      <c r="S44" s="15" t="n">
        <v>95080</v>
      </c>
      <c r="T44" s="15" t="n">
        <v>96080</v>
      </c>
      <c r="U44" s="15" t="n">
        <v>96320</v>
      </c>
      <c r="V44" s="15" t="n">
        <v>97640</v>
      </c>
      <c r="W44" s="15" t="n">
        <v>94040</v>
      </c>
      <c r="X44" s="15" t="n">
        <v>97640</v>
      </c>
      <c r="Y44" s="15" t="n">
        <v>97830</v>
      </c>
      <c r="Z44" s="15" t="n">
        <v>101440</v>
      </c>
      <c r="AA44" s="15" t="n">
        <v>97830</v>
      </c>
      <c r="AB44" s="15" t="n">
        <v>86970</v>
      </c>
      <c r="AC44" s="15" t="n">
        <v>85470</v>
      </c>
      <c r="AD44" s="15" t="n">
        <v>86170</v>
      </c>
      <c r="AE44" s="15" t="n">
        <v>86970</v>
      </c>
      <c r="AF44" s="15" t="n">
        <v>85470</v>
      </c>
      <c r="AG44" s="15" t="n">
        <v>94430</v>
      </c>
      <c r="AH44" s="15" t="n">
        <v>92050</v>
      </c>
      <c r="AI44" s="15" t="n">
        <v>93060</v>
      </c>
      <c r="AJ44" s="16" t="n">
        <v>94150</v>
      </c>
    </row>
    <row r="45" s="57" customFormat="true" ht="27" hidden="false" customHeight="true" outlineLevel="0" collapsed="false">
      <c r="A45" s="96" t="s">
        <v>143</v>
      </c>
      <c r="B45" s="15" t="n">
        <v>88170</v>
      </c>
      <c r="C45" s="15" t="n">
        <v>93150</v>
      </c>
      <c r="D45" s="15" t="n">
        <v>88860</v>
      </c>
      <c r="E45" s="15" t="n">
        <v>88860</v>
      </c>
      <c r="F45" s="15" t="n">
        <v>88870</v>
      </c>
      <c r="G45" s="15" t="n">
        <v>96950</v>
      </c>
      <c r="H45" s="15" t="n">
        <v>98590</v>
      </c>
      <c r="I45" s="15" t="n">
        <v>94030</v>
      </c>
      <c r="J45" s="15" t="n">
        <v>90090</v>
      </c>
      <c r="K45" s="15" t="n">
        <v>90090</v>
      </c>
      <c r="L45" s="15" t="n">
        <v>89580</v>
      </c>
      <c r="M45" s="15" t="n">
        <v>90590</v>
      </c>
      <c r="N45" s="15" t="n">
        <v>93650</v>
      </c>
      <c r="O45" s="15" t="n">
        <v>97970</v>
      </c>
      <c r="P45" s="15" t="n">
        <v>99610</v>
      </c>
      <c r="Q45" s="15" t="n">
        <v>98970</v>
      </c>
      <c r="R45" s="15" t="n">
        <v>100610</v>
      </c>
      <c r="S45" s="15" t="n">
        <v>95090</v>
      </c>
      <c r="T45" s="15" t="n">
        <v>96090</v>
      </c>
      <c r="U45" s="15" t="n">
        <v>96330</v>
      </c>
      <c r="V45" s="15" t="n">
        <v>97650</v>
      </c>
      <c r="W45" s="15" t="n">
        <v>94050</v>
      </c>
      <c r="X45" s="15" t="n">
        <v>97650</v>
      </c>
      <c r="Y45" s="15" t="n">
        <v>97840</v>
      </c>
      <c r="Z45" s="15" t="n">
        <v>101450</v>
      </c>
      <c r="AA45" s="15" t="n">
        <v>97840</v>
      </c>
      <c r="AB45" s="15" t="n">
        <v>86980</v>
      </c>
      <c r="AC45" s="15" t="n">
        <v>85470</v>
      </c>
      <c r="AD45" s="15" t="n">
        <v>86180</v>
      </c>
      <c r="AE45" s="15" t="n">
        <v>86980</v>
      </c>
      <c r="AF45" s="15" t="n">
        <v>85470</v>
      </c>
      <c r="AG45" s="15" t="n">
        <v>94440</v>
      </c>
      <c r="AH45" s="15" t="n">
        <v>92050</v>
      </c>
      <c r="AI45" s="15" t="n">
        <v>93070</v>
      </c>
      <c r="AJ45" s="16" t="n">
        <v>94160</v>
      </c>
    </row>
    <row r="46" s="57" customFormat="true" ht="27" hidden="false" customHeight="true" outlineLevel="0" collapsed="false">
      <c r="A46" s="96" t="s">
        <v>144</v>
      </c>
      <c r="B46" s="15" t="n">
        <v>90920</v>
      </c>
      <c r="C46" s="15" t="n">
        <v>95900</v>
      </c>
      <c r="D46" s="15" t="n">
        <v>91610</v>
      </c>
      <c r="E46" s="15" t="n">
        <v>91610</v>
      </c>
      <c r="F46" s="15" t="n">
        <v>91620</v>
      </c>
      <c r="G46" s="15" t="n">
        <v>99710</v>
      </c>
      <c r="H46" s="15" t="n">
        <v>101350</v>
      </c>
      <c r="I46" s="15" t="n">
        <v>96790</v>
      </c>
      <c r="J46" s="15" t="n">
        <v>92830</v>
      </c>
      <c r="K46" s="15" t="n">
        <v>92830</v>
      </c>
      <c r="L46" s="15" t="n">
        <v>92320</v>
      </c>
      <c r="M46" s="15" t="n">
        <v>93330</v>
      </c>
      <c r="N46" s="15" t="n">
        <v>96390</v>
      </c>
      <c r="O46" s="15" t="n">
        <v>100720</v>
      </c>
      <c r="P46" s="15" t="n">
        <v>102360</v>
      </c>
      <c r="Q46" s="15" t="n">
        <v>101720</v>
      </c>
      <c r="R46" s="15" t="n">
        <v>103360</v>
      </c>
      <c r="S46" s="15" t="n">
        <v>97820</v>
      </c>
      <c r="T46" s="15" t="n">
        <v>98820</v>
      </c>
      <c r="U46" s="15" t="n">
        <v>99070</v>
      </c>
      <c r="V46" s="15" t="n">
        <v>100390</v>
      </c>
      <c r="W46" s="15" t="n">
        <v>96790</v>
      </c>
      <c r="X46" s="15" t="n">
        <v>100390</v>
      </c>
      <c r="Y46" s="15" t="n">
        <v>100580</v>
      </c>
      <c r="Z46" s="15" t="n">
        <v>104190</v>
      </c>
      <c r="AA46" s="15" t="n">
        <v>100580</v>
      </c>
      <c r="AB46" s="15" t="n">
        <v>89710</v>
      </c>
      <c r="AC46" s="15" t="n">
        <v>88220</v>
      </c>
      <c r="AD46" s="15" t="n">
        <v>88920</v>
      </c>
      <c r="AE46" s="15" t="n">
        <v>89710</v>
      </c>
      <c r="AF46" s="15" t="n">
        <v>88220</v>
      </c>
      <c r="AG46" s="15" t="n">
        <v>97180</v>
      </c>
      <c r="AH46" s="15" t="n">
        <v>94810</v>
      </c>
      <c r="AI46" s="15" t="n">
        <v>95820</v>
      </c>
      <c r="AJ46" s="16" t="n">
        <v>96890</v>
      </c>
    </row>
    <row r="47" s="57" customFormat="true" ht="32.25" hidden="false" customHeight="true" outlineLevel="0" collapsed="false">
      <c r="A47" s="96" t="s">
        <v>145</v>
      </c>
      <c r="B47" s="15" t="n">
        <v>88330</v>
      </c>
      <c r="C47" s="15" t="n">
        <v>93310</v>
      </c>
      <c r="D47" s="15" t="n">
        <v>89020</v>
      </c>
      <c r="E47" s="15" t="n">
        <v>89020</v>
      </c>
      <c r="F47" s="15" t="n">
        <v>89030</v>
      </c>
      <c r="G47" s="15" t="n">
        <v>97110</v>
      </c>
      <c r="H47" s="15" t="n">
        <v>98750</v>
      </c>
      <c r="I47" s="15" t="n">
        <v>94190</v>
      </c>
      <c r="J47" s="15" t="n">
        <v>90120</v>
      </c>
      <c r="K47" s="15" t="n">
        <v>90120</v>
      </c>
      <c r="L47" s="15" t="n">
        <v>89610</v>
      </c>
      <c r="M47" s="15" t="n">
        <v>90620</v>
      </c>
      <c r="N47" s="15" t="n">
        <v>93680</v>
      </c>
      <c r="O47" s="15" t="n">
        <v>98000</v>
      </c>
      <c r="P47" s="15" t="n">
        <v>99640</v>
      </c>
      <c r="Q47" s="15" t="n">
        <v>99000</v>
      </c>
      <c r="R47" s="15" t="n">
        <v>100640</v>
      </c>
      <c r="S47" s="15" t="n">
        <v>95120</v>
      </c>
      <c r="T47" s="15" t="n">
        <v>96120</v>
      </c>
      <c r="U47" s="15" t="n">
        <v>96360</v>
      </c>
      <c r="V47" s="15" t="n">
        <v>97680</v>
      </c>
      <c r="W47" s="15" t="n">
        <v>94080</v>
      </c>
      <c r="X47" s="15" t="n">
        <v>97680</v>
      </c>
      <c r="Y47" s="15" t="n">
        <v>97870</v>
      </c>
      <c r="Z47" s="15" t="n">
        <v>101480</v>
      </c>
      <c r="AA47" s="15" t="n">
        <v>97870</v>
      </c>
      <c r="AB47" s="15" t="n">
        <v>87010</v>
      </c>
      <c r="AC47" s="15" t="n">
        <v>85630</v>
      </c>
      <c r="AD47" s="15" t="n">
        <v>86210</v>
      </c>
      <c r="AE47" s="15" t="n">
        <v>87010</v>
      </c>
      <c r="AF47" s="15" t="n">
        <v>85630</v>
      </c>
      <c r="AG47" s="15" t="n">
        <v>94470</v>
      </c>
      <c r="AH47" s="15" t="n">
        <v>92210</v>
      </c>
      <c r="AI47" s="15" t="n">
        <v>93100</v>
      </c>
      <c r="AJ47" s="16" t="n">
        <v>94190</v>
      </c>
    </row>
    <row r="48" s="57" customFormat="true" ht="27" hidden="false" customHeight="true" outlineLevel="0" collapsed="false">
      <c r="A48" s="14" t="s">
        <v>146</v>
      </c>
      <c r="B48" s="108" t="n">
        <v>89030</v>
      </c>
      <c r="C48" s="108" t="n">
        <v>94010</v>
      </c>
      <c r="D48" s="108" t="n">
        <v>89720</v>
      </c>
      <c r="E48" s="108" t="n">
        <v>89720</v>
      </c>
      <c r="F48" s="108" t="n">
        <v>89730</v>
      </c>
      <c r="G48" s="108" t="n">
        <v>97810</v>
      </c>
      <c r="H48" s="108" t="n">
        <v>99450</v>
      </c>
      <c r="I48" s="108" t="n">
        <v>94890</v>
      </c>
      <c r="J48" s="108" t="n">
        <v>90940</v>
      </c>
      <c r="K48" s="108" t="n">
        <v>90940</v>
      </c>
      <c r="L48" s="108" t="n">
        <v>90430</v>
      </c>
      <c r="M48" s="108" t="n">
        <v>91440</v>
      </c>
      <c r="N48" s="108" t="n">
        <v>94500</v>
      </c>
      <c r="O48" s="108" t="n">
        <v>98820</v>
      </c>
      <c r="P48" s="108" t="n">
        <v>100460</v>
      </c>
      <c r="Q48" s="108" t="n">
        <v>99820</v>
      </c>
      <c r="R48" s="108" t="n">
        <v>101460</v>
      </c>
      <c r="S48" s="108" t="n">
        <v>95930</v>
      </c>
      <c r="T48" s="108" t="n">
        <v>96930</v>
      </c>
      <c r="U48" s="108" t="n">
        <v>97170</v>
      </c>
      <c r="V48" s="108" t="n">
        <v>98490</v>
      </c>
      <c r="W48" s="108" t="n">
        <v>94890</v>
      </c>
      <c r="X48" s="108" t="n">
        <v>98490</v>
      </c>
      <c r="Y48" s="108" t="n">
        <v>98680</v>
      </c>
      <c r="Z48" s="108" t="n">
        <v>102290</v>
      </c>
      <c r="AA48" s="108" t="n">
        <v>98680</v>
      </c>
      <c r="AB48" s="108" t="n">
        <v>87820</v>
      </c>
      <c r="AC48" s="108" t="n">
        <v>86330</v>
      </c>
      <c r="AD48" s="108" t="n">
        <v>87030</v>
      </c>
      <c r="AE48" s="108" t="n">
        <v>87820</v>
      </c>
      <c r="AF48" s="108" t="n">
        <v>86330</v>
      </c>
      <c r="AG48" s="108" t="n">
        <v>95280</v>
      </c>
      <c r="AH48" s="108" t="n">
        <v>92910</v>
      </c>
      <c r="AI48" s="108" t="n">
        <v>93920</v>
      </c>
      <c r="AJ48" s="109" t="n">
        <v>95000</v>
      </c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2</v>
      </c>
      <c r="C55" s="118" t="s">
        <v>103</v>
      </c>
      <c r="D55" s="118" t="s">
        <v>156</v>
      </c>
      <c r="E55" s="118" t="s">
        <v>157</v>
      </c>
      <c r="F55" s="118" t="s">
        <v>158</v>
      </c>
      <c r="G55" s="118" t="s">
        <v>105</v>
      </c>
      <c r="H55" s="118" t="s">
        <v>107</v>
      </c>
      <c r="I55" s="118" t="s">
        <v>159</v>
      </c>
      <c r="J55" s="118" t="s">
        <v>108</v>
      </c>
      <c r="K55" s="118" t="s">
        <v>109</v>
      </c>
      <c r="L55" s="118" t="s">
        <v>110</v>
      </c>
      <c r="M55" s="118" t="s">
        <v>111</v>
      </c>
      <c r="N55" s="119" t="s">
        <v>112</v>
      </c>
      <c r="O55" s="104" t="s">
        <v>160</v>
      </c>
      <c r="P55" s="118" t="s">
        <v>114</v>
      </c>
      <c r="Q55" s="118" t="s">
        <v>161</v>
      </c>
      <c r="R55" s="118" t="s">
        <v>162</v>
      </c>
      <c r="S55" s="118" t="s">
        <v>163</v>
      </c>
      <c r="T55" s="118" t="s">
        <v>164</v>
      </c>
      <c r="U55" s="120" t="s">
        <v>165</v>
      </c>
      <c r="V55" s="91"/>
      <c r="W55" s="91"/>
      <c r="X55" s="91"/>
    </row>
    <row r="56" customFormat="false" ht="27" hidden="false" customHeight="true" outlineLevel="0" collapsed="false">
      <c r="A56" s="121" t="s">
        <v>166</v>
      </c>
      <c r="B56" s="12" t="n">
        <v>94820</v>
      </c>
      <c r="C56" s="12" t="n">
        <v>98640</v>
      </c>
      <c r="D56" s="12" t="n">
        <v>91900</v>
      </c>
      <c r="E56" s="12" t="n">
        <v>91900</v>
      </c>
      <c r="F56" s="12" t="n">
        <v>92460</v>
      </c>
      <c r="G56" s="12" t="n">
        <v>106890</v>
      </c>
      <c r="H56" s="12" t="n">
        <v>97860</v>
      </c>
      <c r="I56" s="12" t="n">
        <v>94320</v>
      </c>
      <c r="J56" s="12" t="n">
        <v>94820</v>
      </c>
      <c r="K56" s="12" t="n">
        <v>98720</v>
      </c>
      <c r="L56" s="12" t="n">
        <v>93950</v>
      </c>
      <c r="M56" s="12" t="n">
        <v>92450</v>
      </c>
      <c r="N56" s="12" t="n">
        <v>93630</v>
      </c>
      <c r="O56" s="12" t="n">
        <v>91890</v>
      </c>
      <c r="P56" s="12" t="n">
        <v>92450</v>
      </c>
      <c r="Q56" s="12" t="n">
        <v>89450</v>
      </c>
      <c r="R56" s="12" t="n">
        <v>89450</v>
      </c>
      <c r="S56" s="12" t="n">
        <v>88450</v>
      </c>
      <c r="T56" s="12" t="n">
        <v>88450</v>
      </c>
      <c r="U56" s="13" t="n">
        <v>8890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30</v>
      </c>
      <c r="B57" s="15" t="n">
        <v>94820</v>
      </c>
      <c r="C57" s="15" t="n">
        <v>98640</v>
      </c>
      <c r="D57" s="15" t="n">
        <v>91900</v>
      </c>
      <c r="E57" s="15" t="n">
        <v>91900</v>
      </c>
      <c r="F57" s="15" t="n">
        <v>92460</v>
      </c>
      <c r="G57" s="15" t="n">
        <v>106890</v>
      </c>
      <c r="H57" s="15" t="n">
        <v>97860</v>
      </c>
      <c r="I57" s="15" t="n">
        <v>94320</v>
      </c>
      <c r="J57" s="15" t="n">
        <v>94820</v>
      </c>
      <c r="K57" s="15" t="n">
        <v>98720</v>
      </c>
      <c r="L57" s="15" t="n">
        <v>93950</v>
      </c>
      <c r="M57" s="15" t="n">
        <v>92450</v>
      </c>
      <c r="N57" s="15" t="n">
        <v>93630</v>
      </c>
      <c r="O57" s="15" t="n">
        <v>91890</v>
      </c>
      <c r="P57" s="15" t="n">
        <v>92450</v>
      </c>
      <c r="Q57" s="15" t="n">
        <v>89450</v>
      </c>
      <c r="R57" s="15" t="n">
        <v>89450</v>
      </c>
      <c r="S57" s="15" t="n">
        <v>88450</v>
      </c>
      <c r="T57" s="15" t="n">
        <v>88450</v>
      </c>
      <c r="U57" s="16" t="n">
        <v>8890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54</v>
      </c>
      <c r="B58" s="15" t="n">
        <v>95050</v>
      </c>
      <c r="C58" s="15" t="n">
        <v>98860</v>
      </c>
      <c r="D58" s="15" t="n">
        <v>92120</v>
      </c>
      <c r="E58" s="15" t="n">
        <v>92120</v>
      </c>
      <c r="F58" s="15" t="n">
        <v>92680</v>
      </c>
      <c r="G58" s="15" t="n">
        <v>107110</v>
      </c>
      <c r="H58" s="15" t="n">
        <v>98090</v>
      </c>
      <c r="I58" s="15" t="n">
        <v>94550</v>
      </c>
      <c r="J58" s="15" t="n">
        <v>95050</v>
      </c>
      <c r="K58" s="15" t="n">
        <v>98950</v>
      </c>
      <c r="L58" s="15" t="n">
        <v>94180</v>
      </c>
      <c r="M58" s="15" t="n">
        <v>92680</v>
      </c>
      <c r="N58" s="15" t="n">
        <v>93860</v>
      </c>
      <c r="O58" s="15" t="n">
        <v>92120</v>
      </c>
      <c r="P58" s="15" t="n">
        <v>92680</v>
      </c>
      <c r="Q58" s="15" t="n">
        <v>89680</v>
      </c>
      <c r="R58" s="15" t="n">
        <v>89680</v>
      </c>
      <c r="S58" s="15" t="n">
        <v>88680</v>
      </c>
      <c r="T58" s="15" t="n">
        <v>88680</v>
      </c>
      <c r="U58" s="16" t="n">
        <v>8912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2</v>
      </c>
      <c r="B59" s="15" t="n">
        <v>94920</v>
      </c>
      <c r="C59" s="15" t="n">
        <v>98730</v>
      </c>
      <c r="D59" s="15" t="n">
        <v>91990</v>
      </c>
      <c r="E59" s="15" t="n">
        <v>91990</v>
      </c>
      <c r="F59" s="15" t="n">
        <v>92550</v>
      </c>
      <c r="G59" s="15" t="n">
        <v>106990</v>
      </c>
      <c r="H59" s="15" t="n">
        <v>97960</v>
      </c>
      <c r="I59" s="15" t="n">
        <v>94420</v>
      </c>
      <c r="J59" s="15" t="n">
        <v>94920</v>
      </c>
      <c r="K59" s="15" t="n">
        <v>98820</v>
      </c>
      <c r="L59" s="15" t="n">
        <v>94050</v>
      </c>
      <c r="M59" s="15" t="n">
        <v>92550</v>
      </c>
      <c r="N59" s="15" t="n">
        <v>93730</v>
      </c>
      <c r="O59" s="15" t="n">
        <v>91990</v>
      </c>
      <c r="P59" s="15" t="n">
        <v>92550</v>
      </c>
      <c r="Q59" s="15" t="n">
        <v>89550</v>
      </c>
      <c r="R59" s="15" t="n">
        <v>89550</v>
      </c>
      <c r="S59" s="15" t="n">
        <v>88550</v>
      </c>
      <c r="T59" s="15" t="n">
        <v>88550</v>
      </c>
      <c r="U59" s="16" t="n">
        <v>8899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3</v>
      </c>
      <c r="B60" s="15" t="n">
        <v>97660</v>
      </c>
      <c r="C60" s="15" t="n">
        <v>101470</v>
      </c>
      <c r="D60" s="15" t="n">
        <v>94730</v>
      </c>
      <c r="E60" s="15" t="n">
        <v>94730</v>
      </c>
      <c r="F60" s="15" t="n">
        <v>95290</v>
      </c>
      <c r="G60" s="15" t="n">
        <v>109720</v>
      </c>
      <c r="H60" s="15" t="n">
        <v>100700</v>
      </c>
      <c r="I60" s="15" t="n">
        <v>97160</v>
      </c>
      <c r="J60" s="15" t="n">
        <v>97660</v>
      </c>
      <c r="K60" s="15" t="n">
        <v>101560</v>
      </c>
      <c r="L60" s="15" t="n">
        <v>96790</v>
      </c>
      <c r="M60" s="15" t="n">
        <v>95290</v>
      </c>
      <c r="N60" s="15" t="n">
        <v>96470</v>
      </c>
      <c r="O60" s="15" t="n">
        <v>94730</v>
      </c>
      <c r="P60" s="15" t="n">
        <v>95290</v>
      </c>
      <c r="Q60" s="15" t="n">
        <v>92290</v>
      </c>
      <c r="R60" s="15" t="n">
        <v>92290</v>
      </c>
      <c r="S60" s="15" t="n">
        <v>91290</v>
      </c>
      <c r="T60" s="15" t="n">
        <v>91290</v>
      </c>
      <c r="U60" s="16" t="n">
        <v>9173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4</v>
      </c>
      <c r="B61" s="15" t="n">
        <v>97010</v>
      </c>
      <c r="C61" s="15" t="n">
        <v>100820</v>
      </c>
      <c r="D61" s="15" t="n">
        <v>94080</v>
      </c>
      <c r="E61" s="15" t="n">
        <v>94080</v>
      </c>
      <c r="F61" s="15" t="n">
        <v>94640</v>
      </c>
      <c r="G61" s="15" t="n">
        <v>109070</v>
      </c>
      <c r="H61" s="15" t="n">
        <v>100050</v>
      </c>
      <c r="I61" s="15" t="n">
        <v>96510</v>
      </c>
      <c r="J61" s="15" t="n">
        <v>97010</v>
      </c>
      <c r="K61" s="15" t="n">
        <v>100910</v>
      </c>
      <c r="L61" s="15" t="n">
        <v>96140</v>
      </c>
      <c r="M61" s="15" t="n">
        <v>94640</v>
      </c>
      <c r="N61" s="15" t="n">
        <v>95820</v>
      </c>
      <c r="O61" s="15" t="n">
        <v>94080</v>
      </c>
      <c r="P61" s="15" t="n">
        <v>94640</v>
      </c>
      <c r="Q61" s="15" t="n">
        <v>91640</v>
      </c>
      <c r="R61" s="15" t="n">
        <v>91640</v>
      </c>
      <c r="S61" s="15" t="n">
        <v>90640</v>
      </c>
      <c r="T61" s="15" t="n">
        <v>90640</v>
      </c>
      <c r="U61" s="16" t="n">
        <v>9108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5</v>
      </c>
      <c r="B62" s="15" t="n">
        <v>94870</v>
      </c>
      <c r="C62" s="15" t="n">
        <v>98680</v>
      </c>
      <c r="D62" s="15" t="n">
        <v>91940</v>
      </c>
      <c r="E62" s="15" t="n">
        <v>91940</v>
      </c>
      <c r="F62" s="15" t="n">
        <v>92500</v>
      </c>
      <c r="G62" s="15" t="n">
        <v>106930</v>
      </c>
      <c r="H62" s="15" t="n">
        <v>97910</v>
      </c>
      <c r="I62" s="15" t="n">
        <v>94370</v>
      </c>
      <c r="J62" s="15" t="n">
        <v>94870</v>
      </c>
      <c r="K62" s="15" t="n">
        <v>98770</v>
      </c>
      <c r="L62" s="15" t="n">
        <v>94000</v>
      </c>
      <c r="M62" s="15" t="n">
        <v>92500</v>
      </c>
      <c r="N62" s="15" t="n">
        <v>93680</v>
      </c>
      <c r="O62" s="15" t="n">
        <v>91940</v>
      </c>
      <c r="P62" s="15" t="n">
        <v>92500</v>
      </c>
      <c r="Q62" s="15" t="n">
        <v>89500</v>
      </c>
      <c r="R62" s="15" t="n">
        <v>89500</v>
      </c>
      <c r="S62" s="15" t="n">
        <v>88500</v>
      </c>
      <c r="T62" s="15" t="n">
        <v>88500</v>
      </c>
      <c r="U62" s="16" t="n">
        <v>8894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6</v>
      </c>
      <c r="B63" s="15" t="n">
        <v>95410</v>
      </c>
      <c r="C63" s="15" t="n">
        <v>99220</v>
      </c>
      <c r="D63" s="15" t="n">
        <v>92480</v>
      </c>
      <c r="E63" s="15" t="n">
        <v>92480</v>
      </c>
      <c r="F63" s="15" t="n">
        <v>93040</v>
      </c>
      <c r="G63" s="15" t="n">
        <v>107470</v>
      </c>
      <c r="H63" s="15" t="n">
        <v>98450</v>
      </c>
      <c r="I63" s="15" t="n">
        <v>94910</v>
      </c>
      <c r="J63" s="15" t="n">
        <v>95410</v>
      </c>
      <c r="K63" s="15" t="n">
        <v>99310</v>
      </c>
      <c r="L63" s="15" t="n">
        <v>94540</v>
      </c>
      <c r="M63" s="15" t="n">
        <v>93040</v>
      </c>
      <c r="N63" s="15" t="n">
        <v>94210</v>
      </c>
      <c r="O63" s="15" t="n">
        <v>92470</v>
      </c>
      <c r="P63" s="15" t="n">
        <v>93030</v>
      </c>
      <c r="Q63" s="15" t="n">
        <v>90040</v>
      </c>
      <c r="R63" s="15" t="n">
        <v>90030</v>
      </c>
      <c r="S63" s="15" t="n">
        <v>89040</v>
      </c>
      <c r="T63" s="15" t="n">
        <v>89030</v>
      </c>
      <c r="U63" s="16" t="n">
        <v>8948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7</v>
      </c>
      <c r="B64" s="15" t="n">
        <v>94560</v>
      </c>
      <c r="C64" s="15" t="n">
        <v>98370</v>
      </c>
      <c r="D64" s="15" t="n">
        <v>91630</v>
      </c>
      <c r="E64" s="15" t="n">
        <v>91630</v>
      </c>
      <c r="F64" s="15" t="n">
        <v>92190</v>
      </c>
      <c r="G64" s="15" t="n">
        <v>106620</v>
      </c>
      <c r="H64" s="15" t="n">
        <v>97600</v>
      </c>
      <c r="I64" s="15" t="n">
        <v>94060</v>
      </c>
      <c r="J64" s="15" t="n">
        <v>94560</v>
      </c>
      <c r="K64" s="15" t="n">
        <v>98460</v>
      </c>
      <c r="L64" s="15" t="n">
        <v>93690</v>
      </c>
      <c r="M64" s="15" t="n">
        <v>92190</v>
      </c>
      <c r="N64" s="15" t="n">
        <v>93360</v>
      </c>
      <c r="O64" s="15" t="n">
        <v>91620</v>
      </c>
      <c r="P64" s="15" t="n">
        <v>92180</v>
      </c>
      <c r="Q64" s="15" t="n">
        <v>89190</v>
      </c>
      <c r="R64" s="15" t="n">
        <v>89180</v>
      </c>
      <c r="S64" s="15" t="n">
        <v>88190</v>
      </c>
      <c r="T64" s="15" t="n">
        <v>88180</v>
      </c>
      <c r="U64" s="16" t="n">
        <v>886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8</v>
      </c>
      <c r="B65" s="15" t="n">
        <v>95420</v>
      </c>
      <c r="C65" s="15" t="n">
        <v>99240</v>
      </c>
      <c r="D65" s="15" t="n">
        <v>92500</v>
      </c>
      <c r="E65" s="15" t="n">
        <v>92500</v>
      </c>
      <c r="F65" s="15" t="n">
        <v>93060</v>
      </c>
      <c r="G65" s="15" t="n">
        <v>107490</v>
      </c>
      <c r="H65" s="15" t="n">
        <v>98460</v>
      </c>
      <c r="I65" s="15" t="n">
        <v>94920</v>
      </c>
      <c r="J65" s="15" t="n">
        <v>95420</v>
      </c>
      <c r="K65" s="15" t="n">
        <v>99320</v>
      </c>
      <c r="L65" s="15" t="n">
        <v>94550</v>
      </c>
      <c r="M65" s="15" t="n">
        <v>93050</v>
      </c>
      <c r="N65" s="15" t="n">
        <v>94230</v>
      </c>
      <c r="O65" s="15" t="n">
        <v>92490</v>
      </c>
      <c r="P65" s="15" t="n">
        <v>93050</v>
      </c>
      <c r="Q65" s="15" t="n">
        <v>90050</v>
      </c>
      <c r="R65" s="15" t="n">
        <v>90050</v>
      </c>
      <c r="S65" s="15" t="n">
        <v>89050</v>
      </c>
      <c r="T65" s="15" t="n">
        <v>89050</v>
      </c>
      <c r="U65" s="16" t="n">
        <v>8950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9</v>
      </c>
      <c r="B66" s="15" t="n">
        <v>95040</v>
      </c>
      <c r="C66" s="15" t="n">
        <v>98850</v>
      </c>
      <c r="D66" s="15" t="n">
        <v>92110</v>
      </c>
      <c r="E66" s="15" t="n">
        <v>92110</v>
      </c>
      <c r="F66" s="15" t="n">
        <v>92670</v>
      </c>
      <c r="G66" s="15" t="n">
        <v>107100</v>
      </c>
      <c r="H66" s="15" t="n">
        <v>98080</v>
      </c>
      <c r="I66" s="15" t="n">
        <v>94540</v>
      </c>
      <c r="J66" s="15" t="n">
        <v>95040</v>
      </c>
      <c r="K66" s="15" t="n">
        <v>98940</v>
      </c>
      <c r="L66" s="15" t="n">
        <v>94170</v>
      </c>
      <c r="M66" s="15" t="n">
        <v>92670</v>
      </c>
      <c r="N66" s="15" t="n">
        <v>93840</v>
      </c>
      <c r="O66" s="15" t="n">
        <v>92100</v>
      </c>
      <c r="P66" s="15" t="n">
        <v>92660</v>
      </c>
      <c r="Q66" s="15" t="n">
        <v>89670</v>
      </c>
      <c r="R66" s="15" t="n">
        <v>89660</v>
      </c>
      <c r="S66" s="15" t="n">
        <v>88670</v>
      </c>
      <c r="T66" s="15" t="n">
        <v>88660</v>
      </c>
      <c r="U66" s="16" t="n">
        <v>8911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40</v>
      </c>
      <c r="B67" s="15" t="n">
        <v>96710</v>
      </c>
      <c r="C67" s="15" t="n">
        <v>100520</v>
      </c>
      <c r="D67" s="15" t="n">
        <v>93780</v>
      </c>
      <c r="E67" s="15" t="n">
        <v>93780</v>
      </c>
      <c r="F67" s="15" t="n">
        <v>94340</v>
      </c>
      <c r="G67" s="15" t="n">
        <v>108770</v>
      </c>
      <c r="H67" s="15" t="n">
        <v>99750</v>
      </c>
      <c r="I67" s="15" t="n">
        <v>96210</v>
      </c>
      <c r="J67" s="15" t="n">
        <v>96710</v>
      </c>
      <c r="K67" s="15" t="n">
        <v>100610</v>
      </c>
      <c r="L67" s="15" t="n">
        <v>95840</v>
      </c>
      <c r="M67" s="15" t="n">
        <v>94340</v>
      </c>
      <c r="N67" s="15" t="n">
        <v>95530</v>
      </c>
      <c r="O67" s="15" t="n">
        <v>93790</v>
      </c>
      <c r="P67" s="15" t="n">
        <v>94350</v>
      </c>
      <c r="Q67" s="15" t="n">
        <v>91340</v>
      </c>
      <c r="R67" s="15" t="n">
        <v>91350</v>
      </c>
      <c r="S67" s="15" t="n">
        <v>90340</v>
      </c>
      <c r="T67" s="15" t="n">
        <v>90350</v>
      </c>
      <c r="U67" s="16" t="n">
        <v>9078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1</v>
      </c>
      <c r="B68" s="15" t="n">
        <v>95830</v>
      </c>
      <c r="C68" s="15" t="n">
        <v>99640</v>
      </c>
      <c r="D68" s="15" t="n">
        <v>92900</v>
      </c>
      <c r="E68" s="15" t="n">
        <v>92900</v>
      </c>
      <c r="F68" s="15" t="n">
        <v>93460</v>
      </c>
      <c r="G68" s="15" t="n">
        <v>107890</v>
      </c>
      <c r="H68" s="15" t="n">
        <v>98870</v>
      </c>
      <c r="I68" s="15" t="n">
        <v>95330</v>
      </c>
      <c r="J68" s="15" t="n">
        <v>95830</v>
      </c>
      <c r="K68" s="15" t="n">
        <v>99730</v>
      </c>
      <c r="L68" s="15" t="n">
        <v>94960</v>
      </c>
      <c r="M68" s="15" t="n">
        <v>93460</v>
      </c>
      <c r="N68" s="15" t="n">
        <v>94640</v>
      </c>
      <c r="O68" s="15" t="n">
        <v>92900</v>
      </c>
      <c r="P68" s="15" t="n">
        <v>93460</v>
      </c>
      <c r="Q68" s="15" t="n">
        <v>90460</v>
      </c>
      <c r="R68" s="15" t="n">
        <v>90460</v>
      </c>
      <c r="S68" s="15" t="n">
        <v>89460</v>
      </c>
      <c r="T68" s="15" t="n">
        <v>89460</v>
      </c>
      <c r="U68" s="16" t="n">
        <v>8990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2</v>
      </c>
      <c r="B69" s="15" t="n">
        <v>94860</v>
      </c>
      <c r="C69" s="15" t="n">
        <v>98670</v>
      </c>
      <c r="D69" s="15" t="n">
        <v>91930</v>
      </c>
      <c r="E69" s="15" t="n">
        <v>91930</v>
      </c>
      <c r="F69" s="15" t="n">
        <v>92490</v>
      </c>
      <c r="G69" s="15" t="n">
        <v>106920</v>
      </c>
      <c r="H69" s="15" t="n">
        <v>97900</v>
      </c>
      <c r="I69" s="15" t="n">
        <v>94360</v>
      </c>
      <c r="J69" s="15" t="n">
        <v>94860</v>
      </c>
      <c r="K69" s="15" t="n">
        <v>98760</v>
      </c>
      <c r="L69" s="15" t="n">
        <v>93990</v>
      </c>
      <c r="M69" s="15" t="n">
        <v>92490</v>
      </c>
      <c r="N69" s="15" t="n">
        <v>93670</v>
      </c>
      <c r="O69" s="15" t="n">
        <v>91930</v>
      </c>
      <c r="P69" s="15" t="n">
        <v>92490</v>
      </c>
      <c r="Q69" s="15" t="n">
        <v>89490</v>
      </c>
      <c r="R69" s="15" t="n">
        <v>89490</v>
      </c>
      <c r="S69" s="15" t="n">
        <v>88490</v>
      </c>
      <c r="T69" s="15" t="n">
        <v>88490</v>
      </c>
      <c r="U69" s="16" t="n">
        <v>8893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3</v>
      </c>
      <c r="B70" s="15" t="n">
        <v>94870</v>
      </c>
      <c r="C70" s="15" t="n">
        <v>98680</v>
      </c>
      <c r="D70" s="15" t="n">
        <v>91940</v>
      </c>
      <c r="E70" s="15" t="n">
        <v>91940</v>
      </c>
      <c r="F70" s="15" t="n">
        <v>92500</v>
      </c>
      <c r="G70" s="15" t="n">
        <v>106930</v>
      </c>
      <c r="H70" s="15" t="n">
        <v>97910</v>
      </c>
      <c r="I70" s="15" t="n">
        <v>94370</v>
      </c>
      <c r="J70" s="15" t="n">
        <v>94870</v>
      </c>
      <c r="K70" s="15" t="n">
        <v>98770</v>
      </c>
      <c r="L70" s="15" t="n">
        <v>94000</v>
      </c>
      <c r="M70" s="15" t="n">
        <v>92500</v>
      </c>
      <c r="N70" s="15" t="n">
        <v>93670</v>
      </c>
      <c r="O70" s="15" t="n">
        <v>91930</v>
      </c>
      <c r="P70" s="15" t="n">
        <v>92490</v>
      </c>
      <c r="Q70" s="15" t="n">
        <v>89500</v>
      </c>
      <c r="R70" s="15" t="n">
        <v>89490</v>
      </c>
      <c r="S70" s="15" t="n">
        <v>88500</v>
      </c>
      <c r="T70" s="15" t="n">
        <v>88490</v>
      </c>
      <c r="U70" s="16" t="n">
        <v>8894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4</v>
      </c>
      <c r="B71" s="15" t="n">
        <v>97620</v>
      </c>
      <c r="C71" s="15" t="n">
        <v>101430</v>
      </c>
      <c r="D71" s="15" t="n">
        <v>94690</v>
      </c>
      <c r="E71" s="15" t="n">
        <v>94690</v>
      </c>
      <c r="F71" s="15" t="n">
        <v>95250</v>
      </c>
      <c r="G71" s="15" t="n">
        <v>109680</v>
      </c>
      <c r="H71" s="15" t="n">
        <v>100660</v>
      </c>
      <c r="I71" s="15" t="n">
        <v>97120</v>
      </c>
      <c r="J71" s="15" t="n">
        <v>97620</v>
      </c>
      <c r="K71" s="15" t="n">
        <v>101520</v>
      </c>
      <c r="L71" s="15" t="n">
        <v>96750</v>
      </c>
      <c r="M71" s="15" t="n">
        <v>95250</v>
      </c>
      <c r="N71" s="15" t="n">
        <v>96430</v>
      </c>
      <c r="O71" s="15" t="n">
        <v>94690</v>
      </c>
      <c r="P71" s="15" t="n">
        <v>95250</v>
      </c>
      <c r="Q71" s="15" t="n">
        <v>92250</v>
      </c>
      <c r="R71" s="15" t="n">
        <v>92250</v>
      </c>
      <c r="S71" s="15" t="n">
        <v>91250</v>
      </c>
      <c r="T71" s="15" t="n">
        <v>91250</v>
      </c>
      <c r="U71" s="16" t="n">
        <v>9169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5</v>
      </c>
      <c r="B72" s="108" t="n">
        <v>94910</v>
      </c>
      <c r="C72" s="108" t="n">
        <v>98710</v>
      </c>
      <c r="D72" s="108" t="n">
        <v>91970</v>
      </c>
      <c r="E72" s="108" t="n">
        <v>91970</v>
      </c>
      <c r="F72" s="108" t="n">
        <v>92530</v>
      </c>
      <c r="G72" s="108" t="n">
        <v>106960</v>
      </c>
      <c r="H72" s="108" t="n">
        <v>97950</v>
      </c>
      <c r="I72" s="108" t="n">
        <v>94410</v>
      </c>
      <c r="J72" s="108" t="n">
        <v>94910</v>
      </c>
      <c r="K72" s="108" t="n">
        <v>98810</v>
      </c>
      <c r="L72" s="108" t="n">
        <v>94040</v>
      </c>
      <c r="M72" s="108" t="n">
        <v>92540</v>
      </c>
      <c r="N72" s="108" t="n">
        <v>93830</v>
      </c>
      <c r="O72" s="108" t="n">
        <v>92090</v>
      </c>
      <c r="P72" s="108" t="n">
        <v>92650</v>
      </c>
      <c r="Q72" s="108" t="n">
        <v>89540</v>
      </c>
      <c r="R72" s="108" t="n">
        <v>89650</v>
      </c>
      <c r="S72" s="108" t="n">
        <v>88540</v>
      </c>
      <c r="T72" s="108" t="n">
        <v>88650</v>
      </c>
      <c r="U72" s="109" t="n">
        <v>8897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false" customHeight="true" outlineLevel="0" collapsed="false">
      <c r="A73" s="14" t="s">
        <v>146</v>
      </c>
      <c r="B73" s="108" t="n">
        <v>95710</v>
      </c>
      <c r="C73" s="108" t="n">
        <v>99530</v>
      </c>
      <c r="D73" s="108" t="n">
        <v>92790</v>
      </c>
      <c r="E73" s="108" t="n">
        <v>92790</v>
      </c>
      <c r="F73" s="108" t="n">
        <v>93350</v>
      </c>
      <c r="G73" s="108" t="n">
        <v>107780</v>
      </c>
      <c r="H73" s="108" t="n">
        <v>98750</v>
      </c>
      <c r="I73" s="108" t="n">
        <v>95210</v>
      </c>
      <c r="J73" s="108" t="n">
        <v>95710</v>
      </c>
      <c r="K73" s="108" t="n">
        <v>99610</v>
      </c>
      <c r="L73" s="108" t="n">
        <v>94840</v>
      </c>
      <c r="M73" s="108" t="n">
        <v>93340</v>
      </c>
      <c r="N73" s="108" t="n">
        <v>94530</v>
      </c>
      <c r="O73" s="108" t="n">
        <v>92790</v>
      </c>
      <c r="P73" s="108" t="n">
        <v>93350</v>
      </c>
      <c r="Q73" s="108" t="n">
        <v>90340</v>
      </c>
      <c r="R73" s="108" t="n">
        <v>90350</v>
      </c>
      <c r="S73" s="108" t="n">
        <v>89340</v>
      </c>
      <c r="T73" s="108" t="n">
        <v>89350</v>
      </c>
      <c r="U73" s="109" t="n">
        <v>89790</v>
      </c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5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7</v>
      </c>
      <c r="B82" s="44"/>
      <c r="C82" s="44"/>
    </row>
    <row r="83" customFormat="false" ht="24" hidden="false" customHeight="true" outlineLevel="0" collapsed="false">
      <c r="A83" s="48" t="s">
        <v>117</v>
      </c>
      <c r="B83" s="48"/>
      <c r="C83" s="49" t="s">
        <v>5</v>
      </c>
    </row>
    <row r="84" customFormat="false" ht="24" hidden="false" customHeight="true" outlineLevel="0" collapsed="false">
      <c r="A84" s="53" t="s">
        <v>118</v>
      </c>
      <c r="B84" s="53"/>
      <c r="C84" s="54" t="s">
        <v>119</v>
      </c>
    </row>
    <row r="85" customFormat="false" ht="24" hidden="false" customHeight="true" outlineLevel="0" collapsed="false">
      <c r="A85" s="58" t="s">
        <v>120</v>
      </c>
      <c r="B85" s="58"/>
      <c r="C85" s="59" t="n">
        <f aca="false">L6</f>
        <v>103420</v>
      </c>
    </row>
    <row r="86" customFormat="false" ht="24" hidden="false" customHeight="true" outlineLevel="0" collapsed="false">
      <c r="A86" s="58" t="s">
        <v>168</v>
      </c>
      <c r="B86" s="58"/>
      <c r="C86" s="129" t="n">
        <v>800</v>
      </c>
    </row>
    <row r="87" customFormat="false" ht="24" hidden="false" customHeight="true" outlineLevel="0" collapsed="false">
      <c r="A87" s="67" t="s">
        <v>122</v>
      </c>
      <c r="B87" s="67"/>
      <c r="C87" s="129" t="n">
        <f aca="false">C85-C86</f>
        <v>102620</v>
      </c>
    </row>
    <row r="88" customFormat="false" ht="24" hidden="false" customHeight="true" outlineLevel="0" collapsed="false">
      <c r="A88" s="61" t="s">
        <v>169</v>
      </c>
      <c r="B88" s="61"/>
      <c r="C88" s="129" t="n">
        <f aca="false">C87*9%</f>
        <v>9235.8</v>
      </c>
    </row>
    <row r="89" customFormat="false" ht="24" hidden="false" customHeight="true" outlineLevel="0" collapsed="false">
      <c r="A89" s="61" t="s">
        <v>170</v>
      </c>
      <c r="B89" s="61"/>
      <c r="C89" s="129" t="n">
        <f aca="false">C87*9%</f>
        <v>9235.8</v>
      </c>
    </row>
    <row r="90" customFormat="false" ht="24" hidden="false" customHeight="true" outlineLevel="0" collapsed="false">
      <c r="A90" s="67" t="s">
        <v>122</v>
      </c>
      <c r="B90" s="67"/>
      <c r="C90" s="130" t="n">
        <f aca="false">C87+C88+C89</f>
        <v>121091.6</v>
      </c>
    </row>
    <row r="91" customFormat="false" ht="24" hidden="false" customHeight="true" outlineLevel="0" collapsed="false">
      <c r="A91" s="67" t="s">
        <v>124</v>
      </c>
      <c r="B91" s="67"/>
      <c r="C91" s="130" t="n">
        <f aca="false">C90*1</f>
        <v>12109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7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72</v>
      </c>
      <c r="B4" s="135"/>
      <c r="C4" s="135"/>
      <c r="D4" s="135"/>
      <c r="E4" s="135"/>
      <c r="F4" s="135"/>
      <c r="G4" s="135"/>
      <c r="H4" s="135"/>
      <c r="I4" s="136" t="s">
        <v>173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4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5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2</v>
      </c>
      <c r="V5" s="140" t="s">
        <v>63</v>
      </c>
      <c r="W5" s="140" t="s">
        <v>147</v>
      </c>
      <c r="X5" s="140" t="s">
        <v>176</v>
      </c>
      <c r="Y5" s="140" t="s">
        <v>177</v>
      </c>
      <c r="Z5" s="140" t="s">
        <v>178</v>
      </c>
      <c r="AA5" s="140" t="s">
        <v>68</v>
      </c>
      <c r="AB5" s="140" t="s">
        <v>69</v>
      </c>
      <c r="AC5" s="140" t="s">
        <v>70</v>
      </c>
      <c r="AD5" s="141" t="s">
        <v>179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100223</v>
      </c>
      <c r="C6" s="142" t="n">
        <v>100223</v>
      </c>
      <c r="D6" s="142" t="n">
        <v>99113</v>
      </c>
      <c r="E6" s="142" t="n">
        <v>100223</v>
      </c>
      <c r="F6" s="142" t="n">
        <v>100223</v>
      </c>
      <c r="G6" s="142" t="n">
        <v>95413</v>
      </c>
      <c r="H6" s="142" t="n">
        <v>93183</v>
      </c>
      <c r="I6" s="142" t="n">
        <v>90593</v>
      </c>
      <c r="J6" s="142" t="n">
        <v>87993</v>
      </c>
      <c r="K6" s="142" t="n">
        <v>87993</v>
      </c>
      <c r="L6" s="142" t="n">
        <v>87993</v>
      </c>
      <c r="M6" s="142" t="n">
        <v>92443</v>
      </c>
      <c r="N6" s="142" t="n">
        <v>92443</v>
      </c>
      <c r="O6" s="142" t="n">
        <v>92443</v>
      </c>
      <c r="P6" s="142" t="n">
        <v>93553</v>
      </c>
      <c r="Q6" s="142" t="n">
        <v>89953</v>
      </c>
      <c r="R6" s="142" t="n">
        <v>93553</v>
      </c>
      <c r="S6" s="142" t="n">
        <v>92813</v>
      </c>
      <c r="T6" s="142" t="n">
        <v>90593</v>
      </c>
      <c r="U6" s="142" t="n">
        <v>86883</v>
      </c>
      <c r="V6" s="142" t="n">
        <v>89093</v>
      </c>
      <c r="W6" s="142" t="n">
        <v>86883</v>
      </c>
      <c r="X6" s="142" t="n">
        <v>86883</v>
      </c>
      <c r="Y6" s="142" t="n">
        <v>86883</v>
      </c>
      <c r="Z6" s="142" t="n">
        <v>86883</v>
      </c>
      <c r="AA6" s="142" t="n">
        <v>89593</v>
      </c>
      <c r="AB6" s="142" t="n">
        <v>91813</v>
      </c>
      <c r="AC6" s="142" t="n">
        <v>91443</v>
      </c>
      <c r="AD6" s="143" t="n">
        <v>90643</v>
      </c>
    </row>
    <row r="7" customFormat="false" ht="32.25" hidden="false" customHeight="true" outlineLevel="0" collapsed="false">
      <c r="A7" s="121" t="s">
        <v>180</v>
      </c>
      <c r="B7" s="15" t="n">
        <v>100520</v>
      </c>
      <c r="C7" s="15" t="n">
        <v>100520</v>
      </c>
      <c r="D7" s="15" t="n">
        <v>99410</v>
      </c>
      <c r="E7" s="15" t="n">
        <v>100520</v>
      </c>
      <c r="F7" s="15" t="n">
        <v>100520</v>
      </c>
      <c r="G7" s="15" t="n">
        <v>95700</v>
      </c>
      <c r="H7" s="15" t="n">
        <v>93480</v>
      </c>
      <c r="I7" s="15" t="n">
        <v>90880</v>
      </c>
      <c r="J7" s="15" t="n">
        <v>88290</v>
      </c>
      <c r="K7" s="15" t="n">
        <v>88290</v>
      </c>
      <c r="L7" s="15" t="n">
        <v>88290</v>
      </c>
      <c r="M7" s="15" t="n">
        <v>92740</v>
      </c>
      <c r="N7" s="15" t="n">
        <v>92740</v>
      </c>
      <c r="O7" s="15" t="n">
        <v>92740</v>
      </c>
      <c r="P7" s="15" t="n">
        <v>93850</v>
      </c>
      <c r="Q7" s="15" t="n">
        <v>90250</v>
      </c>
      <c r="R7" s="15" t="n">
        <v>93850</v>
      </c>
      <c r="S7" s="15" t="n">
        <v>93110</v>
      </c>
      <c r="T7" s="15" t="n">
        <v>90880</v>
      </c>
      <c r="U7" s="15" t="n">
        <v>87175</v>
      </c>
      <c r="V7" s="15" t="n">
        <v>89375</v>
      </c>
      <c r="W7" s="15" t="n">
        <v>87175</v>
      </c>
      <c r="X7" s="15" t="n">
        <v>87175</v>
      </c>
      <c r="Y7" s="15" t="n">
        <v>87175</v>
      </c>
      <c r="Z7" s="15" t="n">
        <v>87175</v>
      </c>
      <c r="AA7" s="15" t="n">
        <v>89875</v>
      </c>
      <c r="AB7" s="15" t="n">
        <v>92105</v>
      </c>
      <c r="AC7" s="15" t="n">
        <v>91735</v>
      </c>
      <c r="AD7" s="16" t="n">
        <v>90935</v>
      </c>
    </row>
    <row r="8" customFormat="false" ht="32.25" hidden="false" customHeight="true" outlineLevel="0" collapsed="false">
      <c r="A8" s="122" t="s">
        <v>46</v>
      </c>
      <c r="B8" s="15" t="n">
        <v>101825</v>
      </c>
      <c r="C8" s="15" t="n">
        <v>101825</v>
      </c>
      <c r="D8" s="15" t="n">
        <v>100715</v>
      </c>
      <c r="E8" s="15" t="n">
        <v>101825</v>
      </c>
      <c r="F8" s="15" t="n">
        <v>101825</v>
      </c>
      <c r="G8" s="15" t="n">
        <v>97005</v>
      </c>
      <c r="H8" s="15" t="n">
        <v>94785</v>
      </c>
      <c r="I8" s="15" t="n">
        <v>92185</v>
      </c>
      <c r="J8" s="15" t="n">
        <v>89595</v>
      </c>
      <c r="K8" s="15" t="n">
        <v>89595</v>
      </c>
      <c r="L8" s="15" t="n">
        <v>89595</v>
      </c>
      <c r="M8" s="15" t="n">
        <v>94045</v>
      </c>
      <c r="N8" s="15" t="n">
        <v>94045</v>
      </c>
      <c r="O8" s="15" t="n">
        <v>94045</v>
      </c>
      <c r="P8" s="15" t="n">
        <v>95155</v>
      </c>
      <c r="Q8" s="15" t="n">
        <v>91555</v>
      </c>
      <c r="R8" s="15" t="n">
        <v>95155</v>
      </c>
      <c r="S8" s="15" t="n">
        <v>94415</v>
      </c>
      <c r="T8" s="15" t="n">
        <v>92185</v>
      </c>
      <c r="U8" s="15" t="n">
        <v>88494</v>
      </c>
      <c r="V8" s="15" t="n">
        <v>90694</v>
      </c>
      <c r="W8" s="15" t="n">
        <v>88494</v>
      </c>
      <c r="X8" s="15" t="n">
        <v>88494</v>
      </c>
      <c r="Y8" s="15" t="n">
        <v>88494</v>
      </c>
      <c r="Z8" s="15" t="n">
        <v>88494</v>
      </c>
      <c r="AA8" s="15" t="n">
        <v>91194</v>
      </c>
      <c r="AB8" s="15" t="n">
        <v>93424</v>
      </c>
      <c r="AC8" s="15" t="n">
        <v>93054</v>
      </c>
      <c r="AD8" s="16" t="n">
        <v>92254</v>
      </c>
    </row>
    <row r="9" customFormat="false" ht="32.25" hidden="false" customHeight="true" outlineLevel="0" collapsed="false">
      <c r="A9" s="122" t="s">
        <v>181</v>
      </c>
      <c r="B9" s="15" t="n">
        <v>99668</v>
      </c>
      <c r="C9" s="15" t="n">
        <v>99668</v>
      </c>
      <c r="D9" s="15" t="n">
        <v>98558</v>
      </c>
      <c r="E9" s="15" t="n">
        <v>99668</v>
      </c>
      <c r="F9" s="15" t="n">
        <v>99668</v>
      </c>
      <c r="G9" s="15" t="n">
        <v>94848</v>
      </c>
      <c r="H9" s="15" t="n">
        <v>92628</v>
      </c>
      <c r="I9" s="15" t="n">
        <v>90028</v>
      </c>
      <c r="J9" s="15" t="n">
        <v>87438</v>
      </c>
      <c r="K9" s="15" t="n">
        <v>87438</v>
      </c>
      <c r="L9" s="15" t="n">
        <v>87438</v>
      </c>
      <c r="M9" s="15" t="n">
        <v>91888</v>
      </c>
      <c r="N9" s="15" t="n">
        <v>91888</v>
      </c>
      <c r="O9" s="15" t="n">
        <v>91888</v>
      </c>
      <c r="P9" s="15" t="n">
        <v>92998</v>
      </c>
      <c r="Q9" s="15" t="n">
        <v>89398</v>
      </c>
      <c r="R9" s="15" t="n">
        <v>92998</v>
      </c>
      <c r="S9" s="15" t="n">
        <v>92258</v>
      </c>
      <c r="T9" s="15" t="n">
        <v>90028</v>
      </c>
      <c r="U9" s="15" t="n">
        <v>86326</v>
      </c>
      <c r="V9" s="15" t="n">
        <v>88526</v>
      </c>
      <c r="W9" s="15" t="n">
        <v>86326</v>
      </c>
      <c r="X9" s="15" t="n">
        <v>86326</v>
      </c>
      <c r="Y9" s="15" t="n">
        <v>86326</v>
      </c>
      <c r="Z9" s="15" t="n">
        <v>86326</v>
      </c>
      <c r="AA9" s="15" t="n">
        <v>89026</v>
      </c>
      <c r="AB9" s="15" t="n">
        <v>91256</v>
      </c>
      <c r="AC9" s="15" t="n">
        <v>90886</v>
      </c>
      <c r="AD9" s="16" t="n">
        <v>90086</v>
      </c>
    </row>
    <row r="10" customFormat="false" ht="32.25" hidden="false" customHeight="true" outlineLevel="0" collapsed="false">
      <c r="A10" s="122" t="s">
        <v>182</v>
      </c>
      <c r="B10" s="15" t="n">
        <v>99965</v>
      </c>
      <c r="C10" s="15" t="n">
        <v>99965</v>
      </c>
      <c r="D10" s="15" t="n">
        <v>98855</v>
      </c>
      <c r="E10" s="15" t="n">
        <v>99965</v>
      </c>
      <c r="F10" s="15" t="n">
        <v>99965</v>
      </c>
      <c r="G10" s="15" t="n">
        <v>95145</v>
      </c>
      <c r="H10" s="15" t="n">
        <v>92925</v>
      </c>
      <c r="I10" s="15" t="n">
        <v>90325</v>
      </c>
      <c r="J10" s="15" t="n">
        <v>87735</v>
      </c>
      <c r="K10" s="15" t="n">
        <v>87735</v>
      </c>
      <c r="L10" s="15" t="n">
        <v>87735</v>
      </c>
      <c r="M10" s="15" t="n">
        <v>92185</v>
      </c>
      <c r="N10" s="15" t="n">
        <v>92185</v>
      </c>
      <c r="O10" s="15" t="n">
        <v>92185</v>
      </c>
      <c r="P10" s="15" t="n">
        <v>93295</v>
      </c>
      <c r="Q10" s="15" t="n">
        <v>89695</v>
      </c>
      <c r="R10" s="15" t="n">
        <v>93295</v>
      </c>
      <c r="S10" s="15" t="n">
        <v>92555</v>
      </c>
      <c r="T10" s="15" t="n">
        <v>90325</v>
      </c>
      <c r="U10" s="15" t="n">
        <v>86628</v>
      </c>
      <c r="V10" s="15" t="n">
        <v>88828</v>
      </c>
      <c r="W10" s="15" t="n">
        <v>86628</v>
      </c>
      <c r="X10" s="15" t="n">
        <v>86628</v>
      </c>
      <c r="Y10" s="15" t="n">
        <v>86628</v>
      </c>
      <c r="Z10" s="15" t="n">
        <v>86628</v>
      </c>
      <c r="AA10" s="15" t="n">
        <v>89328</v>
      </c>
      <c r="AB10" s="15" t="n">
        <v>91558</v>
      </c>
      <c r="AC10" s="15" t="n">
        <v>91188</v>
      </c>
      <c r="AD10" s="16" t="n">
        <v>90388</v>
      </c>
    </row>
    <row r="11" customFormat="false" ht="32.25" hidden="false" customHeight="true" outlineLevel="0" collapsed="false">
      <c r="A11" s="144" t="s">
        <v>183</v>
      </c>
      <c r="B11" s="125" t="n">
        <v>99938</v>
      </c>
      <c r="C11" s="125" t="n">
        <v>99938</v>
      </c>
      <c r="D11" s="125" t="n">
        <v>98828</v>
      </c>
      <c r="E11" s="125" t="n">
        <v>99938</v>
      </c>
      <c r="F11" s="125" t="n">
        <v>99938</v>
      </c>
      <c r="G11" s="125" t="n">
        <v>95118</v>
      </c>
      <c r="H11" s="125" t="n">
        <v>92898</v>
      </c>
      <c r="I11" s="125" t="n">
        <v>90298</v>
      </c>
      <c r="J11" s="125" t="n">
        <v>87708</v>
      </c>
      <c r="K11" s="125" t="n">
        <v>87708</v>
      </c>
      <c r="L11" s="125" t="n">
        <v>87708</v>
      </c>
      <c r="M11" s="125" t="n">
        <v>92158</v>
      </c>
      <c r="N11" s="125" t="n">
        <v>92158</v>
      </c>
      <c r="O11" s="125" t="n">
        <v>92158</v>
      </c>
      <c r="P11" s="125" t="n">
        <v>93268</v>
      </c>
      <c r="Q11" s="125" t="n">
        <v>89668</v>
      </c>
      <c r="R11" s="125" t="n">
        <v>93268</v>
      </c>
      <c r="S11" s="125" t="n">
        <v>92528</v>
      </c>
      <c r="T11" s="125" t="n">
        <v>90298</v>
      </c>
      <c r="U11" s="125" t="n">
        <v>86598</v>
      </c>
      <c r="V11" s="125" t="n">
        <v>88798</v>
      </c>
      <c r="W11" s="125" t="n">
        <v>86598</v>
      </c>
      <c r="X11" s="125" t="n">
        <v>86598</v>
      </c>
      <c r="Y11" s="125" t="n">
        <v>86598</v>
      </c>
      <c r="Z11" s="125" t="n">
        <v>86598</v>
      </c>
      <c r="AA11" s="125" t="n">
        <v>89298</v>
      </c>
      <c r="AB11" s="125" t="n">
        <v>91528</v>
      </c>
      <c r="AC11" s="125" t="n">
        <v>91158</v>
      </c>
      <c r="AD11" s="126" t="n">
        <v>9035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4</v>
      </c>
      <c r="B13" s="148"/>
      <c r="C13" s="148"/>
      <c r="D13" s="148"/>
      <c r="E13" s="149" t="s">
        <v>185</v>
      </c>
      <c r="F13" s="149"/>
      <c r="G13" s="149"/>
      <c r="H13" s="149"/>
      <c r="I13" s="149"/>
      <c r="J13" s="149"/>
      <c r="K13" s="149"/>
      <c r="L13" s="149"/>
      <c r="M13" s="150" t="s">
        <v>186</v>
      </c>
      <c r="N13" s="150"/>
      <c r="O13" s="150"/>
      <c r="P13" s="150"/>
      <c r="Q13" s="150"/>
      <c r="R13" s="150"/>
      <c r="S13" s="150"/>
      <c r="T13" s="151" t="s">
        <v>187</v>
      </c>
      <c r="U13" s="151"/>
      <c r="V13" s="151"/>
      <c r="W13" s="149" t="s">
        <v>188</v>
      </c>
      <c r="X13" s="149"/>
      <c r="Y13" s="149"/>
      <c r="Z13" s="149"/>
      <c r="AA13" s="149"/>
      <c r="AB13" s="149"/>
      <c r="AC13" s="149"/>
      <c r="AD13" s="152" t="s">
        <v>189</v>
      </c>
      <c r="AE13" s="152"/>
      <c r="AF13" s="152"/>
    </row>
    <row r="14" s="154" customFormat="true" ht="37.5" hidden="false" customHeight="true" outlineLevel="0" collapsed="false">
      <c r="A14" s="139" t="s">
        <v>175</v>
      </c>
      <c r="B14" s="104" t="s">
        <v>75</v>
      </c>
      <c r="C14" s="104" t="s">
        <v>76</v>
      </c>
      <c r="D14" s="104" t="s">
        <v>77</v>
      </c>
      <c r="E14" s="104" t="s">
        <v>190</v>
      </c>
      <c r="F14" s="104" t="s">
        <v>81</v>
      </c>
      <c r="G14" s="104" t="s">
        <v>82</v>
      </c>
      <c r="H14" s="104" t="s">
        <v>83</v>
      </c>
      <c r="I14" s="104" t="s">
        <v>84</v>
      </c>
      <c r="J14" s="104" t="s">
        <v>85</v>
      </c>
      <c r="K14" s="104" t="s">
        <v>86</v>
      </c>
      <c r="L14" s="104" t="s">
        <v>87</v>
      </c>
      <c r="M14" s="104" t="s">
        <v>93</v>
      </c>
      <c r="N14" s="104" t="s">
        <v>94</v>
      </c>
      <c r="O14" s="104" t="s">
        <v>95</v>
      </c>
      <c r="P14" s="104" t="s">
        <v>98</v>
      </c>
      <c r="Q14" s="104" t="s">
        <v>99</v>
      </c>
      <c r="R14" s="104" t="s">
        <v>101</v>
      </c>
      <c r="S14" s="104" t="s">
        <v>5</v>
      </c>
      <c r="T14" s="104" t="s">
        <v>103</v>
      </c>
      <c r="U14" s="104" t="s">
        <v>156</v>
      </c>
      <c r="V14" s="104" t="s">
        <v>105</v>
      </c>
      <c r="W14" s="104" t="s">
        <v>103</v>
      </c>
      <c r="X14" s="104" t="s">
        <v>156</v>
      </c>
      <c r="Y14" s="104" t="s">
        <v>157</v>
      </c>
      <c r="Z14" s="104" t="s">
        <v>107</v>
      </c>
      <c r="AA14" s="104" t="s">
        <v>108</v>
      </c>
      <c r="AB14" s="104" t="s">
        <v>110</v>
      </c>
      <c r="AC14" s="104" t="s">
        <v>111</v>
      </c>
      <c r="AD14" s="104" t="s">
        <v>112</v>
      </c>
      <c r="AE14" s="104" t="s">
        <v>191</v>
      </c>
      <c r="AF14" s="105" t="s">
        <v>114</v>
      </c>
    </row>
    <row r="15" customFormat="false" ht="32.25" hidden="false" customHeight="true" outlineLevel="0" collapsed="false">
      <c r="A15" s="121" t="s">
        <v>39</v>
      </c>
      <c r="B15" s="142" t="n">
        <v>100597</v>
      </c>
      <c r="C15" s="142" t="n">
        <v>95037</v>
      </c>
      <c r="D15" s="142" t="n">
        <v>99107</v>
      </c>
      <c r="E15" s="142" t="n">
        <v>86877</v>
      </c>
      <c r="F15" s="142" t="n">
        <v>86877</v>
      </c>
      <c r="G15" s="142" t="n">
        <v>86877</v>
      </c>
      <c r="H15" s="142" t="n">
        <v>86877</v>
      </c>
      <c r="I15" s="142" t="n">
        <v>86877</v>
      </c>
      <c r="J15" s="142" t="n">
        <v>90587</v>
      </c>
      <c r="K15" s="142" t="n">
        <v>92807</v>
      </c>
      <c r="L15" s="142" t="n">
        <v>90587</v>
      </c>
      <c r="M15" s="142" t="n">
        <v>110603</v>
      </c>
      <c r="N15" s="142" t="n">
        <v>111343</v>
      </c>
      <c r="O15" s="142" t="n">
        <v>110603</v>
      </c>
      <c r="P15" s="142" t="n">
        <v>102823</v>
      </c>
      <c r="Q15" s="142" t="n">
        <v>102823</v>
      </c>
      <c r="R15" s="142" t="n">
        <v>100223</v>
      </c>
      <c r="S15" s="142" t="n">
        <v>100223</v>
      </c>
      <c r="T15" s="142" t="n">
        <v>96517</v>
      </c>
      <c r="U15" s="142" t="n">
        <v>87247</v>
      </c>
      <c r="V15" s="142" t="n">
        <v>100597</v>
      </c>
      <c r="W15" s="142" t="n">
        <v>96518</v>
      </c>
      <c r="X15" s="142" t="n">
        <v>87248</v>
      </c>
      <c r="Y15" s="142" t="n">
        <v>87248</v>
      </c>
      <c r="Z15" s="142" t="n">
        <v>90958</v>
      </c>
      <c r="AA15" s="142" t="n">
        <v>90958</v>
      </c>
      <c r="AB15" s="142" t="n">
        <v>87248</v>
      </c>
      <c r="AC15" s="142" t="n">
        <v>87248</v>
      </c>
      <c r="AD15" s="142" t="n">
        <v>87253</v>
      </c>
      <c r="AE15" s="142" t="n">
        <v>87253</v>
      </c>
      <c r="AF15" s="143" t="n">
        <v>87253</v>
      </c>
    </row>
    <row r="16" customFormat="false" ht="32.25" hidden="false" customHeight="true" outlineLevel="0" collapsed="false">
      <c r="A16" s="121" t="s">
        <v>180</v>
      </c>
      <c r="B16" s="15" t="n">
        <v>100891</v>
      </c>
      <c r="C16" s="15" t="n">
        <v>95331</v>
      </c>
      <c r="D16" s="15" t="n">
        <v>99411</v>
      </c>
      <c r="E16" s="15" t="n">
        <v>87181</v>
      </c>
      <c r="F16" s="15" t="n">
        <v>87181</v>
      </c>
      <c r="G16" s="15" t="n">
        <v>87181</v>
      </c>
      <c r="H16" s="15" t="n">
        <v>87181</v>
      </c>
      <c r="I16" s="15" t="n">
        <v>87181</v>
      </c>
      <c r="J16" s="15" t="n">
        <v>90881</v>
      </c>
      <c r="K16" s="15" t="n">
        <v>93111</v>
      </c>
      <c r="L16" s="15" t="n">
        <v>90881</v>
      </c>
      <c r="M16" s="15" t="n">
        <v>110902</v>
      </c>
      <c r="N16" s="15" t="n">
        <v>111642</v>
      </c>
      <c r="O16" s="15" t="n">
        <v>110902</v>
      </c>
      <c r="P16" s="15" t="n">
        <v>103122</v>
      </c>
      <c r="Q16" s="15" t="n">
        <v>103122</v>
      </c>
      <c r="R16" s="15" t="n">
        <v>100522</v>
      </c>
      <c r="S16" s="15" t="n">
        <v>100522</v>
      </c>
      <c r="T16" s="15" t="n">
        <v>96811</v>
      </c>
      <c r="U16" s="15" t="n">
        <v>87551</v>
      </c>
      <c r="V16" s="15" t="n">
        <v>100891</v>
      </c>
      <c r="W16" s="15" t="n">
        <v>96805</v>
      </c>
      <c r="X16" s="15" t="n">
        <v>87545</v>
      </c>
      <c r="Y16" s="15" t="n">
        <v>87545</v>
      </c>
      <c r="Z16" s="15" t="n">
        <v>91245</v>
      </c>
      <c r="AA16" s="15" t="n">
        <v>91245</v>
      </c>
      <c r="AB16" s="15" t="n">
        <v>87545</v>
      </c>
      <c r="AC16" s="15" t="n">
        <v>87545</v>
      </c>
      <c r="AD16" s="15" t="n">
        <v>87545</v>
      </c>
      <c r="AE16" s="15" t="n">
        <v>87545</v>
      </c>
      <c r="AF16" s="16" t="n">
        <v>87545</v>
      </c>
    </row>
    <row r="17" customFormat="false" ht="32.25" hidden="false" customHeight="true" outlineLevel="0" collapsed="false">
      <c r="A17" s="122" t="s">
        <v>46</v>
      </c>
      <c r="B17" s="15" t="n">
        <v>102195</v>
      </c>
      <c r="C17" s="15" t="n">
        <v>96635</v>
      </c>
      <c r="D17" s="15" t="n">
        <v>100715</v>
      </c>
      <c r="E17" s="15" t="n">
        <v>88485</v>
      </c>
      <c r="F17" s="15" t="n">
        <v>88485</v>
      </c>
      <c r="G17" s="15" t="n">
        <v>88485</v>
      </c>
      <c r="H17" s="15" t="n">
        <v>88485</v>
      </c>
      <c r="I17" s="15" t="n">
        <v>88485</v>
      </c>
      <c r="J17" s="15" t="n">
        <v>92185</v>
      </c>
      <c r="K17" s="15" t="n">
        <v>94415</v>
      </c>
      <c r="L17" s="15" t="n">
        <v>92185</v>
      </c>
      <c r="M17" s="15" t="n">
        <v>112210</v>
      </c>
      <c r="N17" s="15" t="n">
        <v>112950</v>
      </c>
      <c r="O17" s="15" t="n">
        <v>112210</v>
      </c>
      <c r="P17" s="15" t="n">
        <v>104430</v>
      </c>
      <c r="Q17" s="15" t="n">
        <v>104430</v>
      </c>
      <c r="R17" s="15" t="n">
        <v>101830</v>
      </c>
      <c r="S17" s="15" t="n">
        <v>101830</v>
      </c>
      <c r="T17" s="15" t="n">
        <v>98115</v>
      </c>
      <c r="U17" s="15" t="n">
        <v>88855</v>
      </c>
      <c r="V17" s="15" t="n">
        <v>102195</v>
      </c>
      <c r="W17" s="15" t="n">
        <v>98115</v>
      </c>
      <c r="X17" s="15" t="n">
        <v>88855</v>
      </c>
      <c r="Y17" s="15" t="n">
        <v>88855</v>
      </c>
      <c r="Z17" s="15" t="n">
        <v>92555</v>
      </c>
      <c r="AA17" s="15" t="n">
        <v>92555</v>
      </c>
      <c r="AB17" s="15" t="n">
        <v>88855</v>
      </c>
      <c r="AC17" s="15" t="n">
        <v>88855</v>
      </c>
      <c r="AD17" s="15" t="n">
        <v>88864</v>
      </c>
      <c r="AE17" s="15" t="n">
        <v>88864</v>
      </c>
      <c r="AF17" s="16" t="n">
        <v>88864</v>
      </c>
    </row>
    <row r="18" customFormat="false" ht="32.25" hidden="false" customHeight="true" outlineLevel="0" collapsed="false">
      <c r="A18" s="122" t="s">
        <v>181</v>
      </c>
      <c r="B18" s="15" t="n">
        <v>100039</v>
      </c>
      <c r="C18" s="15" t="n">
        <v>94479</v>
      </c>
      <c r="D18" s="15" t="n">
        <v>98559</v>
      </c>
      <c r="E18" s="15" t="n">
        <v>86329</v>
      </c>
      <c r="F18" s="15" t="n">
        <v>86329</v>
      </c>
      <c r="G18" s="15" t="n">
        <v>86329</v>
      </c>
      <c r="H18" s="15" t="n">
        <v>86329</v>
      </c>
      <c r="I18" s="15" t="n">
        <v>86329</v>
      </c>
      <c r="J18" s="15" t="n">
        <v>90029</v>
      </c>
      <c r="K18" s="15" t="n">
        <v>92259</v>
      </c>
      <c r="L18" s="15" t="n">
        <v>90029</v>
      </c>
      <c r="M18" s="15" t="n">
        <v>110045</v>
      </c>
      <c r="N18" s="15" t="n">
        <v>110785</v>
      </c>
      <c r="O18" s="15" t="n">
        <v>110045</v>
      </c>
      <c r="P18" s="15" t="n">
        <v>102265</v>
      </c>
      <c r="Q18" s="15" t="n">
        <v>102265</v>
      </c>
      <c r="R18" s="15" t="n">
        <v>99665</v>
      </c>
      <c r="S18" s="15" t="n">
        <v>99665</v>
      </c>
      <c r="T18" s="15" t="n">
        <v>95959</v>
      </c>
      <c r="U18" s="15" t="n">
        <v>86699</v>
      </c>
      <c r="V18" s="15" t="n">
        <v>100039</v>
      </c>
      <c r="W18" s="15" t="n">
        <v>95961</v>
      </c>
      <c r="X18" s="15" t="n">
        <v>86701</v>
      </c>
      <c r="Y18" s="15" t="n">
        <v>86701</v>
      </c>
      <c r="Z18" s="15" t="n">
        <v>90401</v>
      </c>
      <c r="AA18" s="15" t="n">
        <v>90401</v>
      </c>
      <c r="AB18" s="15" t="n">
        <v>86701</v>
      </c>
      <c r="AC18" s="15" t="n">
        <v>86701</v>
      </c>
      <c r="AD18" s="15" t="n">
        <v>86696</v>
      </c>
      <c r="AE18" s="15" t="n">
        <v>86696</v>
      </c>
      <c r="AF18" s="16" t="n">
        <v>86696</v>
      </c>
    </row>
    <row r="19" customFormat="false" ht="32.25" hidden="false" customHeight="true" outlineLevel="0" collapsed="false">
      <c r="A19" s="122" t="s">
        <v>182</v>
      </c>
      <c r="B19" s="15" t="n">
        <v>100339</v>
      </c>
      <c r="C19" s="15" t="n">
        <v>94779</v>
      </c>
      <c r="D19" s="15" t="n">
        <v>98859</v>
      </c>
      <c r="E19" s="15" t="n">
        <v>86629</v>
      </c>
      <c r="F19" s="15" t="n">
        <v>86629</v>
      </c>
      <c r="G19" s="15" t="n">
        <v>86629</v>
      </c>
      <c r="H19" s="15" t="n">
        <v>86629</v>
      </c>
      <c r="I19" s="15" t="n">
        <v>86629</v>
      </c>
      <c r="J19" s="15" t="n">
        <v>90329</v>
      </c>
      <c r="K19" s="15" t="n">
        <v>92559</v>
      </c>
      <c r="L19" s="15" t="n">
        <v>90329</v>
      </c>
      <c r="M19" s="15" t="n">
        <v>110351</v>
      </c>
      <c r="N19" s="15" t="n">
        <v>111091</v>
      </c>
      <c r="O19" s="15" t="n">
        <v>110351</v>
      </c>
      <c r="P19" s="15" t="n">
        <v>102571</v>
      </c>
      <c r="Q19" s="15" t="n">
        <v>102571</v>
      </c>
      <c r="R19" s="15" t="n">
        <v>99971</v>
      </c>
      <c r="S19" s="15" t="n">
        <v>99971</v>
      </c>
      <c r="T19" s="15" t="n">
        <v>96259</v>
      </c>
      <c r="U19" s="15" t="n">
        <v>86999</v>
      </c>
      <c r="V19" s="15" t="n">
        <v>100339</v>
      </c>
      <c r="W19" s="15" t="n">
        <v>96260</v>
      </c>
      <c r="X19" s="15" t="n">
        <v>87000</v>
      </c>
      <c r="Y19" s="15" t="n">
        <v>87000</v>
      </c>
      <c r="Z19" s="15" t="n">
        <v>90700</v>
      </c>
      <c r="AA19" s="15" t="n">
        <v>90700</v>
      </c>
      <c r="AB19" s="15" t="n">
        <v>87000</v>
      </c>
      <c r="AC19" s="15" t="n">
        <v>87000</v>
      </c>
      <c r="AD19" s="15" t="n">
        <v>86998</v>
      </c>
      <c r="AE19" s="15" t="n">
        <v>86998</v>
      </c>
      <c r="AF19" s="16" t="n">
        <v>86998</v>
      </c>
    </row>
    <row r="20" customFormat="false" ht="32.25" hidden="false" customHeight="true" outlineLevel="0" collapsed="false">
      <c r="A20" s="155" t="s">
        <v>183</v>
      </c>
      <c r="B20" s="15" t="n">
        <v>100314</v>
      </c>
      <c r="C20" s="15" t="n">
        <v>94754</v>
      </c>
      <c r="D20" s="15" t="n">
        <v>98834</v>
      </c>
      <c r="E20" s="15" t="n">
        <v>86604</v>
      </c>
      <c r="F20" s="15" t="n">
        <v>86604</v>
      </c>
      <c r="G20" s="15" t="n">
        <v>86604</v>
      </c>
      <c r="H20" s="15" t="n">
        <v>86604</v>
      </c>
      <c r="I20" s="15" t="n">
        <v>86604</v>
      </c>
      <c r="J20" s="15" t="n">
        <v>90304</v>
      </c>
      <c r="K20" s="15" t="n">
        <v>92534</v>
      </c>
      <c r="L20" s="15" t="n">
        <v>90304</v>
      </c>
      <c r="M20" s="15" t="n">
        <v>110316</v>
      </c>
      <c r="N20" s="15" t="n">
        <v>111056</v>
      </c>
      <c r="O20" s="15" t="n">
        <v>110316</v>
      </c>
      <c r="P20" s="15" t="n">
        <v>102536</v>
      </c>
      <c r="Q20" s="15" t="n">
        <v>102536</v>
      </c>
      <c r="R20" s="15" t="n">
        <v>99936</v>
      </c>
      <c r="S20" s="15" t="n">
        <v>99936</v>
      </c>
      <c r="T20" s="15" t="n">
        <v>96234</v>
      </c>
      <c r="U20" s="15" t="n">
        <v>86974</v>
      </c>
      <c r="V20" s="15" t="n">
        <v>100314</v>
      </c>
      <c r="W20" s="15" t="n">
        <v>96225</v>
      </c>
      <c r="X20" s="15" t="n">
        <v>86965</v>
      </c>
      <c r="Y20" s="15" t="n">
        <v>86965</v>
      </c>
      <c r="Z20" s="15" t="n">
        <v>90665</v>
      </c>
      <c r="AA20" s="15" t="n">
        <v>90665</v>
      </c>
      <c r="AB20" s="15" t="n">
        <v>86965</v>
      </c>
      <c r="AC20" s="15" t="n">
        <v>86965</v>
      </c>
      <c r="AD20" s="15" t="n">
        <v>86968</v>
      </c>
      <c r="AE20" s="15" t="n">
        <v>86968</v>
      </c>
      <c r="AF20" s="16" t="n">
        <v>8696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92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3</v>
      </c>
      <c r="B23" s="147"/>
      <c r="C23" s="147"/>
      <c r="D23" s="147"/>
      <c r="E23" s="147"/>
      <c r="F23" s="147"/>
      <c r="G23" s="147"/>
      <c r="H23" s="147"/>
      <c r="I23" s="161" t="s">
        <v>194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5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6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2</v>
      </c>
      <c r="V24" s="140" t="s">
        <v>63</v>
      </c>
      <c r="W24" s="140" t="s">
        <v>147</v>
      </c>
      <c r="X24" s="140" t="s">
        <v>176</v>
      </c>
      <c r="Y24" s="140" t="s">
        <v>177</v>
      </c>
      <c r="Z24" s="140" t="s">
        <v>178</v>
      </c>
      <c r="AA24" s="140" t="s">
        <v>68</v>
      </c>
      <c r="AB24" s="140" t="s">
        <v>69</v>
      </c>
      <c r="AC24" s="140" t="s">
        <v>70</v>
      </c>
      <c r="AD24" s="141" t="s">
        <v>179</v>
      </c>
    </row>
    <row r="25" customFormat="false" ht="32.25" hidden="false" customHeight="true" outlineLevel="0" collapsed="false">
      <c r="A25" s="121" t="s">
        <v>197</v>
      </c>
      <c r="B25" s="142" t="n">
        <v>101540</v>
      </c>
      <c r="C25" s="142" t="n">
        <v>101540</v>
      </c>
      <c r="D25" s="142" t="n">
        <v>100420</v>
      </c>
      <c r="E25" s="142" t="n">
        <v>101540</v>
      </c>
      <c r="F25" s="142" t="n">
        <v>101540</v>
      </c>
      <c r="G25" s="142" t="n">
        <v>96670</v>
      </c>
      <c r="H25" s="142" t="n">
        <v>94430</v>
      </c>
      <c r="I25" s="142" t="n">
        <v>91800</v>
      </c>
      <c r="J25" s="142" t="n">
        <v>89190</v>
      </c>
      <c r="K25" s="142" t="n">
        <v>89190</v>
      </c>
      <c r="L25" s="142" t="n">
        <v>89190</v>
      </c>
      <c r="M25" s="142" t="n">
        <v>93680</v>
      </c>
      <c r="N25" s="142" t="n">
        <v>93680</v>
      </c>
      <c r="O25" s="142" t="n">
        <v>93680</v>
      </c>
      <c r="P25" s="142" t="n">
        <v>94800</v>
      </c>
      <c r="Q25" s="142" t="n">
        <v>91170</v>
      </c>
      <c r="R25" s="142" t="n">
        <v>94800</v>
      </c>
      <c r="S25" s="142" t="n">
        <v>94060</v>
      </c>
      <c r="T25" s="142" t="n">
        <v>91800</v>
      </c>
      <c r="U25" s="142" t="n">
        <v>88065</v>
      </c>
      <c r="V25" s="142" t="n">
        <v>90285</v>
      </c>
      <c r="W25" s="142" t="n">
        <v>88065</v>
      </c>
      <c r="X25" s="142" t="n">
        <v>88065</v>
      </c>
      <c r="Y25" s="142" t="n">
        <v>88065</v>
      </c>
      <c r="Z25" s="142" t="n">
        <v>88065</v>
      </c>
      <c r="AA25" s="142" t="n">
        <v>90785</v>
      </c>
      <c r="AB25" s="142" t="n">
        <v>93045</v>
      </c>
      <c r="AC25" s="142" t="n">
        <v>92665</v>
      </c>
      <c r="AD25" s="143" t="n">
        <v>91855</v>
      </c>
      <c r="AE25" s="2"/>
      <c r="AF25" s="2"/>
    </row>
    <row r="26" customFormat="false" ht="32.25" hidden="false" customHeight="true" outlineLevel="0" collapsed="false">
      <c r="A26" s="122" t="s">
        <v>198</v>
      </c>
      <c r="B26" s="15" t="n">
        <v>101053</v>
      </c>
      <c r="C26" s="15" t="n">
        <v>101053</v>
      </c>
      <c r="D26" s="15" t="n">
        <v>99933</v>
      </c>
      <c r="E26" s="15" t="n">
        <v>101053</v>
      </c>
      <c r="F26" s="15" t="n">
        <v>101053</v>
      </c>
      <c r="G26" s="15" t="n">
        <v>96183</v>
      </c>
      <c r="H26" s="15" t="n">
        <v>93943</v>
      </c>
      <c r="I26" s="15" t="n">
        <v>91323</v>
      </c>
      <c r="J26" s="15" t="n">
        <v>88693</v>
      </c>
      <c r="K26" s="15" t="n">
        <v>88693</v>
      </c>
      <c r="L26" s="15" t="n">
        <v>88693</v>
      </c>
      <c r="M26" s="15" t="n">
        <v>93193</v>
      </c>
      <c r="N26" s="15" t="n">
        <v>93193</v>
      </c>
      <c r="O26" s="15" t="n">
        <v>93193</v>
      </c>
      <c r="P26" s="15" t="n">
        <v>94313</v>
      </c>
      <c r="Q26" s="15" t="n">
        <v>90673</v>
      </c>
      <c r="R26" s="15" t="n">
        <v>94313</v>
      </c>
      <c r="S26" s="15" t="n">
        <v>93563</v>
      </c>
      <c r="T26" s="15" t="n">
        <v>91323</v>
      </c>
      <c r="U26" s="15" t="n">
        <v>87693</v>
      </c>
      <c r="V26" s="15" t="n">
        <v>89933</v>
      </c>
      <c r="W26" s="15" t="n">
        <v>87693</v>
      </c>
      <c r="X26" s="15" t="n">
        <v>87693</v>
      </c>
      <c r="Y26" s="15" t="n">
        <v>87693</v>
      </c>
      <c r="Z26" s="15" t="n">
        <v>87693</v>
      </c>
      <c r="AA26" s="15" t="n">
        <v>90433</v>
      </c>
      <c r="AB26" s="15" t="n">
        <v>92673</v>
      </c>
      <c r="AC26" s="15" t="n">
        <v>92303</v>
      </c>
      <c r="AD26" s="16" t="n">
        <v>91493</v>
      </c>
      <c r="AE26" s="2"/>
      <c r="AF26" s="2"/>
    </row>
    <row r="27" customFormat="false" ht="32.25" hidden="false" customHeight="true" outlineLevel="0" collapsed="false">
      <c r="A27" s="122" t="s">
        <v>199</v>
      </c>
      <c r="B27" s="15" t="n">
        <v>101001</v>
      </c>
      <c r="C27" s="15" t="n">
        <v>101001</v>
      </c>
      <c r="D27" s="15" t="n">
        <v>99881</v>
      </c>
      <c r="E27" s="15" t="n">
        <v>101001</v>
      </c>
      <c r="F27" s="15" t="n">
        <v>101001</v>
      </c>
      <c r="G27" s="15" t="n">
        <v>96131</v>
      </c>
      <c r="H27" s="15" t="n">
        <v>93891</v>
      </c>
      <c r="I27" s="15" t="n">
        <v>91261</v>
      </c>
      <c r="J27" s="15" t="n">
        <v>88651</v>
      </c>
      <c r="K27" s="15" t="n">
        <v>88651</v>
      </c>
      <c r="L27" s="15" t="n">
        <v>88651</v>
      </c>
      <c r="M27" s="15" t="n">
        <v>93141</v>
      </c>
      <c r="N27" s="15" t="n">
        <v>93141</v>
      </c>
      <c r="O27" s="15" t="n">
        <v>93141</v>
      </c>
      <c r="P27" s="15" t="n">
        <v>94261</v>
      </c>
      <c r="Q27" s="15" t="n">
        <v>90631</v>
      </c>
      <c r="R27" s="15" t="n">
        <v>94261</v>
      </c>
      <c r="S27" s="15" t="n">
        <v>93511</v>
      </c>
      <c r="T27" s="15" t="n">
        <v>91261</v>
      </c>
      <c r="U27" s="15" t="n">
        <v>87525</v>
      </c>
      <c r="V27" s="15" t="n">
        <v>89745</v>
      </c>
      <c r="W27" s="15" t="n">
        <v>87525</v>
      </c>
      <c r="X27" s="15" t="n">
        <v>87525</v>
      </c>
      <c r="Y27" s="15" t="n">
        <v>87525</v>
      </c>
      <c r="Z27" s="15" t="n">
        <v>87525</v>
      </c>
      <c r="AA27" s="15" t="n">
        <v>90245</v>
      </c>
      <c r="AB27" s="15" t="n">
        <v>92495</v>
      </c>
      <c r="AC27" s="15" t="n">
        <v>92125</v>
      </c>
      <c r="AD27" s="16" t="n">
        <v>91315</v>
      </c>
      <c r="AE27" s="2"/>
      <c r="AF27" s="2"/>
    </row>
    <row r="28" customFormat="false" ht="32.25" hidden="false" customHeight="true" outlineLevel="0" collapsed="false">
      <c r="A28" s="122" t="s">
        <v>200</v>
      </c>
      <c r="B28" s="15" t="n">
        <v>101078</v>
      </c>
      <c r="C28" s="15" t="n">
        <v>101078</v>
      </c>
      <c r="D28" s="15" t="n">
        <v>99958</v>
      </c>
      <c r="E28" s="15" t="n">
        <v>101078</v>
      </c>
      <c r="F28" s="15" t="n">
        <v>101078</v>
      </c>
      <c r="G28" s="15" t="n">
        <v>96208</v>
      </c>
      <c r="H28" s="15" t="n">
        <v>93968</v>
      </c>
      <c r="I28" s="15" t="n">
        <v>91348</v>
      </c>
      <c r="J28" s="15" t="n">
        <v>88728</v>
      </c>
      <c r="K28" s="15" t="n">
        <v>88728</v>
      </c>
      <c r="L28" s="15" t="n">
        <v>88728</v>
      </c>
      <c r="M28" s="15" t="n">
        <v>93218</v>
      </c>
      <c r="N28" s="15" t="n">
        <v>93218</v>
      </c>
      <c r="O28" s="15" t="n">
        <v>93218</v>
      </c>
      <c r="P28" s="15" t="n">
        <v>94338</v>
      </c>
      <c r="Q28" s="15" t="n">
        <v>90708</v>
      </c>
      <c r="R28" s="15" t="n">
        <v>94338</v>
      </c>
      <c r="S28" s="15" t="n">
        <v>93598</v>
      </c>
      <c r="T28" s="15" t="n">
        <v>91348</v>
      </c>
      <c r="U28" s="15" t="n">
        <v>87607</v>
      </c>
      <c r="V28" s="15" t="n">
        <v>89837</v>
      </c>
      <c r="W28" s="15" t="n">
        <v>87607</v>
      </c>
      <c r="X28" s="15" t="n">
        <v>87607</v>
      </c>
      <c r="Y28" s="15" t="n">
        <v>87607</v>
      </c>
      <c r="Z28" s="15" t="n">
        <v>87607</v>
      </c>
      <c r="AA28" s="15" t="n">
        <v>90337</v>
      </c>
      <c r="AB28" s="15" t="n">
        <v>92587</v>
      </c>
      <c r="AC28" s="15" t="n">
        <v>92207</v>
      </c>
      <c r="AD28" s="16" t="n">
        <v>91397</v>
      </c>
      <c r="AE28" s="2"/>
      <c r="AF28" s="2"/>
    </row>
    <row r="29" customFormat="false" ht="32.25" hidden="false" customHeight="true" outlineLevel="0" collapsed="false">
      <c r="A29" s="122" t="s">
        <v>201</v>
      </c>
      <c r="B29" s="15" t="n">
        <v>101078</v>
      </c>
      <c r="C29" s="15" t="n">
        <v>101078</v>
      </c>
      <c r="D29" s="15" t="n">
        <v>99958</v>
      </c>
      <c r="E29" s="15" t="n">
        <v>101078</v>
      </c>
      <c r="F29" s="15" t="n">
        <v>101078</v>
      </c>
      <c r="G29" s="15" t="n">
        <v>96208</v>
      </c>
      <c r="H29" s="15" t="n">
        <v>93968</v>
      </c>
      <c r="I29" s="15" t="n">
        <v>91348</v>
      </c>
      <c r="J29" s="15" t="n">
        <v>88728</v>
      </c>
      <c r="K29" s="15" t="n">
        <v>88728</v>
      </c>
      <c r="L29" s="15" t="n">
        <v>88728</v>
      </c>
      <c r="M29" s="15" t="n">
        <v>93218</v>
      </c>
      <c r="N29" s="15" t="n">
        <v>93218</v>
      </c>
      <c r="O29" s="15" t="n">
        <v>93218</v>
      </c>
      <c r="P29" s="15" t="n">
        <v>94338</v>
      </c>
      <c r="Q29" s="15" t="n">
        <v>90708</v>
      </c>
      <c r="R29" s="15" t="n">
        <v>94338</v>
      </c>
      <c r="S29" s="15" t="n">
        <v>93598</v>
      </c>
      <c r="T29" s="15" t="n">
        <v>91348</v>
      </c>
      <c r="U29" s="15" t="n">
        <v>87607</v>
      </c>
      <c r="V29" s="15" t="n">
        <v>89837</v>
      </c>
      <c r="W29" s="15" t="n">
        <v>87607</v>
      </c>
      <c r="X29" s="15" t="n">
        <v>87607</v>
      </c>
      <c r="Y29" s="15" t="n">
        <v>87607</v>
      </c>
      <c r="Z29" s="15" t="n">
        <v>87607</v>
      </c>
      <c r="AA29" s="15" t="n">
        <v>90337</v>
      </c>
      <c r="AB29" s="15" t="n">
        <v>92587</v>
      </c>
      <c r="AC29" s="15" t="n">
        <v>92207</v>
      </c>
      <c r="AD29" s="16" t="n">
        <v>91397</v>
      </c>
      <c r="AE29" s="2"/>
      <c r="AF29" s="2"/>
    </row>
    <row r="30" customFormat="false" ht="32.25" hidden="false" customHeight="true" outlineLevel="0" collapsed="false">
      <c r="A30" s="122" t="s">
        <v>202</v>
      </c>
      <c r="B30" s="15" t="n">
        <v>102542</v>
      </c>
      <c r="C30" s="15" t="n">
        <v>102542</v>
      </c>
      <c r="D30" s="15" t="n">
        <v>101422</v>
      </c>
      <c r="E30" s="15" t="n">
        <v>102542</v>
      </c>
      <c r="F30" s="15" t="n">
        <v>102542</v>
      </c>
      <c r="G30" s="15" t="n">
        <v>97672</v>
      </c>
      <c r="H30" s="15" t="n">
        <v>95432</v>
      </c>
      <c r="I30" s="15" t="n">
        <v>92802</v>
      </c>
      <c r="J30" s="15" t="n">
        <v>90192</v>
      </c>
      <c r="K30" s="15" t="n">
        <v>90192</v>
      </c>
      <c r="L30" s="15" t="n">
        <v>90192</v>
      </c>
      <c r="M30" s="15" t="n">
        <v>94682</v>
      </c>
      <c r="N30" s="15" t="n">
        <v>94682</v>
      </c>
      <c r="O30" s="15" t="n">
        <v>94682</v>
      </c>
      <c r="P30" s="15" t="n">
        <v>95802</v>
      </c>
      <c r="Q30" s="15" t="n">
        <v>92172</v>
      </c>
      <c r="R30" s="15" t="n">
        <v>95802</v>
      </c>
      <c r="S30" s="15" t="n">
        <v>95062</v>
      </c>
      <c r="T30" s="15" t="n">
        <v>92802</v>
      </c>
      <c r="U30" s="15" t="n">
        <v>89065</v>
      </c>
      <c r="V30" s="15" t="n">
        <v>91285</v>
      </c>
      <c r="W30" s="15" t="n">
        <v>89065</v>
      </c>
      <c r="X30" s="15" t="n">
        <v>89065</v>
      </c>
      <c r="Y30" s="15" t="n">
        <v>89065</v>
      </c>
      <c r="Z30" s="15" t="n">
        <v>89065</v>
      </c>
      <c r="AA30" s="15" t="n">
        <v>91785</v>
      </c>
      <c r="AB30" s="15" t="n">
        <v>94045</v>
      </c>
      <c r="AC30" s="15" t="n">
        <v>93665</v>
      </c>
      <c r="AD30" s="16" t="n">
        <v>92855</v>
      </c>
      <c r="AE30" s="2"/>
      <c r="AF30" s="2"/>
    </row>
    <row r="31" customFormat="false" ht="32.25" hidden="false" customHeight="true" outlineLevel="0" collapsed="false">
      <c r="A31" s="122" t="s">
        <v>203</v>
      </c>
      <c r="B31" s="15" t="n">
        <v>102035</v>
      </c>
      <c r="C31" s="15" t="n">
        <v>102035</v>
      </c>
      <c r="D31" s="15" t="n">
        <v>100915</v>
      </c>
      <c r="E31" s="15" t="n">
        <v>102035</v>
      </c>
      <c r="F31" s="15" t="n">
        <v>102035</v>
      </c>
      <c r="G31" s="15" t="n">
        <v>97165</v>
      </c>
      <c r="H31" s="15" t="n">
        <v>94925</v>
      </c>
      <c r="I31" s="15" t="n">
        <v>92295</v>
      </c>
      <c r="J31" s="15" t="n">
        <v>89685</v>
      </c>
      <c r="K31" s="15" t="n">
        <v>89685</v>
      </c>
      <c r="L31" s="15" t="n">
        <v>89685</v>
      </c>
      <c r="M31" s="15" t="n">
        <v>94175</v>
      </c>
      <c r="N31" s="15" t="n">
        <v>94175</v>
      </c>
      <c r="O31" s="15" t="n">
        <v>94175</v>
      </c>
      <c r="P31" s="15" t="n">
        <v>95295</v>
      </c>
      <c r="Q31" s="15" t="n">
        <v>91665</v>
      </c>
      <c r="R31" s="15" t="n">
        <v>95295</v>
      </c>
      <c r="S31" s="15" t="n">
        <v>94555</v>
      </c>
      <c r="T31" s="15" t="n">
        <v>92295</v>
      </c>
      <c r="U31" s="15" t="n">
        <v>88574</v>
      </c>
      <c r="V31" s="15" t="n">
        <v>90794</v>
      </c>
      <c r="W31" s="15" t="n">
        <v>88574</v>
      </c>
      <c r="X31" s="15" t="n">
        <v>88574</v>
      </c>
      <c r="Y31" s="15" t="n">
        <v>88574</v>
      </c>
      <c r="Z31" s="15" t="n">
        <v>88574</v>
      </c>
      <c r="AA31" s="15" t="n">
        <v>91294</v>
      </c>
      <c r="AB31" s="15" t="n">
        <v>93554</v>
      </c>
      <c r="AC31" s="15" t="n">
        <v>93174</v>
      </c>
      <c r="AD31" s="16" t="n">
        <v>92364</v>
      </c>
      <c r="AE31" s="2"/>
      <c r="AF31" s="2"/>
    </row>
    <row r="32" customFormat="false" ht="32.25" hidden="false" customHeight="true" outlineLevel="0" collapsed="false">
      <c r="A32" s="122" t="s">
        <v>204</v>
      </c>
      <c r="B32" s="15" t="n">
        <v>101523</v>
      </c>
      <c r="C32" s="15" t="n">
        <v>101523</v>
      </c>
      <c r="D32" s="15" t="n">
        <v>100403</v>
      </c>
      <c r="E32" s="15" t="n">
        <v>101523</v>
      </c>
      <c r="F32" s="15" t="n">
        <v>101523</v>
      </c>
      <c r="G32" s="15" t="n">
        <v>96653</v>
      </c>
      <c r="H32" s="15" t="n">
        <v>94413</v>
      </c>
      <c r="I32" s="15" t="n">
        <v>91783</v>
      </c>
      <c r="J32" s="15" t="n">
        <v>89173</v>
      </c>
      <c r="K32" s="15" t="n">
        <v>89173</v>
      </c>
      <c r="L32" s="15" t="n">
        <v>89173</v>
      </c>
      <c r="M32" s="15" t="n">
        <v>93663</v>
      </c>
      <c r="N32" s="15" t="n">
        <v>93663</v>
      </c>
      <c r="O32" s="15" t="n">
        <v>93663</v>
      </c>
      <c r="P32" s="15" t="n">
        <v>94783</v>
      </c>
      <c r="Q32" s="15" t="n">
        <v>91153</v>
      </c>
      <c r="R32" s="15" t="n">
        <v>94783</v>
      </c>
      <c r="S32" s="15" t="n">
        <v>94033</v>
      </c>
      <c r="T32" s="15" t="n">
        <v>91783</v>
      </c>
      <c r="U32" s="15" t="n">
        <v>88049</v>
      </c>
      <c r="V32" s="15" t="n">
        <v>90269</v>
      </c>
      <c r="W32" s="15" t="n">
        <v>88049</v>
      </c>
      <c r="X32" s="15" t="n">
        <v>88049</v>
      </c>
      <c r="Y32" s="15" t="n">
        <v>88049</v>
      </c>
      <c r="Z32" s="15" t="n">
        <v>88049</v>
      </c>
      <c r="AA32" s="15" t="n">
        <v>90769</v>
      </c>
      <c r="AB32" s="15" t="n">
        <v>93019</v>
      </c>
      <c r="AC32" s="15" t="n">
        <v>92649</v>
      </c>
      <c r="AD32" s="16" t="n">
        <v>91839</v>
      </c>
      <c r="AE32" s="2"/>
      <c r="AF32" s="2"/>
    </row>
    <row r="33" customFormat="false" ht="32.25" hidden="false" customHeight="true" outlineLevel="0" collapsed="false">
      <c r="A33" s="122" t="s">
        <v>205</v>
      </c>
      <c r="B33" s="15" t="n">
        <v>100889</v>
      </c>
      <c r="C33" s="15" t="n">
        <v>100889</v>
      </c>
      <c r="D33" s="15" t="n">
        <v>99769</v>
      </c>
      <c r="E33" s="15" t="n">
        <v>100889</v>
      </c>
      <c r="F33" s="15" t="n">
        <v>100889</v>
      </c>
      <c r="G33" s="15" t="n">
        <v>96019</v>
      </c>
      <c r="H33" s="15" t="n">
        <v>93779</v>
      </c>
      <c r="I33" s="15" t="n">
        <v>91159</v>
      </c>
      <c r="J33" s="15" t="n">
        <v>88529</v>
      </c>
      <c r="K33" s="15" t="n">
        <v>88529</v>
      </c>
      <c r="L33" s="15" t="n">
        <v>88529</v>
      </c>
      <c r="M33" s="15" t="n">
        <v>93029</v>
      </c>
      <c r="N33" s="15" t="n">
        <v>93029</v>
      </c>
      <c r="O33" s="15" t="n">
        <v>93029</v>
      </c>
      <c r="P33" s="15" t="n">
        <v>94149</v>
      </c>
      <c r="Q33" s="15" t="n">
        <v>90509</v>
      </c>
      <c r="R33" s="15" t="n">
        <v>94149</v>
      </c>
      <c r="S33" s="15" t="n">
        <v>93399</v>
      </c>
      <c r="T33" s="15" t="n">
        <v>91159</v>
      </c>
      <c r="U33" s="15" t="n">
        <v>87409</v>
      </c>
      <c r="V33" s="15" t="n">
        <v>89649</v>
      </c>
      <c r="W33" s="15" t="n">
        <v>87409</v>
      </c>
      <c r="X33" s="15" t="n">
        <v>87409</v>
      </c>
      <c r="Y33" s="15" t="n">
        <v>87409</v>
      </c>
      <c r="Z33" s="15" t="n">
        <v>87409</v>
      </c>
      <c r="AA33" s="15" t="n">
        <v>90149</v>
      </c>
      <c r="AB33" s="15" t="n">
        <v>92389</v>
      </c>
      <c r="AC33" s="15" t="n">
        <v>92019</v>
      </c>
      <c r="AD33" s="16" t="n">
        <v>91209</v>
      </c>
      <c r="AE33" s="2"/>
      <c r="AF33" s="2"/>
    </row>
    <row r="34" customFormat="false" ht="32.25" hidden="false" customHeight="true" outlineLevel="0" collapsed="false">
      <c r="A34" s="122" t="s">
        <v>206</v>
      </c>
      <c r="B34" s="15" t="n">
        <v>100889</v>
      </c>
      <c r="C34" s="15" t="n">
        <v>100889</v>
      </c>
      <c r="D34" s="15" t="n">
        <v>99769</v>
      </c>
      <c r="E34" s="15" t="n">
        <v>100889</v>
      </c>
      <c r="F34" s="15" t="n">
        <v>100889</v>
      </c>
      <c r="G34" s="15" t="n">
        <v>96019</v>
      </c>
      <c r="H34" s="15" t="n">
        <v>93779</v>
      </c>
      <c r="I34" s="15" t="n">
        <v>91159</v>
      </c>
      <c r="J34" s="15" t="n">
        <v>88529</v>
      </c>
      <c r="K34" s="15" t="n">
        <v>88529</v>
      </c>
      <c r="L34" s="15" t="n">
        <v>88529</v>
      </c>
      <c r="M34" s="15" t="n">
        <v>93029</v>
      </c>
      <c r="N34" s="15" t="n">
        <v>93029</v>
      </c>
      <c r="O34" s="15" t="n">
        <v>93029</v>
      </c>
      <c r="P34" s="15" t="n">
        <v>94149</v>
      </c>
      <c r="Q34" s="15" t="n">
        <v>90509</v>
      </c>
      <c r="R34" s="15" t="n">
        <v>94149</v>
      </c>
      <c r="S34" s="15" t="n">
        <v>93399</v>
      </c>
      <c r="T34" s="15" t="n">
        <v>91159</v>
      </c>
      <c r="U34" s="15" t="n">
        <v>87409</v>
      </c>
      <c r="V34" s="15" t="n">
        <v>89649</v>
      </c>
      <c r="W34" s="15" t="n">
        <v>87409</v>
      </c>
      <c r="X34" s="15" t="n">
        <v>87409</v>
      </c>
      <c r="Y34" s="15" t="n">
        <v>87409</v>
      </c>
      <c r="Z34" s="15" t="n">
        <v>87409</v>
      </c>
      <c r="AA34" s="15" t="n">
        <v>90149</v>
      </c>
      <c r="AB34" s="15" t="n">
        <v>92389</v>
      </c>
      <c r="AC34" s="15" t="n">
        <v>92019</v>
      </c>
      <c r="AD34" s="16" t="n">
        <v>91209</v>
      </c>
      <c r="AE34" s="2"/>
      <c r="AF34" s="2"/>
    </row>
    <row r="35" customFormat="false" ht="32.25" hidden="false" customHeight="true" outlineLevel="0" collapsed="false">
      <c r="A35" s="122" t="s">
        <v>207</v>
      </c>
      <c r="B35" s="15" t="n">
        <v>101215</v>
      </c>
      <c r="C35" s="15" t="n">
        <v>101215</v>
      </c>
      <c r="D35" s="15" t="n">
        <v>100095</v>
      </c>
      <c r="E35" s="15" t="n">
        <v>101215</v>
      </c>
      <c r="F35" s="15" t="n">
        <v>101215</v>
      </c>
      <c r="G35" s="15" t="n">
        <v>96345</v>
      </c>
      <c r="H35" s="15" t="n">
        <v>94105</v>
      </c>
      <c r="I35" s="15" t="n">
        <v>91475</v>
      </c>
      <c r="J35" s="15" t="n">
        <v>88865</v>
      </c>
      <c r="K35" s="15" t="n">
        <v>88865</v>
      </c>
      <c r="L35" s="15" t="n">
        <v>88865</v>
      </c>
      <c r="M35" s="15" t="n">
        <v>93355</v>
      </c>
      <c r="N35" s="15" t="n">
        <v>93355</v>
      </c>
      <c r="O35" s="15" t="n">
        <v>93355</v>
      </c>
      <c r="P35" s="15" t="n">
        <v>94475</v>
      </c>
      <c r="Q35" s="15" t="n">
        <v>90845</v>
      </c>
      <c r="R35" s="15" t="n">
        <v>94475</v>
      </c>
      <c r="S35" s="15" t="n">
        <v>93725</v>
      </c>
      <c r="T35" s="15" t="n">
        <v>91475</v>
      </c>
      <c r="U35" s="15" t="n">
        <v>87748</v>
      </c>
      <c r="V35" s="15" t="n">
        <v>89968</v>
      </c>
      <c r="W35" s="15" t="n">
        <v>87748</v>
      </c>
      <c r="X35" s="15" t="n">
        <v>87748</v>
      </c>
      <c r="Y35" s="15" t="n">
        <v>87748</v>
      </c>
      <c r="Z35" s="15" t="n">
        <v>87748</v>
      </c>
      <c r="AA35" s="15" t="n">
        <v>90468</v>
      </c>
      <c r="AB35" s="15" t="n">
        <v>92718</v>
      </c>
      <c r="AC35" s="15" t="n">
        <v>92348</v>
      </c>
      <c r="AD35" s="16" t="n">
        <v>91538</v>
      </c>
      <c r="AE35" s="2"/>
      <c r="AF35" s="2"/>
    </row>
    <row r="36" customFormat="false" ht="32.25" hidden="false" customHeight="true" outlineLevel="0" collapsed="false">
      <c r="A36" s="122" t="s">
        <v>208</v>
      </c>
      <c r="B36" s="15" t="n">
        <v>100385</v>
      </c>
      <c r="C36" s="15" t="n">
        <v>100385</v>
      </c>
      <c r="D36" s="15" t="n">
        <v>99255</v>
      </c>
      <c r="E36" s="15" t="n">
        <v>100385</v>
      </c>
      <c r="F36" s="15" t="n">
        <v>100385</v>
      </c>
      <c r="G36" s="15" t="n">
        <v>95515</v>
      </c>
      <c r="H36" s="15" t="n">
        <v>93275</v>
      </c>
      <c r="I36" s="15" t="n">
        <v>90645</v>
      </c>
      <c r="J36" s="15" t="n">
        <v>88025</v>
      </c>
      <c r="K36" s="15" t="n">
        <v>88025</v>
      </c>
      <c r="L36" s="15" t="n">
        <v>88025</v>
      </c>
      <c r="M36" s="15" t="n">
        <v>92525</v>
      </c>
      <c r="N36" s="15" t="n">
        <v>92525</v>
      </c>
      <c r="O36" s="15" t="n">
        <v>92525</v>
      </c>
      <c r="P36" s="15" t="n">
        <v>93645</v>
      </c>
      <c r="Q36" s="15" t="n">
        <v>90005</v>
      </c>
      <c r="R36" s="15" t="n">
        <v>93645</v>
      </c>
      <c r="S36" s="15" t="n">
        <v>92895</v>
      </c>
      <c r="T36" s="15" t="n">
        <v>90645</v>
      </c>
      <c r="U36" s="15" t="n">
        <v>86912</v>
      </c>
      <c r="V36" s="15" t="n">
        <v>89132</v>
      </c>
      <c r="W36" s="15" t="n">
        <v>86912</v>
      </c>
      <c r="X36" s="15" t="n">
        <v>86912</v>
      </c>
      <c r="Y36" s="15" t="n">
        <v>86912</v>
      </c>
      <c r="Z36" s="15" t="n">
        <v>86912</v>
      </c>
      <c r="AA36" s="15" t="n">
        <v>89642</v>
      </c>
      <c r="AB36" s="15" t="n">
        <v>91892</v>
      </c>
      <c r="AC36" s="15" t="n">
        <v>91522</v>
      </c>
      <c r="AD36" s="16" t="n">
        <v>90712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9</v>
      </c>
      <c r="B38" s="165"/>
      <c r="C38" s="165"/>
      <c r="D38" s="165"/>
      <c r="E38" s="166" t="s">
        <v>210</v>
      </c>
      <c r="F38" s="166"/>
      <c r="G38" s="166"/>
      <c r="H38" s="166"/>
      <c r="I38" s="166"/>
      <c r="J38" s="166"/>
      <c r="K38" s="166"/>
      <c r="L38" s="166"/>
      <c r="M38" s="167" t="s">
        <v>211</v>
      </c>
      <c r="N38" s="167"/>
      <c r="O38" s="167"/>
      <c r="P38" s="167"/>
      <c r="Q38" s="167"/>
      <c r="R38" s="167"/>
      <c r="S38" s="167"/>
      <c r="T38" s="168" t="s">
        <v>212</v>
      </c>
      <c r="U38" s="168"/>
      <c r="V38" s="168"/>
      <c r="W38" s="169" t="s">
        <v>213</v>
      </c>
      <c r="X38" s="169"/>
      <c r="Y38" s="169"/>
      <c r="Z38" s="169"/>
      <c r="AA38" s="169"/>
      <c r="AB38" s="169"/>
      <c r="AC38" s="169"/>
      <c r="AD38" s="170" t="s">
        <v>214</v>
      </c>
      <c r="AE38" s="170"/>
      <c r="AF38" s="170"/>
      <c r="AW38" s="154" t="s">
        <v>213</v>
      </c>
      <c r="AX38" s="154" t="s">
        <v>215</v>
      </c>
    </row>
    <row r="39" s="171" customFormat="true" ht="39.75" hidden="false" customHeight="true" outlineLevel="0" collapsed="false">
      <c r="A39" s="117" t="s">
        <v>196</v>
      </c>
      <c r="B39" s="140" t="s">
        <v>75</v>
      </c>
      <c r="C39" s="140" t="s">
        <v>76</v>
      </c>
      <c r="D39" s="140" t="s">
        <v>77</v>
      </c>
      <c r="E39" s="140" t="s">
        <v>190</v>
      </c>
      <c r="F39" s="140" t="s">
        <v>81</v>
      </c>
      <c r="G39" s="140" t="s">
        <v>82</v>
      </c>
      <c r="H39" s="140" t="s">
        <v>83</v>
      </c>
      <c r="I39" s="140" t="s">
        <v>84</v>
      </c>
      <c r="J39" s="140" t="s">
        <v>85</v>
      </c>
      <c r="K39" s="140" t="s">
        <v>86</v>
      </c>
      <c r="L39" s="140" t="s">
        <v>87</v>
      </c>
      <c r="M39" s="140" t="s">
        <v>93</v>
      </c>
      <c r="N39" s="140" t="s">
        <v>94</v>
      </c>
      <c r="O39" s="140" t="s">
        <v>95</v>
      </c>
      <c r="P39" s="140" t="s">
        <v>98</v>
      </c>
      <c r="Q39" s="140" t="s">
        <v>99</v>
      </c>
      <c r="R39" s="140" t="s">
        <v>101</v>
      </c>
      <c r="S39" s="140" t="s">
        <v>5</v>
      </c>
      <c r="T39" s="140" t="s">
        <v>103</v>
      </c>
      <c r="U39" s="140" t="s">
        <v>156</v>
      </c>
      <c r="V39" s="140" t="s">
        <v>105</v>
      </c>
      <c r="W39" s="140" t="s">
        <v>103</v>
      </c>
      <c r="X39" s="140" t="s">
        <v>156</v>
      </c>
      <c r="Y39" s="140" t="s">
        <v>157</v>
      </c>
      <c r="Z39" s="140" t="s">
        <v>107</v>
      </c>
      <c r="AA39" s="140" t="s">
        <v>108</v>
      </c>
      <c r="AB39" s="140" t="s">
        <v>110</v>
      </c>
      <c r="AC39" s="140" t="s">
        <v>111</v>
      </c>
      <c r="AD39" s="140" t="s">
        <v>112</v>
      </c>
      <c r="AE39" s="140" t="s">
        <v>191</v>
      </c>
      <c r="AF39" s="141" t="s">
        <v>114</v>
      </c>
    </row>
    <row r="40" customFormat="false" ht="32.25" hidden="false" customHeight="true" outlineLevel="0" collapsed="false">
      <c r="A40" s="121" t="s">
        <v>197</v>
      </c>
      <c r="B40" s="142" t="n">
        <v>101911</v>
      </c>
      <c r="C40" s="142" t="n">
        <v>96301</v>
      </c>
      <c r="D40" s="142" t="n">
        <v>100421</v>
      </c>
      <c r="E40" s="142" t="n">
        <v>88071</v>
      </c>
      <c r="F40" s="142" t="n">
        <v>88071</v>
      </c>
      <c r="G40" s="142" t="n">
        <v>88071</v>
      </c>
      <c r="H40" s="142" t="n">
        <v>88071</v>
      </c>
      <c r="I40" s="142" t="n">
        <v>88071</v>
      </c>
      <c r="J40" s="142" t="n">
        <v>91801</v>
      </c>
      <c r="K40" s="142" t="n">
        <v>94061</v>
      </c>
      <c r="L40" s="142" t="n">
        <v>91801</v>
      </c>
      <c r="M40" s="142" t="n">
        <v>112022</v>
      </c>
      <c r="N40" s="142" t="n">
        <v>112772</v>
      </c>
      <c r="O40" s="142" t="n">
        <v>112022</v>
      </c>
      <c r="P40" s="142" t="n">
        <v>104172</v>
      </c>
      <c r="Q40" s="142" t="n">
        <v>104172</v>
      </c>
      <c r="R40" s="142" t="n">
        <v>101542</v>
      </c>
      <c r="S40" s="142" t="n">
        <v>101542</v>
      </c>
      <c r="T40" s="142" t="n">
        <v>97791</v>
      </c>
      <c r="U40" s="142" t="n">
        <v>88441</v>
      </c>
      <c r="V40" s="142" t="n">
        <v>101911</v>
      </c>
      <c r="W40" s="142" t="n">
        <v>97785</v>
      </c>
      <c r="X40" s="142" t="n">
        <v>88435</v>
      </c>
      <c r="Y40" s="142" t="n">
        <v>88435</v>
      </c>
      <c r="Z40" s="142" t="n">
        <v>92175</v>
      </c>
      <c r="AA40" s="142" t="n">
        <v>92175</v>
      </c>
      <c r="AB40" s="142" t="n">
        <v>88435</v>
      </c>
      <c r="AC40" s="142" t="n">
        <v>88435</v>
      </c>
      <c r="AD40" s="142" t="n">
        <v>88435</v>
      </c>
      <c r="AE40" s="142" t="n">
        <v>88435</v>
      </c>
      <c r="AF40" s="143" t="n">
        <v>88435</v>
      </c>
    </row>
    <row r="41" customFormat="false" ht="32.25" hidden="false" customHeight="true" outlineLevel="0" collapsed="false">
      <c r="A41" s="122" t="s">
        <v>198</v>
      </c>
      <c r="B41" s="15" t="n">
        <v>101424</v>
      </c>
      <c r="C41" s="15" t="n">
        <v>95804</v>
      </c>
      <c r="D41" s="15" t="n">
        <v>99934</v>
      </c>
      <c r="E41" s="15" t="n">
        <v>87574</v>
      </c>
      <c r="F41" s="15" t="n">
        <v>87574</v>
      </c>
      <c r="G41" s="15" t="n">
        <v>87574</v>
      </c>
      <c r="H41" s="15" t="n">
        <v>87574</v>
      </c>
      <c r="I41" s="15" t="n">
        <v>87574</v>
      </c>
      <c r="J41" s="15" t="n">
        <v>91324</v>
      </c>
      <c r="K41" s="15" t="n">
        <v>93564</v>
      </c>
      <c r="L41" s="15" t="n">
        <v>91324</v>
      </c>
      <c r="M41" s="15" t="n">
        <v>111531</v>
      </c>
      <c r="N41" s="15" t="n">
        <v>112281</v>
      </c>
      <c r="O41" s="15" t="n">
        <v>111531</v>
      </c>
      <c r="P41" s="15" t="n">
        <v>103671</v>
      </c>
      <c r="Q41" s="15" t="n">
        <v>103671</v>
      </c>
      <c r="R41" s="15" t="n">
        <v>101051</v>
      </c>
      <c r="S41" s="15" t="n">
        <v>101051</v>
      </c>
      <c r="T41" s="15" t="n">
        <v>97314</v>
      </c>
      <c r="U41" s="15" t="n">
        <v>87954</v>
      </c>
      <c r="V41" s="15" t="n">
        <v>101424</v>
      </c>
      <c r="W41" s="15" t="n">
        <v>97320</v>
      </c>
      <c r="X41" s="15" t="n">
        <v>87960</v>
      </c>
      <c r="Y41" s="15" t="n">
        <v>87960</v>
      </c>
      <c r="Z41" s="15" t="n">
        <v>91700</v>
      </c>
      <c r="AA41" s="15" t="n">
        <v>91700</v>
      </c>
      <c r="AB41" s="15" t="n">
        <v>87960</v>
      </c>
      <c r="AC41" s="15" t="n">
        <v>87960</v>
      </c>
      <c r="AD41" s="15" t="n">
        <v>88073</v>
      </c>
      <c r="AE41" s="15" t="n">
        <v>88073</v>
      </c>
      <c r="AF41" s="16" t="n">
        <v>88073</v>
      </c>
    </row>
    <row r="42" customFormat="false" ht="32.25" hidden="false" customHeight="true" outlineLevel="0" collapsed="false">
      <c r="A42" s="122" t="s">
        <v>199</v>
      </c>
      <c r="B42" s="15" t="n">
        <v>101371</v>
      </c>
      <c r="C42" s="15" t="n">
        <v>95761</v>
      </c>
      <c r="D42" s="15" t="n">
        <v>99881</v>
      </c>
      <c r="E42" s="15" t="n">
        <v>87531</v>
      </c>
      <c r="F42" s="15" t="n">
        <v>87531</v>
      </c>
      <c r="G42" s="15" t="n">
        <v>87531</v>
      </c>
      <c r="H42" s="15" t="n">
        <v>87531</v>
      </c>
      <c r="I42" s="15" t="n">
        <v>87531</v>
      </c>
      <c r="J42" s="15" t="n">
        <v>91261</v>
      </c>
      <c r="K42" s="15" t="n">
        <v>93511</v>
      </c>
      <c r="L42" s="15" t="n">
        <v>91261</v>
      </c>
      <c r="M42" s="15" t="n">
        <v>111484</v>
      </c>
      <c r="N42" s="15" t="n">
        <v>112234</v>
      </c>
      <c r="O42" s="15" t="n">
        <v>111484</v>
      </c>
      <c r="P42" s="15" t="n">
        <v>103624</v>
      </c>
      <c r="Q42" s="15" t="n">
        <v>103624</v>
      </c>
      <c r="R42" s="15" t="n">
        <v>101004</v>
      </c>
      <c r="S42" s="15" t="n">
        <v>101004</v>
      </c>
      <c r="T42" s="15" t="n">
        <v>97251</v>
      </c>
      <c r="U42" s="15" t="n">
        <v>87901</v>
      </c>
      <c r="V42" s="15" t="n">
        <v>101371</v>
      </c>
      <c r="W42" s="15" t="n">
        <v>97249</v>
      </c>
      <c r="X42" s="15" t="n">
        <v>87899</v>
      </c>
      <c r="Y42" s="15" t="n">
        <v>87899</v>
      </c>
      <c r="Z42" s="15" t="n">
        <v>91639</v>
      </c>
      <c r="AA42" s="15" t="n">
        <v>91639</v>
      </c>
      <c r="AB42" s="15" t="n">
        <v>87899</v>
      </c>
      <c r="AC42" s="15" t="n">
        <v>87899</v>
      </c>
      <c r="AD42" s="15" t="n">
        <v>87895</v>
      </c>
      <c r="AE42" s="15" t="n">
        <v>87895</v>
      </c>
      <c r="AF42" s="16" t="n">
        <v>87895</v>
      </c>
    </row>
    <row r="43" customFormat="false" ht="32.25" hidden="false" customHeight="true" outlineLevel="0" collapsed="false">
      <c r="A43" s="122" t="s">
        <v>200</v>
      </c>
      <c r="B43" s="15" t="n">
        <v>101450</v>
      </c>
      <c r="C43" s="15" t="n">
        <v>95840</v>
      </c>
      <c r="D43" s="15" t="n">
        <v>99960</v>
      </c>
      <c r="E43" s="15" t="n">
        <v>87610</v>
      </c>
      <c r="F43" s="15" t="n">
        <v>87610</v>
      </c>
      <c r="G43" s="15" t="n">
        <v>87610</v>
      </c>
      <c r="H43" s="15" t="n">
        <v>87610</v>
      </c>
      <c r="I43" s="15" t="n">
        <v>87610</v>
      </c>
      <c r="J43" s="15" t="n">
        <v>91350</v>
      </c>
      <c r="K43" s="15" t="n">
        <v>93600</v>
      </c>
      <c r="L43" s="15" t="n">
        <v>91350</v>
      </c>
      <c r="M43" s="15" t="n">
        <v>111560</v>
      </c>
      <c r="N43" s="15" t="n">
        <v>112310</v>
      </c>
      <c r="O43" s="15" t="n">
        <v>111560</v>
      </c>
      <c r="P43" s="15" t="n">
        <v>103710</v>
      </c>
      <c r="Q43" s="15" t="n">
        <v>103710</v>
      </c>
      <c r="R43" s="15" t="n">
        <v>101080</v>
      </c>
      <c r="S43" s="15" t="n">
        <v>101080</v>
      </c>
      <c r="T43" s="15" t="n">
        <v>97340</v>
      </c>
      <c r="U43" s="15" t="n">
        <v>87980</v>
      </c>
      <c r="V43" s="15" t="n">
        <v>101450</v>
      </c>
      <c r="W43" s="15" t="n">
        <v>97344</v>
      </c>
      <c r="X43" s="15" t="n">
        <v>87984</v>
      </c>
      <c r="Y43" s="15" t="n">
        <v>87984</v>
      </c>
      <c r="Z43" s="15" t="n">
        <v>91734</v>
      </c>
      <c r="AA43" s="15" t="n">
        <v>91734</v>
      </c>
      <c r="AB43" s="15" t="n">
        <v>87984</v>
      </c>
      <c r="AC43" s="15" t="n">
        <v>87984</v>
      </c>
      <c r="AD43" s="15" t="n">
        <v>87977</v>
      </c>
      <c r="AE43" s="15" t="n">
        <v>87977</v>
      </c>
      <c r="AF43" s="16" t="n">
        <v>87977</v>
      </c>
    </row>
    <row r="44" customFormat="false" ht="32.25" hidden="false" customHeight="true" outlineLevel="0" collapsed="false">
      <c r="A44" s="122" t="s">
        <v>201</v>
      </c>
      <c r="B44" s="15" t="n">
        <v>101450</v>
      </c>
      <c r="C44" s="15" t="n">
        <v>95840</v>
      </c>
      <c r="D44" s="15" t="n">
        <v>99960</v>
      </c>
      <c r="E44" s="15" t="n">
        <v>87610</v>
      </c>
      <c r="F44" s="15" t="n">
        <v>87610</v>
      </c>
      <c r="G44" s="15" t="n">
        <v>87610</v>
      </c>
      <c r="H44" s="15" t="n">
        <v>87610</v>
      </c>
      <c r="I44" s="15" t="n">
        <v>87610</v>
      </c>
      <c r="J44" s="15" t="n">
        <v>91350</v>
      </c>
      <c r="K44" s="15" t="n">
        <v>93600</v>
      </c>
      <c r="L44" s="15" t="n">
        <v>91350</v>
      </c>
      <c r="M44" s="15" t="n">
        <v>111560</v>
      </c>
      <c r="N44" s="15" t="n">
        <v>112310</v>
      </c>
      <c r="O44" s="15" t="n">
        <v>111560</v>
      </c>
      <c r="P44" s="15" t="n">
        <v>103710</v>
      </c>
      <c r="Q44" s="15" t="n">
        <v>103710</v>
      </c>
      <c r="R44" s="15" t="n">
        <v>101080</v>
      </c>
      <c r="S44" s="15" t="n">
        <v>101080</v>
      </c>
      <c r="T44" s="15" t="n">
        <v>97340</v>
      </c>
      <c r="U44" s="15" t="n">
        <v>87980</v>
      </c>
      <c r="V44" s="15" t="n">
        <v>101450</v>
      </c>
      <c r="W44" s="15" t="n">
        <v>97344</v>
      </c>
      <c r="X44" s="15" t="n">
        <v>87984</v>
      </c>
      <c r="Y44" s="15" t="n">
        <v>87984</v>
      </c>
      <c r="Z44" s="15" t="n">
        <v>91734</v>
      </c>
      <c r="AA44" s="15" t="n">
        <v>91734</v>
      </c>
      <c r="AB44" s="15" t="n">
        <v>87984</v>
      </c>
      <c r="AC44" s="15" t="n">
        <v>87984</v>
      </c>
      <c r="AD44" s="15" t="n">
        <v>87977</v>
      </c>
      <c r="AE44" s="15" t="n">
        <v>87977</v>
      </c>
      <c r="AF44" s="16" t="n">
        <v>87977</v>
      </c>
    </row>
    <row r="45" customFormat="false" ht="32.25" hidden="false" customHeight="true" outlineLevel="0" collapsed="false">
      <c r="A45" s="122" t="s">
        <v>202</v>
      </c>
      <c r="B45" s="15" t="n">
        <v>102906</v>
      </c>
      <c r="C45" s="15" t="n">
        <v>97296</v>
      </c>
      <c r="D45" s="15" t="n">
        <v>101416</v>
      </c>
      <c r="E45" s="15" t="n">
        <v>89066</v>
      </c>
      <c r="F45" s="15" t="n">
        <v>89066</v>
      </c>
      <c r="G45" s="15" t="n">
        <v>89066</v>
      </c>
      <c r="H45" s="15" t="n">
        <v>89066</v>
      </c>
      <c r="I45" s="15" t="n">
        <v>89066</v>
      </c>
      <c r="J45" s="15" t="n">
        <v>92796</v>
      </c>
      <c r="K45" s="15" t="n">
        <v>95056</v>
      </c>
      <c r="L45" s="15" t="n">
        <v>92796</v>
      </c>
      <c r="M45" s="15" t="n">
        <v>113022</v>
      </c>
      <c r="N45" s="15" t="n">
        <v>113772</v>
      </c>
      <c r="O45" s="15" t="n">
        <v>113022</v>
      </c>
      <c r="P45" s="15" t="n">
        <v>105172</v>
      </c>
      <c r="Q45" s="15" t="n">
        <v>105172</v>
      </c>
      <c r="R45" s="15" t="n">
        <v>102542</v>
      </c>
      <c r="S45" s="15" t="n">
        <v>102542</v>
      </c>
      <c r="T45" s="15" t="n">
        <v>98786</v>
      </c>
      <c r="U45" s="15" t="n">
        <v>89436</v>
      </c>
      <c r="V45" s="15" t="n">
        <v>102906</v>
      </c>
      <c r="W45" s="15" t="n">
        <v>98786</v>
      </c>
      <c r="X45" s="15" t="n">
        <v>89436</v>
      </c>
      <c r="Y45" s="15" t="n">
        <v>89436</v>
      </c>
      <c r="Z45" s="15" t="n">
        <v>93176</v>
      </c>
      <c r="AA45" s="15" t="n">
        <v>93176</v>
      </c>
      <c r="AB45" s="15" t="n">
        <v>89436</v>
      </c>
      <c r="AC45" s="15" t="n">
        <v>89436</v>
      </c>
      <c r="AD45" s="15" t="n">
        <v>89435</v>
      </c>
      <c r="AE45" s="15" t="n">
        <v>89435</v>
      </c>
      <c r="AF45" s="16" t="n">
        <v>89435</v>
      </c>
    </row>
    <row r="46" customFormat="false" ht="32.25" hidden="false" customHeight="true" outlineLevel="0" collapsed="false">
      <c r="A46" s="122" t="s">
        <v>203</v>
      </c>
      <c r="B46" s="15" t="n">
        <v>102410</v>
      </c>
      <c r="C46" s="15" t="n">
        <v>96800</v>
      </c>
      <c r="D46" s="15" t="n">
        <v>100920</v>
      </c>
      <c r="E46" s="15" t="n">
        <v>88570</v>
      </c>
      <c r="F46" s="15" t="n">
        <v>88570</v>
      </c>
      <c r="G46" s="15" t="n">
        <v>88570</v>
      </c>
      <c r="H46" s="15" t="n">
        <v>88570</v>
      </c>
      <c r="I46" s="15" t="n">
        <v>88570</v>
      </c>
      <c r="J46" s="15" t="n">
        <v>92300</v>
      </c>
      <c r="K46" s="15" t="n">
        <v>94560</v>
      </c>
      <c r="L46" s="15" t="n">
        <v>92300</v>
      </c>
      <c r="M46" s="15" t="n">
        <v>112519</v>
      </c>
      <c r="N46" s="15" t="n">
        <v>113269</v>
      </c>
      <c r="O46" s="15" t="n">
        <v>112519</v>
      </c>
      <c r="P46" s="15" t="n">
        <v>104669</v>
      </c>
      <c r="Q46" s="15" t="n">
        <v>104669</v>
      </c>
      <c r="R46" s="15" t="n">
        <v>102039</v>
      </c>
      <c r="S46" s="15" t="n">
        <v>102039</v>
      </c>
      <c r="T46" s="15" t="n">
        <v>98290</v>
      </c>
      <c r="U46" s="15" t="n">
        <v>88940</v>
      </c>
      <c r="V46" s="15" t="n">
        <v>102410</v>
      </c>
      <c r="W46" s="15" t="n">
        <v>98285</v>
      </c>
      <c r="X46" s="15" t="n">
        <v>88935</v>
      </c>
      <c r="Y46" s="15" t="n">
        <v>88935</v>
      </c>
      <c r="Z46" s="15" t="n">
        <v>92675</v>
      </c>
      <c r="AA46" s="15" t="n">
        <v>92675</v>
      </c>
      <c r="AB46" s="15" t="n">
        <v>88935</v>
      </c>
      <c r="AC46" s="15" t="n">
        <v>88935</v>
      </c>
      <c r="AD46" s="15" t="n">
        <v>88944</v>
      </c>
      <c r="AE46" s="15" t="n">
        <v>88944</v>
      </c>
      <c r="AF46" s="16" t="n">
        <v>88944</v>
      </c>
    </row>
    <row r="47" customFormat="false" ht="32.25" hidden="false" customHeight="true" outlineLevel="0" collapsed="false">
      <c r="A47" s="122" t="s">
        <v>204</v>
      </c>
      <c r="B47" s="15" t="n">
        <v>101885</v>
      </c>
      <c r="C47" s="15" t="n">
        <v>96275</v>
      </c>
      <c r="D47" s="15" t="n">
        <v>100395</v>
      </c>
      <c r="E47" s="15" t="n">
        <v>88045</v>
      </c>
      <c r="F47" s="15" t="n">
        <v>88045</v>
      </c>
      <c r="G47" s="15" t="n">
        <v>88045</v>
      </c>
      <c r="H47" s="15" t="n">
        <v>88045</v>
      </c>
      <c r="I47" s="15" t="n">
        <v>88045</v>
      </c>
      <c r="J47" s="15" t="n">
        <v>91775</v>
      </c>
      <c r="K47" s="15" t="n">
        <v>94025</v>
      </c>
      <c r="L47" s="15" t="n">
        <v>91775</v>
      </c>
      <c r="M47" s="15" t="n">
        <v>112002</v>
      </c>
      <c r="N47" s="15" t="n">
        <v>112752</v>
      </c>
      <c r="O47" s="15" t="n">
        <v>112002</v>
      </c>
      <c r="P47" s="15" t="n">
        <v>104142</v>
      </c>
      <c r="Q47" s="15" t="n">
        <v>104142</v>
      </c>
      <c r="R47" s="15" t="n">
        <v>101522</v>
      </c>
      <c r="S47" s="15" t="n">
        <v>101522</v>
      </c>
      <c r="T47" s="15" t="n">
        <v>97765</v>
      </c>
      <c r="U47" s="15" t="n">
        <v>88415</v>
      </c>
      <c r="V47" s="15" t="n">
        <v>101885</v>
      </c>
      <c r="W47" s="15" t="n">
        <v>97772</v>
      </c>
      <c r="X47" s="15" t="n">
        <v>88422</v>
      </c>
      <c r="Y47" s="15" t="n">
        <v>88422</v>
      </c>
      <c r="Z47" s="15" t="n">
        <v>92162</v>
      </c>
      <c r="AA47" s="15" t="n">
        <v>92162</v>
      </c>
      <c r="AB47" s="15" t="n">
        <v>88422</v>
      </c>
      <c r="AC47" s="15" t="n">
        <v>88422</v>
      </c>
      <c r="AD47" s="15" t="n">
        <v>88419</v>
      </c>
      <c r="AE47" s="15" t="n">
        <v>88419</v>
      </c>
      <c r="AF47" s="16" t="n">
        <v>88419</v>
      </c>
    </row>
    <row r="48" customFormat="false" ht="32.25" hidden="false" customHeight="true" outlineLevel="0" collapsed="false">
      <c r="A48" s="122" t="s">
        <v>205</v>
      </c>
      <c r="B48" s="15" t="n">
        <v>101257</v>
      </c>
      <c r="C48" s="15" t="n">
        <v>95647</v>
      </c>
      <c r="D48" s="15" t="n">
        <v>99767</v>
      </c>
      <c r="E48" s="15" t="n">
        <v>87407</v>
      </c>
      <c r="F48" s="15" t="n">
        <v>87407</v>
      </c>
      <c r="G48" s="15" t="n">
        <v>87407</v>
      </c>
      <c r="H48" s="15" t="n">
        <v>87407</v>
      </c>
      <c r="I48" s="15" t="n">
        <v>87407</v>
      </c>
      <c r="J48" s="15" t="n">
        <v>91157</v>
      </c>
      <c r="K48" s="15" t="n">
        <v>93397</v>
      </c>
      <c r="L48" s="15" t="n">
        <v>91157</v>
      </c>
      <c r="M48" s="15" t="n">
        <v>111374</v>
      </c>
      <c r="N48" s="15" t="n">
        <v>112124</v>
      </c>
      <c r="O48" s="15" t="n">
        <v>111374</v>
      </c>
      <c r="P48" s="15" t="n">
        <v>103514</v>
      </c>
      <c r="Q48" s="15" t="n">
        <v>103514</v>
      </c>
      <c r="R48" s="15" t="n">
        <v>100894</v>
      </c>
      <c r="S48" s="15" t="n">
        <v>100894</v>
      </c>
      <c r="T48" s="15" t="n">
        <v>97147</v>
      </c>
      <c r="U48" s="15" t="n">
        <v>87787</v>
      </c>
      <c r="V48" s="15" t="n">
        <v>101257</v>
      </c>
      <c r="W48" s="15" t="n">
        <v>97145</v>
      </c>
      <c r="X48" s="15" t="n">
        <v>87785</v>
      </c>
      <c r="Y48" s="15" t="n">
        <v>87785</v>
      </c>
      <c r="Z48" s="15" t="n">
        <v>91525</v>
      </c>
      <c r="AA48" s="15" t="n">
        <v>91525</v>
      </c>
      <c r="AB48" s="15" t="n">
        <v>87785</v>
      </c>
      <c r="AC48" s="15" t="n">
        <v>87785</v>
      </c>
      <c r="AD48" s="15" t="n">
        <v>87789</v>
      </c>
      <c r="AE48" s="15" t="n">
        <v>87789</v>
      </c>
      <c r="AF48" s="16" t="n">
        <v>87789</v>
      </c>
    </row>
    <row r="49" customFormat="false" ht="32.25" hidden="false" customHeight="true" outlineLevel="0" collapsed="false">
      <c r="A49" s="122" t="s">
        <v>206</v>
      </c>
      <c r="B49" s="15" t="n">
        <v>101257</v>
      </c>
      <c r="C49" s="15" t="n">
        <v>95647</v>
      </c>
      <c r="D49" s="15" t="n">
        <v>99767</v>
      </c>
      <c r="E49" s="15" t="n">
        <v>87407</v>
      </c>
      <c r="F49" s="15" t="n">
        <v>87407</v>
      </c>
      <c r="G49" s="15" t="n">
        <v>87407</v>
      </c>
      <c r="H49" s="15" t="n">
        <v>87407</v>
      </c>
      <c r="I49" s="15" t="n">
        <v>87407</v>
      </c>
      <c r="J49" s="15" t="n">
        <v>91157</v>
      </c>
      <c r="K49" s="15" t="n">
        <v>93397</v>
      </c>
      <c r="L49" s="15" t="n">
        <v>91157</v>
      </c>
      <c r="M49" s="15" t="n">
        <v>111374</v>
      </c>
      <c r="N49" s="15" t="n">
        <v>112124</v>
      </c>
      <c r="O49" s="15" t="n">
        <v>111374</v>
      </c>
      <c r="P49" s="15" t="n">
        <v>103514</v>
      </c>
      <c r="Q49" s="15" t="n">
        <v>103514</v>
      </c>
      <c r="R49" s="15" t="n">
        <v>100894</v>
      </c>
      <c r="S49" s="15" t="n">
        <v>100894</v>
      </c>
      <c r="T49" s="15" t="n">
        <v>97147</v>
      </c>
      <c r="U49" s="15" t="n">
        <v>87787</v>
      </c>
      <c r="V49" s="15" t="n">
        <v>101257</v>
      </c>
      <c r="W49" s="15" t="n">
        <v>97145</v>
      </c>
      <c r="X49" s="15" t="n">
        <v>87785</v>
      </c>
      <c r="Y49" s="15" t="n">
        <v>87785</v>
      </c>
      <c r="Z49" s="15" t="n">
        <v>91525</v>
      </c>
      <c r="AA49" s="15" t="n">
        <v>91525</v>
      </c>
      <c r="AB49" s="15" t="n">
        <v>87785</v>
      </c>
      <c r="AC49" s="15" t="n">
        <v>87785</v>
      </c>
      <c r="AD49" s="15" t="n">
        <v>87789</v>
      </c>
      <c r="AE49" s="15" t="n">
        <v>87789</v>
      </c>
      <c r="AF49" s="16" t="n">
        <v>87789</v>
      </c>
    </row>
    <row r="50" customFormat="false" ht="32.25" hidden="false" customHeight="true" outlineLevel="0" collapsed="false">
      <c r="A50" s="122" t="s">
        <v>207</v>
      </c>
      <c r="B50" s="15" t="n">
        <v>101580</v>
      </c>
      <c r="C50" s="15" t="n">
        <v>95970</v>
      </c>
      <c r="D50" s="15" t="n">
        <v>100090</v>
      </c>
      <c r="E50" s="15" t="n">
        <v>87740</v>
      </c>
      <c r="F50" s="15" t="n">
        <v>87740</v>
      </c>
      <c r="G50" s="15" t="n">
        <v>87740</v>
      </c>
      <c r="H50" s="15" t="n">
        <v>87740</v>
      </c>
      <c r="I50" s="15" t="n">
        <v>87740</v>
      </c>
      <c r="J50" s="15" t="n">
        <v>91470</v>
      </c>
      <c r="K50" s="15" t="n">
        <v>93720</v>
      </c>
      <c r="L50" s="15" t="n">
        <v>91470</v>
      </c>
      <c r="M50" s="15" t="n">
        <v>111698</v>
      </c>
      <c r="N50" s="15" t="n">
        <v>112448</v>
      </c>
      <c r="O50" s="15" t="n">
        <v>111698</v>
      </c>
      <c r="P50" s="15" t="n">
        <v>103838</v>
      </c>
      <c r="Q50" s="15" t="n">
        <v>103838</v>
      </c>
      <c r="R50" s="15" t="n">
        <v>101218</v>
      </c>
      <c r="S50" s="15" t="n">
        <v>101218</v>
      </c>
      <c r="T50" s="15" t="n">
        <v>97460</v>
      </c>
      <c r="U50" s="15" t="n">
        <v>88110</v>
      </c>
      <c r="V50" s="15" t="n">
        <v>101580</v>
      </c>
      <c r="W50" s="15" t="n">
        <v>97469</v>
      </c>
      <c r="X50" s="15" t="n">
        <v>88119</v>
      </c>
      <c r="Y50" s="15" t="n">
        <v>88119</v>
      </c>
      <c r="Z50" s="15" t="n">
        <v>91859</v>
      </c>
      <c r="AA50" s="15" t="n">
        <v>91859</v>
      </c>
      <c r="AB50" s="15" t="n">
        <v>88119</v>
      </c>
      <c r="AC50" s="15" t="n">
        <v>88119</v>
      </c>
      <c r="AD50" s="15" t="n">
        <v>88118</v>
      </c>
      <c r="AE50" s="15" t="n">
        <v>88118</v>
      </c>
      <c r="AF50" s="16" t="n">
        <v>88118</v>
      </c>
    </row>
    <row r="51" customFormat="false" ht="32.25" hidden="false" customHeight="true" outlineLevel="0" collapsed="false">
      <c r="A51" s="122" t="s">
        <v>208</v>
      </c>
      <c r="B51" s="15" t="n">
        <v>100757</v>
      </c>
      <c r="C51" s="15" t="n">
        <v>95137</v>
      </c>
      <c r="D51" s="15" t="n">
        <v>99257</v>
      </c>
      <c r="E51" s="15" t="n">
        <v>86907</v>
      </c>
      <c r="F51" s="15" t="n">
        <v>86907</v>
      </c>
      <c r="G51" s="15" t="n">
        <v>86907</v>
      </c>
      <c r="H51" s="15" t="n">
        <v>86907</v>
      </c>
      <c r="I51" s="15" t="n">
        <v>86907</v>
      </c>
      <c r="J51" s="15" t="n">
        <v>90647</v>
      </c>
      <c r="K51" s="15" t="n">
        <v>92897</v>
      </c>
      <c r="L51" s="15" t="n">
        <v>90647</v>
      </c>
      <c r="M51" s="15" t="n">
        <v>110871</v>
      </c>
      <c r="N51" s="15" t="n">
        <v>111621</v>
      </c>
      <c r="O51" s="15" t="n">
        <v>110871</v>
      </c>
      <c r="P51" s="15" t="n">
        <v>103011</v>
      </c>
      <c r="Q51" s="15" t="n">
        <v>103011</v>
      </c>
      <c r="R51" s="15" t="n">
        <v>100391</v>
      </c>
      <c r="S51" s="15" t="n">
        <v>100391</v>
      </c>
      <c r="T51" s="15" t="n">
        <v>96637</v>
      </c>
      <c r="U51" s="15" t="n">
        <v>87287</v>
      </c>
      <c r="V51" s="15" t="n">
        <v>100757</v>
      </c>
      <c r="W51" s="15" t="n">
        <v>96637</v>
      </c>
      <c r="X51" s="15" t="n">
        <v>87287</v>
      </c>
      <c r="Y51" s="15" t="n">
        <v>87287</v>
      </c>
      <c r="Z51" s="15" t="n">
        <v>91017</v>
      </c>
      <c r="AA51" s="15" t="n">
        <v>91017</v>
      </c>
      <c r="AB51" s="15" t="n">
        <v>87287</v>
      </c>
      <c r="AC51" s="15" t="n">
        <v>87287</v>
      </c>
      <c r="AD51" s="15" t="n">
        <v>87292</v>
      </c>
      <c r="AE51" s="15" t="n">
        <v>87292</v>
      </c>
      <c r="AF51" s="16" t="n">
        <v>87292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6</v>
      </c>
      <c r="B54" s="175"/>
      <c r="C54" s="175"/>
      <c r="D54" s="175"/>
      <c r="E54" s="175"/>
      <c r="F54" s="175"/>
      <c r="G54" s="175"/>
      <c r="H54" s="175"/>
    </row>
    <row r="55" customFormat="false" ht="32.25" hidden="false" customHeight="true" outlineLevel="0" collapsed="false">
      <c r="A55" s="176" t="s">
        <v>217</v>
      </c>
      <c r="B55" s="177"/>
      <c r="C55" s="178" t="n">
        <v>3605</v>
      </c>
      <c r="D55" s="178" t="n">
        <v>3925</v>
      </c>
      <c r="E55" s="178" t="s">
        <v>218</v>
      </c>
      <c r="F55" s="178" t="s">
        <v>219</v>
      </c>
      <c r="G55" s="178" t="s">
        <v>220</v>
      </c>
      <c r="H55" s="179" t="s">
        <v>221</v>
      </c>
    </row>
    <row r="56" customFormat="false" ht="32.25" hidden="false" customHeight="true" outlineLevel="0" collapsed="false">
      <c r="A56" s="180" t="s">
        <v>222</v>
      </c>
      <c r="B56" s="181" t="s">
        <v>223</v>
      </c>
      <c r="C56" s="182" t="s">
        <v>224</v>
      </c>
      <c r="D56" s="182" t="s">
        <v>225</v>
      </c>
      <c r="E56" s="182" t="s">
        <v>42</v>
      </c>
      <c r="F56" s="182" t="s">
        <v>42</v>
      </c>
      <c r="G56" s="182" t="s">
        <v>226</v>
      </c>
      <c r="H56" s="183" t="s">
        <v>227</v>
      </c>
    </row>
    <row r="57" customFormat="false" ht="32.25" hidden="false" customHeight="true" outlineLevel="0" collapsed="false">
      <c r="A57" s="184" t="s">
        <v>57</v>
      </c>
      <c r="B57" s="185" t="s">
        <v>228</v>
      </c>
      <c r="C57" s="186" t="n">
        <v>3598</v>
      </c>
      <c r="D57" s="186" t="n">
        <v>3483</v>
      </c>
      <c r="E57" s="186" t="n">
        <v>3088</v>
      </c>
      <c r="F57" s="186" t="n">
        <v>3088</v>
      </c>
      <c r="G57" s="187" t="n">
        <v>3486</v>
      </c>
      <c r="H57" s="188" t="n">
        <v>3212</v>
      </c>
    </row>
    <row r="58" customFormat="false" ht="32.25" hidden="false" customHeight="true" outlineLevel="0" collapsed="false">
      <c r="A58" s="189" t="s">
        <v>39</v>
      </c>
      <c r="B58" s="190"/>
      <c r="C58" s="191" t="n">
        <v>1073</v>
      </c>
      <c r="D58" s="191" t="n">
        <v>883</v>
      </c>
      <c r="E58" s="191" t="n">
        <v>588</v>
      </c>
      <c r="F58" s="191" t="n">
        <v>588</v>
      </c>
      <c r="G58" s="192" t="n">
        <v>1477</v>
      </c>
      <c r="H58" s="193" t="n">
        <v>813</v>
      </c>
    </row>
    <row r="59" customFormat="false" ht="55.5" hidden="false" customHeight="true" outlineLevel="0" collapsed="false">
      <c r="A59" s="189" t="s">
        <v>229</v>
      </c>
      <c r="B59" s="190" t="s">
        <v>230</v>
      </c>
      <c r="C59" s="191" t="n">
        <v>2865</v>
      </c>
      <c r="D59" s="191" t="n">
        <v>1670</v>
      </c>
      <c r="E59" s="191" t="n">
        <v>2075</v>
      </c>
      <c r="F59" s="191" t="n">
        <v>2075</v>
      </c>
      <c r="G59" s="192" t="n">
        <v>1821</v>
      </c>
      <c r="H59" s="193" t="n">
        <v>2142</v>
      </c>
    </row>
    <row r="60" customFormat="false" ht="32.25" hidden="false" customHeight="true" outlineLevel="0" collapsed="false">
      <c r="A60" s="189" t="s">
        <v>231</v>
      </c>
      <c r="B60" s="190" t="s">
        <v>232</v>
      </c>
      <c r="C60" s="191" t="n">
        <v>3543</v>
      </c>
      <c r="D60" s="191" t="n">
        <v>3254</v>
      </c>
      <c r="E60" s="191" t="n">
        <v>3313</v>
      </c>
      <c r="F60" s="191" t="n">
        <v>3313</v>
      </c>
      <c r="G60" s="192" t="n">
        <v>3970</v>
      </c>
      <c r="H60" s="193" t="n">
        <v>3152</v>
      </c>
    </row>
    <row r="61" customFormat="false" ht="42" hidden="false" customHeight="true" outlineLevel="0" collapsed="false">
      <c r="A61" s="189" t="s">
        <v>233</v>
      </c>
      <c r="B61" s="190" t="s">
        <v>234</v>
      </c>
      <c r="C61" s="191" t="n">
        <v>5345</v>
      </c>
      <c r="D61" s="191" t="n">
        <v>4371</v>
      </c>
      <c r="E61" s="191" t="n">
        <v>4819</v>
      </c>
      <c r="F61" s="191" t="n">
        <v>4819</v>
      </c>
      <c r="G61" s="192" t="n">
        <v>3411</v>
      </c>
      <c r="H61" s="193" t="n">
        <v>4764</v>
      </c>
    </row>
    <row r="62" customFormat="false" ht="32.25" hidden="false" customHeight="true" outlineLevel="0" collapsed="false">
      <c r="A62" s="189" t="s">
        <v>45</v>
      </c>
      <c r="B62" s="190" t="s">
        <v>235</v>
      </c>
      <c r="C62" s="191" t="n">
        <v>3962</v>
      </c>
      <c r="D62" s="191" t="n">
        <v>3277</v>
      </c>
      <c r="E62" s="191" t="n">
        <v>3414</v>
      </c>
      <c r="F62" s="191" t="n">
        <v>3414</v>
      </c>
      <c r="G62" s="192" t="n">
        <v>3813</v>
      </c>
      <c r="H62" s="193" t="n">
        <v>3149</v>
      </c>
    </row>
    <row r="63" customFormat="false" ht="32.25" hidden="false" customHeight="true" outlineLevel="0" collapsed="false">
      <c r="A63" s="189" t="s">
        <v>236</v>
      </c>
      <c r="B63" s="190" t="s">
        <v>237</v>
      </c>
      <c r="C63" s="191" t="n">
        <v>3547</v>
      </c>
      <c r="D63" s="191" t="n">
        <v>3384</v>
      </c>
      <c r="E63" s="191" t="n">
        <v>3182</v>
      </c>
      <c r="F63" s="191" t="n">
        <v>3182</v>
      </c>
      <c r="G63" s="192" t="n">
        <v>3460</v>
      </c>
      <c r="H63" s="193" t="n">
        <v>3275</v>
      </c>
    </row>
    <row r="64" customFormat="false" ht="32.25" hidden="false" customHeight="true" outlineLevel="0" collapsed="false">
      <c r="A64" s="189" t="s">
        <v>238</v>
      </c>
      <c r="B64" s="190"/>
      <c r="C64" s="191" t="n">
        <v>937</v>
      </c>
      <c r="D64" s="191" t="n">
        <v>1358</v>
      </c>
      <c r="E64" s="191" t="n">
        <v>1044</v>
      </c>
      <c r="F64" s="191" t="n">
        <v>1044</v>
      </c>
      <c r="G64" s="192" t="n">
        <v>2020</v>
      </c>
      <c r="H64" s="193" t="n">
        <v>1250</v>
      </c>
    </row>
    <row r="65" customFormat="false" ht="35.25" hidden="false" customHeight="true" outlineLevel="0" collapsed="false">
      <c r="A65" s="189" t="s">
        <v>47</v>
      </c>
      <c r="B65" s="190"/>
      <c r="C65" s="191" t="n">
        <v>2566</v>
      </c>
      <c r="D65" s="191" t="n">
        <v>1309</v>
      </c>
      <c r="E65" s="191" t="n">
        <v>1620</v>
      </c>
      <c r="F65" s="191" t="n">
        <v>1620</v>
      </c>
      <c r="G65" s="192" t="n">
        <v>1733</v>
      </c>
      <c r="H65" s="193" t="n">
        <v>1576</v>
      </c>
    </row>
    <row r="66" customFormat="false" ht="47.25" hidden="false" customHeight="true" outlineLevel="0" collapsed="false">
      <c r="A66" s="189" t="s">
        <v>48</v>
      </c>
      <c r="B66" s="190"/>
      <c r="C66" s="191" t="n">
        <v>2083</v>
      </c>
      <c r="D66" s="191" t="n">
        <v>2186</v>
      </c>
      <c r="E66" s="191" t="n">
        <v>1506</v>
      </c>
      <c r="F66" s="191" t="n">
        <v>1506</v>
      </c>
      <c r="G66" s="192" t="n">
        <v>2808</v>
      </c>
      <c r="H66" s="193" t="n">
        <v>1685</v>
      </c>
    </row>
    <row r="67" customFormat="false" ht="39" hidden="false" customHeight="true" outlineLevel="0" collapsed="false">
      <c r="A67" s="189" t="s">
        <v>239</v>
      </c>
      <c r="B67" s="190" t="s">
        <v>240</v>
      </c>
      <c r="C67" s="191" t="n">
        <v>6333</v>
      </c>
      <c r="D67" s="191" t="n">
        <v>5003</v>
      </c>
      <c r="E67" s="191" t="n">
        <v>5380</v>
      </c>
      <c r="F67" s="191" t="n">
        <v>5380</v>
      </c>
      <c r="G67" s="192" t="n">
        <v>5774</v>
      </c>
      <c r="H67" s="193" t="n">
        <v>5111</v>
      </c>
    </row>
    <row r="68" customFormat="false" ht="55.5" hidden="false" customHeight="true" outlineLevel="0" collapsed="false">
      <c r="A68" s="194" t="s">
        <v>181</v>
      </c>
      <c r="B68" s="195" t="s">
        <v>241</v>
      </c>
      <c r="C68" s="196" t="n">
        <v>2386</v>
      </c>
      <c r="D68" s="196" t="n">
        <v>1218</v>
      </c>
      <c r="E68" s="196" t="n">
        <v>1621</v>
      </c>
      <c r="F68" s="196" t="n">
        <v>1621</v>
      </c>
      <c r="G68" s="192" t="n">
        <v>909</v>
      </c>
      <c r="H68" s="193" t="n">
        <v>1475</v>
      </c>
    </row>
    <row r="69" customFormat="false" ht="32.25" hidden="false" customHeight="true" outlineLevel="0" collapsed="false">
      <c r="A69" s="189" t="s">
        <v>242</v>
      </c>
      <c r="B69" s="190" t="s">
        <v>243</v>
      </c>
      <c r="C69" s="191" t="n">
        <v>3190</v>
      </c>
      <c r="D69" s="191" t="n">
        <v>2980</v>
      </c>
      <c r="E69" s="191" t="n">
        <v>3078</v>
      </c>
      <c r="F69" s="191" t="n">
        <v>3078</v>
      </c>
      <c r="G69" s="192" t="n">
        <v>3863</v>
      </c>
      <c r="H69" s="193" t="n">
        <v>3150</v>
      </c>
    </row>
    <row r="70" customFormat="false" ht="32.25" hidden="false" customHeight="true" outlineLevel="0" collapsed="false">
      <c r="A70" s="189" t="s">
        <v>52</v>
      </c>
      <c r="B70" s="190"/>
      <c r="C70" s="191" t="n">
        <v>5824</v>
      </c>
      <c r="D70" s="191" t="n">
        <v>4784</v>
      </c>
      <c r="E70" s="191" t="n">
        <v>4888</v>
      </c>
      <c r="F70" s="191" t="n">
        <v>4888</v>
      </c>
      <c r="G70" s="192" t="n">
        <v>3519</v>
      </c>
      <c r="H70" s="193" t="n">
        <v>4874</v>
      </c>
    </row>
    <row r="71" customFormat="false" ht="32.25" hidden="false" customHeight="true" outlineLevel="0" collapsed="false">
      <c r="A71" s="189" t="s">
        <v>182</v>
      </c>
      <c r="B71" s="190" t="s">
        <v>244</v>
      </c>
      <c r="C71" s="191" t="n">
        <v>3118</v>
      </c>
      <c r="D71" s="191" t="n">
        <v>1805</v>
      </c>
      <c r="E71" s="191" t="n">
        <v>2300</v>
      </c>
      <c r="F71" s="191" t="n">
        <v>2300</v>
      </c>
      <c r="G71" s="192" t="n">
        <v>999</v>
      </c>
      <c r="H71" s="193" t="n">
        <v>2151</v>
      </c>
    </row>
    <row r="72" customFormat="false" ht="78" hidden="false" customHeight="true" outlineLevel="0" collapsed="false">
      <c r="A72" s="189" t="s">
        <v>58</v>
      </c>
      <c r="B72" s="190" t="s">
        <v>245</v>
      </c>
      <c r="C72" s="191" t="n">
        <v>3902</v>
      </c>
      <c r="D72" s="191" t="n">
        <v>3292</v>
      </c>
      <c r="E72" s="191" t="n">
        <v>3413</v>
      </c>
      <c r="F72" s="191" t="n">
        <v>3413</v>
      </c>
      <c r="G72" s="192" t="n">
        <v>3956</v>
      </c>
      <c r="H72" s="193" t="n">
        <v>3169</v>
      </c>
    </row>
    <row r="73" customFormat="false" ht="32.25" hidden="false" customHeight="true" outlineLevel="0" collapsed="false">
      <c r="A73" s="194" t="s">
        <v>54</v>
      </c>
      <c r="B73" s="195"/>
      <c r="C73" s="196" t="n">
        <v>3445</v>
      </c>
      <c r="D73" s="196" t="n">
        <v>2185</v>
      </c>
      <c r="E73" s="196" t="n">
        <v>2370</v>
      </c>
      <c r="F73" s="196" t="n">
        <v>2370</v>
      </c>
      <c r="G73" s="192" t="n">
        <v>1110</v>
      </c>
      <c r="H73" s="193" t="n">
        <v>2550</v>
      </c>
    </row>
    <row r="74" customFormat="false" ht="39.75" hidden="false" customHeight="true" outlineLevel="0" collapsed="false">
      <c r="A74" s="197" t="s">
        <v>246</v>
      </c>
      <c r="B74" s="190" t="s">
        <v>247</v>
      </c>
      <c r="C74" s="198" t="n">
        <v>1728</v>
      </c>
      <c r="D74" s="198" t="n">
        <v>618</v>
      </c>
      <c r="E74" s="198" t="n">
        <v>895</v>
      </c>
      <c r="F74" s="198" t="n">
        <v>895</v>
      </c>
      <c r="G74" s="199" t="n">
        <v>994</v>
      </c>
      <c r="H74" s="193" t="n">
        <v>966</v>
      </c>
    </row>
    <row r="75" customFormat="false" ht="32.25" hidden="false" customHeight="true" outlineLevel="0" collapsed="false">
      <c r="A75" s="200" t="s">
        <v>248</v>
      </c>
      <c r="B75" s="201" t="s">
        <v>249</v>
      </c>
      <c r="C75" s="202" t="n">
        <v>1449</v>
      </c>
      <c r="D75" s="202" t="n">
        <v>429</v>
      </c>
      <c r="E75" s="202" t="n">
        <v>685</v>
      </c>
      <c r="F75" s="202" t="n">
        <v>685</v>
      </c>
      <c r="G75" s="203" t="n">
        <v>1067</v>
      </c>
      <c r="H75" s="204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25" right="0.170138888888889" top="0.35" bottom="0.27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5" t="s">
        <v>250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/>
    </row>
    <row r="4" customFormat="false" ht="15" hidden="false" customHeight="false" outlineLevel="0" collapsed="false">
      <c r="B4" s="207" t="s">
        <v>251</v>
      </c>
      <c r="C4" s="208"/>
      <c r="D4" s="208"/>
      <c r="E4" s="208"/>
      <c r="F4" s="208"/>
      <c r="G4" s="208"/>
      <c r="H4" s="208"/>
      <c r="I4" s="208"/>
      <c r="J4" s="209"/>
      <c r="K4" s="208"/>
      <c r="L4" s="209"/>
      <c r="M4" s="209"/>
      <c r="N4" s="209"/>
      <c r="O4" s="209"/>
    </row>
    <row r="5" customFormat="false" ht="15" hidden="false" customHeight="false" outlineLevel="0" collapsed="false">
      <c r="B5" s="208"/>
      <c r="C5" s="208"/>
      <c r="D5" s="208"/>
      <c r="E5" s="208"/>
      <c r="F5" s="208"/>
      <c r="G5" s="208"/>
      <c r="H5" s="208"/>
      <c r="I5" s="208"/>
      <c r="J5" s="209"/>
      <c r="K5" s="208"/>
      <c r="L5" s="209"/>
      <c r="M5" s="209"/>
      <c r="N5" s="209"/>
      <c r="O5" s="209"/>
    </row>
    <row r="6" customFormat="false" ht="15" hidden="false" customHeight="false" outlineLevel="0" collapsed="false">
      <c r="B6" s="207" t="s">
        <v>252</v>
      </c>
      <c r="C6" s="208"/>
      <c r="D6" s="208"/>
      <c r="E6" s="208"/>
      <c r="F6" s="208"/>
      <c r="G6" s="208"/>
      <c r="H6" s="208"/>
      <c r="I6" s="208"/>
      <c r="J6" s="209"/>
      <c r="K6" s="208"/>
      <c r="L6" s="209"/>
      <c r="M6" s="209"/>
      <c r="N6" s="209"/>
      <c r="O6" s="209"/>
    </row>
    <row r="7" customFormat="false" ht="15" hidden="false" customHeight="false" outlineLevel="0" collapsed="false">
      <c r="A7" s="210"/>
      <c r="B7" s="208"/>
      <c r="C7" s="208"/>
      <c r="D7" s="208"/>
      <c r="E7" s="208"/>
      <c r="F7" s="208"/>
      <c r="G7" s="208"/>
      <c r="H7" s="208"/>
      <c r="I7" s="208"/>
      <c r="J7" s="209"/>
      <c r="K7" s="208"/>
      <c r="L7" s="209"/>
      <c r="M7" s="209"/>
      <c r="N7" s="209"/>
      <c r="O7" s="209"/>
    </row>
    <row r="8" customFormat="false" ht="15" hidden="false" customHeight="false" outlineLevel="0" collapsed="false">
      <c r="A8" s="210"/>
      <c r="B8" s="207" t="s">
        <v>253</v>
      </c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9"/>
      <c r="N8" s="209"/>
      <c r="O8" s="209"/>
    </row>
    <row r="9" customFormat="false" ht="15" hidden="false" customHeight="false" outlineLevel="0" collapsed="false">
      <c r="A9" s="210"/>
      <c r="B9" s="207" t="s">
        <v>254</v>
      </c>
      <c r="C9" s="208"/>
      <c r="D9" s="208"/>
      <c r="E9" s="208"/>
      <c r="F9" s="208"/>
      <c r="G9" s="208"/>
      <c r="H9" s="208"/>
      <c r="I9" s="208"/>
      <c r="J9" s="209"/>
      <c r="K9" s="208"/>
      <c r="L9" s="209"/>
      <c r="M9" s="209"/>
      <c r="N9" s="209"/>
      <c r="O9" s="209"/>
    </row>
    <row r="10" customFormat="false" ht="15" hidden="false" customHeight="false" outlineLevel="0" collapsed="false">
      <c r="B10" s="207" t="s">
        <v>255</v>
      </c>
      <c r="C10" s="208"/>
      <c r="D10" s="208"/>
      <c r="E10" s="208"/>
      <c r="F10" s="208"/>
      <c r="G10" s="208"/>
      <c r="H10" s="208"/>
      <c r="I10" s="208"/>
      <c r="J10" s="209"/>
      <c r="K10" s="208"/>
      <c r="L10" s="209"/>
      <c r="M10" s="209"/>
      <c r="N10" s="209"/>
      <c r="O10" s="209"/>
    </row>
    <row r="11" customFormat="false" ht="1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9"/>
      <c r="K11" s="208"/>
      <c r="L11" s="209"/>
      <c r="M11" s="209"/>
      <c r="N11" s="209"/>
      <c r="O11" s="209"/>
    </row>
    <row r="12" customFormat="false" ht="15" hidden="false" customHeight="false" outlineLevel="0" collapsed="false">
      <c r="A12" s="210"/>
      <c r="B12" s="207" t="s">
        <v>256</v>
      </c>
      <c r="C12" s="208"/>
      <c r="D12" s="208"/>
      <c r="E12" s="208"/>
      <c r="F12" s="208"/>
      <c r="G12" s="208"/>
      <c r="H12" s="208"/>
      <c r="I12" s="208"/>
      <c r="J12" s="209"/>
      <c r="K12" s="208"/>
      <c r="L12" s="209"/>
      <c r="M12" s="209"/>
      <c r="N12" s="209"/>
      <c r="O12" s="209"/>
    </row>
    <row r="13" customFormat="false" ht="15" hidden="false" customHeight="false" outlineLevel="0" collapsed="false">
      <c r="A13" s="210"/>
      <c r="B13" s="207" t="s">
        <v>257</v>
      </c>
      <c r="C13" s="208"/>
      <c r="D13" s="208"/>
      <c r="E13" s="208"/>
      <c r="F13" s="208"/>
      <c r="G13" s="208"/>
      <c r="H13" s="208"/>
      <c r="I13" s="208"/>
      <c r="J13" s="209"/>
      <c r="K13" s="208"/>
      <c r="L13" s="209"/>
      <c r="M13" s="209"/>
      <c r="N13" s="209"/>
      <c r="O13" s="209"/>
    </row>
    <row r="14" customFormat="false" ht="15" hidden="false" customHeight="false" outlineLevel="0" collapsed="false">
      <c r="A14" s="210"/>
      <c r="B14" s="208"/>
      <c r="C14" s="208"/>
      <c r="D14" s="208"/>
      <c r="E14" s="208"/>
      <c r="F14" s="208"/>
      <c r="G14" s="208"/>
      <c r="H14" s="208"/>
      <c r="I14" s="208"/>
      <c r="J14" s="209"/>
      <c r="K14" s="208"/>
      <c r="L14" s="209"/>
      <c r="M14" s="209"/>
      <c r="N14" s="209"/>
      <c r="O14" s="209"/>
    </row>
    <row r="15" customFormat="false" ht="15" hidden="false" customHeight="false" outlineLevel="0" collapsed="false">
      <c r="B15" s="207" t="s">
        <v>258</v>
      </c>
      <c r="C15" s="208"/>
      <c r="D15" s="208"/>
      <c r="E15" s="208"/>
      <c r="F15" s="208"/>
      <c r="G15" s="208"/>
      <c r="H15" s="208"/>
      <c r="I15" s="208"/>
      <c r="J15" s="209"/>
      <c r="K15" s="208"/>
      <c r="L15" s="209"/>
      <c r="M15" s="209"/>
      <c r="N15" s="209"/>
      <c r="O15" s="209"/>
    </row>
    <row r="16" customFormat="false" ht="1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9"/>
      <c r="K16" s="208"/>
      <c r="L16" s="209"/>
      <c r="M16" s="209"/>
      <c r="N16" s="209"/>
      <c r="O16" s="209"/>
    </row>
    <row r="17" customFormat="false" ht="15" hidden="false" customHeight="false" outlineLevel="0" collapsed="false">
      <c r="B17" s="207" t="s">
        <v>259</v>
      </c>
      <c r="C17" s="208"/>
      <c r="D17" s="208"/>
      <c r="E17" s="208"/>
      <c r="F17" s="208"/>
      <c r="G17" s="208"/>
      <c r="H17" s="208"/>
      <c r="I17" s="208"/>
      <c r="J17" s="209"/>
      <c r="K17" s="208"/>
      <c r="L17" s="209"/>
      <c r="M17" s="209"/>
      <c r="N17" s="209"/>
      <c r="O17" s="209"/>
    </row>
    <row r="18" customFormat="false" ht="15" hidden="false" customHeight="false" outlineLevel="0" collapsed="false">
      <c r="A18" s="210"/>
      <c r="B18" s="208"/>
      <c r="C18" s="208"/>
      <c r="D18" s="208"/>
      <c r="E18" s="208"/>
      <c r="F18" s="208"/>
      <c r="G18" s="208"/>
      <c r="H18" s="208"/>
      <c r="I18" s="208"/>
      <c r="J18" s="209"/>
      <c r="K18" s="208"/>
      <c r="L18" s="209"/>
      <c r="M18" s="209"/>
      <c r="N18" s="209"/>
      <c r="O18" s="209"/>
    </row>
    <row r="19" customFormat="false" ht="15" hidden="false" customHeight="false" outlineLevel="0" collapsed="false">
      <c r="B19" s="208" t="n">
        <v>1</v>
      </c>
      <c r="C19" s="207" t="s">
        <v>260</v>
      </c>
      <c r="D19" s="208"/>
      <c r="E19" s="208"/>
      <c r="F19" s="208"/>
      <c r="G19" s="208"/>
      <c r="H19" s="208"/>
      <c r="I19" s="208"/>
      <c r="J19" s="209"/>
      <c r="K19" s="208"/>
      <c r="L19" s="209"/>
      <c r="M19" s="209"/>
      <c r="N19" s="209"/>
      <c r="O19" s="209"/>
    </row>
    <row r="20" customFormat="false" ht="15" hidden="false" customHeight="false" outlineLevel="0" collapsed="false">
      <c r="A20" s="210"/>
      <c r="B20" s="208" t="n">
        <v>2</v>
      </c>
      <c r="C20" s="207" t="s">
        <v>261</v>
      </c>
      <c r="D20" s="208"/>
      <c r="E20" s="208"/>
      <c r="F20" s="208"/>
      <c r="G20" s="208"/>
      <c r="H20" s="208"/>
      <c r="I20" s="208"/>
      <c r="J20" s="209"/>
      <c r="K20" s="208"/>
      <c r="L20" s="209"/>
      <c r="M20" s="209"/>
      <c r="N20" s="209"/>
      <c r="O20" s="209"/>
    </row>
    <row r="21" customFormat="false" ht="15" hidden="false" customHeight="false" outlineLevel="0" collapsed="false">
      <c r="B21" s="208" t="n">
        <v>3</v>
      </c>
      <c r="C21" s="207" t="s">
        <v>262</v>
      </c>
      <c r="D21" s="208"/>
      <c r="E21" s="208"/>
      <c r="F21" s="208"/>
      <c r="G21" s="208"/>
      <c r="H21" s="208"/>
      <c r="I21" s="208"/>
      <c r="J21" s="209"/>
      <c r="K21" s="208"/>
      <c r="L21" s="209"/>
      <c r="M21" s="209"/>
      <c r="N21" s="209"/>
      <c r="O21" s="209"/>
    </row>
    <row r="22" customFormat="false" ht="15" hidden="false" customHeight="false" outlineLevel="0" collapsed="false">
      <c r="B22" s="208" t="n">
        <v>4</v>
      </c>
      <c r="C22" s="207" t="s">
        <v>263</v>
      </c>
      <c r="D22" s="208"/>
      <c r="E22" s="208"/>
      <c r="F22" s="208"/>
      <c r="G22" s="208"/>
      <c r="H22" s="208"/>
      <c r="I22" s="208"/>
      <c r="J22" s="209"/>
      <c r="K22" s="208"/>
      <c r="L22" s="209"/>
      <c r="M22" s="209"/>
      <c r="N22" s="209"/>
      <c r="O22" s="209"/>
    </row>
    <row r="23" customFormat="false" ht="15" hidden="false" customHeight="false" outlineLevel="0" collapsed="false">
      <c r="B23" s="207" t="s">
        <v>264</v>
      </c>
      <c r="C23" s="208"/>
      <c r="D23" s="208"/>
      <c r="E23" s="208"/>
      <c r="F23" s="208"/>
      <c r="G23" s="208"/>
      <c r="H23" s="208"/>
      <c r="I23" s="208"/>
      <c r="J23" s="209"/>
      <c r="K23" s="208"/>
      <c r="L23" s="209"/>
      <c r="M23" s="209"/>
      <c r="N23" s="209"/>
      <c r="O23" s="209"/>
    </row>
    <row r="24" customFormat="false" ht="1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9"/>
      <c r="K24" s="208"/>
      <c r="L24" s="209"/>
      <c r="M24" s="209"/>
      <c r="N24" s="209"/>
      <c r="O24" s="209"/>
    </row>
    <row r="25" customFormat="false" ht="15" hidden="false" customHeight="false" outlineLevel="0" collapsed="false">
      <c r="B25" s="207" t="s">
        <v>265</v>
      </c>
      <c r="C25" s="208"/>
      <c r="D25" s="208"/>
      <c r="E25" s="208"/>
      <c r="F25" s="208"/>
      <c r="G25" s="208"/>
      <c r="H25" s="208"/>
      <c r="I25" s="208"/>
      <c r="J25" s="209"/>
      <c r="K25" s="208"/>
      <c r="L25" s="209"/>
      <c r="M25" s="209"/>
      <c r="N25" s="209"/>
      <c r="O25" s="209"/>
    </row>
    <row r="26" customFormat="false" ht="15" hidden="false" customHeight="false" outlineLevel="0" collapsed="false">
      <c r="A26" s="210"/>
      <c r="B26" s="208"/>
      <c r="C26" s="208"/>
      <c r="D26" s="208"/>
      <c r="E26" s="208"/>
      <c r="F26" s="208"/>
      <c r="G26" s="208"/>
      <c r="H26" s="208"/>
      <c r="I26" s="208"/>
      <c r="J26" s="209"/>
      <c r="K26" s="208"/>
      <c r="L26" s="209"/>
      <c r="M26" s="209"/>
      <c r="N26" s="209"/>
      <c r="O26" s="209"/>
    </row>
    <row r="27" customFormat="false" ht="15" hidden="false" customHeight="false" outlineLevel="0" collapsed="false">
      <c r="A27" s="210"/>
      <c r="B27" s="207" t="s">
        <v>266</v>
      </c>
      <c r="C27" s="208"/>
      <c r="D27" s="208"/>
      <c r="E27" s="208"/>
      <c r="F27" s="208"/>
      <c r="G27" s="208"/>
      <c r="H27" s="208"/>
      <c r="I27" s="208"/>
      <c r="J27" s="209"/>
      <c r="K27" s="208"/>
      <c r="L27" s="209"/>
      <c r="M27" s="209"/>
      <c r="N27" s="209"/>
      <c r="O27" s="209"/>
    </row>
    <row r="28" customFormat="false" ht="1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9"/>
      <c r="K28" s="208"/>
      <c r="L28" s="209"/>
      <c r="M28" s="209"/>
      <c r="N28" s="209"/>
      <c r="O28" s="209"/>
    </row>
    <row r="29" customFormat="false" ht="15" hidden="false" customHeight="false" outlineLevel="0" collapsed="false">
      <c r="B29" s="207" t="s">
        <v>267</v>
      </c>
      <c r="C29" s="208"/>
      <c r="D29" s="208"/>
      <c r="E29" s="208"/>
      <c r="F29" s="208"/>
      <c r="G29" s="208"/>
      <c r="H29" s="208"/>
      <c r="I29" s="208"/>
      <c r="J29" s="209"/>
      <c r="K29" s="208"/>
      <c r="L29" s="209"/>
      <c r="M29" s="209"/>
      <c r="N29" s="209"/>
      <c r="O29" s="209"/>
    </row>
    <row r="30" customFormat="false" ht="15" hidden="false" customHeight="false" outlineLevel="0" collapsed="false">
      <c r="A30" s="210"/>
      <c r="B30" s="208"/>
      <c r="C30" s="208"/>
      <c r="D30" s="208"/>
      <c r="E30" s="208"/>
      <c r="F30" s="208"/>
      <c r="G30" s="208"/>
      <c r="H30" s="208"/>
      <c r="I30" s="208"/>
      <c r="J30" s="209"/>
      <c r="K30" s="208"/>
      <c r="L30" s="209"/>
      <c r="M30" s="209"/>
      <c r="N30" s="209"/>
      <c r="O30" s="209"/>
    </row>
    <row r="31" customFormat="false" ht="15" hidden="false" customHeight="false" outlineLevel="0" collapsed="false">
      <c r="A31" s="210"/>
      <c r="B31" s="207" t="s">
        <v>268</v>
      </c>
      <c r="C31" s="208"/>
      <c r="D31" s="208"/>
      <c r="E31" s="208"/>
      <c r="F31" s="208"/>
      <c r="G31" s="208"/>
      <c r="H31" s="208"/>
      <c r="I31" s="208"/>
      <c r="J31" s="209"/>
      <c r="K31" s="208"/>
      <c r="L31" s="209"/>
      <c r="M31" s="209"/>
      <c r="N31" s="209"/>
      <c r="O31" s="209"/>
    </row>
    <row r="32" customFormat="false" ht="15" hidden="false" customHeight="false" outlineLevel="0" collapsed="false">
      <c r="A32" s="210"/>
      <c r="B32" s="208"/>
      <c r="C32" s="208"/>
      <c r="D32" s="208"/>
      <c r="E32" s="208"/>
      <c r="F32" s="208"/>
      <c r="G32" s="208"/>
      <c r="H32" s="208"/>
      <c r="I32" s="208"/>
      <c r="J32" s="209"/>
      <c r="K32" s="208"/>
      <c r="L32" s="209"/>
      <c r="M32" s="209"/>
      <c r="N32" s="209"/>
      <c r="O32" s="209"/>
    </row>
    <row r="33" customFormat="false" ht="15" hidden="false" customHeight="false" outlineLevel="0" collapsed="false">
      <c r="B33" s="207" t="s">
        <v>269</v>
      </c>
      <c r="C33" s="208"/>
      <c r="D33" s="208"/>
      <c r="E33" s="208"/>
      <c r="F33" s="208"/>
      <c r="G33" s="208"/>
      <c r="H33" s="208"/>
      <c r="I33" s="208"/>
      <c r="J33" s="209"/>
      <c r="K33" s="208"/>
      <c r="L33" s="209"/>
      <c r="M33" s="209"/>
      <c r="N33" s="209"/>
      <c r="O33" s="209"/>
    </row>
    <row r="34" customFormat="false" ht="15" hidden="false" customHeight="false" outlineLevel="0" collapsed="false">
      <c r="A34" s="210"/>
      <c r="B34" s="207" t="s">
        <v>270</v>
      </c>
      <c r="C34" s="208"/>
      <c r="D34" s="208"/>
      <c r="E34" s="208"/>
      <c r="F34" s="208"/>
      <c r="G34" s="208"/>
      <c r="H34" s="208"/>
      <c r="I34" s="208"/>
      <c r="J34" s="209"/>
      <c r="K34" s="208"/>
      <c r="L34" s="209"/>
      <c r="M34" s="209"/>
      <c r="N34" s="209"/>
      <c r="O34" s="209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9"/>
      <c r="K35" s="208"/>
      <c r="L35" s="209"/>
      <c r="M35" s="209"/>
      <c r="N35" s="209"/>
      <c r="O35" s="209"/>
    </row>
    <row r="36" customFormat="false" ht="15" hidden="false" customHeight="false" outlineLevel="0" collapsed="false">
      <c r="A36" s="210"/>
      <c r="B36" s="207" t="s">
        <v>271</v>
      </c>
      <c r="C36" s="208"/>
      <c r="D36" s="208"/>
      <c r="E36" s="208"/>
      <c r="F36" s="208"/>
      <c r="G36" s="208"/>
      <c r="H36" s="208"/>
      <c r="I36" s="208"/>
      <c r="J36" s="209"/>
      <c r="K36" s="208"/>
      <c r="L36" s="209"/>
      <c r="M36" s="209"/>
      <c r="N36" s="209"/>
      <c r="O36" s="209"/>
    </row>
    <row r="37" customFormat="false" ht="1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9"/>
      <c r="K37" s="208"/>
      <c r="L37" s="209"/>
      <c r="M37" s="209"/>
      <c r="N37" s="209"/>
      <c r="O37" s="209"/>
    </row>
    <row r="38" customFormat="false" ht="15" hidden="false" customHeight="false" outlineLevel="0" collapsed="false">
      <c r="A38" s="210"/>
      <c r="B38" s="207" t="s">
        <v>272</v>
      </c>
      <c r="C38" s="208"/>
      <c r="D38" s="208"/>
      <c r="E38" s="208"/>
      <c r="F38" s="208"/>
      <c r="G38" s="208"/>
      <c r="H38" s="208"/>
      <c r="I38" s="208"/>
      <c r="J38" s="209"/>
      <c r="K38" s="208"/>
      <c r="L38" s="209"/>
      <c r="M38" s="209"/>
      <c r="N38" s="209"/>
      <c r="O38" s="209"/>
    </row>
    <row r="39" customFormat="false" ht="1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9"/>
      <c r="K39" s="208"/>
      <c r="L39" s="209"/>
      <c r="M39" s="209"/>
      <c r="N39" s="209"/>
      <c r="O39" s="209"/>
    </row>
    <row r="40" customFormat="false" ht="15" hidden="false" customHeight="false" outlineLevel="0" collapsed="false">
      <c r="A40" s="210"/>
      <c r="B40" s="207" t="s">
        <v>273</v>
      </c>
      <c r="C40" s="207" t="s">
        <v>274</v>
      </c>
      <c r="D40" s="208"/>
      <c r="E40" s="208"/>
      <c r="F40" s="208"/>
      <c r="G40" s="208"/>
      <c r="H40" s="208"/>
      <c r="I40" s="208"/>
      <c r="J40" s="209"/>
      <c r="K40" s="208"/>
      <c r="L40" s="209"/>
      <c r="M40" s="209"/>
      <c r="N40" s="209"/>
      <c r="O40" s="209"/>
    </row>
    <row r="41" customFormat="false" ht="1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9"/>
      <c r="K41" s="208"/>
      <c r="L41" s="209"/>
      <c r="M41" s="209"/>
      <c r="N41" s="209"/>
      <c r="O41" s="209"/>
    </row>
    <row r="42" customFormat="false" ht="15" hidden="false" customHeight="false" outlineLevel="0" collapsed="false">
      <c r="B42" s="208" t="n">
        <v>1</v>
      </c>
      <c r="C42" s="207" t="s">
        <v>275</v>
      </c>
      <c r="D42" s="208"/>
      <c r="E42" s="208"/>
      <c r="F42" s="208"/>
      <c r="G42" s="208"/>
      <c r="H42" s="208"/>
      <c r="I42" s="208"/>
      <c r="J42" s="209"/>
      <c r="K42" s="208"/>
      <c r="L42" s="209"/>
      <c r="M42" s="209"/>
      <c r="N42" s="209"/>
      <c r="O42" s="209"/>
    </row>
    <row r="43" customFormat="false" ht="15" hidden="false" customHeight="false" outlineLevel="0" collapsed="false">
      <c r="A43" s="210"/>
      <c r="B43" s="207" t="s">
        <v>276</v>
      </c>
      <c r="C43" s="208"/>
      <c r="D43" s="208"/>
      <c r="E43" s="208"/>
      <c r="F43" s="208"/>
      <c r="G43" s="208"/>
      <c r="H43" s="208"/>
      <c r="I43" s="208"/>
      <c r="J43" s="209"/>
      <c r="K43" s="208"/>
      <c r="L43" s="209"/>
      <c r="M43" s="209"/>
      <c r="N43" s="209"/>
      <c r="O43" s="209"/>
    </row>
    <row r="44" customFormat="false" ht="15" hidden="false" customHeight="false" outlineLevel="0" collapsed="false">
      <c r="A44" s="210"/>
      <c r="B44" s="208"/>
      <c r="C44" s="208"/>
      <c r="D44" s="208"/>
      <c r="E44" s="208"/>
      <c r="F44" s="208"/>
      <c r="G44" s="208"/>
      <c r="H44" s="208"/>
      <c r="I44" s="208"/>
      <c r="J44" s="209"/>
      <c r="K44" s="208"/>
      <c r="L44" s="209"/>
      <c r="M44" s="209"/>
      <c r="N44" s="209"/>
      <c r="O44" s="209"/>
    </row>
    <row r="45" customFormat="false" ht="15" hidden="false" customHeight="false" outlineLevel="0" collapsed="false">
      <c r="B45" s="208" t="n">
        <v>2</v>
      </c>
      <c r="C45" s="207" t="s">
        <v>277</v>
      </c>
      <c r="D45" s="208"/>
      <c r="E45" s="208"/>
      <c r="F45" s="208"/>
      <c r="G45" s="208"/>
      <c r="H45" s="208"/>
      <c r="I45" s="208"/>
      <c r="J45" s="209"/>
      <c r="K45" s="208"/>
      <c r="L45" s="209"/>
      <c r="M45" s="209"/>
      <c r="N45" s="209"/>
      <c r="O45" s="209"/>
    </row>
    <row r="46" customFormat="false" ht="15" hidden="false" customHeight="false" outlineLevel="0" collapsed="false">
      <c r="B46" s="207" t="s">
        <v>278</v>
      </c>
      <c r="C46" s="208"/>
      <c r="D46" s="208"/>
      <c r="E46" s="208"/>
      <c r="F46" s="208"/>
      <c r="G46" s="208"/>
      <c r="H46" s="208"/>
      <c r="I46" s="208"/>
      <c r="J46" s="209"/>
      <c r="K46" s="208"/>
      <c r="L46" s="209"/>
      <c r="M46" s="209"/>
      <c r="N46" s="209"/>
      <c r="O46" s="209"/>
    </row>
    <row r="47" customFormat="false" ht="1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9"/>
      <c r="K47" s="208"/>
      <c r="L47" s="209"/>
      <c r="M47" s="209"/>
      <c r="N47" s="209"/>
      <c r="O47" s="209"/>
    </row>
    <row r="48" customFormat="false" ht="15" hidden="false" customHeight="false" outlineLevel="0" collapsed="false">
      <c r="B48" s="207" t="s">
        <v>279</v>
      </c>
      <c r="C48" s="208"/>
      <c r="D48" s="208"/>
      <c r="E48" s="208"/>
      <c r="F48" s="208"/>
      <c r="G48" s="208"/>
      <c r="H48" s="208"/>
      <c r="I48" s="208"/>
      <c r="J48" s="209"/>
      <c r="K48" s="208"/>
      <c r="L48" s="209"/>
      <c r="M48" s="209"/>
      <c r="N48" s="209"/>
      <c r="O48" s="209"/>
    </row>
    <row r="49" customFormat="false" ht="1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9"/>
      <c r="K49" s="208"/>
      <c r="L49" s="209"/>
      <c r="M49" s="209"/>
      <c r="N49" s="209"/>
      <c r="O49" s="209"/>
    </row>
    <row r="50" customFormat="false" ht="15" hidden="false" customHeight="false" outlineLevel="0" collapsed="false">
      <c r="B50" s="207" t="s">
        <v>280</v>
      </c>
      <c r="C50" s="208"/>
      <c r="D50" s="208"/>
      <c r="E50" s="208"/>
      <c r="F50" s="208"/>
      <c r="G50" s="208"/>
      <c r="H50" s="208"/>
      <c r="I50" s="208"/>
      <c r="J50" s="209"/>
      <c r="K50" s="208"/>
      <c r="L50" s="209"/>
      <c r="M50" s="209"/>
      <c r="N50" s="209"/>
      <c r="O50" s="209"/>
    </row>
    <row r="51" customFormat="false" ht="1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9"/>
      <c r="K51" s="208"/>
      <c r="L51" s="209"/>
      <c r="M51" s="209"/>
      <c r="N51" s="209"/>
      <c r="O51" s="209"/>
    </row>
    <row r="52" customFormat="false" ht="15" hidden="false" customHeight="false" outlineLevel="0" collapsed="false">
      <c r="A52" s="210"/>
      <c r="B52" s="208"/>
      <c r="C52" s="208"/>
      <c r="D52" s="207" t="s">
        <v>281</v>
      </c>
      <c r="E52" s="207" t="s">
        <v>282</v>
      </c>
      <c r="F52" s="208"/>
      <c r="G52" s="208"/>
      <c r="H52" s="208"/>
      <c r="I52" s="208"/>
      <c r="J52" s="209"/>
      <c r="K52" s="208"/>
      <c r="L52" s="209"/>
      <c r="M52" s="209"/>
      <c r="N52" s="209"/>
      <c r="O52" s="209"/>
    </row>
    <row r="53" customFormat="false" ht="15" hidden="false" customHeight="false" outlineLevel="0" collapsed="false">
      <c r="A53" s="210"/>
      <c r="B53" s="208"/>
      <c r="C53" s="208"/>
      <c r="D53" s="207" t="s">
        <v>283</v>
      </c>
      <c r="E53" s="207" t="s">
        <v>284</v>
      </c>
      <c r="F53" s="208"/>
      <c r="G53" s="208"/>
      <c r="H53" s="208"/>
      <c r="I53" s="208"/>
      <c r="J53" s="209"/>
      <c r="K53" s="208"/>
      <c r="L53" s="209"/>
      <c r="M53" s="209"/>
      <c r="N53" s="209"/>
      <c r="O53" s="209"/>
    </row>
    <row r="54" customFormat="false" ht="15" hidden="false" customHeight="false" outlineLevel="0" collapsed="false">
      <c r="B54" s="208"/>
      <c r="C54" s="208"/>
      <c r="D54" s="208"/>
      <c r="E54" s="207" t="s">
        <v>285</v>
      </c>
      <c r="F54" s="208"/>
      <c r="G54" s="208"/>
      <c r="H54" s="208"/>
      <c r="I54" s="208"/>
      <c r="J54" s="209"/>
      <c r="K54" s="208"/>
      <c r="L54" s="209"/>
      <c r="M54" s="209"/>
      <c r="N54" s="209"/>
      <c r="O54" s="209"/>
    </row>
    <row r="55" customFormat="false" ht="15" hidden="false" customHeight="false" outlineLevel="0" collapsed="false">
      <c r="B55" s="208"/>
      <c r="C55" s="207" t="s">
        <v>286</v>
      </c>
      <c r="D55" s="207" t="s">
        <v>287</v>
      </c>
      <c r="E55" s="208"/>
      <c r="F55" s="208"/>
      <c r="G55" s="208"/>
      <c r="H55" s="208"/>
      <c r="I55" s="208"/>
      <c r="J55" s="209"/>
      <c r="K55" s="208"/>
      <c r="L55" s="209"/>
      <c r="M55" s="209"/>
      <c r="N55" s="209"/>
      <c r="O55" s="209"/>
    </row>
    <row r="56" customFormat="false" ht="15" hidden="false" customHeight="false" outlineLevel="0" collapsed="false">
      <c r="A56" s="210"/>
      <c r="B56" s="208"/>
      <c r="C56" s="208"/>
      <c r="D56" s="208"/>
      <c r="E56" s="207" t="s">
        <v>288</v>
      </c>
      <c r="F56" s="208"/>
      <c r="G56" s="208"/>
      <c r="H56" s="208"/>
      <c r="I56" s="208"/>
      <c r="J56" s="209"/>
      <c r="K56" s="208"/>
      <c r="L56" s="209"/>
      <c r="M56" s="209"/>
      <c r="N56" s="209"/>
      <c r="O56" s="209"/>
    </row>
    <row r="57" customFormat="false" ht="15" hidden="false" customHeight="false" outlineLevel="0" collapsed="false">
      <c r="A57" s="210"/>
      <c r="B57" s="208"/>
      <c r="C57" s="207" t="s">
        <v>289</v>
      </c>
      <c r="D57" s="207" t="s">
        <v>290</v>
      </c>
      <c r="E57" s="207" t="s">
        <v>290</v>
      </c>
      <c r="F57" s="208"/>
      <c r="G57" s="208"/>
      <c r="H57" s="208"/>
      <c r="I57" s="208"/>
      <c r="J57" s="209"/>
      <c r="K57" s="208"/>
      <c r="L57" s="209"/>
      <c r="M57" s="209"/>
      <c r="N57" s="209"/>
      <c r="O57" s="209"/>
    </row>
    <row r="58" customFormat="false" ht="15" hidden="false" customHeight="false" outlineLevel="0" collapsed="false">
      <c r="A58" s="210"/>
      <c r="B58" s="208"/>
      <c r="C58" s="207" t="s">
        <v>291</v>
      </c>
      <c r="D58" s="211" t="n">
        <v>300</v>
      </c>
      <c r="E58" s="211" t="n">
        <v>254</v>
      </c>
      <c r="F58" s="208"/>
      <c r="G58" s="208"/>
      <c r="H58" s="208"/>
      <c r="I58" s="208"/>
      <c r="J58" s="209"/>
      <c r="K58" s="208"/>
      <c r="L58" s="209"/>
      <c r="M58" s="209"/>
      <c r="N58" s="209"/>
      <c r="O58" s="209"/>
    </row>
    <row r="59" customFormat="false" ht="15" hidden="false" customHeight="false" outlineLevel="0" collapsed="false">
      <c r="B59" s="208"/>
      <c r="C59" s="207" t="s">
        <v>292</v>
      </c>
      <c r="D59" s="211" t="n">
        <v>400</v>
      </c>
      <c r="E59" s="211" t="n">
        <v>339</v>
      </c>
      <c r="F59" s="208"/>
      <c r="G59" s="208"/>
      <c r="H59" s="208"/>
      <c r="I59" s="208"/>
      <c r="J59" s="209"/>
      <c r="K59" s="208"/>
      <c r="L59" s="209"/>
      <c r="M59" s="209"/>
      <c r="N59" s="209"/>
      <c r="O59" s="209"/>
    </row>
    <row r="60" customFormat="false" ht="15" hidden="false" customHeight="false" outlineLevel="0" collapsed="false">
      <c r="B60" s="208"/>
      <c r="C60" s="207" t="s">
        <v>293</v>
      </c>
      <c r="D60" s="211" t="n">
        <v>500</v>
      </c>
      <c r="E60" s="211" t="n">
        <v>424</v>
      </c>
      <c r="F60" s="208"/>
      <c r="G60" s="208"/>
      <c r="H60" s="208"/>
      <c r="I60" s="208"/>
      <c r="J60" s="209"/>
      <c r="K60" s="208"/>
      <c r="L60" s="209"/>
      <c r="M60" s="209"/>
      <c r="N60" s="209"/>
      <c r="O60" s="209"/>
    </row>
    <row r="61" customFormat="false" ht="15" hidden="false" customHeight="false" outlineLevel="0" collapsed="false">
      <c r="B61" s="208"/>
      <c r="C61" s="207" t="s">
        <v>294</v>
      </c>
      <c r="D61" s="211" t="n">
        <v>600</v>
      </c>
      <c r="E61" s="211" t="n">
        <v>508</v>
      </c>
      <c r="F61" s="208"/>
      <c r="G61" s="208"/>
      <c r="H61" s="208"/>
      <c r="I61" s="208"/>
      <c r="J61" s="209"/>
      <c r="K61" s="208"/>
      <c r="L61" s="209"/>
      <c r="M61" s="209"/>
      <c r="N61" s="209"/>
      <c r="O61" s="209"/>
    </row>
    <row r="62" customFormat="false" ht="15" hidden="false" customHeight="false" outlineLevel="0" collapsed="false">
      <c r="A62" s="210"/>
      <c r="B62" s="208"/>
      <c r="C62" s="207" t="s">
        <v>295</v>
      </c>
      <c r="D62" s="211" t="n">
        <v>675</v>
      </c>
      <c r="E62" s="211" t="n">
        <v>572</v>
      </c>
      <c r="F62" s="208"/>
      <c r="G62" s="208"/>
      <c r="H62" s="208"/>
      <c r="I62" s="208"/>
      <c r="J62" s="209"/>
      <c r="K62" s="208"/>
      <c r="L62" s="209"/>
      <c r="M62" s="209"/>
      <c r="N62" s="209"/>
      <c r="O62" s="209"/>
    </row>
    <row r="63" customFormat="false" ht="15" hidden="false" customHeight="false" outlineLevel="0" collapsed="false">
      <c r="B63" s="208"/>
      <c r="C63" s="207" t="s">
        <v>296</v>
      </c>
      <c r="D63" s="211" t="n">
        <v>750</v>
      </c>
      <c r="E63" s="211" t="n">
        <v>636</v>
      </c>
      <c r="F63" s="208"/>
      <c r="G63" s="208"/>
      <c r="H63" s="208"/>
      <c r="I63" s="208"/>
      <c r="J63" s="209"/>
      <c r="K63" s="208"/>
      <c r="L63" s="209"/>
      <c r="M63" s="209"/>
      <c r="N63" s="209"/>
      <c r="O63" s="209"/>
    </row>
    <row r="64" customFormat="false" ht="15" hidden="false" customHeight="false" outlineLevel="0" collapsed="false">
      <c r="B64" s="208"/>
      <c r="C64" s="207" t="s">
        <v>297</v>
      </c>
      <c r="D64" s="211" t="n">
        <v>800</v>
      </c>
      <c r="E64" s="211" t="n">
        <v>678</v>
      </c>
      <c r="F64" s="208"/>
      <c r="G64" s="208"/>
      <c r="H64" s="208"/>
      <c r="I64" s="208"/>
      <c r="J64" s="209"/>
      <c r="K64" s="208"/>
      <c r="L64" s="209"/>
      <c r="M64" s="209"/>
      <c r="N64" s="209"/>
      <c r="O64" s="209"/>
    </row>
    <row r="65" customFormat="false" ht="15" hidden="false" customHeight="false" outlineLevel="0" collapsed="false">
      <c r="B65" s="207" t="s">
        <v>298</v>
      </c>
      <c r="C65" s="208"/>
      <c r="D65" s="208"/>
      <c r="E65" s="207" t="s">
        <v>299</v>
      </c>
      <c r="F65" s="208"/>
      <c r="G65" s="208"/>
      <c r="H65" s="208"/>
      <c r="I65" s="208"/>
      <c r="J65" s="209"/>
      <c r="K65" s="208"/>
      <c r="L65" s="209"/>
      <c r="M65" s="209"/>
      <c r="N65" s="209"/>
      <c r="O65" s="209"/>
    </row>
    <row r="66" customFormat="false" ht="15" hidden="false" customHeight="false" outlineLevel="0" collapsed="false">
      <c r="B66" s="208"/>
      <c r="C66" s="208"/>
      <c r="D66" s="207" t="s">
        <v>300</v>
      </c>
      <c r="E66" s="208"/>
      <c r="F66" s="208"/>
      <c r="G66" s="208"/>
      <c r="H66" s="208"/>
      <c r="I66" s="208"/>
      <c r="J66" s="209"/>
      <c r="K66" s="208"/>
      <c r="L66" s="209"/>
      <c r="M66" s="209"/>
      <c r="N66" s="209"/>
      <c r="O66" s="209"/>
    </row>
    <row r="67" customFormat="false" ht="15" hidden="false" customHeight="false" outlineLevel="0" collapsed="false">
      <c r="B67" s="207" t="s">
        <v>301</v>
      </c>
      <c r="C67" s="208"/>
      <c r="D67" s="208"/>
      <c r="E67" s="207" t="s">
        <v>302</v>
      </c>
      <c r="F67" s="208"/>
      <c r="G67" s="208"/>
      <c r="H67" s="208"/>
      <c r="I67" s="208"/>
      <c r="J67" s="209"/>
      <c r="K67" s="208"/>
      <c r="L67" s="209"/>
      <c r="M67" s="209"/>
      <c r="N67" s="209"/>
      <c r="O67" s="209"/>
    </row>
    <row r="68" customFormat="false" ht="15" hidden="false" customHeight="false" outlineLevel="0" collapsed="false">
      <c r="A68" s="210"/>
      <c r="B68" s="207" t="s">
        <v>303</v>
      </c>
      <c r="C68" s="208"/>
      <c r="D68" s="208"/>
      <c r="E68" s="207" t="s">
        <v>304</v>
      </c>
      <c r="F68" s="208"/>
      <c r="G68" s="208"/>
      <c r="H68" s="208"/>
      <c r="I68" s="208"/>
      <c r="J68" s="209"/>
      <c r="K68" s="208"/>
      <c r="L68" s="209"/>
      <c r="M68" s="209"/>
      <c r="N68" s="209"/>
      <c r="O68" s="209"/>
    </row>
    <row r="69" customFormat="false" ht="15" hidden="false" customHeight="false" outlineLevel="0" collapsed="false">
      <c r="B69" s="208"/>
      <c r="C69" s="207" t="s">
        <v>305</v>
      </c>
      <c r="D69" s="208"/>
      <c r="E69" s="208"/>
      <c r="F69" s="208"/>
      <c r="G69" s="208"/>
      <c r="H69" s="208"/>
      <c r="I69" s="208"/>
      <c r="J69" s="209"/>
      <c r="K69" s="208"/>
      <c r="L69" s="209"/>
      <c r="M69" s="209"/>
      <c r="N69" s="209"/>
      <c r="O69" s="209"/>
    </row>
    <row r="70" customFormat="false" ht="15" hidden="false" customHeight="false" outlineLevel="0" collapsed="false">
      <c r="B70" s="207" t="s">
        <v>306</v>
      </c>
      <c r="C70" s="208"/>
      <c r="D70" s="207" t="s">
        <v>307</v>
      </c>
      <c r="E70" s="208"/>
      <c r="F70" s="208"/>
      <c r="G70" s="208"/>
      <c r="H70" s="208"/>
      <c r="I70" s="208"/>
      <c r="J70" s="209"/>
      <c r="K70" s="208"/>
      <c r="L70" s="209"/>
      <c r="M70" s="209"/>
      <c r="N70" s="209"/>
      <c r="O70" s="209"/>
    </row>
    <row r="71" customFormat="false" ht="15" hidden="false" customHeight="false" outlineLevel="0" collapsed="false">
      <c r="A71" s="210"/>
      <c r="B71" s="207" t="s">
        <v>308</v>
      </c>
      <c r="C71" s="208"/>
      <c r="D71" s="207" t="s">
        <v>309</v>
      </c>
      <c r="E71" s="208"/>
      <c r="F71" s="208"/>
      <c r="G71" s="208"/>
      <c r="H71" s="208"/>
      <c r="I71" s="208"/>
      <c r="J71" s="209"/>
      <c r="K71" s="208"/>
      <c r="L71" s="209"/>
      <c r="M71" s="209"/>
      <c r="N71" s="209"/>
      <c r="O71" s="209"/>
    </row>
    <row r="72" customFormat="false" ht="15" hidden="false" customHeight="false" outlineLevel="0" collapsed="false">
      <c r="B72" s="207" t="s">
        <v>310</v>
      </c>
      <c r="C72" s="208"/>
      <c r="D72" s="208"/>
      <c r="E72" s="207" t="s">
        <v>311</v>
      </c>
      <c r="F72" s="208"/>
      <c r="G72" s="208"/>
      <c r="H72" s="208"/>
      <c r="I72" s="208"/>
      <c r="J72" s="209"/>
      <c r="K72" s="208"/>
      <c r="L72" s="209"/>
      <c r="M72" s="209"/>
      <c r="N72" s="209"/>
      <c r="O72" s="209"/>
    </row>
    <row r="73" customFormat="false" ht="15" hidden="false" customHeight="false" outlineLevel="0" collapsed="false">
      <c r="A73" s="210"/>
      <c r="B73" s="208"/>
      <c r="C73" s="207" t="s">
        <v>312</v>
      </c>
      <c r="D73" s="208"/>
      <c r="E73" s="208"/>
      <c r="F73" s="208"/>
      <c r="G73" s="208"/>
      <c r="H73" s="208"/>
      <c r="I73" s="208"/>
      <c r="J73" s="209"/>
      <c r="K73" s="208"/>
      <c r="L73" s="209"/>
      <c r="M73" s="209"/>
      <c r="N73" s="209"/>
      <c r="O73" s="209"/>
    </row>
    <row r="74" customFormat="false" ht="15" hidden="false" customHeight="false" outlineLevel="0" collapsed="false">
      <c r="A74" s="210"/>
      <c r="B74" s="207" t="s">
        <v>313</v>
      </c>
      <c r="C74" s="208"/>
      <c r="D74" s="208"/>
      <c r="E74" s="207" t="s">
        <v>314</v>
      </c>
      <c r="F74" s="208"/>
      <c r="G74" s="208"/>
      <c r="H74" s="208"/>
      <c r="I74" s="208"/>
      <c r="J74" s="209"/>
      <c r="K74" s="208"/>
      <c r="L74" s="209"/>
      <c r="M74" s="209"/>
      <c r="N74" s="209"/>
      <c r="O74" s="209"/>
    </row>
    <row r="75" customFormat="false" ht="15" hidden="false" customHeight="false" outlineLevel="0" collapsed="false">
      <c r="A75" s="210"/>
      <c r="B75" s="208"/>
      <c r="C75" s="207" t="s">
        <v>315</v>
      </c>
      <c r="D75" s="208"/>
      <c r="E75" s="208"/>
      <c r="F75" s="208"/>
      <c r="G75" s="208"/>
      <c r="H75" s="208"/>
      <c r="I75" s="208"/>
      <c r="J75" s="209"/>
      <c r="K75" s="208"/>
      <c r="L75" s="209"/>
      <c r="M75" s="209"/>
      <c r="N75" s="209"/>
      <c r="O75" s="209"/>
    </row>
    <row r="76" customFormat="false" ht="15" hidden="false" customHeight="false" outlineLevel="0" collapsed="false">
      <c r="B76" s="207" t="s">
        <v>316</v>
      </c>
      <c r="C76" s="208"/>
      <c r="D76" s="208"/>
      <c r="E76" s="208"/>
      <c r="F76" s="207" t="s">
        <v>317</v>
      </c>
      <c r="G76" s="208"/>
      <c r="H76" s="208"/>
      <c r="I76" s="208"/>
      <c r="J76" s="209"/>
      <c r="K76" s="208"/>
      <c r="L76" s="209"/>
      <c r="M76" s="209"/>
      <c r="N76" s="209"/>
      <c r="O76" s="209"/>
    </row>
    <row r="77" customFormat="false" ht="15" hidden="false" customHeight="false" outlineLevel="0" collapsed="false">
      <c r="B77" s="208"/>
      <c r="C77" s="208"/>
      <c r="D77" s="207" t="s">
        <v>318</v>
      </c>
      <c r="E77" s="208"/>
      <c r="F77" s="208"/>
      <c r="G77" s="208"/>
      <c r="H77" s="208"/>
      <c r="I77" s="208"/>
      <c r="J77" s="209"/>
      <c r="K77" s="208"/>
      <c r="L77" s="209"/>
      <c r="M77" s="209"/>
      <c r="N77" s="209"/>
      <c r="O77" s="209"/>
    </row>
    <row r="78" customFormat="false" ht="15" hidden="false" customHeight="false" outlineLevel="0" collapsed="false">
      <c r="A78" s="210"/>
      <c r="B78" s="207" t="s">
        <v>319</v>
      </c>
      <c r="C78" s="208"/>
      <c r="D78" s="208"/>
      <c r="E78" s="207" t="s">
        <v>320</v>
      </c>
      <c r="F78" s="208"/>
      <c r="G78" s="208"/>
      <c r="H78" s="208"/>
      <c r="I78" s="208"/>
      <c r="J78" s="209"/>
      <c r="K78" s="208"/>
      <c r="L78" s="209"/>
      <c r="M78" s="209"/>
      <c r="N78" s="209"/>
      <c r="O78" s="209"/>
    </row>
    <row r="79" customFormat="false" ht="15" hidden="false" customHeight="false" outlineLevel="0" collapsed="false">
      <c r="A79" s="210"/>
      <c r="B79" s="208" t="n">
        <v>4</v>
      </c>
      <c r="C79" s="208"/>
      <c r="D79" s="208"/>
      <c r="E79" s="207" t="s">
        <v>321</v>
      </c>
      <c r="F79" s="208"/>
      <c r="G79" s="208"/>
      <c r="H79" s="208"/>
      <c r="I79" s="208"/>
      <c r="J79" s="209"/>
      <c r="K79" s="208"/>
      <c r="L79" s="209"/>
      <c r="M79" s="209"/>
      <c r="N79" s="209"/>
      <c r="O79" s="209"/>
    </row>
    <row r="80" customFormat="false" ht="15" hidden="false" customHeight="false" outlineLevel="0" collapsed="false">
      <c r="B80" s="207" t="s">
        <v>322</v>
      </c>
      <c r="C80" s="208"/>
      <c r="D80" s="208"/>
      <c r="E80" s="208"/>
      <c r="F80" s="208"/>
      <c r="G80" s="208"/>
      <c r="H80" s="208"/>
      <c r="I80" s="208"/>
      <c r="J80" s="209"/>
      <c r="K80" s="208"/>
      <c r="L80" s="209"/>
      <c r="M80" s="209"/>
      <c r="N80" s="209"/>
      <c r="O80" s="209"/>
    </row>
    <row r="81" customFormat="false" ht="15" hidden="false" customHeight="false" outlineLevel="0" collapsed="false">
      <c r="A81" s="210"/>
      <c r="B81" s="208" t="n">
        <v>1</v>
      </c>
      <c r="C81" s="208"/>
      <c r="D81" s="207" t="s">
        <v>323</v>
      </c>
      <c r="E81" s="208"/>
      <c r="F81" s="208"/>
      <c r="G81" s="208"/>
      <c r="H81" s="208"/>
      <c r="I81" s="208"/>
      <c r="J81" s="209"/>
      <c r="K81" s="208"/>
      <c r="L81" s="209"/>
      <c r="M81" s="209"/>
      <c r="N81" s="209"/>
      <c r="O81" s="209"/>
    </row>
    <row r="82" customFormat="false" ht="15" hidden="false" customHeight="false" outlineLevel="0" collapsed="false">
      <c r="B82" s="208" t="n">
        <v>2</v>
      </c>
      <c r="C82" s="207" t="s">
        <v>324</v>
      </c>
      <c r="D82" s="208"/>
      <c r="E82" s="208"/>
      <c r="F82" s="208"/>
      <c r="G82" s="208"/>
      <c r="H82" s="208"/>
      <c r="I82" s="208"/>
      <c r="J82" s="209"/>
      <c r="K82" s="208"/>
      <c r="L82" s="209"/>
      <c r="M82" s="209"/>
      <c r="N82" s="209"/>
      <c r="O82" s="209"/>
    </row>
    <row r="83" customFormat="false" ht="15" hidden="false" customHeight="false" outlineLevel="0" collapsed="false">
      <c r="A83" s="210"/>
      <c r="B83" s="208"/>
      <c r="C83" s="207" t="s">
        <v>325</v>
      </c>
      <c r="D83" s="208"/>
      <c r="E83" s="208"/>
      <c r="F83" s="208"/>
      <c r="G83" s="208"/>
      <c r="H83" s="208"/>
      <c r="I83" s="208"/>
      <c r="J83" s="209"/>
      <c r="K83" s="208"/>
      <c r="L83" s="209"/>
      <c r="M83" s="209"/>
      <c r="N83" s="209"/>
      <c r="O83" s="209"/>
    </row>
    <row r="84" customFormat="false" ht="15" hidden="false" customHeight="false" outlineLevel="0" collapsed="false">
      <c r="B84" s="208"/>
      <c r="C84" s="207" t="s">
        <v>326</v>
      </c>
      <c r="D84" s="207" t="s">
        <v>327</v>
      </c>
      <c r="E84" s="207" t="s">
        <v>328</v>
      </c>
      <c r="F84" s="207" t="s">
        <v>329</v>
      </c>
      <c r="G84" s="207" t="s">
        <v>330</v>
      </c>
      <c r="H84" s="208"/>
      <c r="I84" s="208"/>
      <c r="J84" s="209"/>
      <c r="K84" s="208"/>
      <c r="L84" s="209"/>
      <c r="M84" s="209"/>
      <c r="N84" s="209"/>
      <c r="O84" s="209"/>
    </row>
    <row r="85" customFormat="false" ht="15" hidden="false" customHeight="false" outlineLevel="0" collapsed="false">
      <c r="A85" s="210"/>
      <c r="B85" s="208"/>
      <c r="C85" s="207" t="s">
        <v>290</v>
      </c>
      <c r="D85" s="211" t="n">
        <v>300</v>
      </c>
      <c r="E85" s="211" t="n">
        <v>400</v>
      </c>
      <c r="F85" s="211" t="n">
        <v>500</v>
      </c>
      <c r="G85" s="211" t="n">
        <v>600</v>
      </c>
      <c r="H85" s="208"/>
      <c r="I85" s="208"/>
      <c r="J85" s="209"/>
      <c r="K85" s="208"/>
      <c r="L85" s="209"/>
      <c r="M85" s="209"/>
      <c r="N85" s="209"/>
      <c r="O85" s="209"/>
    </row>
    <row r="86" customFormat="false" ht="15" hidden="false" customHeight="false" outlineLevel="0" collapsed="false">
      <c r="A86" s="210"/>
      <c r="B86" s="207" t="s">
        <v>298</v>
      </c>
      <c r="C86" s="208"/>
      <c r="D86" s="208"/>
      <c r="E86" s="207" t="s">
        <v>331</v>
      </c>
      <c r="F86" s="208"/>
      <c r="G86" s="208"/>
      <c r="H86" s="208"/>
      <c r="I86" s="208"/>
      <c r="J86" s="209"/>
      <c r="K86" s="208"/>
      <c r="L86" s="209"/>
      <c r="M86" s="209"/>
      <c r="N86" s="209"/>
      <c r="O86" s="209"/>
    </row>
    <row r="87" customFormat="false" ht="15" hidden="false" customHeight="false" outlineLevel="0" collapsed="false">
      <c r="B87" s="207" t="s">
        <v>301</v>
      </c>
      <c r="C87" s="208"/>
      <c r="D87" s="208"/>
      <c r="E87" s="207" t="s">
        <v>332</v>
      </c>
      <c r="F87" s="208"/>
      <c r="G87" s="208"/>
      <c r="H87" s="208"/>
      <c r="I87" s="208"/>
      <c r="J87" s="209"/>
      <c r="K87" s="208"/>
      <c r="L87" s="209"/>
      <c r="M87" s="209"/>
      <c r="N87" s="209"/>
      <c r="O87" s="209"/>
    </row>
    <row r="88" customFormat="false" ht="15" hidden="false" customHeight="false" outlineLevel="0" collapsed="false">
      <c r="A88" s="210"/>
      <c r="B88" s="208"/>
      <c r="C88" s="208"/>
      <c r="D88" s="208"/>
      <c r="E88" s="207" t="s">
        <v>333</v>
      </c>
      <c r="F88" s="208"/>
      <c r="G88" s="208"/>
      <c r="H88" s="208"/>
      <c r="I88" s="208"/>
      <c r="J88" s="209"/>
      <c r="K88" s="208"/>
      <c r="L88" s="209"/>
      <c r="M88" s="209"/>
      <c r="N88" s="209"/>
      <c r="O88" s="209"/>
    </row>
    <row r="89" customFormat="false" ht="15" hidden="false" customHeight="false" outlineLevel="0" collapsed="false">
      <c r="B89" s="208"/>
      <c r="C89" s="207" t="s">
        <v>334</v>
      </c>
      <c r="D89" s="208"/>
      <c r="E89" s="208"/>
      <c r="F89" s="208"/>
      <c r="G89" s="208"/>
      <c r="H89" s="208"/>
      <c r="I89" s="208"/>
      <c r="J89" s="209"/>
      <c r="K89" s="208"/>
      <c r="L89" s="209"/>
      <c r="M89" s="209"/>
      <c r="N89" s="209"/>
      <c r="O89" s="209"/>
    </row>
    <row r="90" customFormat="false" ht="15" hidden="false" customHeight="false" outlineLevel="0" collapsed="false">
      <c r="B90" s="207" t="s">
        <v>335</v>
      </c>
      <c r="C90" s="207" t="s">
        <v>336</v>
      </c>
      <c r="D90" s="208"/>
      <c r="E90" s="208"/>
      <c r="F90" s="208"/>
      <c r="G90" s="208"/>
      <c r="H90" s="208"/>
      <c r="I90" s="208"/>
      <c r="J90" s="209"/>
      <c r="K90" s="208"/>
      <c r="L90" s="209"/>
      <c r="M90" s="209"/>
      <c r="N90" s="209"/>
      <c r="O90" s="209"/>
    </row>
    <row r="91" customFormat="false" ht="1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  <c r="J91" s="209"/>
      <c r="K91" s="208"/>
      <c r="L91" s="209"/>
      <c r="M91" s="209"/>
      <c r="N91" s="209"/>
      <c r="O91" s="209"/>
    </row>
    <row r="92" customFormat="false" ht="15" hidden="false" customHeight="false" outlineLevel="0" collapsed="false">
      <c r="B92" s="207" t="s">
        <v>337</v>
      </c>
      <c r="C92" s="208"/>
      <c r="D92" s="208"/>
      <c r="E92" s="208"/>
      <c r="F92" s="208"/>
      <c r="G92" s="208"/>
      <c r="H92" s="208"/>
      <c r="I92" s="208"/>
      <c r="J92" s="209"/>
      <c r="K92" s="208"/>
      <c r="L92" s="209"/>
      <c r="M92" s="209"/>
      <c r="N92" s="209"/>
      <c r="O92" s="209"/>
    </row>
    <row r="93" customFormat="false" ht="15" hidden="false" customHeight="false" outlineLevel="0" collapsed="false">
      <c r="B93" s="207" t="s">
        <v>338</v>
      </c>
      <c r="C93" s="208"/>
      <c r="D93" s="208"/>
      <c r="E93" s="208"/>
      <c r="F93" s="208"/>
      <c r="G93" s="208"/>
      <c r="H93" s="208"/>
      <c r="I93" s="208"/>
      <c r="J93" s="209"/>
      <c r="K93" s="208"/>
      <c r="L93" s="209"/>
      <c r="M93" s="209"/>
      <c r="N93" s="209"/>
      <c r="O93" s="209"/>
    </row>
    <row r="94" customFormat="false" ht="15" hidden="false" customHeight="false" outlineLevel="0" collapsed="false">
      <c r="B94" s="207" t="s">
        <v>339</v>
      </c>
      <c r="C94" s="208"/>
      <c r="D94" s="208"/>
      <c r="E94" s="208"/>
      <c r="F94" s="208"/>
      <c r="G94" s="208"/>
      <c r="H94" s="208"/>
      <c r="I94" s="208"/>
      <c r="J94" s="209"/>
      <c r="K94" s="208"/>
      <c r="L94" s="209"/>
      <c r="M94" s="209"/>
      <c r="N94" s="209"/>
      <c r="O94" s="209"/>
    </row>
    <row r="95" customFormat="false" ht="1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  <c r="J95" s="209"/>
      <c r="K95" s="208"/>
      <c r="L95" s="209"/>
      <c r="M95" s="209"/>
      <c r="N95" s="209"/>
      <c r="O95" s="209"/>
    </row>
    <row r="96" customFormat="false" ht="15" hidden="false" customHeight="false" outlineLevel="0" collapsed="false">
      <c r="B96" s="207" t="s">
        <v>340</v>
      </c>
      <c r="C96" s="207" t="s">
        <v>341</v>
      </c>
      <c r="D96" s="208"/>
      <c r="E96" s="208"/>
      <c r="F96" s="208"/>
      <c r="G96" s="208"/>
      <c r="H96" s="208"/>
      <c r="I96" s="208"/>
      <c r="J96" s="209"/>
      <c r="K96" s="208"/>
      <c r="L96" s="209"/>
      <c r="M96" s="209"/>
      <c r="N96" s="209"/>
      <c r="O96" s="209"/>
    </row>
    <row r="97" customFormat="false" ht="15" hidden="false" customHeight="false" outlineLevel="0" collapsed="false">
      <c r="B97" s="208" t="n">
        <v>1</v>
      </c>
      <c r="C97" s="207" t="s">
        <v>342</v>
      </c>
      <c r="D97" s="208"/>
      <c r="E97" s="208"/>
      <c r="F97" s="208"/>
      <c r="G97" s="208"/>
      <c r="H97" s="208"/>
      <c r="I97" s="208"/>
      <c r="J97" s="209"/>
      <c r="K97" s="208"/>
      <c r="L97" s="209"/>
      <c r="M97" s="209"/>
      <c r="N97" s="209"/>
      <c r="O97" s="209"/>
    </row>
    <row r="98" customFormat="false" ht="15" hidden="false" customHeight="false" outlineLevel="0" collapsed="false">
      <c r="B98" s="207" t="s">
        <v>298</v>
      </c>
      <c r="C98" s="207" t="s">
        <v>343</v>
      </c>
      <c r="D98" s="208"/>
      <c r="E98" s="208"/>
      <c r="F98" s="208"/>
      <c r="G98" s="208"/>
      <c r="H98" s="208"/>
      <c r="I98" s="208"/>
      <c r="J98" s="209"/>
      <c r="K98" s="208"/>
      <c r="L98" s="209"/>
      <c r="M98" s="209"/>
      <c r="N98" s="209"/>
      <c r="O98" s="209"/>
    </row>
    <row r="99" customFormat="false" ht="15" hidden="false" customHeight="false" outlineLevel="0" collapsed="false">
      <c r="B99" s="207" t="s">
        <v>301</v>
      </c>
      <c r="C99" s="207" t="s">
        <v>344</v>
      </c>
      <c r="D99" s="208"/>
      <c r="E99" s="208"/>
      <c r="F99" s="208"/>
      <c r="G99" s="208"/>
      <c r="H99" s="208"/>
      <c r="I99" s="208"/>
      <c r="J99" s="209"/>
      <c r="K99" s="208"/>
      <c r="L99" s="209"/>
      <c r="M99" s="209"/>
      <c r="N99" s="209"/>
      <c r="O99" s="209"/>
    </row>
    <row r="100" customFormat="false" ht="1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9"/>
      <c r="K100" s="208"/>
      <c r="L100" s="209"/>
      <c r="M100" s="209"/>
      <c r="N100" s="209"/>
      <c r="O100" s="209"/>
    </row>
    <row r="101" customFormat="false" ht="15" hidden="false" customHeight="false" outlineLevel="0" collapsed="false">
      <c r="B101" s="207" t="s">
        <v>345</v>
      </c>
      <c r="C101" s="208"/>
      <c r="D101" s="208"/>
      <c r="E101" s="208"/>
      <c r="F101" s="208"/>
      <c r="G101" s="208"/>
      <c r="H101" s="208"/>
      <c r="I101" s="208"/>
      <c r="J101" s="209"/>
      <c r="K101" s="208"/>
      <c r="L101" s="209"/>
      <c r="M101" s="209"/>
      <c r="N101" s="209"/>
      <c r="O101" s="209"/>
    </row>
    <row r="102" customFormat="false" ht="1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  <c r="J102" s="209"/>
      <c r="K102" s="208"/>
      <c r="L102" s="209"/>
      <c r="M102" s="209"/>
      <c r="N102" s="209"/>
      <c r="O102" s="209"/>
    </row>
    <row r="103" customFormat="false" ht="15" hidden="false" customHeight="false" outlineLevel="0" collapsed="false">
      <c r="B103" s="207" t="s">
        <v>346</v>
      </c>
      <c r="C103" s="208"/>
      <c r="D103" s="208"/>
      <c r="E103" s="208"/>
      <c r="F103" s="208"/>
      <c r="G103" s="208"/>
      <c r="H103" s="208"/>
      <c r="I103" s="208"/>
      <c r="J103" s="209"/>
      <c r="K103" s="208"/>
      <c r="L103" s="209"/>
      <c r="M103" s="209"/>
      <c r="N103" s="209"/>
      <c r="O103" s="209"/>
    </row>
    <row r="104" customFormat="false" ht="15" hidden="false" customHeight="false" outlineLevel="0" collapsed="false">
      <c r="B104" s="207" t="s">
        <v>347</v>
      </c>
      <c r="C104" s="208"/>
      <c r="D104" s="208"/>
      <c r="E104" s="208"/>
      <c r="F104" s="208"/>
      <c r="G104" s="208"/>
      <c r="H104" s="208"/>
      <c r="I104" s="208"/>
      <c r="J104" s="209"/>
      <c r="K104" s="208"/>
      <c r="L104" s="209"/>
      <c r="M104" s="209"/>
      <c r="N104" s="209"/>
      <c r="O104" s="209"/>
    </row>
    <row r="105" customFormat="false" ht="1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  <c r="J105" s="209"/>
      <c r="K105" s="208"/>
      <c r="L105" s="209"/>
      <c r="M105" s="209"/>
      <c r="N105" s="209"/>
      <c r="O105" s="209"/>
    </row>
    <row r="106" customFormat="false" ht="15" hidden="false" customHeight="false" outlineLevel="0" collapsed="false">
      <c r="B106" s="207" t="s">
        <v>348</v>
      </c>
      <c r="C106" s="208"/>
      <c r="D106" s="208"/>
      <c r="E106" s="208"/>
      <c r="F106" s="208"/>
      <c r="G106" s="208"/>
      <c r="H106" s="208"/>
      <c r="I106" s="208"/>
      <c r="J106" s="209"/>
      <c r="K106" s="208"/>
      <c r="L106" s="209"/>
      <c r="M106" s="209"/>
      <c r="N106" s="209"/>
      <c r="O106" s="209"/>
    </row>
    <row r="107" customFormat="false" ht="15" hidden="false" customHeight="false" outlineLevel="0" collapsed="false">
      <c r="B107" s="207" t="s">
        <v>349</v>
      </c>
      <c r="C107" s="208"/>
      <c r="D107" s="208"/>
      <c r="E107" s="208"/>
      <c r="F107" s="208"/>
      <c r="G107" s="208"/>
      <c r="H107" s="208"/>
      <c r="I107" s="208"/>
      <c r="J107" s="209"/>
      <c r="K107" s="208"/>
      <c r="L107" s="209"/>
      <c r="M107" s="209"/>
      <c r="N107" s="209"/>
      <c r="O107" s="209"/>
    </row>
    <row r="108" customFormat="false" ht="1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  <c r="J108" s="209"/>
      <c r="K108" s="208"/>
      <c r="L108" s="209"/>
      <c r="M108" s="209"/>
      <c r="N108" s="209"/>
      <c r="O108" s="209"/>
    </row>
    <row r="109" customFormat="false" ht="15" hidden="false" customHeight="false" outlineLevel="0" collapsed="false">
      <c r="B109" s="208"/>
      <c r="C109" s="208"/>
      <c r="D109" s="208"/>
      <c r="E109" s="208"/>
      <c r="F109" s="207" t="s">
        <v>350</v>
      </c>
      <c r="G109" s="208"/>
      <c r="H109" s="208"/>
      <c r="I109" s="208"/>
      <c r="J109" s="212" t="s">
        <v>351</v>
      </c>
      <c r="K109" s="207" t="s">
        <v>352</v>
      </c>
      <c r="L109" s="209"/>
      <c r="M109" s="212" t="s">
        <v>353</v>
      </c>
      <c r="N109" s="209"/>
      <c r="O109" s="209"/>
    </row>
    <row r="110" customFormat="false" ht="15" hidden="false" customHeight="false" outlineLevel="0" collapsed="false">
      <c r="B110" s="208"/>
      <c r="C110" s="208"/>
      <c r="D110" s="208"/>
      <c r="E110" s="208"/>
      <c r="F110" s="207" t="s">
        <v>354</v>
      </c>
      <c r="G110" s="208"/>
      <c r="H110" s="208"/>
      <c r="I110" s="208"/>
      <c r="J110" s="212" t="s">
        <v>351</v>
      </c>
      <c r="K110" s="207" t="s">
        <v>352</v>
      </c>
      <c r="L110" s="209"/>
      <c r="M110" s="212" t="s">
        <v>355</v>
      </c>
      <c r="N110" s="209"/>
      <c r="O110" s="209"/>
    </row>
    <row r="111" customFormat="false" ht="15" hidden="false" customHeight="false" outlineLevel="0" collapsed="false">
      <c r="B111" s="208"/>
      <c r="C111" s="208"/>
      <c r="D111" s="208"/>
      <c r="E111" s="207" t="s">
        <v>356</v>
      </c>
      <c r="F111" s="208"/>
      <c r="G111" s="208"/>
      <c r="H111" s="208"/>
      <c r="I111" s="208"/>
      <c r="J111" s="209"/>
      <c r="K111" s="208"/>
      <c r="L111" s="209"/>
      <c r="M111" s="209"/>
      <c r="N111" s="209"/>
      <c r="O111" s="209"/>
    </row>
    <row r="112" customFormat="false" ht="15" hidden="false" customHeight="false" outlineLevel="0" collapsed="false">
      <c r="B112" s="208"/>
      <c r="C112" s="208"/>
      <c r="D112" s="208"/>
      <c r="E112" s="208"/>
      <c r="F112" s="208"/>
      <c r="G112" s="208"/>
      <c r="H112" s="207" t="s">
        <v>357</v>
      </c>
      <c r="I112" s="208"/>
      <c r="J112" s="209"/>
      <c r="K112" s="208"/>
      <c r="L112" s="209"/>
      <c r="M112" s="209"/>
      <c r="N112" s="209"/>
      <c r="O112" s="209"/>
    </row>
    <row r="113" customFormat="false" ht="15" hidden="false" customHeight="false" outlineLevel="0" collapsed="false">
      <c r="B113" s="208" t="n">
        <v>2</v>
      </c>
      <c r="C113" s="207" t="s">
        <v>358</v>
      </c>
      <c r="D113" s="208"/>
      <c r="E113" s="208"/>
      <c r="F113" s="208"/>
      <c r="G113" s="208"/>
      <c r="H113" s="208"/>
      <c r="I113" s="208"/>
      <c r="J113" s="209"/>
      <c r="K113" s="208"/>
      <c r="L113" s="209"/>
      <c r="M113" s="209"/>
      <c r="N113" s="209"/>
      <c r="O113" s="209"/>
    </row>
    <row r="114" customFormat="false" ht="15" hidden="false" customHeight="false" outlineLevel="0" collapsed="false">
      <c r="B114" s="208"/>
      <c r="C114" s="208"/>
      <c r="D114" s="208"/>
      <c r="E114" s="208"/>
      <c r="F114" s="208"/>
      <c r="G114" s="207" t="s">
        <v>359</v>
      </c>
      <c r="H114" s="208"/>
      <c r="I114" s="208"/>
      <c r="J114" s="209"/>
      <c r="K114" s="208"/>
      <c r="L114" s="209"/>
      <c r="M114" s="209"/>
      <c r="N114" s="209"/>
      <c r="O114" s="209"/>
    </row>
    <row r="115" customFormat="false" ht="15" hidden="false" customHeight="false" outlineLevel="0" collapsed="false">
      <c r="B115" s="208"/>
      <c r="C115" s="208"/>
      <c r="D115" s="208"/>
      <c r="E115" s="208"/>
      <c r="F115" s="208"/>
      <c r="G115" s="207" t="s">
        <v>360</v>
      </c>
      <c r="H115" s="208"/>
      <c r="I115" s="208"/>
      <c r="J115" s="209"/>
      <c r="K115" s="208"/>
      <c r="L115" s="209"/>
      <c r="M115" s="209"/>
      <c r="N115" s="209"/>
      <c r="O115" s="209"/>
    </row>
    <row r="116" customFormat="false" ht="15" hidden="false" customHeight="false" outlineLevel="0" collapsed="false">
      <c r="B116" s="208"/>
      <c r="C116" s="207" t="s">
        <v>301</v>
      </c>
      <c r="D116" s="207" t="s">
        <v>361</v>
      </c>
      <c r="E116" s="208"/>
      <c r="F116" s="208"/>
      <c r="G116" s="208"/>
      <c r="H116" s="208"/>
      <c r="I116" s="208"/>
      <c r="J116" s="209"/>
      <c r="K116" s="208"/>
      <c r="L116" s="209"/>
      <c r="M116" s="209"/>
      <c r="N116" s="209"/>
      <c r="O116" s="209"/>
    </row>
    <row r="117" customFormat="false" ht="15" hidden="false" customHeight="false" outlineLevel="0" collapsed="false">
      <c r="B117" s="208"/>
      <c r="C117" s="208"/>
      <c r="D117" s="208"/>
      <c r="E117" s="207" t="s">
        <v>362</v>
      </c>
      <c r="F117" s="208"/>
      <c r="G117" s="208"/>
      <c r="H117" s="208"/>
      <c r="I117" s="208"/>
      <c r="J117" s="209"/>
      <c r="K117" s="208"/>
      <c r="L117" s="209"/>
      <c r="M117" s="209"/>
      <c r="N117" s="209"/>
      <c r="O117" s="209"/>
    </row>
    <row r="118" customFormat="false" ht="15" hidden="false" customHeight="false" outlineLevel="0" collapsed="false">
      <c r="B118" s="208"/>
      <c r="C118" s="208"/>
      <c r="D118" s="208"/>
      <c r="E118" s="208"/>
      <c r="F118" s="207" t="s">
        <v>363</v>
      </c>
      <c r="G118" s="208"/>
      <c r="H118" s="208"/>
      <c r="I118" s="208"/>
      <c r="J118" s="212" t="s">
        <v>351</v>
      </c>
      <c r="K118" s="207" t="s">
        <v>364</v>
      </c>
      <c r="L118" s="209"/>
      <c r="M118" s="209"/>
      <c r="N118" s="209"/>
      <c r="O118" s="209"/>
    </row>
    <row r="119" customFormat="false" ht="15" hidden="false" customHeight="false" outlineLevel="0" collapsed="false">
      <c r="B119" s="208"/>
      <c r="C119" s="208"/>
      <c r="D119" s="208"/>
      <c r="E119" s="208"/>
      <c r="F119" s="207" t="s">
        <v>365</v>
      </c>
      <c r="G119" s="208"/>
      <c r="H119" s="208"/>
      <c r="I119" s="208"/>
      <c r="J119" s="212" t="s">
        <v>351</v>
      </c>
      <c r="K119" s="208"/>
      <c r="L119" s="212" t="s">
        <v>366</v>
      </c>
      <c r="M119" s="209"/>
      <c r="N119" s="209"/>
      <c r="O119" s="209"/>
    </row>
    <row r="120" customFormat="false" ht="15" hidden="false" customHeight="false" outlineLevel="0" collapsed="false">
      <c r="B120" s="208"/>
      <c r="C120" s="208"/>
      <c r="D120" s="208"/>
      <c r="E120" s="208"/>
      <c r="F120" s="207" t="s">
        <v>367</v>
      </c>
      <c r="G120" s="208"/>
      <c r="H120" s="208"/>
      <c r="I120" s="208"/>
      <c r="J120" s="212" t="s">
        <v>351</v>
      </c>
      <c r="K120" s="208"/>
      <c r="L120" s="212" t="s">
        <v>368</v>
      </c>
      <c r="M120" s="209"/>
      <c r="N120" s="209"/>
      <c r="O120" s="209"/>
    </row>
    <row r="121" customFormat="false" ht="15" hidden="false" customHeight="false" outlineLevel="0" collapsed="false">
      <c r="B121" s="208"/>
      <c r="C121" s="208"/>
      <c r="D121" s="208"/>
      <c r="E121" s="208"/>
      <c r="F121" s="208"/>
      <c r="G121" s="208"/>
      <c r="H121" s="207" t="s">
        <v>369</v>
      </c>
      <c r="I121" s="208"/>
      <c r="J121" s="209"/>
      <c r="K121" s="208"/>
      <c r="L121" s="209"/>
      <c r="M121" s="209"/>
      <c r="N121" s="209"/>
      <c r="O121" s="209"/>
    </row>
    <row r="122" customFormat="false" ht="15" hidden="false" customHeight="false" outlineLevel="0" collapsed="false">
      <c r="B122" s="208"/>
      <c r="C122" s="207" t="s">
        <v>303</v>
      </c>
      <c r="D122" s="208"/>
      <c r="E122" s="208"/>
      <c r="F122" s="208"/>
      <c r="G122" s="208"/>
      <c r="H122" s="208"/>
      <c r="I122" s="207" t="s">
        <v>370</v>
      </c>
      <c r="J122" s="209"/>
      <c r="K122" s="208"/>
      <c r="L122" s="209"/>
      <c r="M122" s="209"/>
      <c r="N122" s="209"/>
      <c r="O122" s="209"/>
    </row>
    <row r="123" customFormat="false" ht="15" hidden="false" customHeight="false" outlineLevel="0" collapsed="false">
      <c r="B123" s="207" t="s">
        <v>371</v>
      </c>
      <c r="C123" s="208"/>
      <c r="D123" s="208"/>
      <c r="E123" s="208"/>
      <c r="F123" s="208"/>
      <c r="G123" s="208"/>
      <c r="H123" s="208"/>
      <c r="I123" s="208"/>
      <c r="J123" s="209"/>
      <c r="K123" s="208"/>
      <c r="L123" s="209"/>
      <c r="M123" s="209"/>
      <c r="N123" s="209"/>
      <c r="O123" s="209"/>
    </row>
    <row r="124" customFormat="false" ht="15" hidden="false" customHeight="false" outlineLevel="0" collapsed="false">
      <c r="B124" s="208"/>
      <c r="C124" s="207" t="s">
        <v>306</v>
      </c>
      <c r="D124" s="208"/>
      <c r="E124" s="208"/>
      <c r="F124" s="208"/>
      <c r="G124" s="208"/>
      <c r="H124" s="208"/>
      <c r="I124" s="207" t="s">
        <v>372</v>
      </c>
      <c r="J124" s="209"/>
      <c r="K124" s="208"/>
      <c r="L124" s="209"/>
      <c r="M124" s="209"/>
      <c r="N124" s="209"/>
      <c r="O124" s="209"/>
    </row>
    <row r="125" customFormat="false" ht="15" hidden="false" customHeight="false" outlineLevel="0" collapsed="false">
      <c r="B125" s="208"/>
      <c r="C125" s="208"/>
      <c r="D125" s="207" t="s">
        <v>373</v>
      </c>
      <c r="E125" s="208"/>
      <c r="F125" s="208"/>
      <c r="G125" s="208"/>
      <c r="H125" s="208"/>
      <c r="I125" s="208"/>
      <c r="J125" s="209"/>
      <c r="K125" s="208"/>
      <c r="L125" s="209"/>
      <c r="M125" s="209"/>
      <c r="N125" s="209"/>
      <c r="O125" s="209"/>
    </row>
    <row r="126" customFormat="false" ht="15" hidden="false" customHeight="false" outlineLevel="0" collapsed="false">
      <c r="B126" s="207" t="s">
        <v>374</v>
      </c>
      <c r="C126" s="208"/>
      <c r="D126" s="208"/>
      <c r="E126" s="208"/>
      <c r="F126" s="207" t="s">
        <v>375</v>
      </c>
      <c r="G126" s="208"/>
      <c r="H126" s="208"/>
      <c r="I126" s="208"/>
      <c r="J126" s="209"/>
      <c r="K126" s="208"/>
      <c r="L126" s="209"/>
      <c r="M126" s="209"/>
      <c r="N126" s="209"/>
      <c r="O126" s="209"/>
    </row>
    <row r="127" customFormat="false" ht="15" hidden="false" customHeight="false" outlineLevel="0" collapsed="false">
      <c r="B127" s="208"/>
      <c r="C127" s="207" t="s">
        <v>301</v>
      </c>
      <c r="D127" s="208"/>
      <c r="E127" s="208"/>
      <c r="F127" s="208"/>
      <c r="G127" s="207" t="s">
        <v>376</v>
      </c>
      <c r="H127" s="208"/>
      <c r="I127" s="208"/>
      <c r="J127" s="209"/>
      <c r="K127" s="208"/>
      <c r="L127" s="209"/>
      <c r="M127" s="209"/>
      <c r="N127" s="209"/>
      <c r="O127" s="209"/>
    </row>
    <row r="128" customFormat="false" ht="15" hidden="false" customHeight="false" outlineLevel="0" collapsed="false">
      <c r="B128" s="208" t="n">
        <v>2</v>
      </c>
      <c r="C128" s="207" t="s">
        <v>377</v>
      </c>
      <c r="D128" s="208"/>
      <c r="E128" s="208"/>
      <c r="F128" s="208"/>
      <c r="G128" s="208"/>
      <c r="H128" s="208"/>
      <c r="I128" s="208"/>
      <c r="J128" s="209"/>
      <c r="K128" s="208"/>
      <c r="L128" s="209"/>
      <c r="M128" s="209"/>
      <c r="N128" s="209"/>
      <c r="O128" s="209"/>
    </row>
    <row r="129" customFormat="false" ht="15" hidden="false" customHeight="false" outlineLevel="0" collapsed="false">
      <c r="B129" s="208"/>
      <c r="C129" s="208"/>
      <c r="D129" s="207" t="s">
        <v>378</v>
      </c>
      <c r="E129" s="208"/>
      <c r="F129" s="208"/>
      <c r="G129" s="208"/>
      <c r="H129" s="208"/>
      <c r="I129" s="208"/>
      <c r="J129" s="209"/>
      <c r="K129" s="208"/>
      <c r="L129" s="209"/>
      <c r="M129" s="209"/>
      <c r="N129" s="209"/>
      <c r="O129" s="209"/>
    </row>
    <row r="130" customFormat="false" ht="15" hidden="false" customHeight="false" outlineLevel="0" collapsed="false">
      <c r="B130" s="208" t="n">
        <v>3</v>
      </c>
      <c r="C130" s="208"/>
      <c r="D130" s="208"/>
      <c r="E130" s="208"/>
      <c r="F130" s="208"/>
      <c r="G130" s="207" t="s">
        <v>379</v>
      </c>
      <c r="H130" s="208"/>
      <c r="I130" s="208"/>
      <c r="J130" s="209"/>
      <c r="K130" s="208"/>
      <c r="L130" s="209"/>
      <c r="M130" s="209"/>
      <c r="N130" s="209"/>
      <c r="O130" s="209"/>
    </row>
    <row r="131" customFormat="false" ht="1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  <c r="J131" s="209"/>
      <c r="K131" s="208"/>
      <c r="L131" s="209"/>
      <c r="M131" s="209"/>
      <c r="N131" s="209"/>
      <c r="O131" s="209"/>
    </row>
    <row r="132" customFormat="false" ht="15" hidden="false" customHeight="false" outlineLevel="0" collapsed="false">
      <c r="B132" s="207" t="s">
        <v>380</v>
      </c>
      <c r="C132" s="208"/>
      <c r="D132" s="208"/>
      <c r="E132" s="208"/>
      <c r="F132" s="208"/>
      <c r="G132" s="208"/>
      <c r="H132" s="208"/>
      <c r="I132" s="208"/>
      <c r="J132" s="209"/>
      <c r="K132" s="208"/>
      <c r="L132" s="209"/>
      <c r="M132" s="209"/>
      <c r="N132" s="209"/>
      <c r="O132" s="209"/>
    </row>
    <row r="133" customFormat="false" ht="1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  <c r="J133" s="209"/>
      <c r="K133" s="208"/>
      <c r="L133" s="209"/>
      <c r="M133" s="209"/>
      <c r="N133" s="209"/>
      <c r="O133" s="209"/>
    </row>
    <row r="134" customFormat="false" ht="15" hidden="false" customHeight="false" outlineLevel="0" collapsed="false">
      <c r="B134" s="207" t="s">
        <v>381</v>
      </c>
      <c r="C134" s="208"/>
      <c r="D134" s="208"/>
      <c r="E134" s="208"/>
      <c r="F134" s="208"/>
      <c r="G134" s="208"/>
      <c r="H134" s="208"/>
      <c r="I134" s="208"/>
      <c r="J134" s="209"/>
      <c r="K134" s="208"/>
      <c r="L134" s="209"/>
      <c r="M134" s="209"/>
      <c r="N134" s="209"/>
      <c r="O134" s="209"/>
    </row>
    <row r="135" customFormat="false" ht="15" hidden="false" customHeight="false" outlineLevel="0" collapsed="false">
      <c r="B135" s="207" t="s">
        <v>382</v>
      </c>
      <c r="C135" s="208"/>
      <c r="D135" s="208"/>
      <c r="E135" s="208"/>
      <c r="F135" s="208"/>
      <c r="G135" s="208"/>
      <c r="H135" s="208"/>
      <c r="I135" s="208"/>
      <c r="J135" s="209"/>
      <c r="K135" s="208"/>
      <c r="L135" s="209"/>
      <c r="M135" s="209"/>
      <c r="N135" s="209"/>
      <c r="O135" s="209"/>
    </row>
    <row r="136" customFormat="false" ht="1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  <c r="J136" s="209"/>
      <c r="K136" s="208"/>
      <c r="L136" s="209"/>
      <c r="M136" s="209"/>
      <c r="N136" s="209"/>
      <c r="O136" s="209"/>
    </row>
    <row r="137" customFormat="false" ht="15" hidden="false" customHeight="false" outlineLevel="0" collapsed="false">
      <c r="B137" s="207" t="s">
        <v>383</v>
      </c>
      <c r="C137" s="208"/>
      <c r="D137" s="208"/>
      <c r="E137" s="208"/>
      <c r="F137" s="208"/>
      <c r="G137" s="208"/>
      <c r="H137" s="208"/>
      <c r="I137" s="208"/>
      <c r="J137" s="209"/>
      <c r="K137" s="208"/>
      <c r="L137" s="209"/>
      <c r="M137" s="209"/>
      <c r="N137" s="209"/>
      <c r="O137" s="209"/>
    </row>
    <row r="138" customFormat="false" ht="1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  <c r="J138" s="209"/>
      <c r="K138" s="208"/>
      <c r="L138" s="209"/>
      <c r="M138" s="209"/>
      <c r="N138" s="209"/>
      <c r="O138" s="209"/>
    </row>
    <row r="139" customFormat="false" ht="15" hidden="false" customHeight="false" outlineLevel="0" collapsed="false">
      <c r="B139" s="207" t="s">
        <v>384</v>
      </c>
      <c r="C139" s="208"/>
      <c r="D139" s="208"/>
      <c r="E139" s="208"/>
      <c r="F139" s="208"/>
      <c r="G139" s="208"/>
      <c r="H139" s="208"/>
      <c r="I139" s="208"/>
      <c r="J139" s="209"/>
      <c r="K139" s="208"/>
      <c r="L139" s="209"/>
      <c r="M139" s="209"/>
      <c r="N139" s="209"/>
      <c r="O139" s="209"/>
    </row>
    <row r="140" customFormat="false" ht="1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9"/>
      <c r="K140" s="208"/>
      <c r="L140" s="209"/>
      <c r="M140" s="209"/>
      <c r="N140" s="209"/>
      <c r="O140" s="209"/>
    </row>
    <row r="141" customFormat="false" ht="15" hidden="false" customHeight="false" outlineLevel="0" collapsed="false">
      <c r="B141" s="207" t="s">
        <v>385</v>
      </c>
      <c r="C141" s="208"/>
      <c r="D141" s="208"/>
      <c r="E141" s="208"/>
      <c r="F141" s="208"/>
      <c r="G141" s="208"/>
      <c r="H141" s="208"/>
      <c r="I141" s="208"/>
      <c r="J141" s="209"/>
      <c r="K141" s="208"/>
      <c r="L141" s="209"/>
      <c r="M141" s="209"/>
      <c r="N141" s="209"/>
      <c r="O141" s="209"/>
    </row>
    <row r="142" customFormat="false" ht="1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  <c r="J142" s="209"/>
      <c r="K142" s="208"/>
      <c r="L142" s="209"/>
      <c r="M142" s="209"/>
      <c r="N142" s="209"/>
      <c r="O142" s="209"/>
    </row>
    <row r="143" customFormat="false" ht="15" hidden="false" customHeight="false" outlineLevel="0" collapsed="false">
      <c r="B143" s="208" t="n">
        <v>1</v>
      </c>
      <c r="C143" s="207" t="s">
        <v>386</v>
      </c>
      <c r="D143" s="208"/>
      <c r="E143" s="208"/>
      <c r="F143" s="208"/>
      <c r="G143" s="208"/>
      <c r="H143" s="208"/>
      <c r="I143" s="208"/>
      <c r="J143" s="209"/>
      <c r="K143" s="208"/>
      <c r="L143" s="209"/>
      <c r="M143" s="209"/>
      <c r="N143" s="209"/>
      <c r="O143" s="209"/>
    </row>
    <row r="144" customFormat="false" ht="15" hidden="false" customHeight="false" outlineLevel="0" collapsed="false">
      <c r="B144" s="208" t="n">
        <v>2</v>
      </c>
      <c r="C144" s="207" t="s">
        <v>387</v>
      </c>
      <c r="D144" s="208"/>
      <c r="E144" s="208"/>
      <c r="F144" s="208"/>
      <c r="G144" s="208"/>
      <c r="H144" s="208"/>
      <c r="I144" s="208"/>
      <c r="J144" s="209"/>
      <c r="K144" s="208"/>
      <c r="L144" s="209"/>
      <c r="M144" s="209"/>
      <c r="N144" s="209"/>
      <c r="O144" s="209"/>
    </row>
    <row r="145" customFormat="false" ht="1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  <c r="J145" s="209"/>
      <c r="K145" s="208"/>
      <c r="L145" s="209"/>
      <c r="M145" s="209"/>
      <c r="N145" s="209"/>
      <c r="O145" s="209"/>
    </row>
    <row r="146" customFormat="false" ht="15" hidden="false" customHeight="false" outlineLevel="0" collapsed="false">
      <c r="A146" s="213"/>
      <c r="B146" s="207" t="s">
        <v>388</v>
      </c>
      <c r="C146" s="208"/>
      <c r="D146" s="208"/>
      <c r="E146" s="208"/>
      <c r="F146" s="208"/>
      <c r="G146" s="208"/>
      <c r="H146" s="208"/>
      <c r="I146" s="208"/>
      <c r="J146" s="209"/>
      <c r="K146" s="208"/>
      <c r="L146" s="209"/>
      <c r="M146" s="209"/>
      <c r="N146" s="209"/>
      <c r="O146" s="209"/>
    </row>
    <row r="147" customFormat="false" ht="15" hidden="false" customHeight="false" outlineLevel="0" collapsed="false">
      <c r="A147" s="213"/>
      <c r="B147" s="208"/>
      <c r="C147" s="208"/>
      <c r="D147" s="208"/>
      <c r="E147" s="208"/>
      <c r="F147" s="208"/>
      <c r="G147" s="208"/>
      <c r="H147" s="208"/>
      <c r="I147" s="208"/>
      <c r="J147" s="209"/>
      <c r="K147" s="208"/>
      <c r="L147" s="209"/>
      <c r="M147" s="209"/>
      <c r="N147" s="209"/>
      <c r="O147" s="209"/>
    </row>
    <row r="148" customFormat="false" ht="15" hidden="false" customHeight="false" outlineLevel="0" collapsed="false">
      <c r="A148" s="213"/>
      <c r="B148" s="207" t="s">
        <v>389</v>
      </c>
      <c r="C148" s="208"/>
      <c r="D148" s="208"/>
      <c r="E148" s="208"/>
      <c r="F148" s="208"/>
      <c r="G148" s="208"/>
      <c r="H148" s="208"/>
      <c r="I148" s="208"/>
      <c r="J148" s="209"/>
      <c r="K148" s="208"/>
      <c r="L148" s="209"/>
      <c r="M148" s="209"/>
      <c r="N148" s="209"/>
      <c r="O148" s="209"/>
    </row>
    <row r="149" customFormat="false" ht="15" hidden="false" customHeight="false" outlineLevel="0" collapsed="false">
      <c r="A149" s="214"/>
      <c r="B149" s="208"/>
      <c r="C149" s="208"/>
      <c r="D149" s="208"/>
      <c r="E149" s="208"/>
      <c r="F149" s="208"/>
      <c r="G149" s="208"/>
      <c r="H149" s="208"/>
      <c r="I149" s="208"/>
      <c r="J149" s="209"/>
      <c r="K149" s="208"/>
      <c r="L149" s="209"/>
      <c r="M149" s="209"/>
      <c r="N149" s="209"/>
      <c r="O149" s="209"/>
    </row>
    <row r="150" customFormat="false" ht="15" hidden="false" customHeight="false" outlineLevel="0" collapsed="false">
      <c r="A150" s="215"/>
      <c r="B150" s="207" t="s">
        <v>390</v>
      </c>
      <c r="C150" s="208"/>
      <c r="D150" s="208"/>
      <c r="E150" s="208"/>
      <c r="F150" s="208"/>
      <c r="G150" s="208"/>
      <c r="H150" s="208"/>
      <c r="I150" s="208"/>
      <c r="J150" s="209"/>
      <c r="K150" s="208"/>
      <c r="L150" s="209"/>
      <c r="M150" s="209"/>
      <c r="N150" s="209"/>
      <c r="O150" s="209"/>
    </row>
    <row r="151" customFormat="false" ht="15" hidden="false" customHeight="false" outlineLevel="0" collapsed="false">
      <c r="A151" s="214"/>
      <c r="B151" s="207" t="s">
        <v>391</v>
      </c>
      <c r="C151" s="208"/>
      <c r="D151" s="208"/>
      <c r="E151" s="208"/>
      <c r="F151" s="208"/>
      <c r="G151" s="208"/>
      <c r="H151" s="208"/>
      <c r="I151" s="208"/>
      <c r="J151" s="209"/>
      <c r="K151" s="208"/>
      <c r="L151" s="209"/>
      <c r="M151" s="209"/>
      <c r="N151" s="209"/>
      <c r="O151" s="209"/>
    </row>
    <row r="152" customFormat="false" ht="15" hidden="false" customHeight="false" outlineLevel="0" collapsed="false">
      <c r="A152" s="215"/>
      <c r="B152" s="208"/>
      <c r="C152" s="208"/>
      <c r="D152" s="208"/>
      <c r="E152" s="208"/>
      <c r="F152" s="208"/>
      <c r="G152" s="208"/>
      <c r="H152" s="208"/>
      <c r="I152" s="208"/>
      <c r="J152" s="209"/>
      <c r="K152" s="208"/>
      <c r="L152" s="209"/>
      <c r="M152" s="209"/>
      <c r="N152" s="209"/>
      <c r="O152" s="209"/>
    </row>
    <row r="153" customFormat="false" ht="15" hidden="false" customHeight="false" outlineLevel="0" collapsed="false">
      <c r="A153" s="213"/>
      <c r="B153" s="208" t="n">
        <v>4</v>
      </c>
      <c r="C153" s="207" t="s">
        <v>392</v>
      </c>
      <c r="D153" s="208"/>
      <c r="E153" s="208"/>
      <c r="F153" s="208"/>
      <c r="G153" s="208"/>
      <c r="H153" s="208"/>
      <c r="I153" s="208"/>
      <c r="J153" s="209"/>
      <c r="K153" s="208"/>
      <c r="L153" s="209"/>
      <c r="M153" s="209"/>
      <c r="N153" s="209"/>
      <c r="O153" s="209"/>
    </row>
    <row r="154" customFormat="false" ht="15" hidden="false" customHeight="false" outlineLevel="0" collapsed="false">
      <c r="A154" s="214"/>
      <c r="B154" s="207" t="s">
        <v>393</v>
      </c>
      <c r="C154" s="208"/>
      <c r="D154" s="208"/>
      <c r="E154" s="208"/>
      <c r="F154" s="208"/>
      <c r="G154" s="208"/>
      <c r="H154" s="208"/>
      <c r="I154" s="208"/>
      <c r="J154" s="209"/>
      <c r="K154" s="208"/>
      <c r="L154" s="209"/>
      <c r="M154" s="209"/>
      <c r="N154" s="209"/>
      <c r="O154" s="209"/>
    </row>
    <row r="155" customFormat="false" ht="15" hidden="false" customHeight="false" outlineLevel="0" collapsed="false">
      <c r="A155" s="215"/>
      <c r="B155" s="208"/>
      <c r="C155" s="208"/>
      <c r="D155" s="208"/>
      <c r="E155" s="208"/>
      <c r="F155" s="208"/>
      <c r="G155" s="208"/>
      <c r="H155" s="208"/>
      <c r="I155" s="208"/>
      <c r="J155" s="209"/>
      <c r="K155" s="208"/>
      <c r="L155" s="209"/>
      <c r="M155" s="209"/>
      <c r="N155" s="209"/>
      <c r="O155" s="209"/>
    </row>
    <row r="156" customFormat="false" ht="15" hidden="false" customHeight="false" outlineLevel="0" collapsed="false">
      <c r="A156" s="215"/>
      <c r="B156" s="208" t="n">
        <v>5</v>
      </c>
      <c r="C156" s="207" t="s">
        <v>394</v>
      </c>
      <c r="D156" s="208"/>
      <c r="E156" s="208"/>
      <c r="F156" s="208"/>
      <c r="G156" s="208"/>
      <c r="H156" s="208"/>
      <c r="I156" s="208"/>
      <c r="J156" s="209"/>
      <c r="K156" s="208"/>
      <c r="L156" s="209"/>
      <c r="M156" s="209"/>
      <c r="N156" s="209"/>
      <c r="O156" s="209"/>
    </row>
    <row r="157" customFormat="false" ht="15" hidden="false" customHeight="false" outlineLevel="0" collapsed="false">
      <c r="A157" s="214"/>
      <c r="B157" s="208" t="n">
        <v>6</v>
      </c>
      <c r="C157" s="207" t="s">
        <v>395</v>
      </c>
      <c r="D157" s="208"/>
      <c r="E157" s="208"/>
      <c r="F157" s="208"/>
      <c r="G157" s="208"/>
      <c r="H157" s="208"/>
      <c r="I157" s="208"/>
      <c r="J157" s="209"/>
      <c r="K157" s="208"/>
      <c r="L157" s="209"/>
      <c r="M157" s="209"/>
      <c r="N157" s="209"/>
      <c r="O157" s="209"/>
    </row>
    <row r="158" customFormat="false" ht="15" hidden="false" customHeight="false" outlineLevel="0" collapsed="false">
      <c r="A158" s="215"/>
      <c r="B158" s="208"/>
      <c r="C158" s="207" t="s">
        <v>396</v>
      </c>
      <c r="D158" s="208"/>
      <c r="E158" s="208"/>
      <c r="F158" s="208"/>
      <c r="G158" s="208"/>
      <c r="H158" s="208"/>
      <c r="I158" s="208"/>
      <c r="J158" s="209"/>
      <c r="K158" s="208"/>
      <c r="L158" s="209"/>
      <c r="M158" s="209"/>
      <c r="N158" s="209"/>
      <c r="O158" s="209"/>
    </row>
    <row r="159" customFormat="false" ht="15" hidden="false" customHeight="false" outlineLevel="0" collapsed="false">
      <c r="A159" s="215"/>
      <c r="B159" s="208" t="n">
        <v>7</v>
      </c>
      <c r="C159" s="207" t="s">
        <v>397</v>
      </c>
      <c r="D159" s="208"/>
      <c r="E159" s="208"/>
      <c r="F159" s="208"/>
      <c r="G159" s="208"/>
      <c r="H159" s="208"/>
      <c r="I159" s="208"/>
      <c r="J159" s="209"/>
      <c r="K159" s="208"/>
      <c r="L159" s="209"/>
      <c r="M159" s="209"/>
      <c r="N159" s="209"/>
      <c r="O159" s="209"/>
    </row>
    <row r="160" customFormat="false" ht="15" hidden="false" customHeight="false" outlineLevel="0" collapsed="false">
      <c r="A160" s="214"/>
      <c r="B160" s="208" t="n">
        <v>8</v>
      </c>
      <c r="C160" s="207" t="s">
        <v>398</v>
      </c>
      <c r="D160" s="208"/>
      <c r="E160" s="208"/>
      <c r="F160" s="208"/>
      <c r="G160" s="208"/>
      <c r="H160" s="208"/>
      <c r="I160" s="208"/>
      <c r="J160" s="209"/>
      <c r="K160" s="208"/>
      <c r="L160" s="209"/>
      <c r="M160" s="209"/>
      <c r="N160" s="209"/>
      <c r="O160" s="209"/>
    </row>
    <row r="161" customFormat="false" ht="15" hidden="false" customHeight="false" outlineLevel="0" collapsed="false">
      <c r="A161" s="215"/>
      <c r="B161" s="207" t="s">
        <v>399</v>
      </c>
      <c r="C161" s="208"/>
      <c r="D161" s="208"/>
      <c r="E161" s="208"/>
      <c r="F161" s="208"/>
      <c r="G161" s="208"/>
      <c r="H161" s="208"/>
      <c r="I161" s="208"/>
      <c r="J161" s="209"/>
      <c r="K161" s="208"/>
      <c r="L161" s="209"/>
      <c r="M161" s="209"/>
      <c r="N161" s="209"/>
      <c r="O161" s="209"/>
    </row>
    <row r="162" customFormat="false" ht="15" hidden="false" customHeight="false" outlineLevel="0" collapsed="false">
      <c r="B162" s="210" t="s">
        <v>400</v>
      </c>
      <c r="C162" s="208"/>
      <c r="D162" s="208"/>
      <c r="E162" s="208"/>
      <c r="F162" s="208"/>
      <c r="G162" s="208"/>
      <c r="H162" s="208"/>
      <c r="I162" s="208"/>
      <c r="J162" s="209"/>
      <c r="K162" s="208"/>
      <c r="L162" s="209"/>
      <c r="M162" s="209"/>
      <c r="N162" s="209"/>
      <c r="O162" s="209"/>
    </row>
    <row r="163" customFormat="false" ht="15" hidden="false" customHeight="false" outlineLevel="0" collapsed="false">
      <c r="B163" s="208" t="n">
        <v>1</v>
      </c>
      <c r="C163" s="207" t="s">
        <v>401</v>
      </c>
      <c r="D163" s="208"/>
      <c r="E163" s="208"/>
      <c r="F163" s="208"/>
      <c r="G163" s="208"/>
      <c r="H163" s="208"/>
      <c r="I163" s="208"/>
      <c r="J163" s="209"/>
      <c r="K163" s="208"/>
      <c r="L163" s="209"/>
      <c r="M163" s="209"/>
      <c r="N163" s="209"/>
      <c r="O163" s="209"/>
    </row>
    <row r="164" customFormat="false" ht="15" hidden="false" customHeight="false" outlineLevel="0" collapsed="false">
      <c r="B164" s="208" t="n">
        <v>2</v>
      </c>
      <c r="C164" s="207" t="s">
        <v>402</v>
      </c>
      <c r="D164" s="208"/>
      <c r="E164" s="208"/>
      <c r="F164" s="208"/>
      <c r="G164" s="208"/>
      <c r="H164" s="208"/>
      <c r="I164" s="208"/>
      <c r="J164" s="209"/>
      <c r="K164" s="208"/>
      <c r="L164" s="209"/>
      <c r="M164" s="209"/>
      <c r="N164" s="209"/>
      <c r="O164" s="209"/>
    </row>
    <row r="165" customFormat="false" ht="15" hidden="false" customHeight="false" outlineLevel="0" collapsed="false">
      <c r="B165" s="207" t="s">
        <v>403</v>
      </c>
      <c r="C165" s="208"/>
      <c r="D165" s="208"/>
      <c r="E165" s="208"/>
      <c r="F165" s="208"/>
      <c r="G165" s="208"/>
      <c r="H165" s="208"/>
      <c r="I165" s="208"/>
      <c r="J165" s="209"/>
      <c r="K165" s="208"/>
      <c r="L165" s="209"/>
      <c r="M165" s="209"/>
      <c r="N165" s="209"/>
      <c r="O165" s="209"/>
    </row>
    <row r="166" customFormat="false" ht="1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  <c r="J166" s="209"/>
      <c r="K166" s="208"/>
      <c r="L166" s="209"/>
      <c r="M166" s="209"/>
      <c r="N166" s="209"/>
      <c r="O166" s="209"/>
    </row>
    <row r="167" customFormat="false" ht="15" hidden="false" customHeight="false" outlineLevel="0" collapsed="false">
      <c r="B167" s="208" t="n">
        <v>3</v>
      </c>
      <c r="C167" s="207" t="s">
        <v>404</v>
      </c>
      <c r="D167" s="208"/>
      <c r="E167" s="208"/>
      <c r="F167" s="208"/>
      <c r="G167" s="208"/>
      <c r="H167" s="208"/>
      <c r="I167" s="208"/>
      <c r="J167" s="209"/>
      <c r="K167" s="208"/>
      <c r="L167" s="209"/>
      <c r="M167" s="209"/>
      <c r="N167" s="209"/>
      <c r="O167" s="209"/>
    </row>
    <row r="168" customFormat="false" ht="15" hidden="false" customHeight="false" outlineLevel="0" collapsed="false">
      <c r="B168" s="207" t="s">
        <v>405</v>
      </c>
      <c r="C168" s="208"/>
      <c r="D168" s="208"/>
      <c r="E168" s="208"/>
      <c r="F168" s="208"/>
      <c r="G168" s="208"/>
      <c r="H168" s="208"/>
      <c r="I168" s="208"/>
      <c r="J168" s="209"/>
      <c r="K168" s="208"/>
      <c r="L168" s="209"/>
      <c r="M168" s="209"/>
      <c r="N168" s="209"/>
      <c r="O168" s="209"/>
    </row>
    <row r="169" customFormat="false" ht="1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  <c r="J169" s="209"/>
      <c r="K169" s="208"/>
      <c r="L169" s="209"/>
      <c r="M169" s="209"/>
      <c r="N169" s="209"/>
      <c r="O169" s="209"/>
    </row>
    <row r="170" customFormat="false" ht="15" hidden="false" customHeight="false" outlineLevel="0" collapsed="false">
      <c r="B170" s="208" t="n">
        <v>4</v>
      </c>
      <c r="C170" s="207" t="s">
        <v>406</v>
      </c>
      <c r="D170" s="208"/>
      <c r="E170" s="208"/>
      <c r="F170" s="208"/>
      <c r="G170" s="208"/>
      <c r="H170" s="208"/>
      <c r="I170" s="208"/>
      <c r="J170" s="209"/>
      <c r="K170" s="208"/>
      <c r="L170" s="209"/>
      <c r="M170" s="209"/>
      <c r="N170" s="209"/>
      <c r="O170" s="209"/>
    </row>
    <row r="171" customFormat="false" ht="15" hidden="false" customHeight="false" outlineLevel="0" collapsed="false">
      <c r="B171" s="207" t="s">
        <v>407</v>
      </c>
      <c r="C171" s="208"/>
      <c r="D171" s="208"/>
      <c r="E171" s="208"/>
      <c r="F171" s="208"/>
      <c r="G171" s="208"/>
      <c r="H171" s="208"/>
      <c r="I171" s="208"/>
      <c r="J171" s="209"/>
      <c r="K171" s="208"/>
      <c r="L171" s="209"/>
      <c r="M171" s="209"/>
      <c r="N171" s="209"/>
      <c r="O171" s="209"/>
    </row>
    <row r="172" customFormat="false" ht="15" hidden="false" customHeight="false" outlineLevel="0" collapsed="false">
      <c r="B172" s="207" t="s">
        <v>408</v>
      </c>
      <c r="C172" s="208"/>
      <c r="D172" s="208"/>
      <c r="E172" s="208"/>
      <c r="F172" s="208"/>
      <c r="G172" s="208"/>
      <c r="H172" s="208"/>
      <c r="I172" s="208"/>
      <c r="J172" s="209"/>
      <c r="K172" s="208"/>
      <c r="L172" s="209"/>
      <c r="M172" s="209"/>
      <c r="N172" s="209"/>
      <c r="O172" s="209"/>
    </row>
    <row r="173" customFormat="false" ht="1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  <c r="J173" s="209"/>
      <c r="K173" s="208"/>
      <c r="L173" s="209"/>
      <c r="M173" s="209"/>
      <c r="N173" s="209"/>
      <c r="O173" s="209"/>
    </row>
    <row r="174" customFormat="false" ht="15" hidden="false" customHeight="false" outlineLevel="0" collapsed="false">
      <c r="B174" s="208" t="n">
        <v>5</v>
      </c>
      <c r="C174" s="208"/>
      <c r="D174" s="207" t="s">
        <v>409</v>
      </c>
      <c r="E174" s="208"/>
      <c r="F174" s="208"/>
      <c r="G174" s="208"/>
      <c r="H174" s="208"/>
      <c r="I174" s="208"/>
      <c r="J174" s="209"/>
      <c r="K174" s="208"/>
      <c r="L174" s="209"/>
      <c r="M174" s="209"/>
      <c r="N174" s="209"/>
      <c r="O174" s="209"/>
    </row>
    <row r="175" customFormat="false" ht="15" hidden="false" customHeight="false" outlineLevel="0" collapsed="false">
      <c r="B175" s="208" t="n">
        <v>6</v>
      </c>
      <c r="C175" s="208"/>
      <c r="D175" s="207" t="s">
        <v>410</v>
      </c>
      <c r="E175" s="208"/>
      <c r="F175" s="208"/>
      <c r="G175" s="208"/>
      <c r="H175" s="208"/>
      <c r="I175" s="208"/>
      <c r="J175" s="209"/>
      <c r="K175" s="208"/>
      <c r="L175" s="209"/>
      <c r="M175" s="209"/>
      <c r="N175" s="209"/>
      <c r="O175" s="209"/>
    </row>
    <row r="176" customFormat="false" ht="15" hidden="false" customHeight="false" outlineLevel="0" collapsed="false">
      <c r="B176" s="208"/>
      <c r="C176" s="208"/>
      <c r="D176" s="207" t="s">
        <v>411</v>
      </c>
      <c r="E176" s="208"/>
      <c r="F176" s="208"/>
      <c r="G176" s="208"/>
      <c r="H176" s="208"/>
      <c r="I176" s="208"/>
      <c r="J176" s="209"/>
      <c r="K176" s="208"/>
      <c r="L176" s="209"/>
      <c r="M176" s="209"/>
      <c r="N176" s="209"/>
      <c r="O176" s="209"/>
    </row>
    <row r="177" customFormat="false" ht="15" hidden="false" customHeight="false" outlineLevel="0" collapsed="false">
      <c r="B177" s="208" t="n">
        <v>7</v>
      </c>
      <c r="C177" s="207" t="s">
        <v>412</v>
      </c>
      <c r="D177" s="208"/>
      <c r="E177" s="208"/>
      <c r="F177" s="208"/>
      <c r="G177" s="208"/>
      <c r="H177" s="208"/>
      <c r="I177" s="208"/>
      <c r="J177" s="209"/>
      <c r="K177" s="208"/>
      <c r="L177" s="209"/>
      <c r="M177" s="209"/>
      <c r="N177" s="209"/>
      <c r="O177" s="209"/>
    </row>
    <row r="178" customFormat="false" ht="15" hidden="false" customHeight="false" outlineLevel="0" collapsed="false">
      <c r="B178" s="207" t="s">
        <v>298</v>
      </c>
      <c r="C178" s="208"/>
      <c r="D178" s="207" t="s">
        <v>413</v>
      </c>
      <c r="E178" s="208"/>
      <c r="F178" s="208"/>
      <c r="G178" s="208"/>
      <c r="H178" s="208"/>
      <c r="I178" s="208"/>
      <c r="J178" s="209"/>
      <c r="K178" s="208"/>
      <c r="L178" s="209"/>
      <c r="M178" s="209"/>
      <c r="N178" s="209"/>
      <c r="O178" s="209"/>
    </row>
    <row r="179" customFormat="false" ht="15" hidden="false" customHeight="false" outlineLevel="0" collapsed="false">
      <c r="B179" s="208"/>
      <c r="C179" s="207" t="s">
        <v>414</v>
      </c>
      <c r="D179" s="208"/>
      <c r="E179" s="208"/>
      <c r="F179" s="208"/>
      <c r="G179" s="208"/>
      <c r="H179" s="208"/>
      <c r="I179" s="208"/>
      <c r="J179" s="209"/>
      <c r="K179" s="208"/>
      <c r="L179" s="209"/>
      <c r="M179" s="209"/>
      <c r="N179" s="209"/>
      <c r="O179" s="209"/>
    </row>
    <row r="180" customFormat="false" ht="15" hidden="false" customHeight="false" outlineLevel="0" collapsed="false">
      <c r="B180" s="207" t="s">
        <v>301</v>
      </c>
      <c r="C180" s="208"/>
      <c r="D180" s="207" t="s">
        <v>415</v>
      </c>
      <c r="E180" s="208"/>
      <c r="F180" s="208"/>
      <c r="G180" s="208"/>
      <c r="H180" s="208"/>
      <c r="I180" s="208"/>
      <c r="J180" s="209"/>
      <c r="K180" s="208"/>
      <c r="L180" s="209"/>
      <c r="M180" s="209"/>
      <c r="N180" s="209"/>
      <c r="O180" s="209"/>
    </row>
    <row r="181" customFormat="false" ht="15" hidden="false" customHeight="false" outlineLevel="0" collapsed="false">
      <c r="B181" s="208" t="n">
        <v>8</v>
      </c>
      <c r="C181" s="208"/>
      <c r="D181" s="207" t="s">
        <v>416</v>
      </c>
      <c r="E181" s="208"/>
      <c r="F181" s="208"/>
      <c r="G181" s="208"/>
      <c r="H181" s="208"/>
      <c r="I181" s="208"/>
      <c r="J181" s="209"/>
      <c r="K181" s="208"/>
      <c r="L181" s="209"/>
      <c r="M181" s="209"/>
      <c r="N181" s="209"/>
      <c r="O181" s="209"/>
    </row>
    <row r="182" customFormat="false" ht="15" hidden="false" customHeight="false" outlineLevel="0" collapsed="false">
      <c r="C182" s="208"/>
      <c r="D182" s="207" t="s">
        <v>417</v>
      </c>
      <c r="E182" s="208"/>
      <c r="F182" s="208"/>
      <c r="G182" s="208"/>
      <c r="H182" s="208"/>
      <c r="I182" s="208"/>
      <c r="J182" s="209"/>
      <c r="K182" s="208"/>
      <c r="L182" s="209"/>
      <c r="M182" s="209"/>
      <c r="N182" s="209"/>
      <c r="O182" s="209"/>
    </row>
    <row r="183" customFormat="false" ht="15" hidden="false" customHeight="false" outlineLevel="0" collapsed="false">
      <c r="B183" s="208"/>
      <c r="C183" s="208"/>
      <c r="D183" s="207" t="s">
        <v>418</v>
      </c>
      <c r="E183" s="208"/>
      <c r="F183" s="208"/>
      <c r="G183" s="208"/>
      <c r="H183" s="208"/>
      <c r="I183" s="208"/>
      <c r="J183" s="209"/>
      <c r="K183" s="208"/>
      <c r="L183" s="209"/>
      <c r="M183" s="209"/>
      <c r="N183" s="209"/>
      <c r="O183" s="209"/>
    </row>
    <row r="184" customFormat="false" ht="15" hidden="false" customHeight="false" outlineLevel="0" collapsed="false">
      <c r="B184" s="208"/>
      <c r="C184" s="207" t="s">
        <v>419</v>
      </c>
      <c r="D184" s="207" t="s">
        <v>420</v>
      </c>
      <c r="E184" s="208"/>
      <c r="F184" s="208"/>
      <c r="G184" s="208"/>
      <c r="H184" s="208"/>
      <c r="I184" s="208"/>
      <c r="J184" s="209"/>
      <c r="K184" s="208"/>
      <c r="L184" s="209"/>
      <c r="M184" s="209"/>
      <c r="N184" s="209"/>
      <c r="O184" s="209"/>
    </row>
    <row r="185" customFormat="false" ht="15" hidden="false" customHeight="false" outlineLevel="0" collapsed="false">
      <c r="B185" s="208"/>
      <c r="C185" s="207" t="s">
        <v>421</v>
      </c>
      <c r="D185" s="211" t="n">
        <v>300</v>
      </c>
      <c r="E185" s="208"/>
      <c r="F185" s="208"/>
      <c r="G185" s="208"/>
      <c r="H185" s="208"/>
      <c r="I185" s="208"/>
      <c r="J185" s="209"/>
      <c r="K185" s="208"/>
      <c r="L185" s="209"/>
      <c r="M185" s="209"/>
      <c r="N185" s="209"/>
      <c r="O185" s="209"/>
    </row>
    <row r="186" customFormat="false" ht="15" hidden="false" customHeight="false" outlineLevel="0" collapsed="false">
      <c r="B186" s="208"/>
      <c r="C186" s="207" t="s">
        <v>422</v>
      </c>
      <c r="D186" s="211" t="n">
        <v>600</v>
      </c>
      <c r="E186" s="208"/>
      <c r="F186" s="208"/>
      <c r="G186" s="208"/>
      <c r="H186" s="208"/>
      <c r="I186" s="208"/>
      <c r="J186" s="209"/>
      <c r="K186" s="208"/>
      <c r="L186" s="209"/>
      <c r="M186" s="209"/>
      <c r="N186" s="209"/>
      <c r="O186" s="209"/>
    </row>
    <row r="187" customFormat="false" ht="15" hidden="false" customHeight="false" outlineLevel="0" collapsed="false">
      <c r="B187" s="208"/>
      <c r="C187" s="207" t="s">
        <v>423</v>
      </c>
      <c r="D187" s="211" t="n">
        <v>900</v>
      </c>
      <c r="E187" s="208"/>
      <c r="F187" s="208"/>
      <c r="G187" s="208"/>
      <c r="H187" s="208"/>
      <c r="I187" s="208"/>
      <c r="J187" s="209"/>
      <c r="K187" s="208"/>
      <c r="L187" s="209"/>
      <c r="M187" s="209"/>
      <c r="N187" s="209"/>
      <c r="O187" s="209"/>
    </row>
    <row r="188" customFormat="false" ht="15" hidden="false" customHeight="false" outlineLevel="0" collapsed="false">
      <c r="B188" s="208"/>
      <c r="C188" s="207" t="s">
        <v>424</v>
      </c>
      <c r="D188" s="211" t="n">
        <v>1200</v>
      </c>
      <c r="E188" s="208"/>
      <c r="F188" s="208"/>
      <c r="G188" s="208"/>
      <c r="H188" s="208"/>
      <c r="I188" s="208"/>
      <c r="J188" s="209"/>
      <c r="K188" s="208"/>
      <c r="L188" s="209"/>
      <c r="M188" s="209"/>
      <c r="N188" s="209"/>
      <c r="O188" s="209"/>
    </row>
    <row r="189" customFormat="false" ht="1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  <c r="J189" s="209"/>
      <c r="K189" s="208"/>
      <c r="L189" s="209"/>
      <c r="M189" s="209"/>
      <c r="N189" s="209"/>
      <c r="O189" s="209"/>
    </row>
    <row r="190" customFormat="false" ht="15" hidden="false" customHeight="false" outlineLevel="0" collapsed="false">
      <c r="B190" s="207" t="s">
        <v>425</v>
      </c>
      <c r="C190" s="208"/>
      <c r="D190" s="208"/>
      <c r="E190" s="208"/>
      <c r="F190" s="208"/>
      <c r="G190" s="208"/>
      <c r="H190" s="208"/>
      <c r="I190" s="208"/>
      <c r="J190" s="209"/>
      <c r="K190" s="208"/>
      <c r="L190" s="209"/>
      <c r="M190" s="209"/>
      <c r="N190" s="209"/>
      <c r="O190" s="209"/>
    </row>
    <row r="191" customFormat="false" ht="1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  <c r="J191" s="209"/>
      <c r="K191" s="208"/>
      <c r="L191" s="209"/>
      <c r="M191" s="209"/>
      <c r="N191" s="209"/>
      <c r="O191" s="209"/>
    </row>
    <row r="192" customFormat="false" ht="15" hidden="false" customHeight="false" outlineLevel="0" collapsed="false">
      <c r="B192" s="207" t="s">
        <v>426</v>
      </c>
      <c r="C192" s="208"/>
      <c r="D192" s="208"/>
      <c r="E192" s="208"/>
      <c r="F192" s="208"/>
      <c r="G192" s="208"/>
      <c r="H192" s="208"/>
      <c r="I192" s="208"/>
      <c r="J192" s="209"/>
      <c r="K192" s="208"/>
      <c r="L192" s="209"/>
      <c r="M192" s="209"/>
      <c r="N192" s="209"/>
      <c r="O192" s="209"/>
    </row>
    <row r="193" customFormat="false" ht="1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  <c r="J193" s="209"/>
      <c r="K193" s="208"/>
      <c r="L193" s="209"/>
      <c r="M193" s="209"/>
      <c r="N193" s="209"/>
      <c r="O193" s="209"/>
    </row>
    <row r="194" customFormat="false" ht="15" hidden="false" customHeight="false" outlineLevel="0" collapsed="false">
      <c r="B194" s="207" t="s">
        <v>419</v>
      </c>
      <c r="C194" s="207" t="s">
        <v>420</v>
      </c>
      <c r="D194" s="208"/>
      <c r="E194" s="208"/>
      <c r="F194" s="208"/>
      <c r="G194" s="208"/>
      <c r="H194" s="208"/>
      <c r="I194" s="208"/>
      <c r="J194" s="209"/>
      <c r="K194" s="208"/>
      <c r="L194" s="209"/>
      <c r="M194" s="209"/>
      <c r="N194" s="209"/>
      <c r="O194" s="209"/>
    </row>
    <row r="195" customFormat="false" ht="15" hidden="false" customHeight="false" outlineLevel="0" collapsed="false">
      <c r="B195" s="207" t="s">
        <v>427</v>
      </c>
      <c r="C195" s="211" t="n">
        <v>300</v>
      </c>
      <c r="D195" s="208"/>
      <c r="E195" s="208"/>
      <c r="F195" s="208"/>
      <c r="G195" s="208"/>
      <c r="H195" s="208"/>
      <c r="I195" s="208"/>
      <c r="J195" s="209"/>
      <c r="K195" s="208"/>
      <c r="L195" s="209"/>
      <c r="M195" s="209"/>
      <c r="N195" s="209"/>
      <c r="O195" s="209"/>
    </row>
    <row r="196" customFormat="false" ht="15" hidden="false" customHeight="false" outlineLevel="0" collapsed="false">
      <c r="B196" s="207" t="s">
        <v>294</v>
      </c>
      <c r="C196" s="211" t="n">
        <v>600</v>
      </c>
      <c r="D196" s="208"/>
      <c r="E196" s="208"/>
      <c r="F196" s="208"/>
      <c r="G196" s="208"/>
      <c r="H196" s="208"/>
      <c r="I196" s="208"/>
      <c r="J196" s="209"/>
      <c r="K196" s="208"/>
      <c r="L196" s="209"/>
      <c r="M196" s="209"/>
      <c r="N196" s="209"/>
      <c r="O196" s="209"/>
    </row>
    <row r="197" customFormat="false" ht="15" hidden="false" customHeight="false" outlineLevel="0" collapsed="false">
      <c r="B197" s="207" t="s">
        <v>428</v>
      </c>
      <c r="C197" s="211" t="n">
        <v>900</v>
      </c>
      <c r="D197" s="208"/>
      <c r="E197" s="208"/>
      <c r="F197" s="208"/>
      <c r="G197" s="208"/>
      <c r="H197" s="208"/>
      <c r="I197" s="208"/>
      <c r="J197" s="209"/>
      <c r="K197" s="208"/>
      <c r="L197" s="209"/>
      <c r="M197" s="209"/>
      <c r="N197" s="209"/>
      <c r="O197" s="209"/>
    </row>
    <row r="198" customFormat="false" ht="15" hidden="false" customHeight="false" outlineLevel="0" collapsed="false">
      <c r="B198" s="207" t="s">
        <v>429</v>
      </c>
      <c r="C198" s="211" t="n">
        <v>1200</v>
      </c>
      <c r="D198" s="208"/>
      <c r="E198" s="208"/>
      <c r="F198" s="208"/>
      <c r="G198" s="208"/>
      <c r="H198" s="208"/>
      <c r="I198" s="208"/>
      <c r="J198" s="209"/>
      <c r="K198" s="208"/>
      <c r="L198" s="209"/>
      <c r="M198" s="209"/>
      <c r="N198" s="209"/>
      <c r="O198" s="209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10-01T10:32:08Z</cp:lastPrinted>
  <dcterms:modified xsi:type="dcterms:W3CDTF">2018-11-15T11:01:04Z</dcterms:modified>
  <cp:revision>0</cp:revision>
  <dc:subject/>
  <dc:title/>
</cp:coreProperties>
</file>