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9">
  <si>
    <t xml:space="preserve">POLYMER ENTERPRIESE (INDIA) PVT. LTD.            DCA - RELEANCE INDUSTRIES LTD.                RIL PE Price List w.e.f 17.08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17.08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17.08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29.25" hidden="false" customHeight="true" outlineLevel="0" collapsed="false">
      <c r="A6" s="16" t="s">
        <v>32</v>
      </c>
      <c r="B6" s="17" t="n">
        <v>79070</v>
      </c>
      <c r="C6" s="18" t="n">
        <v>80140</v>
      </c>
      <c r="D6" s="18" t="n">
        <v>81350</v>
      </c>
      <c r="E6" s="18" t="n">
        <v>80360</v>
      </c>
      <c r="F6" s="18" t="n">
        <v>78660</v>
      </c>
      <c r="G6" s="19" t="n">
        <v>79210</v>
      </c>
      <c r="H6" s="18" t="n">
        <v>78790</v>
      </c>
      <c r="I6" s="18" t="n">
        <v>78380</v>
      </c>
      <c r="J6" s="18" t="n">
        <v>84270</v>
      </c>
      <c r="K6" s="18" t="n">
        <v>78790</v>
      </c>
      <c r="L6" s="18" t="n">
        <v>82170</v>
      </c>
      <c r="M6" s="18" t="n">
        <v>82180</v>
      </c>
      <c r="N6" s="18" t="n">
        <v>82180</v>
      </c>
      <c r="O6" s="18" t="n">
        <v>83170</v>
      </c>
      <c r="P6" s="18" t="n">
        <v>87980</v>
      </c>
      <c r="Q6" s="18" t="n">
        <v>87980</v>
      </c>
      <c r="R6" s="18" t="n">
        <v>84380</v>
      </c>
      <c r="S6" s="18" t="n">
        <v>84670</v>
      </c>
      <c r="T6" s="19" t="n">
        <v>84170</v>
      </c>
      <c r="U6" s="19" t="n">
        <v>83960</v>
      </c>
      <c r="V6" s="18" t="n">
        <v>86680</v>
      </c>
      <c r="W6" s="18" t="n">
        <v>86390</v>
      </c>
      <c r="X6" s="18" t="n">
        <v>74060</v>
      </c>
      <c r="Y6" s="18" t="n">
        <v>74340</v>
      </c>
      <c r="Z6" s="20" t="n">
        <v>78710</v>
      </c>
    </row>
    <row r="7" s="27" customFormat="true" ht="21.75" hidden="false" customHeight="true" outlineLevel="0" collapsed="false">
      <c r="A7" s="21" t="s">
        <v>33</v>
      </c>
      <c r="B7" s="22" t="n">
        <v>80640</v>
      </c>
      <c r="C7" s="23" t="n">
        <v>81710</v>
      </c>
      <c r="D7" s="23" t="n">
        <v>82920</v>
      </c>
      <c r="E7" s="23" t="n">
        <v>81930</v>
      </c>
      <c r="F7" s="23" t="n">
        <v>80230</v>
      </c>
      <c r="G7" s="23" t="n">
        <v>81780</v>
      </c>
      <c r="H7" s="23" t="n">
        <v>80360</v>
      </c>
      <c r="I7" s="23" t="n">
        <v>79950</v>
      </c>
      <c r="J7" s="23" t="n">
        <v>85840</v>
      </c>
      <c r="K7" s="23" t="n">
        <v>80360</v>
      </c>
      <c r="L7" s="23" t="n">
        <v>83740</v>
      </c>
      <c r="M7" s="23" t="n">
        <v>83750</v>
      </c>
      <c r="N7" s="23" t="n">
        <v>83750</v>
      </c>
      <c r="O7" s="23" t="n">
        <v>84740</v>
      </c>
      <c r="P7" s="23" t="n">
        <v>89550</v>
      </c>
      <c r="Q7" s="23" t="n">
        <v>89550</v>
      </c>
      <c r="R7" s="23" t="n">
        <v>85950</v>
      </c>
      <c r="S7" s="23" t="n">
        <v>85740</v>
      </c>
      <c r="T7" s="24" t="n">
        <v>85740</v>
      </c>
      <c r="U7" s="24" t="n">
        <v>85530</v>
      </c>
      <c r="V7" s="24" t="n">
        <v>88250</v>
      </c>
      <c r="W7" s="23" t="n">
        <v>87960</v>
      </c>
      <c r="X7" s="23" t="n">
        <v>75130</v>
      </c>
      <c r="Y7" s="24" t="n">
        <v>75410</v>
      </c>
      <c r="Z7" s="25" t="n">
        <v>81280</v>
      </c>
      <c r="AA7" s="26"/>
    </row>
    <row r="8" customFormat="false" ht="18.75" hidden="false" customHeight="true" outlineLevel="0" collapsed="false">
      <c r="A8" s="21" t="s">
        <v>34</v>
      </c>
      <c r="B8" s="28" t="n">
        <v>79670</v>
      </c>
      <c r="C8" s="29" t="n">
        <v>80740</v>
      </c>
      <c r="D8" s="29" t="n">
        <v>81950</v>
      </c>
      <c r="E8" s="29" t="n">
        <v>80960</v>
      </c>
      <c r="F8" s="29" t="n">
        <v>79260</v>
      </c>
      <c r="G8" s="29" t="n">
        <v>79810</v>
      </c>
      <c r="H8" s="29" t="n">
        <v>79390</v>
      </c>
      <c r="I8" s="29" t="n">
        <v>78980</v>
      </c>
      <c r="J8" s="29" t="n">
        <v>84870</v>
      </c>
      <c r="K8" s="29" t="n">
        <v>79390</v>
      </c>
      <c r="L8" s="29" t="n">
        <v>82770</v>
      </c>
      <c r="M8" s="29" t="n">
        <v>82780</v>
      </c>
      <c r="N8" s="29" t="n">
        <v>82780</v>
      </c>
      <c r="O8" s="29" t="n">
        <v>83770</v>
      </c>
      <c r="P8" s="29" t="n">
        <v>88580</v>
      </c>
      <c r="Q8" s="29" t="n">
        <v>88580</v>
      </c>
      <c r="R8" s="23" t="n">
        <v>84980</v>
      </c>
      <c r="S8" s="29" t="n">
        <v>85270</v>
      </c>
      <c r="T8" s="29" t="n">
        <v>84770</v>
      </c>
      <c r="U8" s="29" t="n">
        <v>84560</v>
      </c>
      <c r="V8" s="29" t="n">
        <v>87280</v>
      </c>
      <c r="W8" s="29" t="n">
        <v>86990</v>
      </c>
      <c r="X8" s="29" t="n">
        <v>74660</v>
      </c>
      <c r="Y8" s="29" t="n">
        <v>74940</v>
      </c>
      <c r="Z8" s="30" t="n">
        <v>79310</v>
      </c>
    </row>
    <row r="9" customFormat="false" ht="18.75" hidden="false" customHeight="true" outlineLevel="0" collapsed="false">
      <c r="A9" s="21" t="s">
        <v>35</v>
      </c>
      <c r="B9" s="28" t="n">
        <v>80650</v>
      </c>
      <c r="C9" s="29" t="n">
        <v>81720</v>
      </c>
      <c r="D9" s="29" t="n">
        <v>82930</v>
      </c>
      <c r="E9" s="29" t="n">
        <v>81940</v>
      </c>
      <c r="F9" s="29" t="n">
        <v>80240</v>
      </c>
      <c r="G9" s="29" t="n">
        <v>81790</v>
      </c>
      <c r="H9" s="29" t="n">
        <v>80370</v>
      </c>
      <c r="I9" s="29" t="n">
        <v>79960</v>
      </c>
      <c r="J9" s="29" t="n">
        <v>85850</v>
      </c>
      <c r="K9" s="29" t="n">
        <v>80370</v>
      </c>
      <c r="L9" s="29" t="n">
        <v>83750</v>
      </c>
      <c r="M9" s="29" t="n">
        <v>83760</v>
      </c>
      <c r="N9" s="29" t="n">
        <v>83760</v>
      </c>
      <c r="O9" s="29" t="n">
        <v>84750</v>
      </c>
      <c r="P9" s="29" t="n">
        <v>89560</v>
      </c>
      <c r="Q9" s="29" t="n">
        <v>89560</v>
      </c>
      <c r="R9" s="23" t="n">
        <v>85960</v>
      </c>
      <c r="S9" s="29" t="n">
        <v>86250</v>
      </c>
      <c r="T9" s="29" t="n">
        <v>85750</v>
      </c>
      <c r="U9" s="29" t="n">
        <v>85540</v>
      </c>
      <c r="V9" s="29" t="n">
        <v>88260</v>
      </c>
      <c r="W9" s="29" t="n">
        <v>87970</v>
      </c>
      <c r="X9" s="29" t="n">
        <v>75640</v>
      </c>
      <c r="Y9" s="29" t="n">
        <v>75920</v>
      </c>
      <c r="Z9" s="30" t="n">
        <v>81290</v>
      </c>
    </row>
    <row r="10" customFormat="false" ht="19.5" hidden="false" customHeight="true" outlineLevel="0" collapsed="false">
      <c r="A10" s="21" t="s">
        <v>36</v>
      </c>
      <c r="B10" s="28" t="n">
        <v>80800</v>
      </c>
      <c r="C10" s="29" t="n">
        <v>81870</v>
      </c>
      <c r="D10" s="29" t="n">
        <v>83080</v>
      </c>
      <c r="E10" s="29" t="n">
        <v>82090</v>
      </c>
      <c r="F10" s="29" t="n">
        <v>80390</v>
      </c>
      <c r="G10" s="29" t="n">
        <v>81940</v>
      </c>
      <c r="H10" s="29" t="n">
        <v>80520</v>
      </c>
      <c r="I10" s="29" t="n">
        <v>80110</v>
      </c>
      <c r="J10" s="29" t="n">
        <v>86000</v>
      </c>
      <c r="K10" s="29" t="n">
        <v>80520</v>
      </c>
      <c r="L10" s="29" t="n">
        <v>83900</v>
      </c>
      <c r="M10" s="29" t="n">
        <v>83910</v>
      </c>
      <c r="N10" s="29" t="n">
        <v>83910</v>
      </c>
      <c r="O10" s="29" t="n">
        <v>84900</v>
      </c>
      <c r="P10" s="29" t="n">
        <v>89710</v>
      </c>
      <c r="Q10" s="29" t="n">
        <v>89710</v>
      </c>
      <c r="R10" s="23" t="n">
        <v>86110</v>
      </c>
      <c r="S10" s="29" t="n">
        <v>85900</v>
      </c>
      <c r="T10" s="29" t="n">
        <v>85900</v>
      </c>
      <c r="U10" s="29" t="n">
        <v>85690</v>
      </c>
      <c r="V10" s="29" t="n">
        <v>88410</v>
      </c>
      <c r="W10" s="29" t="n">
        <v>88120</v>
      </c>
      <c r="X10" s="29" t="n">
        <v>75290</v>
      </c>
      <c r="Y10" s="29" t="n">
        <v>75570</v>
      </c>
      <c r="Z10" s="30" t="n">
        <v>81440</v>
      </c>
    </row>
    <row r="11" customFormat="false" ht="19.5" hidden="false" customHeight="true" outlineLevel="0" collapsed="false">
      <c r="A11" s="31" t="s">
        <v>37</v>
      </c>
      <c r="B11" s="28" t="n">
        <v>77050</v>
      </c>
      <c r="C11" s="29" t="n">
        <v>78120</v>
      </c>
      <c r="D11" s="29" t="n">
        <v>79330</v>
      </c>
      <c r="E11" s="29" t="n">
        <v>78340</v>
      </c>
      <c r="F11" s="29" t="n">
        <v>76640</v>
      </c>
      <c r="G11" s="29" t="n">
        <v>78190</v>
      </c>
      <c r="H11" s="29" t="n">
        <v>76770</v>
      </c>
      <c r="I11" s="29" t="n">
        <v>76360</v>
      </c>
      <c r="J11" s="29" t="n">
        <v>82250</v>
      </c>
      <c r="K11" s="29" t="n">
        <v>76770</v>
      </c>
      <c r="L11" s="29" t="n">
        <v>80150</v>
      </c>
      <c r="M11" s="29" t="n">
        <v>80160</v>
      </c>
      <c r="N11" s="29" t="n">
        <v>80160</v>
      </c>
      <c r="O11" s="29" t="n">
        <v>81150</v>
      </c>
      <c r="P11" s="29" t="n">
        <v>85960</v>
      </c>
      <c r="Q11" s="29" t="n">
        <v>85960</v>
      </c>
      <c r="R11" s="23" t="n">
        <v>82360</v>
      </c>
      <c r="S11" s="29" t="n">
        <v>82650</v>
      </c>
      <c r="T11" s="29" t="n">
        <v>82150</v>
      </c>
      <c r="U11" s="29" t="n">
        <v>81940</v>
      </c>
      <c r="V11" s="29" t="n">
        <v>84660</v>
      </c>
      <c r="W11" s="29" t="n">
        <v>84370</v>
      </c>
      <c r="X11" s="29" t="n">
        <v>72040</v>
      </c>
      <c r="Y11" s="29" t="n">
        <v>72320</v>
      </c>
      <c r="Z11" s="30" t="n">
        <v>77690</v>
      </c>
    </row>
    <row r="12" customFormat="false" ht="19.5" hidden="false" customHeight="true" outlineLevel="0" collapsed="false">
      <c r="A12" s="21" t="s">
        <v>38</v>
      </c>
      <c r="B12" s="28" t="n">
        <v>79410</v>
      </c>
      <c r="C12" s="29" t="n">
        <v>80480</v>
      </c>
      <c r="D12" s="29" t="n">
        <v>81690</v>
      </c>
      <c r="E12" s="29" t="n">
        <v>80700</v>
      </c>
      <c r="F12" s="29" t="n">
        <v>79000</v>
      </c>
      <c r="G12" s="29" t="n">
        <v>80550</v>
      </c>
      <c r="H12" s="29" t="n">
        <v>79130</v>
      </c>
      <c r="I12" s="29" t="n">
        <v>78720</v>
      </c>
      <c r="J12" s="29" t="n">
        <v>84610</v>
      </c>
      <c r="K12" s="29" t="n">
        <v>79130</v>
      </c>
      <c r="L12" s="29" t="n">
        <v>83010</v>
      </c>
      <c r="M12" s="29" t="n">
        <v>83020</v>
      </c>
      <c r="N12" s="29" t="n">
        <v>82520</v>
      </c>
      <c r="O12" s="29" t="n">
        <v>83510</v>
      </c>
      <c r="P12" s="29" t="n">
        <v>88320</v>
      </c>
      <c r="Q12" s="29" t="n">
        <v>88320</v>
      </c>
      <c r="R12" s="23" t="n">
        <v>84720</v>
      </c>
      <c r="S12" s="29" t="n">
        <v>85510</v>
      </c>
      <c r="T12" s="29" t="n">
        <v>84510</v>
      </c>
      <c r="U12" s="29" t="n">
        <v>84300</v>
      </c>
      <c r="V12" s="29" t="n">
        <v>87020</v>
      </c>
      <c r="W12" s="29" t="n">
        <v>86730</v>
      </c>
      <c r="X12" s="29" t="n">
        <v>74900</v>
      </c>
      <c r="Y12" s="29" t="n">
        <v>75180</v>
      </c>
      <c r="Z12" s="30" t="n">
        <v>80050</v>
      </c>
    </row>
    <row r="13" customFormat="false" ht="19.5" hidden="false" customHeight="true" outlineLevel="0" collapsed="false">
      <c r="A13" s="21" t="s">
        <v>39</v>
      </c>
      <c r="B13" s="28" t="n">
        <v>79900</v>
      </c>
      <c r="C13" s="29" t="n">
        <v>80970</v>
      </c>
      <c r="D13" s="29" t="n">
        <v>82180</v>
      </c>
      <c r="E13" s="29" t="n">
        <v>80190</v>
      </c>
      <c r="F13" s="29" t="n">
        <v>79490</v>
      </c>
      <c r="G13" s="29" t="n">
        <v>81040</v>
      </c>
      <c r="H13" s="29" t="n">
        <v>79620</v>
      </c>
      <c r="I13" s="29" t="n">
        <v>79210</v>
      </c>
      <c r="J13" s="29" t="n">
        <v>85100</v>
      </c>
      <c r="K13" s="29" t="n">
        <v>79620</v>
      </c>
      <c r="L13" s="29" t="n">
        <v>83000</v>
      </c>
      <c r="M13" s="29" t="n">
        <v>83010</v>
      </c>
      <c r="N13" s="29" t="n">
        <v>83010</v>
      </c>
      <c r="O13" s="29" t="n">
        <v>84000</v>
      </c>
      <c r="P13" s="29" t="n">
        <v>88810</v>
      </c>
      <c r="Q13" s="29" t="n">
        <v>88810</v>
      </c>
      <c r="R13" s="23" t="n">
        <v>85210</v>
      </c>
      <c r="S13" s="29" t="n">
        <v>85500</v>
      </c>
      <c r="T13" s="29" t="n">
        <v>85000</v>
      </c>
      <c r="U13" s="29" t="n">
        <v>84790</v>
      </c>
      <c r="V13" s="29" t="n">
        <v>87510</v>
      </c>
      <c r="W13" s="29" t="n">
        <v>87220</v>
      </c>
      <c r="X13" s="29" t="n">
        <v>74890</v>
      </c>
      <c r="Y13" s="29" t="n">
        <v>75170</v>
      </c>
      <c r="Z13" s="30" t="n">
        <v>80540</v>
      </c>
    </row>
    <row r="14" customFormat="false" ht="19.5" hidden="false" customHeight="true" outlineLevel="0" collapsed="false">
      <c r="A14" s="21" t="s">
        <v>40</v>
      </c>
      <c r="B14" s="28" t="n">
        <v>79860</v>
      </c>
      <c r="C14" s="29" t="n">
        <v>80930</v>
      </c>
      <c r="D14" s="29" t="n">
        <v>82140</v>
      </c>
      <c r="E14" s="29" t="n">
        <v>81150</v>
      </c>
      <c r="F14" s="29" t="n">
        <v>79450</v>
      </c>
      <c r="G14" s="29" t="n">
        <v>80000</v>
      </c>
      <c r="H14" s="29" t="n">
        <v>79580</v>
      </c>
      <c r="I14" s="29" t="n">
        <v>79170</v>
      </c>
      <c r="J14" s="29" t="n">
        <v>85060</v>
      </c>
      <c r="K14" s="29" t="n">
        <v>79580</v>
      </c>
      <c r="L14" s="29" t="n">
        <v>82960</v>
      </c>
      <c r="M14" s="29" t="n">
        <v>82970</v>
      </c>
      <c r="N14" s="29" t="n">
        <v>82970</v>
      </c>
      <c r="O14" s="29" t="n">
        <v>83960</v>
      </c>
      <c r="P14" s="29" t="n">
        <v>88770</v>
      </c>
      <c r="Q14" s="29" t="n">
        <v>88770</v>
      </c>
      <c r="R14" s="23" t="n">
        <v>85170</v>
      </c>
      <c r="S14" s="29" t="n">
        <v>85460</v>
      </c>
      <c r="T14" s="29" t="n">
        <v>84960</v>
      </c>
      <c r="U14" s="29" t="n">
        <v>84750</v>
      </c>
      <c r="V14" s="29" t="n">
        <v>87470</v>
      </c>
      <c r="W14" s="29" t="n">
        <v>87180</v>
      </c>
      <c r="X14" s="29" t="n">
        <v>74850</v>
      </c>
      <c r="Y14" s="29" t="n">
        <v>75130</v>
      </c>
      <c r="Z14" s="30" t="n">
        <v>79500</v>
      </c>
    </row>
    <row r="15" customFormat="false" ht="19.5" hidden="false" customHeight="true" outlineLevel="0" collapsed="false">
      <c r="A15" s="21" t="s">
        <v>41</v>
      </c>
      <c r="B15" s="28" t="n">
        <v>77050</v>
      </c>
      <c r="C15" s="29" t="n">
        <v>78120</v>
      </c>
      <c r="D15" s="29" t="n">
        <v>79330</v>
      </c>
      <c r="E15" s="29" t="n">
        <v>78340</v>
      </c>
      <c r="F15" s="29" t="n">
        <v>76640</v>
      </c>
      <c r="G15" s="29" t="n">
        <v>78190</v>
      </c>
      <c r="H15" s="29" t="n">
        <v>76770</v>
      </c>
      <c r="I15" s="29" t="n">
        <v>76360</v>
      </c>
      <c r="J15" s="29" t="n">
        <v>82250</v>
      </c>
      <c r="K15" s="29" t="n">
        <v>76770</v>
      </c>
      <c r="L15" s="29" t="n">
        <v>80450</v>
      </c>
      <c r="M15" s="29" t="n">
        <v>80460</v>
      </c>
      <c r="N15" s="29" t="n">
        <v>80460</v>
      </c>
      <c r="O15" s="29" t="n">
        <v>81450</v>
      </c>
      <c r="P15" s="29" t="n">
        <v>86260</v>
      </c>
      <c r="Q15" s="29" t="n">
        <v>86260</v>
      </c>
      <c r="R15" s="23" t="n">
        <v>82660</v>
      </c>
      <c r="S15" s="29" t="n">
        <v>82950</v>
      </c>
      <c r="T15" s="29" t="n">
        <v>82450</v>
      </c>
      <c r="U15" s="29" t="n">
        <v>82240</v>
      </c>
      <c r="V15" s="29" t="n">
        <v>84960</v>
      </c>
      <c r="W15" s="29" t="n">
        <v>84670</v>
      </c>
      <c r="X15" s="29" t="n">
        <v>72040</v>
      </c>
      <c r="Y15" s="29" t="n">
        <v>72320</v>
      </c>
      <c r="Z15" s="30" t="n">
        <v>77690</v>
      </c>
    </row>
    <row r="16" customFormat="false" ht="19.5" hidden="false" customHeight="true" outlineLevel="0" collapsed="false">
      <c r="A16" s="21" t="s">
        <v>42</v>
      </c>
      <c r="B16" s="28" t="n">
        <v>78890</v>
      </c>
      <c r="C16" s="29" t="n">
        <v>79960</v>
      </c>
      <c r="D16" s="29" t="n">
        <v>81170</v>
      </c>
      <c r="E16" s="29" t="n">
        <v>80180</v>
      </c>
      <c r="F16" s="29" t="n">
        <v>78480</v>
      </c>
      <c r="G16" s="29" t="n">
        <v>79030</v>
      </c>
      <c r="H16" s="29" t="n">
        <v>78610</v>
      </c>
      <c r="I16" s="29" t="n">
        <v>78200</v>
      </c>
      <c r="J16" s="29" t="n">
        <v>84090</v>
      </c>
      <c r="K16" s="29" t="n">
        <v>78610</v>
      </c>
      <c r="L16" s="29" t="n">
        <v>81990</v>
      </c>
      <c r="M16" s="29" t="n">
        <v>82000</v>
      </c>
      <c r="N16" s="29" t="n">
        <v>82000</v>
      </c>
      <c r="O16" s="29" t="n">
        <v>82990</v>
      </c>
      <c r="P16" s="29" t="n">
        <v>87800</v>
      </c>
      <c r="Q16" s="29" t="n">
        <v>87800</v>
      </c>
      <c r="R16" s="23" t="n">
        <v>84200</v>
      </c>
      <c r="S16" s="29" t="n">
        <v>84490</v>
      </c>
      <c r="T16" s="29" t="n">
        <v>83990</v>
      </c>
      <c r="U16" s="29" t="n">
        <v>83780</v>
      </c>
      <c r="V16" s="29" t="n">
        <v>86500</v>
      </c>
      <c r="W16" s="29" t="n">
        <v>86210</v>
      </c>
      <c r="X16" s="29" t="n">
        <v>73880</v>
      </c>
      <c r="Y16" s="29" t="n">
        <v>74160</v>
      </c>
      <c r="Z16" s="30" t="n">
        <v>78530</v>
      </c>
    </row>
    <row r="17" customFormat="false" ht="19.5" hidden="false" customHeight="true" outlineLevel="0" collapsed="false">
      <c r="A17" s="21" t="s">
        <v>43</v>
      </c>
      <c r="B17" s="28" t="n">
        <v>80920</v>
      </c>
      <c r="C17" s="29" t="n">
        <v>81990</v>
      </c>
      <c r="D17" s="29" t="n">
        <v>83200</v>
      </c>
      <c r="E17" s="29" t="n">
        <v>82210</v>
      </c>
      <c r="F17" s="29" t="n">
        <v>80510</v>
      </c>
      <c r="G17" s="29" t="n">
        <v>82060</v>
      </c>
      <c r="H17" s="29" t="n">
        <v>80640</v>
      </c>
      <c r="I17" s="29" t="n">
        <v>80230</v>
      </c>
      <c r="J17" s="29" t="n">
        <v>86120</v>
      </c>
      <c r="K17" s="29" t="n">
        <v>80640</v>
      </c>
      <c r="L17" s="29" t="n">
        <v>84020</v>
      </c>
      <c r="M17" s="29" t="n">
        <v>84030</v>
      </c>
      <c r="N17" s="29" t="n">
        <v>84030</v>
      </c>
      <c r="O17" s="29" t="n">
        <v>85020</v>
      </c>
      <c r="P17" s="29" t="n">
        <v>89830</v>
      </c>
      <c r="Q17" s="29" t="n">
        <v>89830</v>
      </c>
      <c r="R17" s="23" t="n">
        <v>86230</v>
      </c>
      <c r="S17" s="29" t="n">
        <v>86520</v>
      </c>
      <c r="T17" s="29" t="n">
        <v>86020</v>
      </c>
      <c r="U17" s="29" t="n">
        <v>85810</v>
      </c>
      <c r="V17" s="29" t="n">
        <v>88530</v>
      </c>
      <c r="W17" s="29" t="n">
        <v>88240</v>
      </c>
      <c r="X17" s="29" t="n">
        <v>75910</v>
      </c>
      <c r="Y17" s="29" t="n">
        <v>76190</v>
      </c>
      <c r="Z17" s="30" t="n">
        <v>81560</v>
      </c>
    </row>
    <row r="18" customFormat="false" ht="19.5" hidden="false" customHeight="true" outlineLevel="0" collapsed="false">
      <c r="A18" s="21" t="s">
        <v>44</v>
      </c>
      <c r="B18" s="28" t="n">
        <v>77050</v>
      </c>
      <c r="C18" s="29" t="n">
        <v>78120</v>
      </c>
      <c r="D18" s="29" t="n">
        <v>79330</v>
      </c>
      <c r="E18" s="29" t="n">
        <v>78340</v>
      </c>
      <c r="F18" s="29" t="n">
        <v>76640</v>
      </c>
      <c r="G18" s="29" t="n">
        <v>78190</v>
      </c>
      <c r="H18" s="29" t="n">
        <v>76770</v>
      </c>
      <c r="I18" s="29" t="n">
        <v>76360</v>
      </c>
      <c r="J18" s="29" t="n">
        <v>82250</v>
      </c>
      <c r="K18" s="29" t="n">
        <v>76770</v>
      </c>
      <c r="L18" s="29" t="n">
        <v>80150</v>
      </c>
      <c r="M18" s="29" t="n">
        <v>80160</v>
      </c>
      <c r="N18" s="29" t="n">
        <v>80160</v>
      </c>
      <c r="O18" s="29" t="n">
        <v>81150</v>
      </c>
      <c r="P18" s="29" t="n">
        <v>85960</v>
      </c>
      <c r="Q18" s="29" t="n">
        <v>85960</v>
      </c>
      <c r="R18" s="23" t="n">
        <v>82360</v>
      </c>
      <c r="S18" s="29" t="n">
        <v>82650</v>
      </c>
      <c r="T18" s="29" t="n">
        <v>82150</v>
      </c>
      <c r="U18" s="29" t="n">
        <v>81940</v>
      </c>
      <c r="V18" s="29" t="n">
        <v>84660</v>
      </c>
      <c r="W18" s="29" t="n">
        <v>84370</v>
      </c>
      <c r="X18" s="29" t="n">
        <v>72040</v>
      </c>
      <c r="Y18" s="29" t="n">
        <v>72320</v>
      </c>
      <c r="Z18" s="30" t="n">
        <v>77690</v>
      </c>
    </row>
    <row r="19" customFormat="false" ht="19.5" hidden="false" customHeight="true" outlineLevel="0" collapsed="false">
      <c r="A19" s="21" t="s">
        <v>45</v>
      </c>
      <c r="B19" s="28" t="n">
        <v>78860</v>
      </c>
      <c r="C19" s="29" t="n">
        <v>79930</v>
      </c>
      <c r="D19" s="29" t="n">
        <v>81140</v>
      </c>
      <c r="E19" s="29" t="n">
        <v>80150</v>
      </c>
      <c r="F19" s="29" t="n">
        <v>78450</v>
      </c>
      <c r="G19" s="29" t="n">
        <v>79000</v>
      </c>
      <c r="H19" s="29" t="n">
        <v>78580</v>
      </c>
      <c r="I19" s="29" t="n">
        <v>78170</v>
      </c>
      <c r="J19" s="29" t="n">
        <v>84060</v>
      </c>
      <c r="K19" s="29" t="n">
        <v>78580</v>
      </c>
      <c r="L19" s="29" t="n">
        <v>81960</v>
      </c>
      <c r="M19" s="29" t="n">
        <v>81970</v>
      </c>
      <c r="N19" s="29" t="n">
        <v>81970</v>
      </c>
      <c r="O19" s="29" t="n">
        <v>82960</v>
      </c>
      <c r="P19" s="29" t="n">
        <v>87770</v>
      </c>
      <c r="Q19" s="29" t="n">
        <v>87770</v>
      </c>
      <c r="R19" s="23" t="n">
        <v>84170</v>
      </c>
      <c r="S19" s="29" t="n">
        <v>84460</v>
      </c>
      <c r="T19" s="29" t="n">
        <v>83960</v>
      </c>
      <c r="U19" s="29" t="n">
        <v>83750</v>
      </c>
      <c r="V19" s="29" t="n">
        <v>86470</v>
      </c>
      <c r="W19" s="29" t="n">
        <v>86180</v>
      </c>
      <c r="X19" s="29" t="n">
        <v>73850</v>
      </c>
      <c r="Y19" s="29" t="n">
        <v>74130</v>
      </c>
      <c r="Z19" s="30" t="n">
        <v>78500</v>
      </c>
    </row>
    <row r="20" customFormat="false" ht="19.5" hidden="false" customHeight="true" outlineLevel="0" collapsed="false">
      <c r="A20" s="21" t="s">
        <v>46</v>
      </c>
      <c r="B20" s="28" t="n">
        <v>79390</v>
      </c>
      <c r="C20" s="29" t="n">
        <v>80460</v>
      </c>
      <c r="D20" s="29" t="n">
        <v>81670</v>
      </c>
      <c r="E20" s="29" t="n">
        <v>80680</v>
      </c>
      <c r="F20" s="29" t="n">
        <v>78980</v>
      </c>
      <c r="G20" s="29" t="n">
        <v>80530</v>
      </c>
      <c r="H20" s="29" t="n">
        <v>79110</v>
      </c>
      <c r="I20" s="29" t="n">
        <v>78700</v>
      </c>
      <c r="J20" s="29" t="n">
        <v>84590</v>
      </c>
      <c r="K20" s="29" t="n">
        <v>79110</v>
      </c>
      <c r="L20" s="29" t="n">
        <v>82990</v>
      </c>
      <c r="M20" s="29" t="n">
        <v>83000</v>
      </c>
      <c r="N20" s="29" t="n">
        <v>82500</v>
      </c>
      <c r="O20" s="29" t="n">
        <v>83490</v>
      </c>
      <c r="P20" s="29" t="n">
        <v>88300</v>
      </c>
      <c r="Q20" s="29" t="n">
        <v>88300</v>
      </c>
      <c r="R20" s="23" t="n">
        <v>84700</v>
      </c>
      <c r="S20" s="29" t="n">
        <v>85490</v>
      </c>
      <c r="T20" s="29" t="n">
        <v>84490</v>
      </c>
      <c r="U20" s="29" t="n">
        <v>84280</v>
      </c>
      <c r="V20" s="29" t="n">
        <v>87000</v>
      </c>
      <c r="W20" s="29" t="n">
        <v>86710</v>
      </c>
      <c r="X20" s="29" t="n">
        <v>74880</v>
      </c>
      <c r="Y20" s="29" t="n">
        <v>75160</v>
      </c>
      <c r="Z20" s="30" t="n">
        <v>80030</v>
      </c>
    </row>
    <row r="21" customFormat="false" ht="19.5" hidden="false" customHeight="true" outlineLevel="0" collapsed="false">
      <c r="A21" s="21" t="s">
        <v>47</v>
      </c>
      <c r="B21" s="28" t="n">
        <v>80300</v>
      </c>
      <c r="C21" s="29" t="n">
        <v>81370</v>
      </c>
      <c r="D21" s="29" t="n">
        <v>82580</v>
      </c>
      <c r="E21" s="29" t="n">
        <v>80590</v>
      </c>
      <c r="F21" s="29" t="n">
        <v>79890</v>
      </c>
      <c r="G21" s="29" t="n">
        <v>81440</v>
      </c>
      <c r="H21" s="29" t="n">
        <v>80020</v>
      </c>
      <c r="I21" s="29" t="n">
        <v>79610</v>
      </c>
      <c r="J21" s="29" t="n">
        <v>85500</v>
      </c>
      <c r="K21" s="29" t="n">
        <v>80020</v>
      </c>
      <c r="L21" s="29" t="n">
        <v>83900</v>
      </c>
      <c r="M21" s="29" t="n">
        <v>83910</v>
      </c>
      <c r="N21" s="29" t="n">
        <v>83410</v>
      </c>
      <c r="O21" s="29" t="n">
        <v>84900</v>
      </c>
      <c r="P21" s="29" t="n">
        <v>89210</v>
      </c>
      <c r="Q21" s="29" t="n">
        <v>89210</v>
      </c>
      <c r="R21" s="23" t="n">
        <v>85610</v>
      </c>
      <c r="S21" s="29" t="n">
        <v>85900</v>
      </c>
      <c r="T21" s="29" t="n">
        <v>85400</v>
      </c>
      <c r="U21" s="29" t="n">
        <v>85190</v>
      </c>
      <c r="V21" s="29" t="n">
        <v>87910</v>
      </c>
      <c r="W21" s="29" t="n">
        <v>87620</v>
      </c>
      <c r="X21" s="29" t="n">
        <v>75290</v>
      </c>
      <c r="Y21" s="29" t="n">
        <v>75570</v>
      </c>
      <c r="Z21" s="30" t="n">
        <v>80940</v>
      </c>
    </row>
    <row r="22" customFormat="false" ht="18" hidden="false" customHeight="true" outlineLevel="0" collapsed="false">
      <c r="A22" s="32" t="s">
        <v>48</v>
      </c>
      <c r="B22" s="33" t="n">
        <v>80390</v>
      </c>
      <c r="C22" s="34" t="n">
        <v>81460</v>
      </c>
      <c r="D22" s="34" t="n">
        <v>82670</v>
      </c>
      <c r="E22" s="34" t="n">
        <v>81680</v>
      </c>
      <c r="F22" s="34" t="n">
        <v>79980</v>
      </c>
      <c r="G22" s="34" t="n">
        <v>81530</v>
      </c>
      <c r="H22" s="34" t="n">
        <v>80110</v>
      </c>
      <c r="I22" s="34" t="n">
        <v>79700</v>
      </c>
      <c r="J22" s="34" t="n">
        <v>85590</v>
      </c>
      <c r="K22" s="34" t="n">
        <v>80110</v>
      </c>
      <c r="L22" s="34" t="n">
        <v>83490</v>
      </c>
      <c r="M22" s="34" t="n">
        <v>83500</v>
      </c>
      <c r="N22" s="34" t="n">
        <v>83500</v>
      </c>
      <c r="O22" s="34" t="n">
        <v>84490</v>
      </c>
      <c r="P22" s="34" t="n">
        <v>89300</v>
      </c>
      <c r="Q22" s="34" t="n">
        <v>89300</v>
      </c>
      <c r="R22" s="35" t="n">
        <v>85700</v>
      </c>
      <c r="S22" s="34" t="n">
        <v>85490</v>
      </c>
      <c r="T22" s="34" t="n">
        <v>85490</v>
      </c>
      <c r="U22" s="34" t="n">
        <v>85280</v>
      </c>
      <c r="V22" s="34" t="n">
        <v>88000</v>
      </c>
      <c r="W22" s="34" t="n">
        <v>87710</v>
      </c>
      <c r="X22" s="34" t="n">
        <v>74880</v>
      </c>
      <c r="Y22" s="34" t="n">
        <v>75160</v>
      </c>
      <c r="Z22" s="36" t="n">
        <v>81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1370</v>
      </c>
      <c r="C26" s="18" t="n">
        <v>82440</v>
      </c>
      <c r="D26" s="18" t="n">
        <v>83650</v>
      </c>
      <c r="E26" s="18" t="n">
        <v>82660</v>
      </c>
      <c r="F26" s="18" t="n">
        <v>80960</v>
      </c>
      <c r="G26" s="19" t="n">
        <v>81510</v>
      </c>
      <c r="H26" s="19" t="n">
        <v>81090</v>
      </c>
      <c r="I26" s="18" t="n">
        <v>80680</v>
      </c>
      <c r="J26" s="18" t="n">
        <v>86570</v>
      </c>
      <c r="K26" s="18" t="n">
        <v>81090</v>
      </c>
      <c r="L26" s="18" t="n">
        <v>84470</v>
      </c>
      <c r="M26" s="18" t="n">
        <v>84480</v>
      </c>
      <c r="N26" s="18" t="n">
        <v>84480</v>
      </c>
      <c r="O26" s="18" t="n">
        <v>85470</v>
      </c>
      <c r="P26" s="18" t="n">
        <v>90280</v>
      </c>
      <c r="Q26" s="18" t="n">
        <v>90280</v>
      </c>
      <c r="R26" s="18" t="n">
        <v>86680</v>
      </c>
      <c r="S26" s="18" t="n">
        <v>92080</v>
      </c>
      <c r="T26" s="19" t="n">
        <v>86970</v>
      </c>
      <c r="U26" s="45" t="n">
        <v>86260</v>
      </c>
      <c r="V26" s="45" t="n">
        <v>88980</v>
      </c>
      <c r="W26" s="18" t="n">
        <v>88690</v>
      </c>
      <c r="X26" s="18" t="n">
        <v>76360</v>
      </c>
      <c r="Y26" s="18" t="n">
        <v>76640</v>
      </c>
      <c r="Z26" s="20" t="n">
        <v>81010</v>
      </c>
    </row>
    <row r="27" s="41" customFormat="true" ht="22.5" hidden="false" customHeight="true" outlineLevel="0" collapsed="false">
      <c r="A27" s="46" t="s">
        <v>36</v>
      </c>
      <c r="B27" s="47" t="n">
        <v>81700</v>
      </c>
      <c r="C27" s="23" t="n">
        <v>82770</v>
      </c>
      <c r="D27" s="23" t="n">
        <v>83980</v>
      </c>
      <c r="E27" s="24" t="n">
        <v>82990</v>
      </c>
      <c r="F27" s="23" t="n">
        <v>81290</v>
      </c>
      <c r="G27" s="48" t="n">
        <v>82840</v>
      </c>
      <c r="H27" s="48" t="n">
        <v>81420</v>
      </c>
      <c r="I27" s="48" t="n">
        <v>81010</v>
      </c>
      <c r="J27" s="48" t="n">
        <v>86900</v>
      </c>
      <c r="K27" s="48" t="n">
        <v>81420</v>
      </c>
      <c r="L27" s="48" t="n">
        <v>84800</v>
      </c>
      <c r="M27" s="49" t="n">
        <v>84810</v>
      </c>
      <c r="N27" s="49" t="n">
        <v>84810</v>
      </c>
      <c r="O27" s="49" t="n">
        <v>85800</v>
      </c>
      <c r="P27" s="49" t="n">
        <v>90610</v>
      </c>
      <c r="Q27" s="49" t="n">
        <v>90610</v>
      </c>
      <c r="R27" s="49" t="n">
        <v>87010</v>
      </c>
      <c r="S27" s="49" t="n">
        <v>92410</v>
      </c>
      <c r="T27" s="49" t="n">
        <v>86800</v>
      </c>
      <c r="U27" s="49" t="n">
        <v>86590</v>
      </c>
      <c r="V27" s="49" t="n">
        <v>89310</v>
      </c>
      <c r="W27" s="49" t="n">
        <v>89020</v>
      </c>
      <c r="X27" s="49" t="n">
        <v>76190</v>
      </c>
      <c r="Y27" s="24" t="n">
        <v>76470</v>
      </c>
      <c r="Z27" s="25" t="n">
        <v>82340</v>
      </c>
      <c r="AA27" s="40"/>
    </row>
    <row r="28" customFormat="false" ht="18" hidden="false" customHeight="true" outlineLevel="0" collapsed="false">
      <c r="A28" s="46" t="s">
        <v>50</v>
      </c>
      <c r="B28" s="28" t="n">
        <v>81760</v>
      </c>
      <c r="C28" s="29" t="n">
        <v>82830</v>
      </c>
      <c r="D28" s="29" t="n">
        <v>84040</v>
      </c>
      <c r="E28" s="29" t="n">
        <v>83050</v>
      </c>
      <c r="F28" s="29" t="n">
        <v>81350</v>
      </c>
      <c r="G28" s="50" t="n">
        <v>82900</v>
      </c>
      <c r="H28" s="50" t="n">
        <v>81480</v>
      </c>
      <c r="I28" s="50" t="n">
        <v>81070</v>
      </c>
      <c r="J28" s="50" t="n">
        <v>86960</v>
      </c>
      <c r="K28" s="50" t="n">
        <v>81480</v>
      </c>
      <c r="L28" s="50" t="n">
        <v>84860</v>
      </c>
      <c r="M28" s="29" t="n">
        <v>84870</v>
      </c>
      <c r="N28" s="29" t="n">
        <v>84870</v>
      </c>
      <c r="O28" s="29" t="n">
        <v>85860</v>
      </c>
      <c r="P28" s="29" t="n">
        <v>90670</v>
      </c>
      <c r="Q28" s="29" t="n">
        <v>90670</v>
      </c>
      <c r="R28" s="29" t="n">
        <v>87070</v>
      </c>
      <c r="S28" s="29" t="n">
        <v>92470</v>
      </c>
      <c r="T28" s="29" t="n">
        <v>86860</v>
      </c>
      <c r="U28" s="29" t="n">
        <v>86650</v>
      </c>
      <c r="V28" s="29" t="n">
        <v>89370</v>
      </c>
      <c r="W28" s="29" t="n">
        <v>89080</v>
      </c>
      <c r="X28" s="29" t="n">
        <v>76250</v>
      </c>
      <c r="Y28" s="29" t="n">
        <v>76530</v>
      </c>
      <c r="Z28" s="30" t="n">
        <v>82400</v>
      </c>
    </row>
    <row r="29" customFormat="false" ht="19.5" hidden="false" customHeight="true" outlineLevel="0" collapsed="false">
      <c r="A29" s="46" t="s">
        <v>51</v>
      </c>
      <c r="B29" s="28" t="n">
        <v>81250</v>
      </c>
      <c r="C29" s="29" t="n">
        <v>82320</v>
      </c>
      <c r="D29" s="29" t="n">
        <v>83530</v>
      </c>
      <c r="E29" s="29" t="n">
        <v>82540</v>
      </c>
      <c r="F29" s="29" t="n">
        <v>80840</v>
      </c>
      <c r="G29" s="50" t="n">
        <v>82390</v>
      </c>
      <c r="H29" s="50" t="n">
        <v>80970</v>
      </c>
      <c r="I29" s="50" t="n">
        <v>80560</v>
      </c>
      <c r="J29" s="50" t="n">
        <v>86450</v>
      </c>
      <c r="K29" s="50" t="n">
        <v>80970</v>
      </c>
      <c r="L29" s="50" t="n">
        <v>84350</v>
      </c>
      <c r="M29" s="29" t="n">
        <v>84360</v>
      </c>
      <c r="N29" s="29" t="n">
        <v>84360</v>
      </c>
      <c r="O29" s="29" t="n">
        <v>85350</v>
      </c>
      <c r="P29" s="29" t="n">
        <v>90160</v>
      </c>
      <c r="Q29" s="29" t="n">
        <v>90160</v>
      </c>
      <c r="R29" s="29" t="n">
        <v>86560</v>
      </c>
      <c r="S29" s="29" t="n">
        <v>91960</v>
      </c>
      <c r="T29" s="29" t="n">
        <v>86350</v>
      </c>
      <c r="U29" s="29" t="n">
        <v>86140</v>
      </c>
      <c r="V29" s="29" t="n">
        <v>88860</v>
      </c>
      <c r="W29" s="29" t="n">
        <v>88570</v>
      </c>
      <c r="X29" s="29" t="n">
        <v>75740</v>
      </c>
      <c r="Y29" s="29" t="n">
        <v>76020</v>
      </c>
      <c r="Z29" s="30" t="n">
        <v>81890</v>
      </c>
    </row>
    <row r="30" customFormat="false" ht="19.5" hidden="false" customHeight="true" outlineLevel="0" collapsed="false">
      <c r="A30" s="46" t="s">
        <v>47</v>
      </c>
      <c r="B30" s="28" t="n">
        <v>81750</v>
      </c>
      <c r="C30" s="29" t="n">
        <v>82820</v>
      </c>
      <c r="D30" s="29" t="n">
        <v>84030</v>
      </c>
      <c r="E30" s="29" t="n">
        <v>82040</v>
      </c>
      <c r="F30" s="29" t="n">
        <v>81340</v>
      </c>
      <c r="G30" s="50" t="n">
        <v>82890</v>
      </c>
      <c r="H30" s="50" t="n">
        <v>81470</v>
      </c>
      <c r="I30" s="50" t="n">
        <v>81060</v>
      </c>
      <c r="J30" s="50" t="n">
        <v>86950</v>
      </c>
      <c r="K30" s="50" t="n">
        <v>81470</v>
      </c>
      <c r="L30" s="50" t="n">
        <v>85350</v>
      </c>
      <c r="M30" s="29" t="n">
        <v>85360</v>
      </c>
      <c r="N30" s="29" t="n">
        <v>84860</v>
      </c>
      <c r="O30" s="29" t="n">
        <v>86350</v>
      </c>
      <c r="P30" s="29" t="n">
        <v>90660</v>
      </c>
      <c r="Q30" s="29" t="n">
        <v>90660</v>
      </c>
      <c r="R30" s="29" t="n">
        <v>87060</v>
      </c>
      <c r="S30" s="29" t="n">
        <v>92460</v>
      </c>
      <c r="T30" s="29" t="n">
        <v>87350</v>
      </c>
      <c r="U30" s="29" t="n">
        <v>86640</v>
      </c>
      <c r="V30" s="29" t="n">
        <v>89360</v>
      </c>
      <c r="W30" s="29" t="n">
        <v>89070</v>
      </c>
      <c r="X30" s="29" t="n">
        <v>76740</v>
      </c>
      <c r="Y30" s="29" t="n">
        <v>77020</v>
      </c>
      <c r="Z30" s="30" t="n">
        <v>82390</v>
      </c>
    </row>
    <row r="31" customFormat="false" ht="19.5" hidden="false" customHeight="true" outlineLevel="0" collapsed="false">
      <c r="A31" s="51" t="s">
        <v>52</v>
      </c>
      <c r="B31" s="28" t="n">
        <v>80510</v>
      </c>
      <c r="C31" s="29" t="n">
        <v>81580</v>
      </c>
      <c r="D31" s="29" t="n">
        <v>82790</v>
      </c>
      <c r="E31" s="29" t="n">
        <v>81800</v>
      </c>
      <c r="F31" s="29" t="n">
        <v>80100</v>
      </c>
      <c r="G31" s="50" t="n">
        <v>80650</v>
      </c>
      <c r="H31" s="50" t="n">
        <v>80230</v>
      </c>
      <c r="I31" s="50" t="n">
        <v>79820</v>
      </c>
      <c r="J31" s="50" t="n">
        <v>85710</v>
      </c>
      <c r="K31" s="50" t="n">
        <v>80230</v>
      </c>
      <c r="L31" s="50" t="n">
        <v>83610</v>
      </c>
      <c r="M31" s="29" t="n">
        <v>83620</v>
      </c>
      <c r="N31" s="29" t="n">
        <v>83620</v>
      </c>
      <c r="O31" s="29" t="n">
        <v>84610</v>
      </c>
      <c r="P31" s="29" t="n">
        <v>89420</v>
      </c>
      <c r="Q31" s="29" t="n">
        <v>89420</v>
      </c>
      <c r="R31" s="29" t="n">
        <v>85820</v>
      </c>
      <c r="S31" s="29" t="n">
        <v>91220</v>
      </c>
      <c r="T31" s="29" t="n">
        <v>86110</v>
      </c>
      <c r="U31" s="29" t="n">
        <v>85400</v>
      </c>
      <c r="V31" s="29" t="n">
        <v>88120</v>
      </c>
      <c r="W31" s="29" t="n">
        <v>87830</v>
      </c>
      <c r="X31" s="29" t="n">
        <v>75500</v>
      </c>
      <c r="Y31" s="29" t="n">
        <v>75780</v>
      </c>
      <c r="Z31" s="30" t="n">
        <v>80150</v>
      </c>
    </row>
    <row r="32" customFormat="false" ht="19.5" hidden="false" customHeight="true" outlineLevel="0" collapsed="false">
      <c r="A32" s="46" t="s">
        <v>40</v>
      </c>
      <c r="B32" s="28" t="n">
        <v>81430</v>
      </c>
      <c r="C32" s="29" t="n">
        <v>82500</v>
      </c>
      <c r="D32" s="29" t="n">
        <v>83710</v>
      </c>
      <c r="E32" s="29" t="n">
        <v>82720</v>
      </c>
      <c r="F32" s="29" t="n">
        <v>81020</v>
      </c>
      <c r="G32" s="50" t="n">
        <v>81570</v>
      </c>
      <c r="H32" s="50" t="n">
        <v>81150</v>
      </c>
      <c r="I32" s="50" t="n">
        <v>80740</v>
      </c>
      <c r="J32" s="50" t="n">
        <v>86630</v>
      </c>
      <c r="K32" s="50" t="n">
        <v>81150</v>
      </c>
      <c r="L32" s="50" t="n">
        <v>84530</v>
      </c>
      <c r="M32" s="29" t="n">
        <v>84540</v>
      </c>
      <c r="N32" s="29" t="n">
        <v>84540</v>
      </c>
      <c r="O32" s="29" t="n">
        <v>85530</v>
      </c>
      <c r="P32" s="29" t="n">
        <v>90340</v>
      </c>
      <c r="Q32" s="29" t="n">
        <v>90340</v>
      </c>
      <c r="R32" s="29" t="n">
        <v>86740</v>
      </c>
      <c r="S32" s="29" t="n">
        <v>92140</v>
      </c>
      <c r="T32" s="29" t="n">
        <v>87030</v>
      </c>
      <c r="U32" s="29" t="n">
        <v>86320</v>
      </c>
      <c r="V32" s="29" t="n">
        <v>89040</v>
      </c>
      <c r="W32" s="29" t="n">
        <v>88750</v>
      </c>
      <c r="X32" s="29" t="n">
        <v>76420</v>
      </c>
      <c r="Y32" s="29" t="n">
        <v>76700</v>
      </c>
      <c r="Z32" s="30" t="n">
        <v>81070</v>
      </c>
    </row>
    <row r="33" customFormat="false" ht="19.5" hidden="false" customHeight="true" outlineLevel="0" collapsed="false">
      <c r="A33" s="46" t="s">
        <v>45</v>
      </c>
      <c r="B33" s="28" t="n">
        <v>80810</v>
      </c>
      <c r="C33" s="29" t="n">
        <v>81880</v>
      </c>
      <c r="D33" s="29" t="n">
        <v>83090</v>
      </c>
      <c r="E33" s="29" t="n">
        <v>82100</v>
      </c>
      <c r="F33" s="29" t="n">
        <v>80400</v>
      </c>
      <c r="G33" s="50" t="n">
        <v>80950</v>
      </c>
      <c r="H33" s="50" t="n">
        <v>80530</v>
      </c>
      <c r="I33" s="50" t="n">
        <v>80120</v>
      </c>
      <c r="J33" s="50" t="n">
        <v>86010</v>
      </c>
      <c r="K33" s="50" t="n">
        <v>80530</v>
      </c>
      <c r="L33" s="50" t="n">
        <v>83910</v>
      </c>
      <c r="M33" s="29" t="n">
        <v>83920</v>
      </c>
      <c r="N33" s="29" t="n">
        <v>83920</v>
      </c>
      <c r="O33" s="29" t="n">
        <v>84910</v>
      </c>
      <c r="P33" s="29" t="n">
        <v>89720</v>
      </c>
      <c r="Q33" s="29" t="n">
        <v>89720</v>
      </c>
      <c r="R33" s="29" t="n">
        <v>86120</v>
      </c>
      <c r="S33" s="29" t="n">
        <v>91520</v>
      </c>
      <c r="T33" s="29" t="n">
        <v>86410</v>
      </c>
      <c r="U33" s="29" t="n">
        <v>85700</v>
      </c>
      <c r="V33" s="29" t="n">
        <v>88420</v>
      </c>
      <c r="W33" s="29" t="n">
        <v>88130</v>
      </c>
      <c r="X33" s="29" t="n">
        <v>75800</v>
      </c>
      <c r="Y33" s="29" t="n">
        <v>76080</v>
      </c>
      <c r="Z33" s="30" t="n">
        <v>80450</v>
      </c>
    </row>
    <row r="34" customFormat="false" ht="19.5" hidden="false" customHeight="true" outlineLevel="0" collapsed="false">
      <c r="A34" s="46" t="s">
        <v>38</v>
      </c>
      <c r="B34" s="28" t="n">
        <v>80270</v>
      </c>
      <c r="C34" s="29" t="n">
        <v>81340</v>
      </c>
      <c r="D34" s="29" t="n">
        <v>82550</v>
      </c>
      <c r="E34" s="29" t="n">
        <v>81560</v>
      </c>
      <c r="F34" s="29" t="n">
        <v>79860</v>
      </c>
      <c r="G34" s="50" t="n">
        <v>81410</v>
      </c>
      <c r="H34" s="50" t="n">
        <v>79990</v>
      </c>
      <c r="I34" s="50" t="n">
        <v>79580</v>
      </c>
      <c r="J34" s="50" t="n">
        <v>85470</v>
      </c>
      <c r="K34" s="50" t="n">
        <v>79990</v>
      </c>
      <c r="L34" s="50" t="n">
        <v>83870</v>
      </c>
      <c r="M34" s="29" t="n">
        <v>83880</v>
      </c>
      <c r="N34" s="29" t="n">
        <v>83380</v>
      </c>
      <c r="O34" s="29" t="n">
        <v>84370</v>
      </c>
      <c r="P34" s="29" t="n">
        <v>89180</v>
      </c>
      <c r="Q34" s="29" t="n">
        <v>89180</v>
      </c>
      <c r="R34" s="29" t="n">
        <v>85580</v>
      </c>
      <c r="S34" s="29" t="n">
        <v>90980</v>
      </c>
      <c r="T34" s="29" t="n">
        <v>86370</v>
      </c>
      <c r="U34" s="29" t="n">
        <v>85160</v>
      </c>
      <c r="V34" s="29" t="n">
        <v>87880</v>
      </c>
      <c r="W34" s="29" t="n">
        <v>87590</v>
      </c>
      <c r="X34" s="29" t="n">
        <v>75760</v>
      </c>
      <c r="Y34" s="29" t="n">
        <v>76040</v>
      </c>
      <c r="Z34" s="30" t="n">
        <v>80910</v>
      </c>
    </row>
    <row r="35" customFormat="false" ht="19.5" hidden="false" customHeight="true" outlineLevel="0" collapsed="false">
      <c r="A35" s="46" t="s">
        <v>46</v>
      </c>
      <c r="B35" s="28" t="n">
        <v>80270</v>
      </c>
      <c r="C35" s="29" t="n">
        <v>81340</v>
      </c>
      <c r="D35" s="29" t="n">
        <v>82550</v>
      </c>
      <c r="E35" s="29" t="n">
        <v>81560</v>
      </c>
      <c r="F35" s="29" t="n">
        <v>79860</v>
      </c>
      <c r="G35" s="50" t="n">
        <v>81410</v>
      </c>
      <c r="H35" s="50" t="n">
        <v>79990</v>
      </c>
      <c r="I35" s="50" t="n">
        <v>79580</v>
      </c>
      <c r="J35" s="50" t="n">
        <v>85470</v>
      </c>
      <c r="K35" s="50" t="n">
        <v>79990</v>
      </c>
      <c r="L35" s="50" t="n">
        <v>83870</v>
      </c>
      <c r="M35" s="29" t="n">
        <v>83880</v>
      </c>
      <c r="N35" s="29" t="n">
        <v>83380</v>
      </c>
      <c r="O35" s="29" t="n">
        <v>84370</v>
      </c>
      <c r="P35" s="29" t="n">
        <v>89180</v>
      </c>
      <c r="Q35" s="29" t="n">
        <v>89180</v>
      </c>
      <c r="R35" s="29" t="n">
        <v>85580</v>
      </c>
      <c r="S35" s="29" t="n">
        <v>90980</v>
      </c>
      <c r="T35" s="29" t="n">
        <v>86370</v>
      </c>
      <c r="U35" s="29" t="n">
        <v>85160</v>
      </c>
      <c r="V35" s="29" t="n">
        <v>87880</v>
      </c>
      <c r="W35" s="29" t="n">
        <v>87590</v>
      </c>
      <c r="X35" s="29" t="n">
        <v>75760</v>
      </c>
      <c r="Y35" s="29" t="n">
        <v>76040</v>
      </c>
      <c r="Z35" s="30" t="n">
        <v>80910</v>
      </c>
    </row>
    <row r="36" customFormat="false" ht="19.5" hidden="false" customHeight="true" outlineLevel="0" collapsed="false">
      <c r="A36" s="46" t="s">
        <v>53</v>
      </c>
      <c r="B36" s="28" t="n">
        <v>82020</v>
      </c>
      <c r="C36" s="29" t="n">
        <v>83090</v>
      </c>
      <c r="D36" s="29" t="n">
        <v>84300</v>
      </c>
      <c r="E36" s="29" t="n">
        <v>83310</v>
      </c>
      <c r="F36" s="29" t="n">
        <v>81610</v>
      </c>
      <c r="G36" s="50" t="n">
        <v>83160</v>
      </c>
      <c r="H36" s="50" t="n">
        <v>81740</v>
      </c>
      <c r="I36" s="50" t="n">
        <v>81330</v>
      </c>
      <c r="J36" s="50" t="n">
        <v>87220</v>
      </c>
      <c r="K36" s="50" t="n">
        <v>81740</v>
      </c>
      <c r="L36" s="50" t="n">
        <v>85420</v>
      </c>
      <c r="M36" s="29" t="n">
        <v>85430</v>
      </c>
      <c r="N36" s="29" t="n">
        <v>85430</v>
      </c>
      <c r="O36" s="29" t="n">
        <v>86420</v>
      </c>
      <c r="P36" s="29" t="n">
        <v>91230</v>
      </c>
      <c r="Q36" s="29" t="n">
        <v>91230</v>
      </c>
      <c r="R36" s="29" t="n">
        <v>87630</v>
      </c>
      <c r="S36" s="29" t="n">
        <v>93030</v>
      </c>
      <c r="T36" s="29" t="n">
        <v>87920</v>
      </c>
      <c r="U36" s="29" t="n">
        <v>87210</v>
      </c>
      <c r="V36" s="29" t="n">
        <v>89930</v>
      </c>
      <c r="W36" s="29" t="n">
        <v>89640</v>
      </c>
      <c r="X36" s="29" t="n">
        <v>77010</v>
      </c>
      <c r="Y36" s="29" t="n">
        <v>77290</v>
      </c>
      <c r="Z36" s="30" t="n">
        <v>82660</v>
      </c>
    </row>
    <row r="37" customFormat="false" ht="19.5" hidden="false" customHeight="true" outlineLevel="0" collapsed="false">
      <c r="A37" s="46" t="s">
        <v>39</v>
      </c>
      <c r="B37" s="28" t="n">
        <v>83480</v>
      </c>
      <c r="C37" s="29" t="n">
        <v>84550</v>
      </c>
      <c r="D37" s="29" t="n">
        <v>85760</v>
      </c>
      <c r="E37" s="29" t="n">
        <v>83770</v>
      </c>
      <c r="F37" s="29" t="n">
        <v>83070</v>
      </c>
      <c r="G37" s="50" t="n">
        <v>84620</v>
      </c>
      <c r="H37" s="50" t="n">
        <v>83200</v>
      </c>
      <c r="I37" s="50" t="n">
        <v>82790</v>
      </c>
      <c r="J37" s="50" t="n">
        <v>88680</v>
      </c>
      <c r="K37" s="50" t="n">
        <v>83200</v>
      </c>
      <c r="L37" s="50" t="n">
        <v>86580</v>
      </c>
      <c r="M37" s="29" t="n">
        <v>86590</v>
      </c>
      <c r="N37" s="29" t="n">
        <v>86590</v>
      </c>
      <c r="O37" s="29" t="n">
        <v>87580</v>
      </c>
      <c r="P37" s="29" t="n">
        <v>92390</v>
      </c>
      <c r="Q37" s="29" t="n">
        <v>92390</v>
      </c>
      <c r="R37" s="29" t="n">
        <v>88790</v>
      </c>
      <c r="S37" s="29" t="n">
        <v>94190</v>
      </c>
      <c r="T37" s="29" t="n">
        <v>89080</v>
      </c>
      <c r="U37" s="29" t="n">
        <v>88370</v>
      </c>
      <c r="V37" s="29" t="n">
        <v>91090</v>
      </c>
      <c r="W37" s="29" t="n">
        <v>90800</v>
      </c>
      <c r="X37" s="29" t="n">
        <v>78470</v>
      </c>
      <c r="Y37" s="29" t="n">
        <v>78750</v>
      </c>
      <c r="Z37" s="30" t="n">
        <v>84120</v>
      </c>
    </row>
    <row r="38" customFormat="false" ht="19.5" hidden="false" customHeight="true" outlineLevel="0" collapsed="false">
      <c r="A38" s="46" t="s">
        <v>43</v>
      </c>
      <c r="B38" s="28" t="n">
        <v>83800</v>
      </c>
      <c r="C38" s="29" t="n">
        <v>84870</v>
      </c>
      <c r="D38" s="29" t="n">
        <v>86080</v>
      </c>
      <c r="E38" s="29" t="n">
        <v>85090</v>
      </c>
      <c r="F38" s="29" t="n">
        <v>83390</v>
      </c>
      <c r="G38" s="50" t="n">
        <v>84940</v>
      </c>
      <c r="H38" s="50" t="n">
        <v>83520</v>
      </c>
      <c r="I38" s="50" t="n">
        <v>83110</v>
      </c>
      <c r="J38" s="50" t="n">
        <v>89000</v>
      </c>
      <c r="K38" s="50" t="n">
        <v>83520</v>
      </c>
      <c r="L38" s="50" t="n">
        <v>86900</v>
      </c>
      <c r="M38" s="29" t="n">
        <v>86910</v>
      </c>
      <c r="N38" s="29" t="n">
        <v>86910</v>
      </c>
      <c r="O38" s="29" t="n">
        <v>87900</v>
      </c>
      <c r="P38" s="29" t="n">
        <v>92710</v>
      </c>
      <c r="Q38" s="29" t="n">
        <v>92710</v>
      </c>
      <c r="R38" s="29" t="n">
        <v>89110</v>
      </c>
      <c r="S38" s="29" t="n">
        <v>94510</v>
      </c>
      <c r="T38" s="29" t="n">
        <v>89400</v>
      </c>
      <c r="U38" s="29" t="n">
        <v>88690</v>
      </c>
      <c r="V38" s="29" t="n">
        <v>91410</v>
      </c>
      <c r="W38" s="29" t="n">
        <v>91120</v>
      </c>
      <c r="X38" s="29" t="n">
        <v>78790</v>
      </c>
      <c r="Y38" s="29" t="n">
        <v>79070</v>
      </c>
      <c r="Z38" s="30" t="n">
        <v>84440</v>
      </c>
    </row>
    <row r="39" customFormat="false" ht="19.5" hidden="false" customHeight="true" outlineLevel="0" collapsed="false">
      <c r="A39" s="46" t="s">
        <v>35</v>
      </c>
      <c r="B39" s="28" t="n">
        <v>84230</v>
      </c>
      <c r="C39" s="29" t="n">
        <v>85300</v>
      </c>
      <c r="D39" s="29" t="n">
        <v>86510</v>
      </c>
      <c r="E39" s="29" t="n">
        <v>85520</v>
      </c>
      <c r="F39" s="29" t="n">
        <v>83820</v>
      </c>
      <c r="G39" s="50" t="n">
        <v>85370</v>
      </c>
      <c r="H39" s="50" t="n">
        <v>83950</v>
      </c>
      <c r="I39" s="50" t="n">
        <v>83540</v>
      </c>
      <c r="J39" s="50" t="n">
        <v>89430</v>
      </c>
      <c r="K39" s="50" t="n">
        <v>83950</v>
      </c>
      <c r="L39" s="50" t="n">
        <v>87330</v>
      </c>
      <c r="M39" s="29" t="n">
        <v>87340</v>
      </c>
      <c r="N39" s="29" t="n">
        <v>87340</v>
      </c>
      <c r="O39" s="29" t="n">
        <v>88330</v>
      </c>
      <c r="P39" s="29" t="n">
        <v>93140</v>
      </c>
      <c r="Q39" s="29" t="n">
        <v>93140</v>
      </c>
      <c r="R39" s="29" t="n">
        <v>89540</v>
      </c>
      <c r="S39" s="29" t="n">
        <v>94940</v>
      </c>
      <c r="T39" s="29" t="n">
        <v>89830</v>
      </c>
      <c r="U39" s="29" t="n">
        <v>89120</v>
      </c>
      <c r="V39" s="29" t="n">
        <v>91840</v>
      </c>
      <c r="W39" s="29" t="n">
        <v>91550</v>
      </c>
      <c r="X39" s="29" t="n">
        <v>79220</v>
      </c>
      <c r="Y39" s="29" t="n">
        <v>79500</v>
      </c>
      <c r="Z39" s="30" t="n">
        <v>84870</v>
      </c>
    </row>
    <row r="40" customFormat="false" ht="19.5" hidden="false" customHeight="true" outlineLevel="0" collapsed="false">
      <c r="A40" s="46" t="s">
        <v>54</v>
      </c>
      <c r="B40" s="28" t="n">
        <v>81150</v>
      </c>
      <c r="C40" s="29" t="n">
        <v>82220</v>
      </c>
      <c r="D40" s="29" t="n">
        <v>83430</v>
      </c>
      <c r="E40" s="29" t="n">
        <v>82440</v>
      </c>
      <c r="F40" s="29" t="n">
        <v>80740</v>
      </c>
      <c r="G40" s="50" t="n">
        <v>82290</v>
      </c>
      <c r="H40" s="50" t="n">
        <v>80870</v>
      </c>
      <c r="I40" s="50" t="n">
        <v>80460</v>
      </c>
      <c r="J40" s="50" t="n">
        <v>86350</v>
      </c>
      <c r="K40" s="50" t="n">
        <v>80870</v>
      </c>
      <c r="L40" s="50" t="n">
        <v>84250</v>
      </c>
      <c r="M40" s="29" t="n">
        <v>84260</v>
      </c>
      <c r="N40" s="29" t="n">
        <v>84260</v>
      </c>
      <c r="O40" s="29" t="n">
        <v>85250</v>
      </c>
      <c r="P40" s="29" t="n">
        <v>90060</v>
      </c>
      <c r="Q40" s="29" t="n">
        <v>90060</v>
      </c>
      <c r="R40" s="29" t="n">
        <v>86460</v>
      </c>
      <c r="S40" s="29" t="n">
        <v>91860</v>
      </c>
      <c r="T40" s="29" t="n">
        <v>86750</v>
      </c>
      <c r="U40" s="29" t="n">
        <v>86040</v>
      </c>
      <c r="V40" s="29" t="n">
        <v>88760</v>
      </c>
      <c r="W40" s="29" t="n">
        <v>88470</v>
      </c>
      <c r="X40" s="29" t="n">
        <v>76140</v>
      </c>
      <c r="Y40" s="29" t="n">
        <v>76420</v>
      </c>
      <c r="Z40" s="30" t="n">
        <v>81790</v>
      </c>
    </row>
    <row r="41" customFormat="false" ht="19.5" hidden="false" customHeight="true" outlineLevel="0" collapsed="false">
      <c r="A41" s="46" t="s">
        <v>55</v>
      </c>
      <c r="B41" s="28" t="n">
        <v>81500</v>
      </c>
      <c r="C41" s="29" t="n">
        <v>82570</v>
      </c>
      <c r="D41" s="29" t="n">
        <v>83780</v>
      </c>
      <c r="E41" s="29" t="n">
        <v>82790</v>
      </c>
      <c r="F41" s="29" t="n">
        <v>81090</v>
      </c>
      <c r="G41" s="50" t="n">
        <v>82640</v>
      </c>
      <c r="H41" s="50" t="n">
        <v>81220</v>
      </c>
      <c r="I41" s="50" t="n">
        <v>80810</v>
      </c>
      <c r="J41" s="50" t="n">
        <v>86700</v>
      </c>
      <c r="K41" s="50" t="n">
        <v>81220</v>
      </c>
      <c r="L41" s="50" t="n">
        <v>84600</v>
      </c>
      <c r="M41" s="29" t="n">
        <v>84610</v>
      </c>
      <c r="N41" s="29" t="n">
        <v>84610</v>
      </c>
      <c r="O41" s="29" t="n">
        <v>85600</v>
      </c>
      <c r="P41" s="29" t="n">
        <v>90410</v>
      </c>
      <c r="Q41" s="29" t="n">
        <v>90410</v>
      </c>
      <c r="R41" s="29" t="n">
        <v>86810</v>
      </c>
      <c r="S41" s="29" t="n">
        <v>92210</v>
      </c>
      <c r="T41" s="29" t="n">
        <v>87100</v>
      </c>
      <c r="U41" s="29" t="n">
        <v>86390</v>
      </c>
      <c r="V41" s="29" t="n">
        <v>89110</v>
      </c>
      <c r="W41" s="29" t="n">
        <v>88820</v>
      </c>
      <c r="X41" s="29" t="n">
        <v>76490</v>
      </c>
      <c r="Y41" s="29" t="n">
        <v>76770</v>
      </c>
      <c r="Z41" s="30" t="n">
        <v>82140</v>
      </c>
    </row>
    <row r="42" customFormat="false" ht="18" hidden="false" customHeight="true" outlineLevel="0" collapsed="false">
      <c r="A42" s="52" t="s">
        <v>56</v>
      </c>
      <c r="B42" s="33" t="n">
        <v>81150</v>
      </c>
      <c r="C42" s="34" t="n">
        <v>82220</v>
      </c>
      <c r="D42" s="34" t="n">
        <v>83430</v>
      </c>
      <c r="E42" s="34" t="n">
        <v>82440</v>
      </c>
      <c r="F42" s="34" t="n">
        <v>80740</v>
      </c>
      <c r="G42" s="53" t="n">
        <v>82290</v>
      </c>
      <c r="H42" s="53" t="n">
        <v>80870</v>
      </c>
      <c r="I42" s="53" t="n">
        <v>80460</v>
      </c>
      <c r="J42" s="53" t="n">
        <v>86350</v>
      </c>
      <c r="K42" s="53" t="n">
        <v>80870</v>
      </c>
      <c r="L42" s="53" t="n">
        <v>84250</v>
      </c>
      <c r="M42" s="34" t="n">
        <v>84260</v>
      </c>
      <c r="N42" s="34" t="n">
        <v>84260</v>
      </c>
      <c r="O42" s="34" t="n">
        <v>85250</v>
      </c>
      <c r="P42" s="34" t="n">
        <v>90060</v>
      </c>
      <c r="Q42" s="34" t="n">
        <v>90060</v>
      </c>
      <c r="R42" s="34" t="n">
        <v>86460</v>
      </c>
      <c r="S42" s="34" t="n">
        <v>91860</v>
      </c>
      <c r="T42" s="34" t="n">
        <v>86750</v>
      </c>
      <c r="U42" s="34" t="n">
        <v>86040</v>
      </c>
      <c r="V42" s="34" t="n">
        <v>88760</v>
      </c>
      <c r="W42" s="34" t="n">
        <v>88470</v>
      </c>
      <c r="X42" s="34" t="n">
        <v>76140</v>
      </c>
      <c r="Y42" s="34" t="n">
        <v>76420</v>
      </c>
      <c r="Z42" s="36" t="n">
        <v>8179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6" t="s">
        <v>84</v>
      </c>
      <c r="Y45" s="66" t="s">
        <v>85</v>
      </c>
      <c r="Z45" s="15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79280</v>
      </c>
      <c r="C46" s="18" t="n">
        <v>81270</v>
      </c>
      <c r="D46" s="18" t="n">
        <v>79280</v>
      </c>
      <c r="E46" s="70" t="n">
        <v>65560</v>
      </c>
      <c r="F46" s="18" t="n">
        <v>63060</v>
      </c>
      <c r="G46" s="18" t="n">
        <v>82240</v>
      </c>
      <c r="H46" s="19" t="n">
        <v>82750</v>
      </c>
      <c r="I46" s="18" t="n">
        <v>83250</v>
      </c>
      <c r="J46" s="18" t="n">
        <v>84250</v>
      </c>
      <c r="K46" s="18" t="n">
        <v>85160</v>
      </c>
      <c r="L46" s="18" t="n">
        <v>86810</v>
      </c>
      <c r="M46" s="71" t="n">
        <v>79920</v>
      </c>
      <c r="N46" s="71" t="n">
        <v>79020</v>
      </c>
      <c r="O46" s="71" t="n">
        <v>79340</v>
      </c>
      <c r="P46" s="71" t="n">
        <v>79870</v>
      </c>
      <c r="Q46" s="71" t="n">
        <v>79070</v>
      </c>
      <c r="R46" s="71" t="n">
        <v>82430</v>
      </c>
      <c r="S46" s="71" t="n">
        <v>82850</v>
      </c>
      <c r="T46" s="18" t="n">
        <v>87580</v>
      </c>
      <c r="U46" s="18" t="n">
        <v>79450</v>
      </c>
      <c r="V46" s="18" t="n">
        <v>79480</v>
      </c>
      <c r="W46" s="18" t="n">
        <v>83060</v>
      </c>
      <c r="X46" s="18" t="n">
        <v>84950</v>
      </c>
      <c r="Y46" s="18" t="n">
        <v>85780</v>
      </c>
      <c r="Z46" s="71" t="n">
        <v>78820</v>
      </c>
      <c r="AA46" s="72" t="n">
        <v>73540</v>
      </c>
    </row>
    <row r="47" customFormat="false" ht="19.5" hidden="false" customHeight="true" outlineLevel="0" collapsed="false">
      <c r="A47" s="21" t="s">
        <v>33</v>
      </c>
      <c r="B47" s="73" t="n">
        <v>80350</v>
      </c>
      <c r="C47" s="29" t="n">
        <v>82340</v>
      </c>
      <c r="D47" s="29" t="n">
        <v>80350</v>
      </c>
      <c r="E47" s="29" t="n">
        <v>66630</v>
      </c>
      <c r="F47" s="29" t="n">
        <v>64130</v>
      </c>
      <c r="G47" s="29" t="n">
        <v>81940</v>
      </c>
      <c r="H47" s="29" t="n">
        <v>82450</v>
      </c>
      <c r="I47" s="29" t="n">
        <v>82950</v>
      </c>
      <c r="J47" s="29" t="n">
        <v>83950</v>
      </c>
      <c r="K47" s="29" t="n">
        <v>84860</v>
      </c>
      <c r="L47" s="29" t="n">
        <v>86510</v>
      </c>
      <c r="M47" s="29" t="n">
        <v>79620</v>
      </c>
      <c r="N47" s="29" t="n">
        <v>78720</v>
      </c>
      <c r="O47" s="29" t="n">
        <v>79040</v>
      </c>
      <c r="P47" s="29" t="n">
        <v>79570</v>
      </c>
      <c r="Q47" s="29" t="n">
        <v>82080</v>
      </c>
      <c r="R47" s="29" t="n">
        <v>84440</v>
      </c>
      <c r="S47" s="29" t="n">
        <v>84860</v>
      </c>
      <c r="T47" s="29" t="n">
        <v>89590</v>
      </c>
      <c r="U47" s="29" t="n">
        <v>81460</v>
      </c>
      <c r="V47" s="29" t="n">
        <v>81490</v>
      </c>
      <c r="W47" s="29" t="n">
        <v>85070</v>
      </c>
      <c r="X47" s="29" t="n">
        <v>86960</v>
      </c>
      <c r="Y47" s="29" t="n">
        <v>87790</v>
      </c>
      <c r="Z47" s="29" t="n">
        <v>81830</v>
      </c>
      <c r="AA47" s="30" t="n">
        <v>73740</v>
      </c>
    </row>
    <row r="48" customFormat="false" ht="19.5" hidden="false" customHeight="true" outlineLevel="0" collapsed="false">
      <c r="A48" s="21" t="s">
        <v>34</v>
      </c>
      <c r="B48" s="73" t="n">
        <v>79880</v>
      </c>
      <c r="C48" s="29" t="n">
        <v>81870</v>
      </c>
      <c r="D48" s="29" t="n">
        <v>79880</v>
      </c>
      <c r="E48" s="29" t="n">
        <v>66160</v>
      </c>
      <c r="F48" s="29" t="n">
        <v>63660</v>
      </c>
      <c r="G48" s="74" t="n">
        <v>82310</v>
      </c>
      <c r="H48" s="29" t="n">
        <v>82820</v>
      </c>
      <c r="I48" s="29" t="n">
        <v>83320</v>
      </c>
      <c r="J48" s="29" t="n">
        <v>84320</v>
      </c>
      <c r="K48" s="29" t="n">
        <v>85230</v>
      </c>
      <c r="L48" s="29" t="n">
        <v>86880</v>
      </c>
      <c r="M48" s="29" t="n">
        <v>79990</v>
      </c>
      <c r="N48" s="29" t="n">
        <v>79090</v>
      </c>
      <c r="O48" s="29" t="n">
        <v>79410</v>
      </c>
      <c r="P48" s="29" t="n">
        <v>79940</v>
      </c>
      <c r="Q48" s="29" t="n">
        <v>79800</v>
      </c>
      <c r="R48" s="29" t="n">
        <v>83160</v>
      </c>
      <c r="S48" s="29" t="n">
        <v>83580</v>
      </c>
      <c r="T48" s="29" t="n">
        <v>88310</v>
      </c>
      <c r="U48" s="29" t="n">
        <v>80180</v>
      </c>
      <c r="V48" s="29" t="n">
        <v>80210</v>
      </c>
      <c r="W48" s="29" t="n">
        <v>83790</v>
      </c>
      <c r="X48" s="29" t="n">
        <v>85680</v>
      </c>
      <c r="Y48" s="29" t="n">
        <v>86510</v>
      </c>
      <c r="Z48" s="29" t="n">
        <v>79550</v>
      </c>
      <c r="AA48" s="30" t="n">
        <v>73610</v>
      </c>
    </row>
    <row r="49" customFormat="false" ht="19.5" hidden="false" customHeight="true" outlineLevel="0" collapsed="false">
      <c r="A49" s="31" t="s">
        <v>35</v>
      </c>
      <c r="B49" s="73" t="n">
        <v>80860</v>
      </c>
      <c r="C49" s="29" t="n">
        <v>82850</v>
      </c>
      <c r="D49" s="29" t="n">
        <v>80860</v>
      </c>
      <c r="E49" s="29" t="n">
        <v>67140</v>
      </c>
      <c r="F49" s="29" t="n">
        <v>64640</v>
      </c>
      <c r="G49" s="74" t="n">
        <v>82230</v>
      </c>
      <c r="H49" s="29" t="n">
        <v>82740</v>
      </c>
      <c r="I49" s="29" t="n">
        <v>83240</v>
      </c>
      <c r="J49" s="29" t="n">
        <v>84240</v>
      </c>
      <c r="K49" s="29" t="n">
        <v>85150</v>
      </c>
      <c r="L49" s="29" t="n">
        <v>86800</v>
      </c>
      <c r="M49" s="29" t="n">
        <v>79910</v>
      </c>
      <c r="N49" s="29" t="n">
        <v>79010</v>
      </c>
      <c r="O49" s="29" t="n">
        <v>79330</v>
      </c>
      <c r="P49" s="29" t="n">
        <v>79860</v>
      </c>
      <c r="Q49" s="29" t="n">
        <v>82130</v>
      </c>
      <c r="R49" s="29" t="n">
        <v>84490</v>
      </c>
      <c r="S49" s="29" t="n">
        <v>84910</v>
      </c>
      <c r="T49" s="29" t="n">
        <v>89640</v>
      </c>
      <c r="U49" s="29" t="n">
        <v>81510</v>
      </c>
      <c r="V49" s="29" t="n">
        <v>81540</v>
      </c>
      <c r="W49" s="29" t="n">
        <v>85120</v>
      </c>
      <c r="X49" s="29" t="n">
        <v>87010</v>
      </c>
      <c r="Y49" s="29" t="n">
        <v>87840</v>
      </c>
      <c r="Z49" s="29" t="n">
        <v>81880</v>
      </c>
      <c r="AA49" s="30" t="n">
        <v>74030</v>
      </c>
    </row>
    <row r="50" customFormat="false" ht="19.5" hidden="false" customHeight="true" outlineLevel="0" collapsed="false">
      <c r="A50" s="21" t="s">
        <v>36</v>
      </c>
      <c r="B50" s="73" t="n">
        <v>80510</v>
      </c>
      <c r="C50" s="29" t="n">
        <v>82500</v>
      </c>
      <c r="D50" s="29" t="n">
        <v>80510</v>
      </c>
      <c r="E50" s="29" t="n">
        <v>66790</v>
      </c>
      <c r="F50" s="29" t="n">
        <v>64290</v>
      </c>
      <c r="G50" s="74" t="n">
        <v>81940</v>
      </c>
      <c r="H50" s="29" t="n">
        <v>82450</v>
      </c>
      <c r="I50" s="29" t="n">
        <v>82950</v>
      </c>
      <c r="J50" s="29" t="n">
        <v>83950</v>
      </c>
      <c r="K50" s="29" t="n">
        <v>84860</v>
      </c>
      <c r="L50" s="29" t="n">
        <v>86510</v>
      </c>
      <c r="M50" s="29" t="n">
        <v>79620</v>
      </c>
      <c r="N50" s="29" t="n">
        <v>78720</v>
      </c>
      <c r="O50" s="29" t="n">
        <v>79040</v>
      </c>
      <c r="P50" s="29" t="n">
        <v>79570</v>
      </c>
      <c r="Q50" s="29" t="n">
        <v>82100</v>
      </c>
      <c r="R50" s="29" t="n">
        <v>84460</v>
      </c>
      <c r="S50" s="29" t="n">
        <v>84880</v>
      </c>
      <c r="T50" s="29" t="n">
        <v>89610</v>
      </c>
      <c r="U50" s="29" t="n">
        <v>81480</v>
      </c>
      <c r="V50" s="29" t="n">
        <v>81510</v>
      </c>
      <c r="W50" s="29" t="n">
        <v>85090</v>
      </c>
      <c r="X50" s="29" t="n">
        <v>86980</v>
      </c>
      <c r="Y50" s="29" t="n">
        <v>87810</v>
      </c>
      <c r="Z50" s="29" t="n">
        <v>81850</v>
      </c>
      <c r="AA50" s="30" t="n">
        <v>73740</v>
      </c>
    </row>
    <row r="51" customFormat="false" ht="19.5" hidden="false" customHeight="true" outlineLevel="0" collapsed="false">
      <c r="A51" s="21" t="s">
        <v>37</v>
      </c>
      <c r="B51" s="73" t="n">
        <v>77260</v>
      </c>
      <c r="C51" s="29" t="n">
        <v>79250</v>
      </c>
      <c r="D51" s="29" t="n">
        <v>77260</v>
      </c>
      <c r="E51" s="29" t="n">
        <v>63540</v>
      </c>
      <c r="F51" s="29" t="n">
        <v>61040</v>
      </c>
      <c r="G51" s="74" t="n">
        <v>79770</v>
      </c>
      <c r="H51" s="29" t="n">
        <v>80280</v>
      </c>
      <c r="I51" s="29" t="n">
        <v>80780</v>
      </c>
      <c r="J51" s="29" t="n">
        <v>81780</v>
      </c>
      <c r="K51" s="29" t="n">
        <v>82690</v>
      </c>
      <c r="L51" s="29" t="n">
        <v>84340</v>
      </c>
      <c r="M51" s="29" t="n">
        <v>77450</v>
      </c>
      <c r="N51" s="29" t="n">
        <v>76550</v>
      </c>
      <c r="O51" s="29" t="n">
        <v>76870</v>
      </c>
      <c r="P51" s="29" t="n">
        <v>77400</v>
      </c>
      <c r="Q51" s="29" t="n">
        <v>78440</v>
      </c>
      <c r="R51" s="29" t="n">
        <v>80800</v>
      </c>
      <c r="S51" s="29" t="n">
        <v>81220</v>
      </c>
      <c r="T51" s="29" t="n">
        <v>85950</v>
      </c>
      <c r="U51" s="29" t="n">
        <v>77820</v>
      </c>
      <c r="V51" s="29" t="n">
        <v>77850</v>
      </c>
      <c r="W51" s="29" t="n">
        <v>81430</v>
      </c>
      <c r="X51" s="29" t="n">
        <v>83320</v>
      </c>
      <c r="Y51" s="29" t="n">
        <v>84150</v>
      </c>
      <c r="Z51" s="29" t="n">
        <v>78190</v>
      </c>
      <c r="AA51" s="30" t="n">
        <v>71570</v>
      </c>
    </row>
    <row r="52" customFormat="false" ht="19.5" hidden="false" customHeight="true" outlineLevel="0" collapsed="false">
      <c r="A52" s="21" t="s">
        <v>38</v>
      </c>
      <c r="B52" s="73" t="n">
        <v>80120</v>
      </c>
      <c r="C52" s="29" t="n">
        <v>82110</v>
      </c>
      <c r="D52" s="29" t="n">
        <v>80120</v>
      </c>
      <c r="E52" s="29" t="n">
        <v>66400</v>
      </c>
      <c r="F52" s="29" t="n">
        <v>63900</v>
      </c>
      <c r="G52" s="74" t="n">
        <v>81820</v>
      </c>
      <c r="H52" s="29" t="n">
        <v>82330</v>
      </c>
      <c r="I52" s="29" t="n">
        <v>82330</v>
      </c>
      <c r="J52" s="29" t="n">
        <v>83330</v>
      </c>
      <c r="K52" s="29" t="n">
        <v>84240</v>
      </c>
      <c r="L52" s="29" t="n">
        <v>85890</v>
      </c>
      <c r="M52" s="29" t="n">
        <v>79000</v>
      </c>
      <c r="N52" s="29" t="n">
        <v>78100</v>
      </c>
      <c r="O52" s="29" t="n">
        <v>78420</v>
      </c>
      <c r="P52" s="29" t="n">
        <v>78950</v>
      </c>
      <c r="Q52" s="29" t="n">
        <v>80360</v>
      </c>
      <c r="R52" s="29" t="n">
        <v>82720</v>
      </c>
      <c r="S52" s="29" t="n">
        <v>83140</v>
      </c>
      <c r="T52" s="29" t="n">
        <v>87870</v>
      </c>
      <c r="U52" s="29" t="n">
        <v>79740</v>
      </c>
      <c r="V52" s="29" t="n">
        <v>79770</v>
      </c>
      <c r="W52" s="29" t="n">
        <v>83350</v>
      </c>
      <c r="X52" s="29" t="n">
        <v>85240</v>
      </c>
      <c r="Y52" s="29" t="n">
        <v>86070</v>
      </c>
      <c r="Z52" s="29" t="n">
        <v>80110</v>
      </c>
      <c r="AA52" s="30" t="n">
        <v>73620</v>
      </c>
    </row>
    <row r="53" customFormat="false" ht="19.5" hidden="false" customHeight="true" outlineLevel="0" collapsed="false">
      <c r="A53" s="21" t="s">
        <v>39</v>
      </c>
      <c r="B53" s="73" t="n">
        <v>80110</v>
      </c>
      <c r="C53" s="29" t="n">
        <v>82100</v>
      </c>
      <c r="D53" s="29" t="n">
        <v>80110</v>
      </c>
      <c r="E53" s="29" t="n">
        <v>66390</v>
      </c>
      <c r="F53" s="29" t="n">
        <v>63890</v>
      </c>
      <c r="G53" s="74" t="n">
        <v>81590</v>
      </c>
      <c r="H53" s="29" t="n">
        <v>82100</v>
      </c>
      <c r="I53" s="29" t="n">
        <v>82600</v>
      </c>
      <c r="J53" s="29" t="n">
        <v>83600</v>
      </c>
      <c r="K53" s="29" t="n">
        <v>84510</v>
      </c>
      <c r="L53" s="29" t="n">
        <v>86160</v>
      </c>
      <c r="M53" s="29" t="n">
        <v>78270</v>
      </c>
      <c r="N53" s="29" t="n">
        <v>78370</v>
      </c>
      <c r="O53" s="29" t="n">
        <v>77690</v>
      </c>
      <c r="P53" s="29" t="n">
        <v>79220</v>
      </c>
      <c r="Q53" s="29" t="n">
        <v>81330</v>
      </c>
      <c r="R53" s="29" t="n">
        <v>83690</v>
      </c>
      <c r="S53" s="29" t="n">
        <v>84110</v>
      </c>
      <c r="T53" s="29" t="n">
        <v>88840</v>
      </c>
      <c r="U53" s="29" t="n">
        <v>80710</v>
      </c>
      <c r="V53" s="29" t="n">
        <v>80740</v>
      </c>
      <c r="W53" s="29" t="n">
        <v>84320</v>
      </c>
      <c r="X53" s="29" t="n">
        <v>86210</v>
      </c>
      <c r="Y53" s="29" t="n">
        <v>87040</v>
      </c>
      <c r="Z53" s="29" t="n">
        <v>81080</v>
      </c>
      <c r="AA53" s="30" t="n">
        <v>73390</v>
      </c>
    </row>
    <row r="54" customFormat="false" ht="19.5" hidden="false" customHeight="true" outlineLevel="0" collapsed="false">
      <c r="A54" s="21" t="s">
        <v>40</v>
      </c>
      <c r="B54" s="73" t="n">
        <v>80070</v>
      </c>
      <c r="C54" s="29" t="n">
        <v>82060</v>
      </c>
      <c r="D54" s="29" t="n">
        <v>80070</v>
      </c>
      <c r="E54" s="29" t="n">
        <v>66350</v>
      </c>
      <c r="F54" s="29" t="n">
        <v>63850</v>
      </c>
      <c r="G54" s="74" t="n">
        <v>82310</v>
      </c>
      <c r="H54" s="29" t="n">
        <v>82820</v>
      </c>
      <c r="I54" s="29" t="n">
        <v>83320</v>
      </c>
      <c r="J54" s="29" t="n">
        <v>84320</v>
      </c>
      <c r="K54" s="29" t="n">
        <v>85230</v>
      </c>
      <c r="L54" s="29" t="n">
        <v>86880</v>
      </c>
      <c r="M54" s="29" t="n">
        <v>79990</v>
      </c>
      <c r="N54" s="29" t="n">
        <v>79090</v>
      </c>
      <c r="O54" s="29" t="n">
        <v>79410</v>
      </c>
      <c r="P54" s="29" t="n">
        <v>79940</v>
      </c>
      <c r="Q54" s="29" t="n">
        <v>80020</v>
      </c>
      <c r="R54" s="29" t="n">
        <v>83380</v>
      </c>
      <c r="S54" s="29" t="n">
        <v>83800</v>
      </c>
      <c r="T54" s="29" t="n">
        <v>88530</v>
      </c>
      <c r="U54" s="29" t="n">
        <v>80400</v>
      </c>
      <c r="V54" s="29" t="n">
        <v>80430</v>
      </c>
      <c r="W54" s="29" t="n">
        <v>84010</v>
      </c>
      <c r="X54" s="29" t="n">
        <v>85900</v>
      </c>
      <c r="Y54" s="29" t="n">
        <v>86730</v>
      </c>
      <c r="Z54" s="29" t="n">
        <v>79770</v>
      </c>
      <c r="AA54" s="30" t="n">
        <v>73610</v>
      </c>
    </row>
    <row r="55" customFormat="false" ht="19.5" hidden="false" customHeight="true" outlineLevel="0" collapsed="false">
      <c r="A55" s="21" t="s">
        <v>41</v>
      </c>
      <c r="B55" s="73" t="n">
        <v>77560</v>
      </c>
      <c r="C55" s="29" t="n">
        <v>79550</v>
      </c>
      <c r="D55" s="29" t="n">
        <v>77560</v>
      </c>
      <c r="E55" s="29" t="n">
        <v>63540</v>
      </c>
      <c r="F55" s="29" t="n">
        <v>61040</v>
      </c>
      <c r="G55" s="74" t="n">
        <v>79410</v>
      </c>
      <c r="H55" s="29" t="n">
        <v>79920</v>
      </c>
      <c r="I55" s="29" t="n">
        <v>80420</v>
      </c>
      <c r="J55" s="29" t="n">
        <v>81420</v>
      </c>
      <c r="K55" s="29" t="n">
        <v>82330</v>
      </c>
      <c r="L55" s="29" t="n">
        <v>83980</v>
      </c>
      <c r="M55" s="29" t="n">
        <v>76790</v>
      </c>
      <c r="N55" s="29" t="n">
        <v>75890</v>
      </c>
      <c r="O55" s="29" t="n">
        <v>76210</v>
      </c>
      <c r="P55" s="29" t="n">
        <v>76740</v>
      </c>
      <c r="Q55" s="29" t="n">
        <v>78440</v>
      </c>
      <c r="R55" s="29" t="n">
        <v>80800</v>
      </c>
      <c r="S55" s="29" t="n">
        <v>81220</v>
      </c>
      <c r="T55" s="29" t="n">
        <v>85950</v>
      </c>
      <c r="U55" s="29" t="n">
        <v>77820</v>
      </c>
      <c r="V55" s="29" t="n">
        <v>77850</v>
      </c>
      <c r="W55" s="29" t="n">
        <v>81430</v>
      </c>
      <c r="X55" s="29" t="n">
        <v>83320</v>
      </c>
      <c r="Y55" s="29" t="n">
        <v>84150</v>
      </c>
      <c r="Z55" s="29" t="n">
        <v>78190</v>
      </c>
      <c r="AA55" s="30" t="n">
        <v>70910</v>
      </c>
    </row>
    <row r="56" customFormat="false" ht="19.5" hidden="false" customHeight="true" outlineLevel="0" collapsed="false">
      <c r="A56" s="21" t="s">
        <v>42</v>
      </c>
      <c r="B56" s="73" t="n">
        <v>79100</v>
      </c>
      <c r="C56" s="29" t="n">
        <v>81090</v>
      </c>
      <c r="D56" s="29" t="n">
        <v>79100</v>
      </c>
      <c r="E56" s="29" t="n">
        <v>65380</v>
      </c>
      <c r="F56" s="29" t="n">
        <v>62880</v>
      </c>
      <c r="G56" s="74" t="n">
        <v>82280</v>
      </c>
      <c r="H56" s="29" t="n">
        <v>82790</v>
      </c>
      <c r="I56" s="29" t="n">
        <v>83290</v>
      </c>
      <c r="J56" s="29" t="n">
        <v>84290</v>
      </c>
      <c r="K56" s="29" t="n">
        <v>85200</v>
      </c>
      <c r="L56" s="29" t="n">
        <v>86850</v>
      </c>
      <c r="M56" s="29" t="n">
        <v>79960</v>
      </c>
      <c r="N56" s="29" t="n">
        <v>79060</v>
      </c>
      <c r="O56" s="29" t="n">
        <v>79380</v>
      </c>
      <c r="P56" s="29" t="n">
        <v>79910</v>
      </c>
      <c r="Q56" s="29" t="n">
        <v>78970</v>
      </c>
      <c r="R56" s="29" t="n">
        <v>82330</v>
      </c>
      <c r="S56" s="29" t="n">
        <v>82750</v>
      </c>
      <c r="T56" s="29" t="n">
        <v>87480</v>
      </c>
      <c r="U56" s="29" t="n">
        <v>79350</v>
      </c>
      <c r="V56" s="29" t="n">
        <v>79380</v>
      </c>
      <c r="W56" s="29" t="n">
        <v>82960</v>
      </c>
      <c r="X56" s="29" t="n">
        <v>84850</v>
      </c>
      <c r="Y56" s="29" t="n">
        <v>85680</v>
      </c>
      <c r="Z56" s="29" t="n">
        <v>78720</v>
      </c>
      <c r="AA56" s="30" t="n">
        <v>73580</v>
      </c>
    </row>
    <row r="57" customFormat="false" ht="19.5" hidden="false" customHeight="true" outlineLevel="0" collapsed="false">
      <c r="A57" s="21" t="s">
        <v>43</v>
      </c>
      <c r="B57" s="73" t="n">
        <v>81130</v>
      </c>
      <c r="C57" s="29" t="n">
        <v>83120</v>
      </c>
      <c r="D57" s="29" t="n">
        <v>81130</v>
      </c>
      <c r="E57" s="29" t="n">
        <v>67410</v>
      </c>
      <c r="F57" s="29" t="n">
        <v>64910</v>
      </c>
      <c r="G57" s="74" t="n">
        <v>82450</v>
      </c>
      <c r="H57" s="29" t="n">
        <v>82960</v>
      </c>
      <c r="I57" s="29" t="n">
        <v>83460</v>
      </c>
      <c r="J57" s="29" t="n">
        <v>84460</v>
      </c>
      <c r="K57" s="29" t="n">
        <v>85370</v>
      </c>
      <c r="L57" s="29" t="n">
        <v>87020</v>
      </c>
      <c r="M57" s="29" t="n">
        <v>80130</v>
      </c>
      <c r="N57" s="29" t="n">
        <v>79230</v>
      </c>
      <c r="O57" s="29" t="n">
        <v>79550</v>
      </c>
      <c r="P57" s="29" t="n">
        <v>80080</v>
      </c>
      <c r="Q57" s="29" t="n">
        <v>82280</v>
      </c>
      <c r="R57" s="29" t="n">
        <v>84640</v>
      </c>
      <c r="S57" s="29" t="n">
        <v>85060</v>
      </c>
      <c r="T57" s="29" t="n">
        <v>89790</v>
      </c>
      <c r="U57" s="29" t="n">
        <v>81660</v>
      </c>
      <c r="V57" s="29" t="n">
        <v>81690</v>
      </c>
      <c r="W57" s="29" t="n">
        <v>85270</v>
      </c>
      <c r="X57" s="29" t="n">
        <v>87160</v>
      </c>
      <c r="Y57" s="29" t="n">
        <v>87990</v>
      </c>
      <c r="Z57" s="29" t="n">
        <v>82030</v>
      </c>
      <c r="AA57" s="30" t="n">
        <v>74250</v>
      </c>
    </row>
    <row r="58" customFormat="false" ht="19.5" hidden="false" customHeight="true" outlineLevel="0" collapsed="false">
      <c r="A58" s="21" t="s">
        <v>44</v>
      </c>
      <c r="B58" s="73" t="n">
        <v>77260</v>
      </c>
      <c r="C58" s="29" t="n">
        <v>79250</v>
      </c>
      <c r="D58" s="29" t="n">
        <v>77260</v>
      </c>
      <c r="E58" s="29" t="n">
        <v>63540</v>
      </c>
      <c r="F58" s="29" t="n">
        <v>61040</v>
      </c>
      <c r="G58" s="74" t="n">
        <v>79790</v>
      </c>
      <c r="H58" s="29" t="n">
        <v>80300</v>
      </c>
      <c r="I58" s="29" t="n">
        <v>80800</v>
      </c>
      <c r="J58" s="29" t="n">
        <v>81800</v>
      </c>
      <c r="K58" s="29" t="n">
        <v>82710</v>
      </c>
      <c r="L58" s="29" t="n">
        <v>84360</v>
      </c>
      <c r="M58" s="29" t="n">
        <v>77470</v>
      </c>
      <c r="N58" s="29" t="n">
        <v>76570</v>
      </c>
      <c r="O58" s="29" t="n">
        <v>76890</v>
      </c>
      <c r="P58" s="29" t="n">
        <v>77420</v>
      </c>
      <c r="Q58" s="29" t="n">
        <v>78440</v>
      </c>
      <c r="R58" s="29" t="n">
        <v>80800</v>
      </c>
      <c r="S58" s="29" t="n">
        <v>81220</v>
      </c>
      <c r="T58" s="29" t="n">
        <v>85950</v>
      </c>
      <c r="U58" s="29" t="n">
        <v>77820</v>
      </c>
      <c r="V58" s="29" t="n">
        <v>77850</v>
      </c>
      <c r="W58" s="29" t="n">
        <v>81430</v>
      </c>
      <c r="X58" s="29" t="n">
        <v>83320</v>
      </c>
      <c r="Y58" s="29" t="n">
        <v>84150</v>
      </c>
      <c r="Z58" s="29" t="n">
        <v>78190</v>
      </c>
      <c r="AA58" s="30" t="n">
        <v>71590</v>
      </c>
    </row>
    <row r="59" customFormat="false" ht="19.5" hidden="false" customHeight="true" outlineLevel="0" collapsed="false">
      <c r="A59" s="21" t="s">
        <v>45</v>
      </c>
      <c r="B59" s="73" t="n">
        <v>79070</v>
      </c>
      <c r="C59" s="29" t="n">
        <v>81060</v>
      </c>
      <c r="D59" s="29" t="n">
        <v>79070</v>
      </c>
      <c r="E59" s="29" t="n">
        <v>65350</v>
      </c>
      <c r="F59" s="29" t="n">
        <v>62850</v>
      </c>
      <c r="G59" s="74" t="n">
        <v>82410</v>
      </c>
      <c r="H59" s="29" t="n">
        <v>82920</v>
      </c>
      <c r="I59" s="29" t="n">
        <v>83420</v>
      </c>
      <c r="J59" s="29" t="n">
        <v>84420</v>
      </c>
      <c r="K59" s="29" t="n">
        <v>85330</v>
      </c>
      <c r="L59" s="29" t="n">
        <v>86980</v>
      </c>
      <c r="M59" s="29" t="n">
        <v>80090</v>
      </c>
      <c r="N59" s="29" t="n">
        <v>79190</v>
      </c>
      <c r="O59" s="29" t="n">
        <v>79510</v>
      </c>
      <c r="P59" s="29" t="n">
        <v>80040</v>
      </c>
      <c r="Q59" s="29" t="n">
        <v>78830</v>
      </c>
      <c r="R59" s="29" t="n">
        <v>82190</v>
      </c>
      <c r="S59" s="29" t="n">
        <v>82610</v>
      </c>
      <c r="T59" s="29" t="n">
        <v>87340</v>
      </c>
      <c r="U59" s="29" t="n">
        <v>79210</v>
      </c>
      <c r="V59" s="29" t="n">
        <v>79240</v>
      </c>
      <c r="W59" s="29" t="n">
        <v>82820</v>
      </c>
      <c r="X59" s="29" t="n">
        <v>84710</v>
      </c>
      <c r="Y59" s="29" t="n">
        <v>85540</v>
      </c>
      <c r="Z59" s="29" t="n">
        <v>78580</v>
      </c>
      <c r="AA59" s="30" t="n">
        <v>73710</v>
      </c>
    </row>
    <row r="60" customFormat="false" ht="19.5" hidden="false" customHeight="true" outlineLevel="0" collapsed="false">
      <c r="A60" s="21" t="s">
        <v>46</v>
      </c>
      <c r="B60" s="73" t="n">
        <v>80100</v>
      </c>
      <c r="C60" s="29" t="n">
        <v>82090</v>
      </c>
      <c r="D60" s="29" t="n">
        <v>80100</v>
      </c>
      <c r="E60" s="29" t="n">
        <v>66380</v>
      </c>
      <c r="F60" s="29" t="n">
        <v>63880</v>
      </c>
      <c r="G60" s="74" t="n">
        <v>81820</v>
      </c>
      <c r="H60" s="29" t="n">
        <v>82330</v>
      </c>
      <c r="I60" s="29" t="n">
        <v>82330</v>
      </c>
      <c r="J60" s="29" t="n">
        <v>83330</v>
      </c>
      <c r="K60" s="29" t="n">
        <v>84240</v>
      </c>
      <c r="L60" s="29" t="n">
        <v>85890</v>
      </c>
      <c r="M60" s="29" t="n">
        <v>79000</v>
      </c>
      <c r="N60" s="29" t="n">
        <v>78100</v>
      </c>
      <c r="O60" s="29" t="n">
        <v>78420</v>
      </c>
      <c r="P60" s="29" t="n">
        <v>78950</v>
      </c>
      <c r="Q60" s="29" t="n">
        <v>80350</v>
      </c>
      <c r="R60" s="29" t="n">
        <v>82710</v>
      </c>
      <c r="S60" s="29" t="n">
        <v>83130</v>
      </c>
      <c r="T60" s="29" t="n">
        <v>87860</v>
      </c>
      <c r="U60" s="29" t="n">
        <v>79730</v>
      </c>
      <c r="V60" s="29" t="n">
        <v>79760</v>
      </c>
      <c r="W60" s="29" t="n">
        <v>83340</v>
      </c>
      <c r="X60" s="29" t="n">
        <v>85230</v>
      </c>
      <c r="Y60" s="29" t="n">
        <v>86060</v>
      </c>
      <c r="Z60" s="29" t="n">
        <v>80100</v>
      </c>
      <c r="AA60" s="30" t="n">
        <v>73620</v>
      </c>
    </row>
    <row r="61" customFormat="false" ht="19.5" hidden="false" customHeight="true" outlineLevel="0" collapsed="false">
      <c r="A61" s="21" t="s">
        <v>47</v>
      </c>
      <c r="B61" s="73" t="n">
        <v>80510</v>
      </c>
      <c r="C61" s="29" t="n">
        <v>82500</v>
      </c>
      <c r="D61" s="29" t="n">
        <v>80510</v>
      </c>
      <c r="E61" s="29" t="n">
        <v>66790</v>
      </c>
      <c r="F61" s="29" t="n">
        <v>64290</v>
      </c>
      <c r="G61" s="74" t="n">
        <v>82520</v>
      </c>
      <c r="H61" s="29" t="n">
        <v>83030</v>
      </c>
      <c r="I61" s="29" t="n">
        <v>83030</v>
      </c>
      <c r="J61" s="29" t="n">
        <v>84030</v>
      </c>
      <c r="K61" s="29" t="n">
        <v>84940</v>
      </c>
      <c r="L61" s="29" t="n">
        <v>86590</v>
      </c>
      <c r="M61" s="29" t="n">
        <v>79700</v>
      </c>
      <c r="N61" s="29" t="n">
        <v>78800</v>
      </c>
      <c r="O61" s="29" t="n">
        <v>79120</v>
      </c>
      <c r="P61" s="29" t="n">
        <v>79650</v>
      </c>
      <c r="Q61" s="29" t="n">
        <v>81670</v>
      </c>
      <c r="R61" s="29" t="n">
        <v>84030</v>
      </c>
      <c r="S61" s="29" t="n">
        <v>84450</v>
      </c>
      <c r="T61" s="29" t="n">
        <v>89180</v>
      </c>
      <c r="U61" s="29" t="n">
        <v>81050</v>
      </c>
      <c r="V61" s="29" t="n">
        <v>81080</v>
      </c>
      <c r="W61" s="29" t="n">
        <v>84160</v>
      </c>
      <c r="X61" s="29" t="n">
        <v>86550</v>
      </c>
      <c r="Y61" s="29" t="n">
        <v>87380</v>
      </c>
      <c r="Z61" s="29" t="n">
        <v>81420</v>
      </c>
      <c r="AA61" s="30" t="n">
        <v>73820</v>
      </c>
    </row>
    <row r="62" customFormat="false" ht="19.5" hidden="false" customHeight="true" outlineLevel="0" collapsed="false">
      <c r="A62" s="32" t="s">
        <v>48</v>
      </c>
      <c r="B62" s="75" t="n">
        <v>80100</v>
      </c>
      <c r="C62" s="34" t="n">
        <v>82090</v>
      </c>
      <c r="D62" s="34" t="n">
        <v>80100</v>
      </c>
      <c r="E62" s="29" t="n">
        <v>66380</v>
      </c>
      <c r="F62" s="34" t="n">
        <v>63880</v>
      </c>
      <c r="G62" s="76" t="n">
        <v>81860</v>
      </c>
      <c r="H62" s="34" t="n">
        <v>82370</v>
      </c>
      <c r="I62" s="34" t="n">
        <v>82870</v>
      </c>
      <c r="J62" s="34" t="n">
        <v>83870</v>
      </c>
      <c r="K62" s="34" t="n">
        <v>84780</v>
      </c>
      <c r="L62" s="34" t="n">
        <v>86430</v>
      </c>
      <c r="M62" s="34" t="n">
        <v>79540</v>
      </c>
      <c r="N62" s="34" t="n">
        <v>78640</v>
      </c>
      <c r="O62" s="34" t="n">
        <v>78960</v>
      </c>
      <c r="P62" s="34" t="n">
        <v>79490</v>
      </c>
      <c r="Q62" s="34" t="n">
        <v>81590</v>
      </c>
      <c r="R62" s="34" t="n">
        <v>83950</v>
      </c>
      <c r="S62" s="34" t="n">
        <v>84370</v>
      </c>
      <c r="T62" s="34" t="n">
        <v>89100</v>
      </c>
      <c r="U62" s="76" t="n">
        <v>80970</v>
      </c>
      <c r="V62" s="34" t="n">
        <v>81000</v>
      </c>
      <c r="W62" s="34" t="n">
        <v>84580</v>
      </c>
      <c r="X62" s="34" t="n">
        <v>86470</v>
      </c>
      <c r="Y62" s="34" t="n">
        <v>87300</v>
      </c>
      <c r="Z62" s="34" t="n">
        <v>81340</v>
      </c>
      <c r="AA62" s="36" t="n">
        <v>73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84" t="s">
        <v>84</v>
      </c>
      <c r="Y66" s="84" t="s">
        <v>85</v>
      </c>
      <c r="Z66" s="85" t="s">
        <v>86</v>
      </c>
    </row>
    <row r="67" s="2" customFormat="true" ht="19.5" hidden="false" customHeight="true" outlineLevel="0" collapsed="false">
      <c r="A67" s="86" t="s">
        <v>34</v>
      </c>
      <c r="B67" s="18" t="n">
        <v>81580</v>
      </c>
      <c r="C67" s="18" t="n">
        <v>83570</v>
      </c>
      <c r="D67" s="18" t="n">
        <v>81580</v>
      </c>
      <c r="E67" s="18"/>
      <c r="F67" s="18"/>
      <c r="G67" s="18" t="n">
        <v>84180</v>
      </c>
      <c r="H67" s="19" t="n">
        <v>84690</v>
      </c>
      <c r="I67" s="18" t="n">
        <v>85190</v>
      </c>
      <c r="J67" s="18" t="n">
        <v>86190</v>
      </c>
      <c r="K67" s="18" t="n">
        <v>87100</v>
      </c>
      <c r="L67" s="18" t="n">
        <v>88750</v>
      </c>
      <c r="M67" s="18" t="n">
        <v>81860</v>
      </c>
      <c r="N67" s="18" t="n">
        <v>80960</v>
      </c>
      <c r="O67" s="18" t="n">
        <v>81280</v>
      </c>
      <c r="P67" s="18" t="n">
        <v>81810</v>
      </c>
      <c r="Q67" s="18" t="n">
        <v>81690</v>
      </c>
      <c r="R67" s="18" t="n">
        <v>85050</v>
      </c>
      <c r="S67" s="18" t="n">
        <v>85470</v>
      </c>
      <c r="T67" s="18" t="n">
        <v>90200</v>
      </c>
      <c r="U67" s="18" t="n">
        <v>82070</v>
      </c>
      <c r="V67" s="18" t="n">
        <v>82100</v>
      </c>
      <c r="W67" s="18" t="n">
        <v>85680</v>
      </c>
      <c r="X67" s="18" t="n">
        <v>87570</v>
      </c>
      <c r="Y67" s="18" t="n">
        <v>88400</v>
      </c>
      <c r="Z67" s="87" t="n">
        <v>75480</v>
      </c>
    </row>
    <row r="68" customFormat="false" ht="19.5" hidden="false" customHeight="true" outlineLevel="0" collapsed="false">
      <c r="A68" s="88" t="s">
        <v>36</v>
      </c>
      <c r="B68" s="74" t="n">
        <v>81410</v>
      </c>
      <c r="C68" s="74" t="n">
        <v>83400</v>
      </c>
      <c r="D68" s="74" t="n">
        <v>81410</v>
      </c>
      <c r="E68" s="74"/>
      <c r="F68" s="74"/>
      <c r="G68" s="89" t="n">
        <v>83490</v>
      </c>
      <c r="H68" s="89" t="n">
        <v>84000</v>
      </c>
      <c r="I68" s="89" t="n">
        <v>84500</v>
      </c>
      <c r="J68" s="89" t="n">
        <v>85500</v>
      </c>
      <c r="K68" s="89" t="n">
        <v>86410</v>
      </c>
      <c r="L68" s="89" t="n">
        <v>88060</v>
      </c>
      <c r="M68" s="74" t="n">
        <v>81170</v>
      </c>
      <c r="N68" s="74" t="n">
        <v>80270</v>
      </c>
      <c r="O68" s="74" t="n">
        <v>80590</v>
      </c>
      <c r="P68" s="74" t="n">
        <v>81120</v>
      </c>
      <c r="Q68" s="89" t="n">
        <v>83020</v>
      </c>
      <c r="R68" s="89" t="n">
        <v>85380</v>
      </c>
      <c r="S68" s="89" t="n">
        <v>85800</v>
      </c>
      <c r="T68" s="89" t="n">
        <v>90530</v>
      </c>
      <c r="U68" s="89" t="n">
        <v>82400</v>
      </c>
      <c r="V68" s="89" t="n">
        <v>82430</v>
      </c>
      <c r="W68" s="89" t="n">
        <v>86010</v>
      </c>
      <c r="X68" s="89" t="n">
        <v>87900</v>
      </c>
      <c r="Y68" s="89" t="n">
        <v>88730</v>
      </c>
      <c r="Z68" s="90" t="n">
        <v>75290</v>
      </c>
    </row>
    <row r="69" customFormat="false" ht="19.5" hidden="false" customHeight="true" outlineLevel="0" collapsed="false">
      <c r="A69" s="88" t="s">
        <v>50</v>
      </c>
      <c r="B69" s="74" t="n">
        <v>81470</v>
      </c>
      <c r="C69" s="74" t="n">
        <v>83460</v>
      </c>
      <c r="D69" s="74" t="n">
        <v>81470</v>
      </c>
      <c r="E69" s="74" t="n">
        <v>67750</v>
      </c>
      <c r="F69" s="74"/>
      <c r="G69" s="74" t="n">
        <v>83560</v>
      </c>
      <c r="H69" s="74" t="n">
        <v>84070</v>
      </c>
      <c r="I69" s="74" t="n">
        <v>84570</v>
      </c>
      <c r="J69" s="74" t="n">
        <v>85570</v>
      </c>
      <c r="K69" s="74" t="n">
        <v>86480</v>
      </c>
      <c r="L69" s="74" t="n">
        <v>88130</v>
      </c>
      <c r="M69" s="74" t="n">
        <v>81240</v>
      </c>
      <c r="N69" s="74" t="n">
        <v>80340</v>
      </c>
      <c r="O69" s="74" t="n">
        <v>80660</v>
      </c>
      <c r="P69" s="74" t="n">
        <v>81190</v>
      </c>
      <c r="Q69" s="74" t="n">
        <v>83080</v>
      </c>
      <c r="R69" s="74" t="n">
        <v>85440</v>
      </c>
      <c r="S69" s="74" t="n">
        <v>85860</v>
      </c>
      <c r="T69" s="74" t="n">
        <v>90590</v>
      </c>
      <c r="U69" s="74" t="n">
        <v>82460</v>
      </c>
      <c r="V69" s="74" t="n">
        <v>82490</v>
      </c>
      <c r="W69" s="74" t="n">
        <v>86070</v>
      </c>
      <c r="X69" s="74" t="n">
        <v>87960</v>
      </c>
      <c r="Y69" s="74" t="n">
        <v>88790</v>
      </c>
      <c r="Z69" s="90" t="n">
        <v>75360</v>
      </c>
    </row>
    <row r="70" customFormat="false" ht="19.5" hidden="false" customHeight="true" outlineLevel="0" collapsed="false">
      <c r="A70" s="91" t="s">
        <v>51</v>
      </c>
      <c r="B70" s="74" t="n">
        <v>80960</v>
      </c>
      <c r="C70" s="74" t="n">
        <v>82950</v>
      </c>
      <c r="D70" s="74" t="n">
        <v>80960</v>
      </c>
      <c r="E70" s="74"/>
      <c r="F70" s="74"/>
      <c r="G70" s="74" t="n">
        <v>83050</v>
      </c>
      <c r="H70" s="74" t="n">
        <v>83560</v>
      </c>
      <c r="I70" s="74" t="n">
        <v>84060</v>
      </c>
      <c r="J70" s="74" t="n">
        <v>85060</v>
      </c>
      <c r="K70" s="74" t="n">
        <v>85970</v>
      </c>
      <c r="L70" s="74" t="n">
        <v>87620</v>
      </c>
      <c r="M70" s="74" t="n">
        <v>80730</v>
      </c>
      <c r="N70" s="74" t="n">
        <v>79830</v>
      </c>
      <c r="O70" s="74" t="n">
        <v>80150</v>
      </c>
      <c r="P70" s="74" t="n">
        <v>80680</v>
      </c>
      <c r="Q70" s="74" t="n">
        <v>82570</v>
      </c>
      <c r="R70" s="74" t="n">
        <v>84930</v>
      </c>
      <c r="S70" s="74" t="n">
        <v>85350</v>
      </c>
      <c r="T70" s="74" t="n">
        <v>90080</v>
      </c>
      <c r="U70" s="74" t="n">
        <v>81950</v>
      </c>
      <c r="V70" s="74" t="n">
        <v>81980</v>
      </c>
      <c r="W70" s="74" t="n">
        <v>85560</v>
      </c>
      <c r="X70" s="74" t="n">
        <v>87450</v>
      </c>
      <c r="Y70" s="74" t="n">
        <v>88280</v>
      </c>
      <c r="Z70" s="90" t="n">
        <v>74850</v>
      </c>
    </row>
    <row r="71" customFormat="false" ht="19.5" hidden="false" customHeight="true" outlineLevel="0" collapsed="false">
      <c r="A71" s="88" t="s">
        <v>47</v>
      </c>
      <c r="B71" s="74" t="n">
        <v>81960</v>
      </c>
      <c r="C71" s="74" t="n">
        <v>83950</v>
      </c>
      <c r="D71" s="74" t="n">
        <v>81960</v>
      </c>
      <c r="E71" s="74" t="n">
        <v>68240</v>
      </c>
      <c r="F71" s="74"/>
      <c r="G71" s="74" t="n">
        <v>84550</v>
      </c>
      <c r="H71" s="74" t="n">
        <v>85060</v>
      </c>
      <c r="I71" s="74" t="n">
        <v>85060</v>
      </c>
      <c r="J71" s="74" t="n">
        <v>86060</v>
      </c>
      <c r="K71" s="74" t="n">
        <v>86970</v>
      </c>
      <c r="L71" s="74" t="n">
        <v>88620</v>
      </c>
      <c r="M71" s="74" t="n">
        <v>81730</v>
      </c>
      <c r="N71" s="74" t="n">
        <v>80830</v>
      </c>
      <c r="O71" s="74" t="n">
        <v>81150</v>
      </c>
      <c r="P71" s="74" t="n">
        <v>81680</v>
      </c>
      <c r="Q71" s="74" t="n">
        <v>83070</v>
      </c>
      <c r="R71" s="74" t="n">
        <v>85430</v>
      </c>
      <c r="S71" s="74" t="n">
        <v>85850</v>
      </c>
      <c r="T71" s="74" t="n">
        <v>90580</v>
      </c>
      <c r="U71" s="74" t="n">
        <v>82450</v>
      </c>
      <c r="V71" s="74" t="n">
        <v>82480</v>
      </c>
      <c r="W71" s="74" t="n">
        <v>85560</v>
      </c>
      <c r="X71" s="74" t="n">
        <v>87950</v>
      </c>
      <c r="Y71" s="74" t="n">
        <v>88780</v>
      </c>
      <c r="Z71" s="90" t="n">
        <v>75850</v>
      </c>
    </row>
    <row r="72" customFormat="false" ht="19.5" hidden="false" customHeight="true" outlineLevel="0" collapsed="false">
      <c r="A72" s="88" t="s">
        <v>52</v>
      </c>
      <c r="B72" s="74" t="n">
        <v>80720</v>
      </c>
      <c r="C72" s="74" t="n">
        <v>82710</v>
      </c>
      <c r="D72" s="74" t="n">
        <v>80720</v>
      </c>
      <c r="E72" s="74" t="n">
        <v>67000</v>
      </c>
      <c r="F72" s="74"/>
      <c r="G72" s="74" t="n">
        <v>83320</v>
      </c>
      <c r="H72" s="74" t="n">
        <v>83830</v>
      </c>
      <c r="I72" s="74" t="n">
        <v>84330</v>
      </c>
      <c r="J72" s="74" t="n">
        <v>85330</v>
      </c>
      <c r="K72" s="74" t="n">
        <v>86240</v>
      </c>
      <c r="L72" s="74" t="n">
        <v>87890</v>
      </c>
      <c r="M72" s="74" t="n">
        <v>81000</v>
      </c>
      <c r="N72" s="74" t="n">
        <v>80100</v>
      </c>
      <c r="O72" s="74" t="n">
        <v>80420</v>
      </c>
      <c r="P72" s="74" t="n">
        <v>80950</v>
      </c>
      <c r="Q72" s="74" t="n">
        <v>80840</v>
      </c>
      <c r="R72" s="74" t="n">
        <v>84200</v>
      </c>
      <c r="S72" s="74" t="n">
        <v>84620</v>
      </c>
      <c r="T72" s="74" t="n">
        <v>89350</v>
      </c>
      <c r="U72" s="74" t="n">
        <v>81220</v>
      </c>
      <c r="V72" s="74" t="n">
        <v>81250</v>
      </c>
      <c r="W72" s="74" t="n">
        <v>84830</v>
      </c>
      <c r="X72" s="74" t="n">
        <v>86720</v>
      </c>
      <c r="Y72" s="74" t="n">
        <v>87550</v>
      </c>
      <c r="Z72" s="90" t="n">
        <v>74620</v>
      </c>
    </row>
    <row r="73" customFormat="false" ht="19.5" hidden="false" customHeight="true" outlineLevel="0" collapsed="false">
      <c r="A73" s="88" t="s">
        <v>40</v>
      </c>
      <c r="B73" s="74" t="n">
        <v>81640</v>
      </c>
      <c r="C73" s="74" t="n">
        <v>83630</v>
      </c>
      <c r="D73" s="74" t="n">
        <v>81640</v>
      </c>
      <c r="E73" s="74" t="n">
        <v>67920</v>
      </c>
      <c r="F73" s="74"/>
      <c r="G73" s="74" t="n">
        <v>84230</v>
      </c>
      <c r="H73" s="74" t="n">
        <v>84740</v>
      </c>
      <c r="I73" s="74" t="n">
        <v>85240</v>
      </c>
      <c r="J73" s="74" t="n">
        <v>86240</v>
      </c>
      <c r="K73" s="74" t="n">
        <v>87150</v>
      </c>
      <c r="L73" s="74" t="n">
        <v>88800</v>
      </c>
      <c r="M73" s="74" t="n">
        <v>81910</v>
      </c>
      <c r="N73" s="74" t="n">
        <v>81010</v>
      </c>
      <c r="O73" s="74" t="n">
        <v>81330</v>
      </c>
      <c r="P73" s="74" t="n">
        <v>81860</v>
      </c>
      <c r="Q73" s="74" t="n">
        <v>81740</v>
      </c>
      <c r="R73" s="74" t="n">
        <v>85100</v>
      </c>
      <c r="S73" s="74" t="n">
        <v>85520</v>
      </c>
      <c r="T73" s="74" t="n">
        <v>90250</v>
      </c>
      <c r="U73" s="74" t="n">
        <v>82120</v>
      </c>
      <c r="V73" s="74" t="n">
        <v>82150</v>
      </c>
      <c r="W73" s="74" t="n">
        <v>85730</v>
      </c>
      <c r="X73" s="74" t="n">
        <v>87620</v>
      </c>
      <c r="Y73" s="74" t="n">
        <v>88450</v>
      </c>
      <c r="Z73" s="90" t="n">
        <v>75530</v>
      </c>
    </row>
    <row r="74" customFormat="false" ht="19.5" hidden="false" customHeight="true" outlineLevel="0" collapsed="false">
      <c r="A74" s="88" t="s">
        <v>45</v>
      </c>
      <c r="B74" s="74" t="n">
        <v>81020</v>
      </c>
      <c r="C74" s="74" t="n">
        <v>83010</v>
      </c>
      <c r="D74" s="74" t="n">
        <v>81020</v>
      </c>
      <c r="E74" s="74" t="n">
        <v>67300</v>
      </c>
      <c r="F74" s="74"/>
      <c r="G74" s="74" t="n">
        <v>83610</v>
      </c>
      <c r="H74" s="74" t="n">
        <v>84120</v>
      </c>
      <c r="I74" s="74" t="n">
        <v>84620</v>
      </c>
      <c r="J74" s="74" t="n">
        <v>85620</v>
      </c>
      <c r="K74" s="74" t="n">
        <v>86530</v>
      </c>
      <c r="L74" s="74" t="n">
        <v>88180</v>
      </c>
      <c r="M74" s="74" t="n">
        <v>81290</v>
      </c>
      <c r="N74" s="74" t="n">
        <v>80390</v>
      </c>
      <c r="O74" s="74" t="n">
        <v>80710</v>
      </c>
      <c r="P74" s="74" t="n">
        <v>81240</v>
      </c>
      <c r="Q74" s="74" t="n">
        <v>81130</v>
      </c>
      <c r="R74" s="74" t="n">
        <v>84490</v>
      </c>
      <c r="S74" s="74" t="n">
        <v>84910</v>
      </c>
      <c r="T74" s="74" t="n">
        <v>89640</v>
      </c>
      <c r="U74" s="74" t="n">
        <v>81510</v>
      </c>
      <c r="V74" s="74" t="n">
        <v>81540</v>
      </c>
      <c r="W74" s="74" t="n">
        <v>85120</v>
      </c>
      <c r="X74" s="74" t="n">
        <v>87010</v>
      </c>
      <c r="Y74" s="74" t="n">
        <v>87840</v>
      </c>
      <c r="Z74" s="90" t="n">
        <v>74910</v>
      </c>
    </row>
    <row r="75" customFormat="false" ht="19.5" hidden="false" customHeight="true" outlineLevel="0" collapsed="false">
      <c r="A75" s="88" t="s">
        <v>38</v>
      </c>
      <c r="B75" s="74" t="n">
        <v>80980</v>
      </c>
      <c r="C75" s="74" t="n">
        <v>82970</v>
      </c>
      <c r="D75" s="74" t="n">
        <v>80980</v>
      </c>
      <c r="E75" s="74" t="n">
        <v>67260</v>
      </c>
      <c r="F75" s="74"/>
      <c r="G75" s="74" t="n">
        <v>83070</v>
      </c>
      <c r="H75" s="74" t="n">
        <v>83580</v>
      </c>
      <c r="I75" s="74" t="n">
        <v>83580</v>
      </c>
      <c r="J75" s="74" t="n">
        <v>84580</v>
      </c>
      <c r="K75" s="74" t="n">
        <v>85490</v>
      </c>
      <c r="L75" s="74" t="n">
        <v>87140</v>
      </c>
      <c r="M75" s="74" t="n">
        <v>80250</v>
      </c>
      <c r="N75" s="74" t="n">
        <v>79350</v>
      </c>
      <c r="O75" s="74" t="n">
        <v>79670</v>
      </c>
      <c r="P75" s="74" t="n">
        <v>80200</v>
      </c>
      <c r="Q75" s="74" t="n">
        <v>81590</v>
      </c>
      <c r="R75" s="74" t="n">
        <v>83950</v>
      </c>
      <c r="S75" s="74" t="n">
        <v>84370</v>
      </c>
      <c r="T75" s="74" t="n">
        <v>89100</v>
      </c>
      <c r="U75" s="74" t="n">
        <v>80970</v>
      </c>
      <c r="V75" s="74" t="n">
        <v>81000</v>
      </c>
      <c r="W75" s="74" t="n">
        <v>84580</v>
      </c>
      <c r="X75" s="74" t="n">
        <v>86470</v>
      </c>
      <c r="Y75" s="74" t="n">
        <v>87300</v>
      </c>
      <c r="Z75" s="90" t="n">
        <v>74870</v>
      </c>
    </row>
    <row r="76" customFormat="false" ht="19.5" hidden="false" customHeight="true" outlineLevel="0" collapsed="false">
      <c r="A76" s="88" t="s">
        <v>46</v>
      </c>
      <c r="B76" s="74" t="n">
        <v>80980</v>
      </c>
      <c r="C76" s="74" t="n">
        <v>82970</v>
      </c>
      <c r="D76" s="74" t="n">
        <v>80980</v>
      </c>
      <c r="E76" s="74" t="n">
        <v>67260</v>
      </c>
      <c r="F76" s="74"/>
      <c r="G76" s="74" t="n">
        <v>83070</v>
      </c>
      <c r="H76" s="74" t="n">
        <v>83580</v>
      </c>
      <c r="I76" s="74" t="n">
        <v>83580</v>
      </c>
      <c r="J76" s="74" t="n">
        <v>84580</v>
      </c>
      <c r="K76" s="74" t="n">
        <v>85490</v>
      </c>
      <c r="L76" s="74" t="n">
        <v>87140</v>
      </c>
      <c r="M76" s="74" t="n">
        <v>80250</v>
      </c>
      <c r="N76" s="74" t="n">
        <v>79350</v>
      </c>
      <c r="O76" s="74" t="n">
        <v>79670</v>
      </c>
      <c r="P76" s="74" t="n">
        <v>80200</v>
      </c>
      <c r="Q76" s="74" t="n">
        <v>81600</v>
      </c>
      <c r="R76" s="74" t="n">
        <v>83960</v>
      </c>
      <c r="S76" s="74" t="n">
        <v>84380</v>
      </c>
      <c r="T76" s="74" t="n">
        <v>89110</v>
      </c>
      <c r="U76" s="74" t="n">
        <v>80980</v>
      </c>
      <c r="V76" s="74" t="n">
        <v>81010</v>
      </c>
      <c r="W76" s="74" t="n">
        <v>84590</v>
      </c>
      <c r="X76" s="74" t="n">
        <v>86480</v>
      </c>
      <c r="Y76" s="74" t="n">
        <v>87310</v>
      </c>
      <c r="Z76" s="90" t="n">
        <v>74870</v>
      </c>
    </row>
    <row r="77" customFormat="false" ht="19.5" hidden="false" customHeight="true" outlineLevel="0" collapsed="false">
      <c r="A77" s="88" t="s">
        <v>53</v>
      </c>
      <c r="B77" s="74" t="n">
        <v>82530</v>
      </c>
      <c r="C77" s="74" t="n">
        <v>84520</v>
      </c>
      <c r="D77" s="74" t="n">
        <v>82530</v>
      </c>
      <c r="E77" s="74" t="n">
        <v>68510</v>
      </c>
      <c r="F77" s="74"/>
      <c r="G77" s="74" t="n">
        <v>84620</v>
      </c>
      <c r="H77" s="74" t="n">
        <v>85130</v>
      </c>
      <c r="I77" s="74" t="n">
        <v>85630</v>
      </c>
      <c r="J77" s="74" t="n">
        <v>86630</v>
      </c>
      <c r="K77" s="74" t="n">
        <v>87540</v>
      </c>
      <c r="L77" s="74" t="n">
        <v>89190</v>
      </c>
      <c r="M77" s="74" t="n">
        <v>82000</v>
      </c>
      <c r="N77" s="74" t="n">
        <v>81100</v>
      </c>
      <c r="O77" s="74" t="n">
        <v>81420</v>
      </c>
      <c r="P77" s="74" t="n">
        <v>81950</v>
      </c>
      <c r="Q77" s="74" t="n">
        <v>83920</v>
      </c>
      <c r="R77" s="74" t="n">
        <v>86280</v>
      </c>
      <c r="S77" s="74" t="n">
        <v>86700</v>
      </c>
      <c r="T77" s="74" t="n">
        <v>91430</v>
      </c>
      <c r="U77" s="74" t="n">
        <v>83300</v>
      </c>
      <c r="V77" s="74" t="n">
        <v>83330</v>
      </c>
      <c r="W77" s="74" t="n">
        <v>86910</v>
      </c>
      <c r="X77" s="74" t="n">
        <v>88800</v>
      </c>
      <c r="Y77" s="74" t="n">
        <v>89630</v>
      </c>
      <c r="Z77" s="90" t="n">
        <v>76120</v>
      </c>
    </row>
    <row r="78" customFormat="false" ht="19.5" hidden="false" customHeight="true" outlineLevel="0" collapsed="false">
      <c r="A78" s="88" t="s">
        <v>39</v>
      </c>
      <c r="B78" s="74" t="n">
        <v>83690</v>
      </c>
      <c r="C78" s="74" t="n">
        <v>85680</v>
      </c>
      <c r="D78" s="74" t="n">
        <v>83690</v>
      </c>
      <c r="E78" s="74" t="n">
        <v>69970</v>
      </c>
      <c r="F78" s="74"/>
      <c r="G78" s="74" t="n">
        <v>85780</v>
      </c>
      <c r="H78" s="74" t="n">
        <v>86290</v>
      </c>
      <c r="I78" s="74" t="n">
        <v>86790</v>
      </c>
      <c r="J78" s="74" t="n">
        <v>87790</v>
      </c>
      <c r="K78" s="74" t="n">
        <v>88700</v>
      </c>
      <c r="L78" s="74" t="n">
        <v>90350</v>
      </c>
      <c r="M78" s="74" t="n">
        <v>82460</v>
      </c>
      <c r="N78" s="74" t="n">
        <v>82560</v>
      </c>
      <c r="O78" s="74" t="n">
        <v>81880</v>
      </c>
      <c r="P78" s="74" t="n">
        <v>83410</v>
      </c>
      <c r="Q78" s="74" t="n">
        <v>84800</v>
      </c>
      <c r="R78" s="74" t="n">
        <v>87160</v>
      </c>
      <c r="S78" s="74" t="n">
        <v>87580</v>
      </c>
      <c r="T78" s="74" t="n">
        <v>92310</v>
      </c>
      <c r="U78" s="74" t="n">
        <v>84180</v>
      </c>
      <c r="V78" s="74" t="n">
        <v>84210</v>
      </c>
      <c r="W78" s="74" t="n">
        <v>87790</v>
      </c>
      <c r="X78" s="74" t="n">
        <v>89680</v>
      </c>
      <c r="Y78" s="74" t="n">
        <v>90510</v>
      </c>
      <c r="Z78" s="90" t="n">
        <v>77580</v>
      </c>
    </row>
    <row r="79" customFormat="false" ht="19.5" hidden="false" customHeight="true" outlineLevel="0" collapsed="false">
      <c r="A79" s="88" t="s">
        <v>43</v>
      </c>
      <c r="B79" s="74" t="n">
        <v>84010</v>
      </c>
      <c r="C79" s="74" t="n">
        <v>86000</v>
      </c>
      <c r="D79" s="74" t="n">
        <v>84010</v>
      </c>
      <c r="E79" s="74"/>
      <c r="F79" s="74"/>
      <c r="G79" s="74" t="n">
        <v>86100</v>
      </c>
      <c r="H79" s="74" t="n">
        <v>86610</v>
      </c>
      <c r="I79" s="74" t="n">
        <v>87110</v>
      </c>
      <c r="J79" s="74" t="n">
        <v>88110</v>
      </c>
      <c r="K79" s="74" t="n">
        <v>89020</v>
      </c>
      <c r="L79" s="74" t="n">
        <v>90670</v>
      </c>
      <c r="M79" s="74" t="n">
        <v>83780</v>
      </c>
      <c r="N79" s="74" t="n">
        <v>82880</v>
      </c>
      <c r="O79" s="74" t="n">
        <v>83200</v>
      </c>
      <c r="P79" s="74" t="n">
        <v>83730</v>
      </c>
      <c r="Q79" s="74" t="n">
        <v>85110</v>
      </c>
      <c r="R79" s="74" t="n">
        <v>87470</v>
      </c>
      <c r="S79" s="74" t="n">
        <v>87890</v>
      </c>
      <c r="T79" s="74" t="n">
        <v>92620</v>
      </c>
      <c r="U79" s="74" t="n">
        <v>84490</v>
      </c>
      <c r="V79" s="74" t="n">
        <v>84520</v>
      </c>
      <c r="W79" s="74" t="n">
        <v>88100</v>
      </c>
      <c r="X79" s="74" t="n">
        <v>89990</v>
      </c>
      <c r="Y79" s="74" t="n">
        <v>90820</v>
      </c>
      <c r="Z79" s="90" t="n">
        <v>77900</v>
      </c>
    </row>
    <row r="80" customFormat="false" ht="19.5" hidden="false" customHeight="true" outlineLevel="0" collapsed="false">
      <c r="A80" s="88" t="s">
        <v>35</v>
      </c>
      <c r="B80" s="74" t="n">
        <v>84440</v>
      </c>
      <c r="C80" s="74" t="n">
        <v>86430</v>
      </c>
      <c r="D80" s="74" t="n">
        <v>84440</v>
      </c>
      <c r="E80" s="74"/>
      <c r="F80" s="74"/>
      <c r="G80" s="74" t="n">
        <v>86530</v>
      </c>
      <c r="H80" s="74" t="n">
        <v>87040</v>
      </c>
      <c r="I80" s="74" t="n">
        <v>87540</v>
      </c>
      <c r="J80" s="74" t="n">
        <v>88540</v>
      </c>
      <c r="K80" s="74" t="n">
        <v>89450</v>
      </c>
      <c r="L80" s="74" t="n">
        <v>91100</v>
      </c>
      <c r="M80" s="74" t="n">
        <v>84210</v>
      </c>
      <c r="N80" s="74" t="n">
        <v>83310</v>
      </c>
      <c r="O80" s="74" t="n">
        <v>83630</v>
      </c>
      <c r="P80" s="74" t="n">
        <v>84160</v>
      </c>
      <c r="Q80" s="74" t="n">
        <v>85550</v>
      </c>
      <c r="R80" s="74" t="n">
        <v>87910</v>
      </c>
      <c r="S80" s="74" t="n">
        <v>88330</v>
      </c>
      <c r="T80" s="74" t="n">
        <v>93060</v>
      </c>
      <c r="U80" s="74" t="n">
        <v>84930</v>
      </c>
      <c r="V80" s="74" t="n">
        <v>84960</v>
      </c>
      <c r="W80" s="74" t="n">
        <v>88540</v>
      </c>
      <c r="X80" s="74" t="n">
        <v>90430</v>
      </c>
      <c r="Y80" s="74" t="n">
        <v>91260</v>
      </c>
      <c r="Z80" s="90" t="n">
        <v>78330</v>
      </c>
    </row>
    <row r="81" customFormat="false" ht="19.5" hidden="false" customHeight="true" outlineLevel="0" collapsed="false">
      <c r="A81" s="88" t="s">
        <v>54</v>
      </c>
      <c r="B81" s="74" t="n">
        <v>81360</v>
      </c>
      <c r="C81" s="74" t="n">
        <v>83350</v>
      </c>
      <c r="D81" s="74" t="n">
        <v>81360</v>
      </c>
      <c r="E81" s="74" t="n">
        <v>67640</v>
      </c>
      <c r="F81" s="74"/>
      <c r="G81" s="74" t="n">
        <v>83230</v>
      </c>
      <c r="H81" s="74" t="n">
        <v>83740</v>
      </c>
      <c r="I81" s="74" t="n">
        <v>84240</v>
      </c>
      <c r="J81" s="74" t="n">
        <v>85240</v>
      </c>
      <c r="K81" s="74" t="n">
        <v>86150</v>
      </c>
      <c r="L81" s="74" t="n">
        <v>87800</v>
      </c>
      <c r="M81" s="74" t="n">
        <v>80910</v>
      </c>
      <c r="N81" s="74" t="n">
        <v>80010</v>
      </c>
      <c r="O81" s="74" t="n">
        <v>80330</v>
      </c>
      <c r="P81" s="74" t="n">
        <v>80860</v>
      </c>
      <c r="Q81" s="74" t="n">
        <v>82900</v>
      </c>
      <c r="R81" s="74" t="n">
        <v>85260</v>
      </c>
      <c r="S81" s="74" t="n">
        <v>85680</v>
      </c>
      <c r="T81" s="74" t="n">
        <v>90410</v>
      </c>
      <c r="U81" s="74" t="n">
        <v>82280</v>
      </c>
      <c r="V81" s="74" t="n">
        <v>82310</v>
      </c>
      <c r="W81" s="74" t="n">
        <v>85890</v>
      </c>
      <c r="X81" s="74" t="n">
        <v>87780</v>
      </c>
      <c r="Y81" s="74" t="n">
        <v>88610</v>
      </c>
      <c r="Z81" s="90" t="n">
        <v>75030</v>
      </c>
    </row>
    <row r="82" customFormat="false" ht="19.5" hidden="false" customHeight="true" outlineLevel="0" collapsed="false">
      <c r="A82" s="88" t="s">
        <v>55</v>
      </c>
      <c r="B82" s="74" t="n">
        <v>81710</v>
      </c>
      <c r="C82" s="74" t="n">
        <v>83700</v>
      </c>
      <c r="D82" s="74" t="n">
        <v>81710</v>
      </c>
      <c r="E82" s="74" t="n">
        <v>67990</v>
      </c>
      <c r="F82" s="74"/>
      <c r="G82" s="74" t="n">
        <v>83300</v>
      </c>
      <c r="H82" s="74" t="n">
        <v>83810</v>
      </c>
      <c r="I82" s="74" t="n">
        <v>84310</v>
      </c>
      <c r="J82" s="74" t="n">
        <v>85310</v>
      </c>
      <c r="K82" s="74" t="n">
        <v>86220</v>
      </c>
      <c r="L82" s="74" t="n">
        <v>87870</v>
      </c>
      <c r="M82" s="74" t="n">
        <v>80980</v>
      </c>
      <c r="N82" s="74" t="n">
        <v>80080</v>
      </c>
      <c r="O82" s="74" t="n">
        <v>80400</v>
      </c>
      <c r="P82" s="74" t="n">
        <v>80930</v>
      </c>
      <c r="Q82" s="74" t="n">
        <v>82890</v>
      </c>
      <c r="R82" s="74" t="n">
        <v>85250</v>
      </c>
      <c r="S82" s="74" t="n">
        <v>85670</v>
      </c>
      <c r="T82" s="74" t="n">
        <v>90400</v>
      </c>
      <c r="U82" s="74" t="n">
        <v>82270</v>
      </c>
      <c r="V82" s="74" t="n">
        <v>82300</v>
      </c>
      <c r="W82" s="74" t="n">
        <v>85880</v>
      </c>
      <c r="X82" s="74" t="n">
        <v>87770</v>
      </c>
      <c r="Y82" s="74" t="n">
        <v>88600</v>
      </c>
      <c r="Z82" s="90" t="n">
        <v>75100</v>
      </c>
    </row>
    <row r="83" customFormat="false" ht="19.5" hidden="false" customHeight="true" outlineLevel="0" collapsed="false">
      <c r="A83" s="92" t="s">
        <v>56</v>
      </c>
      <c r="B83" s="76" t="n">
        <v>81360</v>
      </c>
      <c r="C83" s="76" t="n">
        <v>83350</v>
      </c>
      <c r="D83" s="76" t="n">
        <v>81360</v>
      </c>
      <c r="E83" s="76"/>
      <c r="F83" s="76"/>
      <c r="G83" s="76" t="n">
        <v>83230</v>
      </c>
      <c r="H83" s="76" t="n">
        <v>83740</v>
      </c>
      <c r="I83" s="76" t="n">
        <v>84240</v>
      </c>
      <c r="J83" s="76" t="n">
        <v>85240</v>
      </c>
      <c r="K83" s="76" t="n">
        <v>86150</v>
      </c>
      <c r="L83" s="76" t="n">
        <v>87800</v>
      </c>
      <c r="M83" s="76" t="n">
        <v>80910</v>
      </c>
      <c r="N83" s="76" t="n">
        <v>80010</v>
      </c>
      <c r="O83" s="76" t="n">
        <v>80330</v>
      </c>
      <c r="P83" s="76" t="n">
        <v>80860</v>
      </c>
      <c r="Q83" s="76" t="n">
        <v>82900</v>
      </c>
      <c r="R83" s="76" t="n">
        <v>85260</v>
      </c>
      <c r="S83" s="76" t="n">
        <v>85680</v>
      </c>
      <c r="T83" s="76" t="n">
        <v>90410</v>
      </c>
      <c r="U83" s="76" t="n">
        <v>82280</v>
      </c>
      <c r="V83" s="76" t="n">
        <v>82310</v>
      </c>
      <c r="W83" s="76" t="n">
        <v>85890</v>
      </c>
      <c r="X83" s="76" t="n">
        <v>87780</v>
      </c>
      <c r="Y83" s="76" t="n">
        <v>88610</v>
      </c>
      <c r="Z83" s="93" t="n">
        <v>7503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E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 t="s">
        <v>87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97" t="s">
        <v>88</v>
      </c>
      <c r="B87" s="94"/>
      <c r="C87" s="95"/>
      <c r="D87" s="95"/>
      <c r="F87" s="97" t="s">
        <v>89</v>
      </c>
      <c r="G87" s="95"/>
      <c r="H87" s="95"/>
      <c r="I87" s="95"/>
      <c r="K87" s="98" t="s">
        <v>90</v>
      </c>
      <c r="L87" s="98"/>
      <c r="M87" s="98"/>
      <c r="N87" s="98"/>
    </row>
    <row r="88" customFormat="false" ht="19.5" hidden="false" customHeight="true" outlineLevel="0" collapsed="false">
      <c r="A88" s="99" t="s">
        <v>91</v>
      </c>
      <c r="B88" s="99"/>
      <c r="C88" s="100" t="s">
        <v>12</v>
      </c>
      <c r="D88" s="26" t="s">
        <v>92</v>
      </c>
      <c r="F88" s="99" t="s">
        <v>91</v>
      </c>
      <c r="G88" s="99"/>
      <c r="H88" s="100" t="s">
        <v>12</v>
      </c>
      <c r="I88" s="26" t="s">
        <v>92</v>
      </c>
      <c r="K88" s="101" t="s">
        <v>93</v>
      </c>
      <c r="L88" s="102" t="s">
        <v>94</v>
      </c>
      <c r="M88" s="102" t="s">
        <v>95</v>
      </c>
      <c r="N88" s="103" t="s">
        <v>96</v>
      </c>
    </row>
    <row r="89" customFormat="false" ht="30.75" hidden="false" customHeight="true" outlineLevel="0" collapsed="false">
      <c r="A89" s="104" t="s">
        <v>97</v>
      </c>
      <c r="B89" s="104"/>
      <c r="C89" s="105" t="s">
        <v>98</v>
      </c>
      <c r="D89" s="26" t="s">
        <v>99</v>
      </c>
      <c r="F89" s="104" t="s">
        <v>97</v>
      </c>
      <c r="G89" s="104"/>
      <c r="H89" s="105" t="s">
        <v>98</v>
      </c>
      <c r="I89" s="26" t="s">
        <v>99</v>
      </c>
      <c r="K89" s="106" t="s">
        <v>98</v>
      </c>
      <c r="L89" s="107" t="n">
        <v>522</v>
      </c>
      <c r="M89" s="107" t="n">
        <v>914</v>
      </c>
      <c r="N89" s="108" t="n">
        <v>893</v>
      </c>
    </row>
    <row r="90" customFormat="false" ht="19.5" hidden="false" customHeight="true" outlineLevel="0" collapsed="false">
      <c r="A90" s="109" t="s">
        <v>100</v>
      </c>
      <c r="B90" s="109"/>
      <c r="C90" s="110" t="n">
        <f aca="false">+G12</f>
        <v>80550</v>
      </c>
      <c r="D90" s="1"/>
      <c r="F90" s="109" t="s">
        <v>100</v>
      </c>
      <c r="G90" s="109"/>
      <c r="H90" s="110" t="n">
        <f aca="false">+G34</f>
        <v>81410</v>
      </c>
      <c r="I90" s="1"/>
      <c r="K90" s="111" t="s">
        <v>101</v>
      </c>
      <c r="L90" s="107" t="n">
        <v>522</v>
      </c>
      <c r="M90" s="112" t="n">
        <v>914</v>
      </c>
      <c r="N90" s="113" t="n">
        <v>904</v>
      </c>
    </row>
    <row r="91" customFormat="false" ht="27.75" hidden="false" customHeight="true" outlineLevel="0" collapsed="false">
      <c r="A91" s="109" t="s">
        <v>102</v>
      </c>
      <c r="B91" s="109"/>
      <c r="C91" s="110" t="n">
        <v>800</v>
      </c>
      <c r="D91" s="1"/>
      <c r="F91" s="114"/>
      <c r="G91" s="114"/>
      <c r="H91" s="110"/>
      <c r="I91" s="1"/>
      <c r="K91" s="115" t="s">
        <v>103</v>
      </c>
      <c r="L91" s="116" t="s">
        <v>104</v>
      </c>
      <c r="M91" s="116" t="s">
        <v>105</v>
      </c>
      <c r="N91" s="117" t="s">
        <v>106</v>
      </c>
    </row>
    <row r="92" customFormat="false" ht="19.5" hidden="false" customHeight="true" outlineLevel="0" collapsed="false">
      <c r="A92" s="109" t="s">
        <v>107</v>
      </c>
      <c r="B92" s="109"/>
      <c r="C92" s="110" t="n">
        <f aca="false">C90-C91</f>
        <v>79750</v>
      </c>
      <c r="D92" s="1"/>
      <c r="F92" s="109" t="s">
        <v>107</v>
      </c>
      <c r="G92" s="109"/>
      <c r="H92" s="110" t="n">
        <f aca="false">H90+H91</f>
        <v>81410</v>
      </c>
      <c r="I92" s="1"/>
      <c r="K92" s="111" t="s">
        <v>108</v>
      </c>
      <c r="L92" s="112" t="n">
        <v>1613</v>
      </c>
      <c r="M92" s="112" t="n">
        <v>862</v>
      </c>
      <c r="N92" s="113" t="n">
        <v>1963</v>
      </c>
    </row>
    <row r="93" customFormat="false" ht="19.5" hidden="false" customHeight="true" outlineLevel="0" collapsed="false">
      <c r="A93" s="114"/>
      <c r="B93" s="114"/>
      <c r="C93" s="110"/>
      <c r="D93" s="1"/>
      <c r="F93" s="114" t="s">
        <v>102</v>
      </c>
      <c r="G93" s="114"/>
      <c r="H93" s="110" t="n">
        <v>800</v>
      </c>
      <c r="I93" s="1"/>
      <c r="K93" s="111" t="s">
        <v>109</v>
      </c>
      <c r="L93" s="112" t="n">
        <v>544</v>
      </c>
      <c r="M93" s="112" t="n">
        <v>913</v>
      </c>
      <c r="N93" s="113" t="n">
        <v>909</v>
      </c>
    </row>
    <row r="94" customFormat="false" ht="19.5" hidden="false" customHeight="true" outlineLevel="0" collapsed="false">
      <c r="A94" s="109" t="s">
        <v>110</v>
      </c>
      <c r="B94" s="109"/>
      <c r="C94" s="110" t="n">
        <f aca="false">(C92+C93)*18%</f>
        <v>14355</v>
      </c>
      <c r="D94" s="1"/>
      <c r="F94" s="109" t="s">
        <v>107</v>
      </c>
      <c r="G94" s="109"/>
      <c r="H94" s="110" t="n">
        <f aca="false">H92-H93</f>
        <v>80610</v>
      </c>
      <c r="I94" s="1"/>
      <c r="K94" s="111" t="s">
        <v>111</v>
      </c>
      <c r="L94" s="112" t="n">
        <v>550</v>
      </c>
      <c r="M94" s="112" t="n">
        <v>838</v>
      </c>
      <c r="N94" s="113" t="n">
        <v>896</v>
      </c>
    </row>
    <row r="95" customFormat="false" ht="19.5" hidden="false" customHeight="true" outlineLevel="0" collapsed="false">
      <c r="A95" s="109" t="s">
        <v>112</v>
      </c>
      <c r="B95" s="109"/>
      <c r="C95" s="110" t="n">
        <f aca="false">C92+C93+C94</f>
        <v>94105</v>
      </c>
      <c r="D95" s="1"/>
      <c r="F95" s="109" t="s">
        <v>110</v>
      </c>
      <c r="G95" s="109"/>
      <c r="H95" s="118" t="n">
        <f aca="false">H94*18%</f>
        <v>14509.8</v>
      </c>
      <c r="I95" s="1"/>
      <c r="K95" s="111" t="s">
        <v>113</v>
      </c>
      <c r="L95" s="112" t="n">
        <v>1953</v>
      </c>
      <c r="M95" s="112" t="n">
        <v>1002</v>
      </c>
      <c r="N95" s="113"/>
    </row>
    <row r="96" customFormat="false" ht="19.5" hidden="false" customHeight="true" outlineLevel="0" collapsed="false">
      <c r="A96" s="109" t="s">
        <v>114</v>
      </c>
      <c r="B96" s="109"/>
      <c r="C96" s="119" t="n">
        <v>0</v>
      </c>
      <c r="D96" s="1"/>
      <c r="F96" s="120" t="s">
        <v>107</v>
      </c>
      <c r="G96" s="120"/>
      <c r="H96" s="121" t="n">
        <f aca="false">ROUND((H94+H95),0)</f>
        <v>95120</v>
      </c>
      <c r="I96" s="26" t="s">
        <v>115</v>
      </c>
      <c r="K96" s="122" t="s">
        <v>116</v>
      </c>
      <c r="L96" s="112" t="n">
        <v>2539</v>
      </c>
      <c r="M96" s="112" t="n">
        <v>3308</v>
      </c>
      <c r="N96" s="113" t="n">
        <v>2491</v>
      </c>
    </row>
    <row r="97" customFormat="false" ht="19.5" hidden="false" customHeight="true" outlineLevel="0" collapsed="false">
      <c r="A97" s="123" t="s">
        <v>117</v>
      </c>
      <c r="B97" s="123"/>
      <c r="C97" s="124" t="n">
        <f aca="false">+L89</f>
        <v>522</v>
      </c>
      <c r="D97" s="26" t="s">
        <v>115</v>
      </c>
      <c r="F97" s="125"/>
      <c r="G97" s="126"/>
      <c r="H97" s="127"/>
      <c r="I97" s="26"/>
      <c r="K97" s="122" t="s">
        <v>118</v>
      </c>
      <c r="L97" s="112" t="n">
        <v>1228</v>
      </c>
      <c r="M97" s="112" t="n">
        <v>1576</v>
      </c>
      <c r="N97" s="113" t="n">
        <v>1380</v>
      </c>
    </row>
    <row r="98" customFormat="false" ht="19.5" hidden="false" customHeight="true" outlineLevel="0" collapsed="false">
      <c r="A98" s="120" t="s">
        <v>107</v>
      </c>
      <c r="B98" s="120"/>
      <c r="C98" s="121" t="n">
        <f aca="false">ROUND((C95-C96+C97),0)</f>
        <v>94627</v>
      </c>
      <c r="D98" s="1"/>
      <c r="E98" s="128"/>
      <c r="F98" s="129" t="s">
        <v>119</v>
      </c>
      <c r="G98" s="130" t="s">
        <v>120</v>
      </c>
      <c r="H98" s="130"/>
      <c r="I98" s="1"/>
      <c r="K98" s="122" t="s">
        <v>121</v>
      </c>
      <c r="L98" s="112" t="n">
        <v>3244</v>
      </c>
      <c r="M98" s="112" t="n">
        <v>3958</v>
      </c>
      <c r="N98" s="113" t="n">
        <v>3080</v>
      </c>
    </row>
    <row r="99" customFormat="false" ht="19.5" hidden="false" customHeight="true" outlineLevel="0" collapsed="false">
      <c r="A99" s="131"/>
      <c r="B99" s="131"/>
      <c r="C99" s="131"/>
      <c r="D99" s="1"/>
      <c r="F99" s="132" t="n">
        <v>10</v>
      </c>
      <c r="G99" s="133" t="n">
        <f aca="false">H96*F99</f>
        <v>951200</v>
      </c>
      <c r="H99" s="133"/>
      <c r="I99" s="1"/>
      <c r="K99" s="122" t="s">
        <v>122</v>
      </c>
      <c r="L99" s="112" t="n">
        <v>4108</v>
      </c>
      <c r="M99" s="112" t="n">
        <v>3171</v>
      </c>
      <c r="N99" s="113" t="n">
        <v>4113</v>
      </c>
    </row>
    <row r="100" customFormat="false" ht="19.5" hidden="false" customHeight="true" outlineLevel="0" collapsed="false">
      <c r="A100" s="129" t="s">
        <v>119</v>
      </c>
      <c r="B100" s="130" t="s">
        <v>120</v>
      </c>
      <c r="C100" s="130"/>
      <c r="D100" s="1"/>
      <c r="F100" s="26" t="s">
        <v>123</v>
      </c>
      <c r="G100" s="1"/>
      <c r="H100" s="1"/>
      <c r="I100" s="1"/>
      <c r="K100" s="122" t="s">
        <v>124</v>
      </c>
      <c r="L100" s="112" t="n">
        <v>2568</v>
      </c>
      <c r="M100" s="112" t="n">
        <v>3293</v>
      </c>
      <c r="N100" s="113" t="n">
        <v>2552</v>
      </c>
    </row>
    <row r="101" customFormat="false" ht="19.5" hidden="false" customHeight="true" outlineLevel="0" collapsed="false">
      <c r="A101" s="132" t="n">
        <v>16</v>
      </c>
      <c r="B101" s="134" t="n">
        <f aca="false">C98*A101</f>
        <v>1514032</v>
      </c>
      <c r="C101" s="134"/>
      <c r="D101" s="1"/>
      <c r="K101" s="111" t="s">
        <v>125</v>
      </c>
      <c r="L101" s="112" t="n">
        <v>2510</v>
      </c>
      <c r="M101" s="112" t="n">
        <v>3280</v>
      </c>
      <c r="N101" s="113"/>
    </row>
    <row r="102" customFormat="false" ht="19.5" hidden="false" customHeight="true" outlineLevel="0" collapsed="false">
      <c r="A102" s="26" t="s">
        <v>123</v>
      </c>
      <c r="B102" s="1"/>
      <c r="C102" s="1"/>
      <c r="D102" s="1"/>
      <c r="K102" s="122" t="s">
        <v>126</v>
      </c>
      <c r="L102" s="112" t="n">
        <v>3763</v>
      </c>
      <c r="M102" s="112" t="n">
        <v>3118</v>
      </c>
      <c r="N102" s="113" t="n">
        <v>4123</v>
      </c>
    </row>
    <row r="103" customFormat="false" ht="19.5" hidden="false" customHeight="true" outlineLevel="0" collapsed="false">
      <c r="K103" s="111" t="s">
        <v>127</v>
      </c>
      <c r="L103" s="112" t="n">
        <v>3733</v>
      </c>
      <c r="M103" s="112" t="n">
        <v>3118</v>
      </c>
      <c r="N103" s="113" t="n">
        <v>4053</v>
      </c>
    </row>
    <row r="104" customFormat="false" ht="19.5" hidden="false" customHeight="true" outlineLevel="0" collapsed="false">
      <c r="K104" s="135" t="s">
        <v>128</v>
      </c>
      <c r="L104" s="136" t="n">
        <v>3243</v>
      </c>
      <c r="M104" s="136" t="n">
        <v>3854</v>
      </c>
      <c r="N104" s="137" t="n">
        <v>3129</v>
      </c>
    </row>
    <row r="105" customFormat="false" ht="19.5" hidden="false" customHeight="true" outlineLevel="0" collapsed="false">
      <c r="K105" s="138"/>
      <c r="L105" s="139"/>
      <c r="M105" s="139"/>
      <c r="N105" s="139"/>
    </row>
    <row r="106" customFormat="false" ht="19.5" hidden="false" customHeight="true" outlineLevel="0" collapsed="false">
      <c r="K106" s="139"/>
      <c r="L106" s="139"/>
      <c r="M106" s="139"/>
      <c r="N106" s="139"/>
    </row>
    <row r="107" customFormat="false" ht="19.5" hidden="false" customHeight="true" outlineLevel="0" collapsed="false">
      <c r="K107" s="139"/>
      <c r="L107" s="139"/>
      <c r="M107" s="139"/>
      <c r="N107" s="139"/>
    </row>
    <row r="108" customFormat="false" ht="19.5" hidden="false" customHeight="true" outlineLevel="0" collapsed="false">
      <c r="K108" s="138"/>
      <c r="L108" s="139"/>
      <c r="M108" s="139"/>
      <c r="N108" s="139"/>
    </row>
    <row r="109" customFormat="false" ht="19.5" hidden="false" customHeight="true" outlineLevel="0" collapsed="false">
      <c r="K109" s="139"/>
      <c r="L109" s="139"/>
      <c r="M109" s="139"/>
      <c r="N109" s="139"/>
    </row>
    <row r="110" customFormat="false" ht="19.5" hidden="false" customHeight="true" outlineLevel="0" collapsed="false">
      <c r="K110" s="138"/>
      <c r="L110" s="139"/>
      <c r="M110" s="139"/>
      <c r="N110" s="139"/>
    </row>
    <row r="111" customFormat="false" ht="19.5" hidden="false" customHeight="true" outlineLevel="0" collapsed="false">
      <c r="K111" s="139"/>
      <c r="L111" s="139"/>
      <c r="M111" s="139"/>
      <c r="N111" s="139"/>
    </row>
    <row r="112" customFormat="false" ht="19.5" hidden="false" customHeight="true" outlineLevel="0" collapsed="false">
      <c r="K112" s="139"/>
      <c r="L112" s="139"/>
      <c r="M112" s="139"/>
      <c r="N112" s="139"/>
    </row>
    <row r="113" customFormat="false" ht="19.5" hidden="false" customHeight="true" outlineLevel="0" collapsed="false">
      <c r="K113" s="139"/>
      <c r="L113" s="139"/>
      <c r="M113" s="139"/>
      <c r="N113" s="139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8.56"/>
    <col collapsed="false" customWidth="true" hidden="false" outlineLevel="0" max="2" min="2" style="141" width="18.28"/>
    <col collapsed="false" customWidth="true" hidden="false" outlineLevel="0" max="3" min="3" style="141" width="19.56"/>
    <col collapsed="false" customWidth="true" hidden="false" outlineLevel="0" max="4" min="4" style="141" width="26.99"/>
    <col collapsed="false" customWidth="true" hidden="false" outlineLevel="0" max="11" min="5" style="141" width="19.56"/>
    <col collapsed="false" customWidth="false" hidden="false" outlineLevel="0" max="257" min="12" style="140" width="9.14"/>
  </cols>
  <sheetData>
    <row r="2" s="143" customFormat="true" ht="24" hidden="false" customHeight="true" outlineLevel="0" collapsed="false">
      <c r="A2" s="142" t="s">
        <v>1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" customFormat="true" ht="29.25" hidden="false" customHeight="true" outlineLevel="0" collapsed="false">
      <c r="A3" s="144" t="s">
        <v>13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s="149" customFormat="true" ht="21" hidden="false" customHeight="true" outlineLevel="0" collapsed="false">
      <c r="A4" s="145" t="s">
        <v>97</v>
      </c>
      <c r="B4" s="145"/>
      <c r="C4" s="146" t="s">
        <v>131</v>
      </c>
      <c r="D4" s="146"/>
      <c r="E4" s="146"/>
      <c r="F4" s="146"/>
      <c r="G4" s="146"/>
      <c r="H4" s="147" t="s">
        <v>132</v>
      </c>
      <c r="I4" s="147" t="s">
        <v>132</v>
      </c>
      <c r="J4" s="148" t="s">
        <v>133</v>
      </c>
      <c r="K4" s="148"/>
    </row>
    <row r="5" customFormat="false" ht="35.25" hidden="false" customHeight="true" outlineLevel="0" collapsed="false">
      <c r="A5" s="145"/>
      <c r="B5" s="145"/>
      <c r="C5" s="150" t="s">
        <v>134</v>
      </c>
      <c r="D5" s="151" t="s">
        <v>135</v>
      </c>
      <c r="E5" s="151" t="s">
        <v>136</v>
      </c>
      <c r="F5" s="151" t="s">
        <v>137</v>
      </c>
      <c r="G5" s="152" t="s">
        <v>138</v>
      </c>
      <c r="H5" s="151" t="s">
        <v>139</v>
      </c>
      <c r="I5" s="152" t="s">
        <v>140</v>
      </c>
      <c r="J5" s="151" t="s">
        <v>141</v>
      </c>
      <c r="K5" s="153" t="s">
        <v>142</v>
      </c>
    </row>
    <row r="6" customFormat="false" ht="28.5" hidden="false" customHeight="true" outlineLevel="0" collapsed="false">
      <c r="A6" s="154" t="s">
        <v>143</v>
      </c>
      <c r="B6" s="154"/>
      <c r="C6" s="155" t="n">
        <v>92450</v>
      </c>
      <c r="D6" s="151" t="n">
        <v>102320</v>
      </c>
      <c r="E6" s="151" t="n">
        <v>104360</v>
      </c>
      <c r="F6" s="151" t="n">
        <v>105720</v>
      </c>
      <c r="G6" s="151" t="n">
        <v>93950</v>
      </c>
      <c r="H6" s="151" t="n">
        <v>108370</v>
      </c>
      <c r="I6" s="151" t="n">
        <v>93390</v>
      </c>
      <c r="J6" s="151" t="n">
        <v>102320</v>
      </c>
      <c r="K6" s="156" t="n">
        <v>102390</v>
      </c>
    </row>
    <row r="7" customFormat="false" ht="19.5" hidden="false" customHeight="true" outlineLevel="0" collapsed="false">
      <c r="A7" s="157" t="s">
        <v>36</v>
      </c>
      <c r="B7" s="157"/>
      <c r="C7" s="45" t="n">
        <v>93190</v>
      </c>
      <c r="D7" s="45" t="n">
        <v>103060</v>
      </c>
      <c r="E7" s="45" t="n">
        <v>105100</v>
      </c>
      <c r="F7" s="45" t="n">
        <v>106460</v>
      </c>
      <c r="G7" s="45" t="n">
        <v>94690</v>
      </c>
      <c r="H7" s="45" t="n">
        <v>109920</v>
      </c>
      <c r="I7" s="45" t="n">
        <v>94940</v>
      </c>
      <c r="J7" s="45" t="n">
        <v>103060</v>
      </c>
      <c r="K7" s="158" t="n">
        <v>103940</v>
      </c>
    </row>
    <row r="8" customFormat="false" ht="20.25" hidden="false" customHeight="true" outlineLevel="0" collapsed="false">
      <c r="A8" s="159" t="s">
        <v>50</v>
      </c>
      <c r="B8" s="159"/>
      <c r="C8" s="29" t="n">
        <v>93270</v>
      </c>
      <c r="D8" s="29" t="n">
        <v>103140</v>
      </c>
      <c r="E8" s="29" t="n">
        <v>105180</v>
      </c>
      <c r="F8" s="29" t="n">
        <v>106540</v>
      </c>
      <c r="G8" s="29" t="n">
        <v>94770</v>
      </c>
      <c r="H8" s="29" t="n">
        <v>109990</v>
      </c>
      <c r="I8" s="29" t="n">
        <v>95010</v>
      </c>
      <c r="J8" s="29" t="n">
        <v>103140</v>
      </c>
      <c r="K8" s="160" t="n">
        <v>104010</v>
      </c>
    </row>
    <row r="9" customFormat="false" ht="22.5" hidden="false" customHeight="true" outlineLevel="0" collapsed="false">
      <c r="A9" s="159" t="s">
        <v>51</v>
      </c>
      <c r="B9" s="159"/>
      <c r="C9" s="29" t="n">
        <v>93570</v>
      </c>
      <c r="D9" s="29" t="n">
        <v>103440</v>
      </c>
      <c r="E9" s="29" t="n">
        <v>105480</v>
      </c>
      <c r="F9" s="29" t="n">
        <v>106840</v>
      </c>
      <c r="G9" s="29" t="n">
        <v>95070</v>
      </c>
      <c r="H9" s="29" t="n">
        <v>109560</v>
      </c>
      <c r="I9" s="29" t="n">
        <v>94580</v>
      </c>
      <c r="J9" s="29" t="n">
        <v>103440</v>
      </c>
      <c r="K9" s="160" t="n">
        <v>103580</v>
      </c>
    </row>
    <row r="10" customFormat="false" ht="22.5" hidden="false" customHeight="true" outlineLevel="0" collapsed="false">
      <c r="A10" s="159" t="s">
        <v>47</v>
      </c>
      <c r="B10" s="159"/>
      <c r="C10" s="29" t="n">
        <v>93600</v>
      </c>
      <c r="D10" s="29" t="n">
        <v>103470</v>
      </c>
      <c r="E10" s="29" t="n">
        <v>105510</v>
      </c>
      <c r="F10" s="29" t="n">
        <v>106870</v>
      </c>
      <c r="G10" s="29" t="n">
        <v>95100</v>
      </c>
      <c r="H10" s="29" t="n">
        <v>110400</v>
      </c>
      <c r="I10" s="29" t="n">
        <v>95420</v>
      </c>
      <c r="J10" s="29" t="n">
        <v>103470</v>
      </c>
      <c r="K10" s="160" t="n">
        <v>104420</v>
      </c>
    </row>
    <row r="11" customFormat="false" ht="22.5" hidden="false" customHeight="true" outlineLevel="0" collapsed="false">
      <c r="A11" s="159" t="s">
        <v>52</v>
      </c>
      <c r="B11" s="159"/>
      <c r="C11" s="161" t="n">
        <v>94250</v>
      </c>
      <c r="D11" s="29" t="n">
        <v>104120</v>
      </c>
      <c r="E11" s="29" t="n">
        <v>106160</v>
      </c>
      <c r="F11" s="29" t="n">
        <v>107520</v>
      </c>
      <c r="G11" s="29" t="n">
        <v>95750</v>
      </c>
      <c r="H11" s="29" t="n">
        <v>109410</v>
      </c>
      <c r="I11" s="29" t="n">
        <v>94430</v>
      </c>
      <c r="J11" s="29" t="n">
        <v>104120</v>
      </c>
      <c r="K11" s="160" t="n">
        <v>103430</v>
      </c>
    </row>
    <row r="12" customFormat="false" ht="22.5" hidden="false" customHeight="true" outlineLevel="0" collapsed="false">
      <c r="A12" s="159" t="s">
        <v>40</v>
      </c>
      <c r="B12" s="159"/>
      <c r="C12" s="29" t="n">
        <v>93990</v>
      </c>
      <c r="D12" s="29" t="n">
        <v>103860</v>
      </c>
      <c r="E12" s="29" t="n">
        <v>105900</v>
      </c>
      <c r="F12" s="29" t="n">
        <v>107260</v>
      </c>
      <c r="G12" s="29" t="n">
        <v>95490</v>
      </c>
      <c r="H12" s="29" t="n">
        <v>110290</v>
      </c>
      <c r="I12" s="29" t="n">
        <v>95310</v>
      </c>
      <c r="J12" s="29" t="n">
        <v>103860</v>
      </c>
      <c r="K12" s="160" t="n">
        <v>104310</v>
      </c>
    </row>
    <row r="13" customFormat="false" ht="22.5" hidden="false" customHeight="true" outlineLevel="0" collapsed="false">
      <c r="A13" s="159" t="s">
        <v>45</v>
      </c>
      <c r="B13" s="159"/>
      <c r="C13" s="29" t="n">
        <v>94800</v>
      </c>
      <c r="D13" s="29" t="n">
        <v>104670</v>
      </c>
      <c r="E13" s="29" t="n">
        <v>106710</v>
      </c>
      <c r="F13" s="29" t="n">
        <v>108070</v>
      </c>
      <c r="G13" s="29" t="n">
        <v>96300</v>
      </c>
      <c r="H13" s="29" t="n">
        <v>109570</v>
      </c>
      <c r="I13" s="29" t="n">
        <v>94590</v>
      </c>
      <c r="J13" s="29" t="n">
        <v>104670</v>
      </c>
      <c r="K13" s="160" t="n">
        <v>103590</v>
      </c>
    </row>
    <row r="14" customFormat="false" ht="22.5" hidden="false" customHeight="true" outlineLevel="0" collapsed="false">
      <c r="A14" s="159" t="s">
        <v>38</v>
      </c>
      <c r="B14" s="159"/>
      <c r="C14" s="29" t="n">
        <v>93610</v>
      </c>
      <c r="D14" s="29" t="n">
        <v>103480</v>
      </c>
      <c r="E14" s="29" t="n">
        <v>105520</v>
      </c>
      <c r="F14" s="29" t="n">
        <v>106880</v>
      </c>
      <c r="G14" s="29" t="n">
        <v>95110</v>
      </c>
      <c r="H14" s="29" t="n">
        <v>109620</v>
      </c>
      <c r="I14" s="29" t="n">
        <v>94640</v>
      </c>
      <c r="J14" s="29" t="n">
        <v>103480</v>
      </c>
      <c r="K14" s="160" t="n">
        <v>103640</v>
      </c>
    </row>
    <row r="15" customFormat="false" ht="22.5" hidden="false" customHeight="true" outlineLevel="0" collapsed="false">
      <c r="A15" s="159" t="s">
        <v>46</v>
      </c>
      <c r="B15" s="159"/>
      <c r="C15" s="29" t="n">
        <v>93610</v>
      </c>
      <c r="D15" s="29" t="n">
        <v>103480</v>
      </c>
      <c r="E15" s="29" t="n">
        <v>105520</v>
      </c>
      <c r="F15" s="29" t="n">
        <v>106880</v>
      </c>
      <c r="G15" s="29" t="n">
        <v>95110</v>
      </c>
      <c r="H15" s="29" t="n">
        <v>109620</v>
      </c>
      <c r="I15" s="29" t="n">
        <v>94640</v>
      </c>
      <c r="J15" s="29" t="n">
        <v>103480</v>
      </c>
      <c r="K15" s="160" t="n">
        <v>103640</v>
      </c>
    </row>
    <row r="16" s="164" customFormat="true" ht="22.5" hidden="false" customHeight="true" outlineLevel="0" collapsed="false">
      <c r="A16" s="162" t="s">
        <v>53</v>
      </c>
      <c r="B16" s="162"/>
      <c r="C16" s="74" t="n">
        <v>97860</v>
      </c>
      <c r="D16" s="74" t="n">
        <v>107730</v>
      </c>
      <c r="E16" s="74" t="n">
        <v>109770</v>
      </c>
      <c r="F16" s="74" t="n">
        <v>111130</v>
      </c>
      <c r="G16" s="74" t="n">
        <v>99360</v>
      </c>
      <c r="H16" s="74" t="n">
        <v>113580</v>
      </c>
      <c r="I16" s="74" t="n">
        <v>98600</v>
      </c>
      <c r="J16" s="74" t="n">
        <v>107730</v>
      </c>
      <c r="K16" s="163" t="n">
        <v>107600</v>
      </c>
    </row>
    <row r="17" customFormat="false" ht="22.5" hidden="false" customHeight="true" outlineLevel="0" collapsed="false">
      <c r="A17" s="159" t="s">
        <v>39</v>
      </c>
      <c r="B17" s="159"/>
      <c r="C17" s="29" t="n">
        <v>95470</v>
      </c>
      <c r="D17" s="29" t="n">
        <v>105340</v>
      </c>
      <c r="E17" s="29" t="n">
        <v>107380</v>
      </c>
      <c r="F17" s="29" t="n">
        <v>108740</v>
      </c>
      <c r="G17" s="29" t="n">
        <v>96970</v>
      </c>
      <c r="H17" s="29" t="n">
        <v>112560</v>
      </c>
      <c r="I17" s="29" t="n">
        <v>97580</v>
      </c>
      <c r="J17" s="29" t="n">
        <v>105340</v>
      </c>
      <c r="K17" s="160" t="n">
        <v>106580</v>
      </c>
    </row>
    <row r="18" customFormat="false" ht="22.5" hidden="false" customHeight="true" outlineLevel="0" collapsed="false">
      <c r="A18" s="159" t="s">
        <v>43</v>
      </c>
      <c r="B18" s="159"/>
      <c r="C18" s="29" t="n">
        <v>95310</v>
      </c>
      <c r="D18" s="29" t="n">
        <v>105180</v>
      </c>
      <c r="E18" s="29" t="n">
        <v>107220</v>
      </c>
      <c r="F18" s="29" t="n">
        <v>108580</v>
      </c>
      <c r="G18" s="29" t="n">
        <v>96810</v>
      </c>
      <c r="H18" s="29" t="n">
        <v>112020</v>
      </c>
      <c r="I18" s="29" t="n">
        <v>97040</v>
      </c>
      <c r="J18" s="29" t="n">
        <v>105180</v>
      </c>
      <c r="K18" s="160" t="n">
        <v>106040</v>
      </c>
    </row>
    <row r="19" customFormat="false" ht="22.5" hidden="false" customHeight="true" outlineLevel="0" collapsed="false">
      <c r="A19" s="159" t="s">
        <v>35</v>
      </c>
      <c r="B19" s="159"/>
      <c r="C19" s="29" t="n">
        <v>95650</v>
      </c>
      <c r="D19" s="29" t="n">
        <v>105520</v>
      </c>
      <c r="E19" s="29" t="n">
        <v>107560</v>
      </c>
      <c r="F19" s="29" t="n">
        <v>108920</v>
      </c>
      <c r="G19" s="29" t="n">
        <v>97150</v>
      </c>
      <c r="H19" s="29" t="n">
        <v>112670</v>
      </c>
      <c r="I19" s="29" t="n">
        <v>97690</v>
      </c>
      <c r="J19" s="29" t="n">
        <v>105520</v>
      </c>
      <c r="K19" s="160" t="n">
        <v>106690</v>
      </c>
    </row>
    <row r="20" customFormat="false" ht="22.5" hidden="false" customHeight="true" outlineLevel="0" collapsed="false">
      <c r="A20" s="159" t="s">
        <v>54</v>
      </c>
      <c r="B20" s="159"/>
      <c r="C20" s="29" t="n">
        <v>96880</v>
      </c>
      <c r="D20" s="29" t="n">
        <v>106750</v>
      </c>
      <c r="E20" s="29" t="n">
        <v>108790</v>
      </c>
      <c r="F20" s="29" t="n">
        <v>110150</v>
      </c>
      <c r="G20" s="29" t="n">
        <v>98380</v>
      </c>
      <c r="H20" s="29" t="n">
        <v>111830</v>
      </c>
      <c r="I20" s="29" t="n">
        <v>96850</v>
      </c>
      <c r="J20" s="29" t="n">
        <v>106750</v>
      </c>
      <c r="K20" s="160" t="n">
        <v>105850</v>
      </c>
    </row>
    <row r="21" customFormat="false" ht="22.5" hidden="false" customHeight="true" outlineLevel="0" collapsed="false">
      <c r="A21" s="159" t="s">
        <v>55</v>
      </c>
      <c r="B21" s="159"/>
      <c r="C21" s="29" t="n">
        <v>97050</v>
      </c>
      <c r="D21" s="29" t="n">
        <v>106920</v>
      </c>
      <c r="E21" s="29" t="n">
        <v>108960</v>
      </c>
      <c r="F21" s="29" t="n">
        <v>110320</v>
      </c>
      <c r="G21" s="29" t="n">
        <v>98550</v>
      </c>
      <c r="H21" s="29" t="n">
        <v>111880</v>
      </c>
      <c r="I21" s="29" t="n">
        <v>96900</v>
      </c>
      <c r="J21" s="29" t="n">
        <v>106920</v>
      </c>
      <c r="K21" s="160" t="n">
        <v>105900</v>
      </c>
    </row>
    <row r="22" s="1" customFormat="true" ht="21.75" hidden="false" customHeight="true" outlineLevel="0" collapsed="false">
      <c r="A22" s="159" t="s">
        <v>56</v>
      </c>
      <c r="B22" s="159"/>
      <c r="C22" s="29" t="n">
        <v>96880</v>
      </c>
      <c r="D22" s="29" t="n">
        <v>106750</v>
      </c>
      <c r="E22" s="29" t="n">
        <v>108790</v>
      </c>
      <c r="F22" s="29" t="n">
        <v>110150</v>
      </c>
      <c r="G22" s="29" t="n">
        <v>98380</v>
      </c>
      <c r="H22" s="29" t="n">
        <v>111830</v>
      </c>
      <c r="I22" s="29" t="n">
        <v>96850</v>
      </c>
      <c r="J22" s="29" t="n">
        <v>106750</v>
      </c>
      <c r="K22" s="160" t="n">
        <v>105850</v>
      </c>
    </row>
    <row r="23" s="2" customFormat="true" ht="21" hidden="false" customHeight="true" outlineLevel="0" collapsed="false">
      <c r="A23" s="165" t="s">
        <v>34</v>
      </c>
      <c r="B23" s="165"/>
      <c r="C23" s="34" t="n">
        <v>94340</v>
      </c>
      <c r="D23" s="34" t="n">
        <v>104210</v>
      </c>
      <c r="E23" s="34" t="n">
        <v>106250</v>
      </c>
      <c r="F23" s="34" t="n">
        <v>107610</v>
      </c>
      <c r="G23" s="34" t="n">
        <v>95840</v>
      </c>
      <c r="H23" s="34" t="n">
        <v>110240</v>
      </c>
      <c r="I23" s="34" t="n">
        <v>95260</v>
      </c>
      <c r="J23" s="34" t="n">
        <v>104210</v>
      </c>
      <c r="K23" s="166" t="n">
        <v>10426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70" customFormat="true" ht="9" hidden="false" customHeight="true" outlineLevel="0" collapsed="false">
      <c r="A25" s="167"/>
      <c r="B25" s="168"/>
      <c r="C25" s="168"/>
      <c r="D25" s="168"/>
      <c r="E25" s="168"/>
      <c r="F25" s="169"/>
      <c r="G25" s="169"/>
      <c r="H25" s="169"/>
      <c r="I25" s="169"/>
      <c r="J25" s="169"/>
      <c r="K25" s="169"/>
    </row>
    <row r="26" customFormat="false" ht="31.5" hidden="false" customHeight="true" outlineLevel="0" collapsed="false">
      <c r="A26" s="171" t="s">
        <v>144</v>
      </c>
      <c r="B26" s="171"/>
      <c r="C26" s="171"/>
      <c r="D26" s="171"/>
      <c r="E26" s="171"/>
    </row>
    <row r="27" s="149" customFormat="true" ht="22.5" hidden="false" customHeight="true" outlineLevel="0" collapsed="false">
      <c r="A27" s="172" t="s">
        <v>145</v>
      </c>
      <c r="B27" s="172"/>
      <c r="C27" s="172"/>
      <c r="D27" s="172"/>
      <c r="E27" s="172"/>
      <c r="F27" s="173"/>
      <c r="G27" s="173"/>
      <c r="H27" s="173"/>
      <c r="I27" s="173"/>
      <c r="J27" s="173"/>
      <c r="K27" s="173"/>
    </row>
    <row r="28" s="149" customFormat="true" ht="50.25" hidden="false" customHeight="true" outlineLevel="0" collapsed="false">
      <c r="A28" s="174"/>
      <c r="B28" s="175" t="s">
        <v>146</v>
      </c>
      <c r="C28" s="176" t="s">
        <v>147</v>
      </c>
      <c r="D28" s="177" t="s">
        <v>148</v>
      </c>
      <c r="E28" s="178" t="s">
        <v>147</v>
      </c>
      <c r="F28" s="173"/>
      <c r="G28" s="173"/>
      <c r="H28" s="173"/>
      <c r="I28" s="173"/>
      <c r="J28" s="173"/>
      <c r="K28" s="173"/>
    </row>
    <row r="29" s="149" customFormat="true" ht="23.25" hidden="false" customHeight="true" outlineLevel="0" collapsed="false">
      <c r="A29" s="179" t="s">
        <v>149</v>
      </c>
      <c r="B29" s="151" t="s">
        <v>150</v>
      </c>
      <c r="C29" s="180" t="s">
        <v>151</v>
      </c>
      <c r="D29" s="151" t="s">
        <v>150</v>
      </c>
      <c r="E29" s="181" t="s">
        <v>151</v>
      </c>
      <c r="F29" s="173"/>
      <c r="G29" s="173"/>
      <c r="H29" s="173"/>
      <c r="I29" s="173"/>
      <c r="J29" s="173"/>
      <c r="K29" s="173"/>
    </row>
    <row r="30" customFormat="false" ht="15.75" hidden="false" customHeight="true" outlineLevel="0" collapsed="false">
      <c r="A30" s="182" t="s">
        <v>84</v>
      </c>
      <c r="B30" s="183" t="n">
        <v>75510</v>
      </c>
      <c r="C30" s="183" t="n">
        <v>1173</v>
      </c>
      <c r="D30" s="184" t="n">
        <v>76270</v>
      </c>
      <c r="E30" s="185" t="n">
        <v>1185</v>
      </c>
    </row>
    <row r="31" customFormat="false" ht="15.75" hidden="false" customHeight="true" outlineLevel="0" collapsed="false">
      <c r="A31" s="182" t="s">
        <v>85</v>
      </c>
      <c r="B31" s="183" t="n">
        <v>76020</v>
      </c>
      <c r="C31" s="183" t="n">
        <v>1181</v>
      </c>
      <c r="D31" s="184" t="n">
        <v>76780</v>
      </c>
      <c r="E31" s="185" t="n">
        <v>1193</v>
      </c>
    </row>
    <row r="32" customFormat="false" ht="15.75" hidden="false" customHeight="true" outlineLevel="0" collapsed="false">
      <c r="A32" s="182" t="s">
        <v>83</v>
      </c>
      <c r="B32" s="183" t="n">
        <v>73990</v>
      </c>
      <c r="C32" s="183" t="n">
        <v>1149</v>
      </c>
      <c r="D32" s="184" t="n">
        <v>74730</v>
      </c>
      <c r="E32" s="185" t="n">
        <v>1161</v>
      </c>
    </row>
    <row r="33" customFormat="false" ht="15.75" hidden="false" customHeight="true" outlineLevel="0" collapsed="false">
      <c r="A33" s="182" t="s">
        <v>152</v>
      </c>
      <c r="B33" s="183" t="n">
        <v>76720</v>
      </c>
      <c r="C33" s="183" t="n">
        <v>1192</v>
      </c>
      <c r="D33" s="184" t="n">
        <v>77490</v>
      </c>
      <c r="E33" s="185" t="n">
        <v>1204</v>
      </c>
    </row>
    <row r="34" customFormat="false" ht="15.75" hidden="false" customHeight="true" outlineLevel="0" collapsed="false">
      <c r="A34" s="182" t="s">
        <v>81</v>
      </c>
      <c r="B34" s="183" t="n">
        <v>69750</v>
      </c>
      <c r="C34" s="183" t="n">
        <v>1084</v>
      </c>
      <c r="D34" s="184" t="n">
        <v>70450</v>
      </c>
      <c r="E34" s="185" t="n">
        <v>1094</v>
      </c>
    </row>
    <row r="35" customFormat="false" ht="15.75" hidden="false" customHeight="true" outlineLevel="0" collapsed="false">
      <c r="A35" s="182" t="s">
        <v>80</v>
      </c>
      <c r="B35" s="183" t="n">
        <v>74800</v>
      </c>
      <c r="C35" s="183" t="n">
        <v>1162</v>
      </c>
      <c r="D35" s="184" t="n">
        <v>75550</v>
      </c>
      <c r="E35" s="185" t="n">
        <v>1174</v>
      </c>
    </row>
    <row r="36" customFormat="false" ht="15.75" hidden="false" customHeight="true" outlineLevel="0" collapsed="false">
      <c r="A36" s="182" t="s">
        <v>79</v>
      </c>
      <c r="B36" s="183" t="n">
        <v>72440</v>
      </c>
      <c r="C36" s="183" t="n">
        <v>1125</v>
      </c>
      <c r="D36" s="184" t="n">
        <v>73160</v>
      </c>
      <c r="E36" s="185" t="n">
        <v>1137</v>
      </c>
    </row>
    <row r="37" customFormat="false" ht="15.75" hidden="false" customHeight="true" outlineLevel="0" collapsed="false">
      <c r="A37" s="182" t="s">
        <v>78</v>
      </c>
      <c r="B37" s="183" t="n">
        <v>72880</v>
      </c>
      <c r="C37" s="183" t="n">
        <v>1132</v>
      </c>
      <c r="D37" s="184" t="n">
        <v>73610</v>
      </c>
      <c r="E37" s="185" t="n">
        <v>1144</v>
      </c>
    </row>
    <row r="38" customFormat="false" ht="15.75" hidden="false" customHeight="true" outlineLevel="0" collapsed="false">
      <c r="A38" s="182" t="s">
        <v>82</v>
      </c>
      <c r="B38" s="183" t="n">
        <v>69170</v>
      </c>
      <c r="C38" s="183" t="n">
        <v>1075</v>
      </c>
      <c r="D38" s="184" t="n">
        <v>69860</v>
      </c>
      <c r="E38" s="185" t="n">
        <v>1085</v>
      </c>
    </row>
    <row r="39" customFormat="false" ht="15.75" hidden="false" customHeight="true" outlineLevel="0" collapsed="false">
      <c r="A39" s="182" t="s">
        <v>77</v>
      </c>
      <c r="B39" s="183" t="n">
        <v>72280</v>
      </c>
      <c r="C39" s="183" t="n">
        <v>1123</v>
      </c>
      <c r="D39" s="184" t="n">
        <v>73000</v>
      </c>
      <c r="E39" s="185" t="n">
        <v>1134</v>
      </c>
    </row>
    <row r="40" customFormat="false" ht="15.75" hidden="false" customHeight="true" outlineLevel="0" collapsed="false">
      <c r="A40" s="182" t="s">
        <v>76</v>
      </c>
      <c r="B40" s="183" t="n">
        <v>71250</v>
      </c>
      <c r="C40" s="183" t="n">
        <v>1107</v>
      </c>
      <c r="D40" s="184" t="n">
        <v>71960</v>
      </c>
      <c r="E40" s="185" t="n">
        <v>1118</v>
      </c>
    </row>
    <row r="41" customFormat="false" ht="15.75" hidden="false" customHeight="true" outlineLevel="0" collapsed="false">
      <c r="A41" s="182" t="s">
        <v>12</v>
      </c>
      <c r="B41" s="183" t="n">
        <v>70610</v>
      </c>
      <c r="C41" s="183" t="n">
        <v>1097</v>
      </c>
      <c r="D41" s="184" t="n">
        <v>71320</v>
      </c>
      <c r="E41" s="185" t="n">
        <v>1108</v>
      </c>
    </row>
    <row r="42" customFormat="false" ht="15.75" hidden="false" customHeight="true" outlineLevel="0" collapsed="false">
      <c r="A42" s="182" t="s">
        <v>10</v>
      </c>
      <c r="B42" s="183" t="n">
        <v>72880</v>
      </c>
      <c r="C42" s="183" t="n">
        <v>1132</v>
      </c>
      <c r="D42" s="184" t="n">
        <v>73610</v>
      </c>
      <c r="E42" s="185" t="n">
        <v>1144</v>
      </c>
    </row>
    <row r="43" customFormat="false" ht="15.75" hidden="false" customHeight="true" outlineLevel="0" collapsed="false">
      <c r="A43" s="182" t="s">
        <v>11</v>
      </c>
      <c r="B43" s="183" t="n">
        <v>70660</v>
      </c>
      <c r="C43" s="183" t="n">
        <v>1098</v>
      </c>
      <c r="D43" s="184" t="n">
        <v>71370</v>
      </c>
      <c r="E43" s="185" t="n">
        <v>1109</v>
      </c>
    </row>
    <row r="44" customFormat="false" ht="15.75" hidden="false" customHeight="true" outlineLevel="0" collapsed="false">
      <c r="A44" s="182" t="s">
        <v>13</v>
      </c>
      <c r="B44" s="183" t="n">
        <v>69650</v>
      </c>
      <c r="C44" s="183" t="n">
        <v>1082</v>
      </c>
      <c r="D44" s="184" t="n">
        <v>70350</v>
      </c>
      <c r="E44" s="185" t="n">
        <v>1093</v>
      </c>
    </row>
    <row r="45" customFormat="false" ht="15.75" hidden="false" customHeight="true" outlineLevel="0" collapsed="false">
      <c r="A45" s="182" t="s">
        <v>153</v>
      </c>
      <c r="B45" s="183" t="n">
        <v>72340</v>
      </c>
      <c r="C45" s="183" t="n">
        <v>1124</v>
      </c>
      <c r="D45" s="184" t="n">
        <v>73060</v>
      </c>
      <c r="E45" s="185" t="n">
        <v>1135</v>
      </c>
    </row>
    <row r="46" customFormat="false" ht="15.75" hidden="false" customHeight="true" outlineLevel="0" collapsed="false">
      <c r="A46" s="182" t="s">
        <v>154</v>
      </c>
      <c r="B46" s="183" t="n">
        <v>71370</v>
      </c>
      <c r="C46" s="183" t="n">
        <v>1109</v>
      </c>
      <c r="D46" s="184" t="n">
        <v>72080</v>
      </c>
      <c r="E46" s="185" t="n">
        <v>1120</v>
      </c>
    </row>
    <row r="47" customFormat="false" ht="15.75" hidden="false" customHeight="true" outlineLevel="0" collapsed="false">
      <c r="A47" s="182" t="s">
        <v>155</v>
      </c>
      <c r="B47" s="183" t="n">
        <v>63770</v>
      </c>
      <c r="C47" s="183" t="n">
        <v>991</v>
      </c>
      <c r="D47" s="184" t="n">
        <v>64410</v>
      </c>
      <c r="E47" s="185" t="n">
        <v>1001</v>
      </c>
    </row>
    <row r="48" customFormat="false" ht="15.75" hidden="false" customHeight="true" outlineLevel="0" collapsed="false">
      <c r="A48" s="182" t="s">
        <v>9</v>
      </c>
      <c r="B48" s="183" t="n">
        <v>71470</v>
      </c>
      <c r="C48" s="183" t="n">
        <v>1110</v>
      </c>
      <c r="D48" s="184" t="n">
        <v>72180</v>
      </c>
      <c r="E48" s="185" t="n">
        <v>1121</v>
      </c>
    </row>
    <row r="49" customFormat="false" ht="15.75" hidden="false" customHeight="true" outlineLevel="0" collapsed="false">
      <c r="A49" s="182" t="s">
        <v>8</v>
      </c>
      <c r="B49" s="183" t="n">
        <v>70760</v>
      </c>
      <c r="C49" s="183" t="n">
        <v>1099</v>
      </c>
      <c r="D49" s="184" t="n">
        <v>71470</v>
      </c>
      <c r="E49" s="185" t="n">
        <v>1110</v>
      </c>
    </row>
    <row r="50" customFormat="false" ht="15.75" hidden="false" customHeight="true" outlineLevel="0" collapsed="false">
      <c r="A50" s="186" t="s">
        <v>7</v>
      </c>
      <c r="B50" s="187" t="n">
        <v>71600</v>
      </c>
      <c r="C50" s="187" t="n">
        <v>1112</v>
      </c>
      <c r="D50" s="188" t="n">
        <v>72320</v>
      </c>
      <c r="E50" s="189" t="n">
        <v>1124</v>
      </c>
    </row>
    <row r="51" customFormat="false" ht="19.5" hidden="false" customHeight="true" outlineLevel="0" collapsed="false">
      <c r="A51" s="1"/>
      <c r="B51" s="2"/>
      <c r="C51" s="2"/>
      <c r="D51" s="2"/>
    </row>
    <row r="52" s="149" customFormat="true" ht="22.5" hidden="false" customHeight="true" outlineLevel="0" collapsed="false">
      <c r="A52" s="172" t="s">
        <v>156</v>
      </c>
      <c r="B52" s="172"/>
      <c r="C52" s="172"/>
      <c r="D52" s="172"/>
      <c r="E52" s="172"/>
      <c r="F52" s="173"/>
      <c r="G52" s="173"/>
      <c r="H52" s="173"/>
      <c r="I52" s="173"/>
      <c r="J52" s="173"/>
      <c r="K52" s="173"/>
    </row>
    <row r="53" s="149" customFormat="true" ht="50.25" hidden="false" customHeight="true" outlineLevel="0" collapsed="false">
      <c r="A53" s="174"/>
      <c r="B53" s="177" t="s">
        <v>146</v>
      </c>
      <c r="C53" s="176" t="s">
        <v>147</v>
      </c>
      <c r="D53" s="177" t="s">
        <v>148</v>
      </c>
      <c r="E53" s="178" t="s">
        <v>147</v>
      </c>
      <c r="F53" s="173"/>
      <c r="G53" s="173"/>
      <c r="H53" s="173"/>
      <c r="I53" s="173"/>
      <c r="J53" s="173"/>
      <c r="K53" s="173"/>
    </row>
    <row r="54" s="192" customFormat="true" ht="23.25" hidden="false" customHeight="true" outlineLevel="0" collapsed="false">
      <c r="A54" s="190" t="s">
        <v>149</v>
      </c>
      <c r="B54" s="151" t="s">
        <v>150</v>
      </c>
      <c r="C54" s="180" t="s">
        <v>151</v>
      </c>
      <c r="D54" s="151" t="s">
        <v>150</v>
      </c>
      <c r="E54" s="181" t="s">
        <v>151</v>
      </c>
      <c r="F54" s="191"/>
      <c r="G54" s="191"/>
      <c r="H54" s="191"/>
      <c r="I54" s="191"/>
      <c r="J54" s="191"/>
      <c r="K54" s="191"/>
    </row>
    <row r="55" customFormat="false" ht="15.75" hidden="false" customHeight="true" outlineLevel="0" collapsed="false">
      <c r="A55" s="193" t="s">
        <v>26</v>
      </c>
      <c r="B55" s="194" t="n">
        <v>74360</v>
      </c>
      <c r="C55" s="194" t="n">
        <v>1155</v>
      </c>
      <c r="D55" s="70" t="n">
        <v>75100</v>
      </c>
      <c r="E55" s="20" t="n">
        <v>1167</v>
      </c>
    </row>
    <row r="56" customFormat="false" ht="15.75" hidden="false" customHeight="true" outlineLevel="0" collapsed="false">
      <c r="A56" s="195" t="s">
        <v>17</v>
      </c>
      <c r="B56" s="196" t="n">
        <v>72510</v>
      </c>
      <c r="C56" s="196" t="n">
        <v>1126</v>
      </c>
      <c r="D56" s="29" t="n">
        <v>73240</v>
      </c>
      <c r="E56" s="30" t="n">
        <v>1138</v>
      </c>
    </row>
    <row r="57" customFormat="false" ht="15.75" hidden="false" customHeight="true" outlineLevel="0" collapsed="false">
      <c r="A57" s="195" t="s">
        <v>20</v>
      </c>
      <c r="B57" s="196" t="n">
        <v>73670</v>
      </c>
      <c r="C57" s="196" t="n">
        <v>1144</v>
      </c>
      <c r="D57" s="29" t="n">
        <v>74410</v>
      </c>
      <c r="E57" s="30" t="n">
        <v>1156</v>
      </c>
    </row>
    <row r="58" customFormat="false" ht="15.75" hidden="false" customHeight="true" outlineLevel="0" collapsed="false">
      <c r="A58" s="195" t="s">
        <v>18</v>
      </c>
      <c r="B58" s="196" t="n">
        <v>73360</v>
      </c>
      <c r="C58" s="196" t="n">
        <v>1140</v>
      </c>
      <c r="D58" s="29" t="n">
        <v>74090</v>
      </c>
      <c r="E58" s="30" t="n">
        <v>1151</v>
      </c>
    </row>
    <row r="59" customFormat="false" ht="15.75" hidden="false" customHeight="true" outlineLevel="0" collapsed="false">
      <c r="A59" s="195" t="s">
        <v>19</v>
      </c>
      <c r="B59" s="196" t="n">
        <v>72860</v>
      </c>
      <c r="C59" s="196" t="n">
        <v>1132</v>
      </c>
      <c r="D59" s="29" t="n">
        <v>73590</v>
      </c>
      <c r="E59" s="30" t="n">
        <v>1143</v>
      </c>
    </row>
    <row r="60" customFormat="false" ht="15.75" hidden="false" customHeight="true" outlineLevel="0" collapsed="false">
      <c r="A60" s="195" t="s">
        <v>157</v>
      </c>
      <c r="B60" s="196" t="n">
        <v>72830</v>
      </c>
      <c r="C60" s="196" t="n">
        <v>1131</v>
      </c>
      <c r="D60" s="29" t="n">
        <v>73560</v>
      </c>
      <c r="E60" s="30" t="n">
        <v>1143</v>
      </c>
    </row>
    <row r="61" customFormat="false" ht="15.75" hidden="false" customHeight="true" outlineLevel="0" collapsed="false">
      <c r="A61" s="195" t="s">
        <v>158</v>
      </c>
      <c r="B61" s="196" t="n">
        <v>73160</v>
      </c>
      <c r="C61" s="196" t="n">
        <v>1137</v>
      </c>
      <c r="D61" s="29" t="n">
        <v>73890</v>
      </c>
      <c r="E61" s="30" t="n">
        <v>1148</v>
      </c>
    </row>
    <row r="62" customFormat="false" ht="15.75" hidden="false" customHeight="true" outlineLevel="0" collapsed="false">
      <c r="A62" s="195" t="s">
        <v>159</v>
      </c>
      <c r="B62" s="196" t="n">
        <v>73890</v>
      </c>
      <c r="C62" s="196" t="n">
        <v>1148</v>
      </c>
      <c r="D62" s="29" t="n">
        <v>74630</v>
      </c>
      <c r="E62" s="30" t="n">
        <v>1159</v>
      </c>
    </row>
    <row r="63" customFormat="false" ht="15.75" hidden="false" customHeight="true" outlineLevel="0" collapsed="false">
      <c r="A63" s="195" t="s">
        <v>160</v>
      </c>
      <c r="B63" s="196" t="n">
        <v>72250</v>
      </c>
      <c r="C63" s="196" t="n">
        <v>1122</v>
      </c>
      <c r="D63" s="29" t="n">
        <v>72970</v>
      </c>
      <c r="E63" s="30" t="n">
        <v>1134</v>
      </c>
    </row>
    <row r="64" customFormat="false" ht="15.75" hidden="false" customHeight="true" outlineLevel="0" collapsed="false">
      <c r="A64" s="195" t="s">
        <v>161</v>
      </c>
      <c r="B64" s="196" t="n">
        <v>73830</v>
      </c>
      <c r="C64" s="196" t="n">
        <v>1147</v>
      </c>
      <c r="D64" s="29" t="n">
        <v>74570</v>
      </c>
      <c r="E64" s="30" t="n">
        <v>1158</v>
      </c>
    </row>
    <row r="65" customFormat="false" ht="15.75" hidden="false" customHeight="true" outlineLevel="0" collapsed="false">
      <c r="A65" s="195" t="s">
        <v>162</v>
      </c>
      <c r="B65" s="196" t="n">
        <v>83130</v>
      </c>
      <c r="C65" s="196" t="n">
        <v>1291</v>
      </c>
      <c r="D65" s="29" t="n">
        <v>83960</v>
      </c>
      <c r="E65" s="30" t="n">
        <v>1304</v>
      </c>
    </row>
    <row r="66" customFormat="false" ht="15.75" hidden="false" customHeight="true" outlineLevel="0" collapsed="false">
      <c r="A66" s="195" t="s">
        <v>163</v>
      </c>
      <c r="B66" s="196" t="n">
        <v>75700</v>
      </c>
      <c r="C66" s="196" t="n">
        <v>1176</v>
      </c>
      <c r="D66" s="29" t="n">
        <v>76460</v>
      </c>
      <c r="E66" s="30" t="n">
        <v>1188</v>
      </c>
    </row>
    <row r="67" customFormat="false" ht="15.75" hidden="false" customHeight="true" outlineLevel="0" collapsed="false">
      <c r="A67" s="195" t="s">
        <v>164</v>
      </c>
      <c r="B67" s="196" t="n">
        <v>77620</v>
      </c>
      <c r="C67" s="196" t="n">
        <v>1206</v>
      </c>
      <c r="D67" s="29" t="n">
        <v>78400</v>
      </c>
      <c r="E67" s="30" t="n">
        <v>1218</v>
      </c>
    </row>
    <row r="68" customFormat="false" ht="15.75" hidden="false" customHeight="true" outlineLevel="0" collapsed="false">
      <c r="A68" s="195" t="s">
        <v>165</v>
      </c>
      <c r="B68" s="196" t="n">
        <v>73460</v>
      </c>
      <c r="C68" s="196" t="n">
        <v>1141</v>
      </c>
      <c r="D68" s="29" t="n">
        <v>74190</v>
      </c>
      <c r="E68" s="30" t="n">
        <v>1153</v>
      </c>
    </row>
    <row r="69" customFormat="false" ht="15.75" hidden="false" customHeight="true" outlineLevel="0" collapsed="false">
      <c r="A69" s="195" t="s">
        <v>27</v>
      </c>
      <c r="B69" s="196" t="n">
        <v>76460</v>
      </c>
      <c r="C69" s="196" t="n">
        <v>1188</v>
      </c>
      <c r="D69" s="29" t="n">
        <v>77220</v>
      </c>
      <c r="E69" s="30" t="n">
        <v>1200</v>
      </c>
    </row>
    <row r="70" customFormat="false" ht="15.75" hidden="false" customHeight="true" outlineLevel="0" collapsed="false">
      <c r="A70" s="195" t="s">
        <v>21</v>
      </c>
      <c r="B70" s="196" t="n">
        <v>78000</v>
      </c>
      <c r="C70" s="196" t="n">
        <v>1212</v>
      </c>
      <c r="D70" s="29" t="n">
        <v>78780</v>
      </c>
      <c r="E70" s="30" t="n">
        <v>1224</v>
      </c>
    </row>
    <row r="71" customFormat="false" ht="15.75" hidden="false" customHeight="true" outlineLevel="0" collapsed="false">
      <c r="A71" s="195" t="s">
        <v>22</v>
      </c>
      <c r="B71" s="196" t="n">
        <v>78480</v>
      </c>
      <c r="C71" s="196" t="n">
        <v>1219</v>
      </c>
      <c r="D71" s="29" t="n">
        <v>79260</v>
      </c>
      <c r="E71" s="30" t="n">
        <v>1231</v>
      </c>
    </row>
    <row r="72" customFormat="false" ht="15.75" hidden="false" customHeight="true" outlineLevel="0" collapsed="false">
      <c r="A72" s="195" t="s">
        <v>24</v>
      </c>
      <c r="B72" s="196" t="n">
        <v>80000</v>
      </c>
      <c r="C72" s="196" t="n">
        <v>1243</v>
      </c>
      <c r="D72" s="29" t="n">
        <v>80800</v>
      </c>
      <c r="E72" s="30" t="n">
        <v>1255</v>
      </c>
    </row>
    <row r="73" customFormat="false" ht="15.75" hidden="false" customHeight="true" outlineLevel="0" collapsed="false">
      <c r="A73" s="197" t="s">
        <v>166</v>
      </c>
      <c r="B73" s="198" t="n">
        <v>74980</v>
      </c>
      <c r="C73" s="198" t="n">
        <v>1165</v>
      </c>
      <c r="D73" s="34" t="n">
        <v>75730</v>
      </c>
      <c r="E73" s="36" t="n">
        <v>1176</v>
      </c>
    </row>
    <row r="74" customFormat="false" ht="19.5" hidden="false" customHeight="true" outlineLevel="0" collapsed="false">
      <c r="A74" s="1"/>
      <c r="B74" s="2"/>
      <c r="C74" s="2"/>
      <c r="D74" s="2"/>
    </row>
    <row r="75" s="149" customFormat="true" ht="22.5" hidden="false" customHeight="true" outlineLevel="0" collapsed="false">
      <c r="A75" s="172" t="s">
        <v>167</v>
      </c>
      <c r="B75" s="172"/>
      <c r="C75" s="172"/>
      <c r="D75" s="172"/>
      <c r="E75" s="172"/>
      <c r="F75" s="173"/>
      <c r="G75" s="173"/>
      <c r="H75" s="173"/>
      <c r="I75" s="173"/>
      <c r="J75" s="173"/>
      <c r="K75" s="173"/>
    </row>
    <row r="76" s="149" customFormat="true" ht="50.25" hidden="false" customHeight="true" outlineLevel="0" collapsed="false">
      <c r="A76" s="199"/>
      <c r="B76" s="43" t="s">
        <v>146</v>
      </c>
      <c r="C76" s="176" t="s">
        <v>147</v>
      </c>
      <c r="D76" s="177" t="s">
        <v>148</v>
      </c>
      <c r="E76" s="178" t="s">
        <v>147</v>
      </c>
      <c r="F76" s="200"/>
      <c r="G76" s="173"/>
      <c r="H76" s="173"/>
      <c r="I76" s="173"/>
      <c r="J76" s="173"/>
      <c r="K76" s="173"/>
    </row>
    <row r="77" s="192" customFormat="true" ht="23.25" hidden="false" customHeight="true" outlineLevel="0" collapsed="false">
      <c r="A77" s="201" t="s">
        <v>149</v>
      </c>
      <c r="B77" s="65" t="s">
        <v>150</v>
      </c>
      <c r="C77" s="202" t="s">
        <v>151</v>
      </c>
      <c r="D77" s="65" t="s">
        <v>150</v>
      </c>
      <c r="E77" s="203" t="s">
        <v>151</v>
      </c>
      <c r="F77" s="204"/>
      <c r="G77" s="191"/>
      <c r="H77" s="191"/>
      <c r="I77" s="191"/>
      <c r="J77" s="191"/>
      <c r="K77" s="191"/>
    </row>
    <row r="78" customFormat="false" ht="15.75" hidden="false" customHeight="true" outlineLevel="0" collapsed="false">
      <c r="A78" s="193" t="s">
        <v>141</v>
      </c>
      <c r="B78" s="194" t="n">
        <v>91970</v>
      </c>
      <c r="C78" s="194" t="n">
        <v>1429</v>
      </c>
      <c r="D78" s="70" t="n">
        <v>92890</v>
      </c>
      <c r="E78" s="20" t="n">
        <v>1443</v>
      </c>
      <c r="F78" s="205"/>
    </row>
    <row r="79" customFormat="false" ht="15.75" hidden="false" customHeight="true" outlineLevel="0" collapsed="false">
      <c r="A79" s="195" t="s">
        <v>142</v>
      </c>
      <c r="B79" s="196" t="n">
        <v>93630</v>
      </c>
      <c r="C79" s="196" t="n">
        <v>1455</v>
      </c>
      <c r="D79" s="29" t="n">
        <v>94570</v>
      </c>
      <c r="E79" s="30" t="n">
        <v>1469</v>
      </c>
      <c r="F79" s="205"/>
    </row>
    <row r="80" customFormat="false" ht="15.75" hidden="false" customHeight="true" outlineLevel="0" collapsed="false">
      <c r="A80" s="195" t="s">
        <v>140</v>
      </c>
      <c r="B80" s="196" t="n">
        <v>84850</v>
      </c>
      <c r="C80" s="196" t="n">
        <v>1318</v>
      </c>
      <c r="D80" s="29" t="n">
        <v>85700</v>
      </c>
      <c r="E80" s="30" t="n">
        <v>1331</v>
      </c>
      <c r="F80" s="205"/>
    </row>
    <row r="81" customFormat="false" ht="15.75" hidden="false" customHeight="true" outlineLevel="0" collapsed="false">
      <c r="A81" s="195" t="s">
        <v>168</v>
      </c>
      <c r="B81" s="196" t="n">
        <v>83720</v>
      </c>
      <c r="C81" s="196" t="n">
        <v>1301</v>
      </c>
      <c r="D81" s="29" t="n">
        <v>84560</v>
      </c>
      <c r="E81" s="30" t="n">
        <v>1314</v>
      </c>
      <c r="F81" s="205"/>
    </row>
    <row r="82" customFormat="false" ht="15.75" hidden="false" customHeight="true" outlineLevel="0" collapsed="false">
      <c r="A82" s="195" t="s">
        <v>139</v>
      </c>
      <c r="B82" s="196" t="n">
        <v>99750</v>
      </c>
      <c r="C82" s="196" t="n">
        <v>1550</v>
      </c>
      <c r="D82" s="29" t="n">
        <v>100750</v>
      </c>
      <c r="E82" s="30" t="n">
        <v>1565</v>
      </c>
      <c r="F82" s="205"/>
    </row>
    <row r="83" customFormat="false" ht="15.75" hidden="false" customHeight="true" outlineLevel="0" collapsed="false">
      <c r="A83" s="195" t="s">
        <v>136</v>
      </c>
      <c r="B83" s="196" t="n">
        <v>94670</v>
      </c>
      <c r="C83" s="196" t="n">
        <v>1471</v>
      </c>
      <c r="D83" s="29" t="n">
        <v>95620</v>
      </c>
      <c r="E83" s="30" t="n">
        <v>1485</v>
      </c>
      <c r="F83" s="205"/>
    </row>
    <row r="84" customFormat="false" ht="15.75" hidden="false" customHeight="true" outlineLevel="0" collapsed="false">
      <c r="A84" s="195" t="s">
        <v>169</v>
      </c>
      <c r="B84" s="196" t="n">
        <v>91470</v>
      </c>
      <c r="C84" s="196" t="n">
        <v>1421</v>
      </c>
      <c r="D84" s="29" t="n">
        <v>92380</v>
      </c>
      <c r="E84" s="30" t="n">
        <v>1435</v>
      </c>
      <c r="F84" s="205"/>
    </row>
    <row r="85" customFormat="false" ht="15.75" hidden="false" customHeight="true" outlineLevel="0" collapsed="false">
      <c r="A85" s="195" t="s">
        <v>135</v>
      </c>
      <c r="B85" s="196" t="n">
        <v>92440</v>
      </c>
      <c r="C85" s="196" t="n">
        <v>1436</v>
      </c>
      <c r="D85" s="29" t="n">
        <v>93360</v>
      </c>
      <c r="E85" s="30" t="n">
        <v>1450</v>
      </c>
      <c r="F85" s="205"/>
    </row>
    <row r="86" customFormat="false" ht="15.75" hidden="false" customHeight="true" outlineLevel="0" collapsed="false">
      <c r="A86" s="195" t="s">
        <v>137</v>
      </c>
      <c r="B86" s="196" t="n">
        <v>91470</v>
      </c>
      <c r="C86" s="196" t="n">
        <v>1421</v>
      </c>
      <c r="D86" s="29" t="n">
        <v>92380</v>
      </c>
      <c r="E86" s="206" t="n">
        <v>1435</v>
      </c>
      <c r="F86" s="205"/>
    </row>
    <row r="87" customFormat="false" ht="15.75" hidden="false" customHeight="true" outlineLevel="0" collapsed="false">
      <c r="A87" s="195" t="s">
        <v>170</v>
      </c>
      <c r="B87" s="196" t="n">
        <v>91470</v>
      </c>
      <c r="C87" s="196" t="n">
        <v>1421</v>
      </c>
      <c r="D87" s="29" t="n">
        <v>92380</v>
      </c>
      <c r="E87" s="206" t="n">
        <v>1435</v>
      </c>
      <c r="F87" s="205"/>
    </row>
    <row r="88" customFormat="false" ht="15.75" hidden="false" customHeight="true" outlineLevel="0" collapsed="false">
      <c r="A88" s="195" t="s">
        <v>138</v>
      </c>
      <c r="B88" s="196" t="n">
        <v>84430</v>
      </c>
      <c r="C88" s="196" t="n">
        <v>1312</v>
      </c>
      <c r="D88" s="29" t="n">
        <v>85270</v>
      </c>
      <c r="E88" s="206" t="n">
        <v>1325</v>
      </c>
      <c r="F88" s="205"/>
    </row>
    <row r="89" customFormat="false" ht="15.75" hidden="false" customHeight="true" outlineLevel="0" collapsed="false">
      <c r="A89" s="197" t="s">
        <v>134</v>
      </c>
      <c r="B89" s="198" t="n">
        <v>82930</v>
      </c>
      <c r="C89" s="198" t="n">
        <v>1288</v>
      </c>
      <c r="D89" s="34" t="n">
        <v>83760</v>
      </c>
      <c r="E89" s="207" t="n">
        <v>1301</v>
      </c>
      <c r="F89" s="205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8" t="s">
        <v>171</v>
      </c>
      <c r="B2" s="208"/>
      <c r="C2" s="208"/>
      <c r="D2" s="208"/>
      <c r="E2" s="208"/>
      <c r="F2" s="208"/>
      <c r="G2" s="208"/>
      <c r="H2" s="208"/>
      <c r="I2" s="208"/>
      <c r="J2" s="208"/>
      <c r="K2" s="209"/>
      <c r="L2" s="209"/>
      <c r="M2" s="209"/>
      <c r="N2" s="209"/>
    </row>
    <row r="3" customFormat="false" ht="15.75" hidden="false" customHeight="true" outlineLevel="0" collapsed="false"/>
    <row r="4" customFormat="false" ht="15.75" hidden="false" customHeight="true" outlineLevel="0" collapsed="false">
      <c r="B4" s="210" t="s">
        <v>172</v>
      </c>
      <c r="C4" s="211"/>
      <c r="D4" s="211"/>
      <c r="E4" s="211"/>
      <c r="F4" s="211"/>
      <c r="G4" s="211"/>
      <c r="H4" s="211"/>
      <c r="I4" s="211"/>
      <c r="J4" s="140"/>
      <c r="K4" s="140"/>
      <c r="L4" s="140"/>
      <c r="M4" s="140"/>
      <c r="N4" s="140"/>
    </row>
    <row r="5" customFormat="false" ht="15.75" hidden="false" customHeight="true" outlineLevel="0" collapsed="false">
      <c r="B5" s="211"/>
      <c r="C5" s="211"/>
      <c r="D5" s="211"/>
      <c r="E5" s="211"/>
      <c r="F5" s="211"/>
      <c r="G5" s="211"/>
      <c r="H5" s="211"/>
      <c r="I5" s="211"/>
      <c r="J5" s="140"/>
      <c r="K5" s="140"/>
      <c r="L5" s="140"/>
      <c r="M5" s="140"/>
      <c r="N5" s="140"/>
    </row>
    <row r="6" customFormat="false" ht="15.75" hidden="false" customHeight="true" outlineLevel="0" collapsed="false">
      <c r="B6" s="210" t="s">
        <v>173</v>
      </c>
      <c r="C6" s="211"/>
      <c r="D6" s="211"/>
      <c r="E6" s="211"/>
      <c r="F6" s="211"/>
      <c r="G6" s="211"/>
      <c r="H6" s="211"/>
      <c r="I6" s="211"/>
      <c r="J6" s="140"/>
      <c r="K6" s="140"/>
      <c r="L6" s="140"/>
      <c r="M6" s="140"/>
      <c r="N6" s="140"/>
    </row>
    <row r="7" customFormat="false" ht="15.75" hidden="false" customHeight="true" outlineLevel="0" collapsed="false">
      <c r="A7" s="212"/>
      <c r="B7" s="211"/>
      <c r="C7" s="211"/>
      <c r="D7" s="211"/>
      <c r="E7" s="211"/>
      <c r="F7" s="211"/>
      <c r="G7" s="211"/>
      <c r="H7" s="211"/>
      <c r="I7" s="211"/>
      <c r="J7" s="140"/>
      <c r="K7" s="140"/>
      <c r="L7" s="140"/>
      <c r="M7" s="140"/>
      <c r="N7" s="140"/>
    </row>
    <row r="8" customFormat="false" ht="15.75" hidden="false" customHeight="true" outlineLevel="0" collapsed="false">
      <c r="A8" s="212"/>
      <c r="B8" s="210" t="s">
        <v>174</v>
      </c>
      <c r="C8" s="211"/>
      <c r="D8" s="211"/>
      <c r="E8" s="211"/>
      <c r="F8" s="211"/>
      <c r="G8" s="211"/>
      <c r="H8" s="211"/>
      <c r="I8" s="211"/>
      <c r="J8" s="140"/>
      <c r="K8" s="140"/>
      <c r="L8" s="140"/>
      <c r="M8" s="140"/>
      <c r="N8" s="140"/>
    </row>
    <row r="9" customFormat="false" ht="15.75" hidden="false" customHeight="true" outlineLevel="0" collapsed="false">
      <c r="A9" s="212"/>
      <c r="B9" s="210" t="s">
        <v>175</v>
      </c>
      <c r="C9" s="211"/>
      <c r="D9" s="211"/>
      <c r="E9" s="211"/>
      <c r="F9" s="211"/>
      <c r="G9" s="211"/>
      <c r="H9" s="211"/>
      <c r="I9" s="211"/>
      <c r="J9" s="140"/>
      <c r="K9" s="140"/>
      <c r="L9" s="140"/>
      <c r="M9" s="140"/>
      <c r="N9" s="140"/>
    </row>
    <row r="10" customFormat="false" ht="15.75" hidden="false" customHeight="true" outlineLevel="0" collapsed="false">
      <c r="B10" s="210" t="s">
        <v>176</v>
      </c>
      <c r="C10" s="211"/>
      <c r="D10" s="211"/>
      <c r="E10" s="211"/>
      <c r="F10" s="211"/>
      <c r="G10" s="211"/>
      <c r="H10" s="211"/>
      <c r="I10" s="211"/>
      <c r="J10" s="140"/>
      <c r="K10" s="140"/>
      <c r="L10" s="140"/>
      <c r="M10" s="140"/>
      <c r="N10" s="140"/>
    </row>
    <row r="11" customFormat="false" ht="15.75" hidden="false" customHeight="true" outlineLevel="0" collapsed="false">
      <c r="B11" s="211"/>
      <c r="C11" s="211"/>
      <c r="D11" s="211"/>
      <c r="E11" s="211"/>
      <c r="F11" s="211"/>
      <c r="G11" s="211"/>
      <c r="H11" s="211"/>
      <c r="I11" s="211"/>
      <c r="J11" s="140"/>
      <c r="K11" s="140"/>
      <c r="L11" s="140"/>
      <c r="M11" s="140"/>
      <c r="N11" s="140"/>
    </row>
    <row r="12" customFormat="false" ht="15.75" hidden="false" customHeight="true" outlineLevel="0" collapsed="false">
      <c r="A12" s="212"/>
      <c r="B12" s="210" t="s">
        <v>177</v>
      </c>
      <c r="C12" s="211"/>
      <c r="D12" s="211"/>
      <c r="E12" s="211"/>
      <c r="F12" s="211"/>
      <c r="G12" s="211"/>
      <c r="H12" s="211"/>
      <c r="I12" s="211"/>
      <c r="J12" s="140"/>
      <c r="K12" s="140"/>
      <c r="L12" s="140"/>
      <c r="M12" s="140"/>
      <c r="N12" s="140"/>
    </row>
    <row r="13" customFormat="false" ht="15.75" hidden="false" customHeight="true" outlineLevel="0" collapsed="false">
      <c r="A13" s="212"/>
      <c r="B13" s="211"/>
      <c r="C13" s="211"/>
      <c r="D13" s="211"/>
      <c r="E13" s="211"/>
      <c r="F13" s="211"/>
      <c r="G13" s="211"/>
      <c r="H13" s="211"/>
      <c r="I13" s="211"/>
      <c r="J13" s="140"/>
      <c r="K13" s="140"/>
      <c r="L13" s="140"/>
      <c r="M13" s="140"/>
      <c r="N13" s="140"/>
    </row>
    <row r="14" customFormat="false" ht="15.75" hidden="false" customHeight="true" outlineLevel="0" collapsed="false">
      <c r="A14" s="212"/>
      <c r="B14" s="210" t="s">
        <v>178</v>
      </c>
      <c r="C14" s="211"/>
      <c r="D14" s="211"/>
      <c r="E14" s="211"/>
      <c r="F14" s="211"/>
      <c r="G14" s="211"/>
      <c r="H14" s="211"/>
      <c r="I14" s="211"/>
      <c r="J14" s="140"/>
      <c r="K14" s="140"/>
      <c r="L14" s="140"/>
      <c r="M14" s="140"/>
      <c r="N14" s="140"/>
    </row>
    <row r="15" customFormat="false" ht="15.7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140"/>
      <c r="K15" s="140"/>
      <c r="L15" s="140"/>
      <c r="M15" s="140"/>
      <c r="N15" s="140"/>
    </row>
    <row r="16" customFormat="false" ht="15.75" hidden="false" customHeight="true" outlineLevel="0" collapsed="false">
      <c r="B16" s="211" t="n">
        <v>1</v>
      </c>
      <c r="C16" s="210" t="s">
        <v>179</v>
      </c>
      <c r="D16" s="211"/>
      <c r="E16" s="211"/>
      <c r="F16" s="211"/>
      <c r="G16" s="211"/>
      <c r="H16" s="211"/>
      <c r="I16" s="211"/>
      <c r="J16" s="140"/>
      <c r="K16" s="140"/>
      <c r="L16" s="140"/>
      <c r="M16" s="140"/>
      <c r="N16" s="140"/>
    </row>
    <row r="17" customFormat="false" ht="15.75" hidden="false" customHeight="true" outlineLevel="0" collapsed="false">
      <c r="B17" s="210" t="s">
        <v>180</v>
      </c>
      <c r="C17" s="211"/>
      <c r="D17" s="211"/>
      <c r="E17" s="211"/>
      <c r="F17" s="211"/>
      <c r="G17" s="211"/>
      <c r="H17" s="211"/>
      <c r="I17" s="211"/>
      <c r="J17" s="140"/>
      <c r="K17" s="140"/>
      <c r="L17" s="140"/>
      <c r="M17" s="140"/>
      <c r="N17" s="140"/>
    </row>
    <row r="18" customFormat="false" ht="15.75" hidden="false" customHeight="true" outlineLevel="0" collapsed="false">
      <c r="A18" s="212"/>
      <c r="B18" s="211"/>
      <c r="C18" s="211"/>
      <c r="D18" s="211"/>
      <c r="E18" s="211"/>
      <c r="F18" s="211"/>
      <c r="G18" s="211"/>
      <c r="H18" s="211"/>
      <c r="I18" s="211"/>
      <c r="J18" s="140"/>
      <c r="K18" s="140"/>
      <c r="L18" s="140"/>
      <c r="M18" s="140"/>
      <c r="N18" s="140"/>
    </row>
    <row r="19" customFormat="false" ht="15.75" hidden="false" customHeight="true" outlineLevel="0" collapsed="false">
      <c r="B19" s="211" t="n">
        <v>2</v>
      </c>
      <c r="C19" s="210" t="s">
        <v>181</v>
      </c>
      <c r="D19" s="211"/>
      <c r="E19" s="211"/>
      <c r="F19" s="211"/>
      <c r="G19" s="211"/>
      <c r="H19" s="211"/>
      <c r="I19" s="211"/>
      <c r="J19" s="140"/>
      <c r="K19" s="140"/>
      <c r="L19" s="140"/>
      <c r="M19" s="140"/>
      <c r="N19" s="140"/>
    </row>
    <row r="20" customFormat="false" ht="15.75" hidden="false" customHeight="true" outlineLevel="0" collapsed="false">
      <c r="A20" s="212"/>
      <c r="B20" s="211"/>
      <c r="C20" s="210" t="s">
        <v>182</v>
      </c>
      <c r="D20" s="211"/>
      <c r="E20" s="211"/>
      <c r="F20" s="211"/>
      <c r="G20" s="211"/>
      <c r="H20" s="211"/>
      <c r="I20" s="211"/>
      <c r="J20" s="140"/>
      <c r="K20" s="140"/>
      <c r="L20" s="140"/>
      <c r="M20" s="140"/>
      <c r="N20" s="140"/>
    </row>
    <row r="21" customFormat="false" ht="15.75" hidden="false" customHeight="true" outlineLevel="0" collapsed="false">
      <c r="B21" s="210" t="s">
        <v>183</v>
      </c>
      <c r="C21" s="211"/>
      <c r="D21" s="211"/>
      <c r="E21" s="211"/>
      <c r="F21" s="211"/>
      <c r="G21" s="211"/>
      <c r="H21" s="211"/>
      <c r="I21" s="211"/>
      <c r="J21" s="140"/>
      <c r="K21" s="140"/>
      <c r="L21" s="140"/>
      <c r="M21" s="140"/>
      <c r="N21" s="140"/>
    </row>
    <row r="22" customFormat="false" ht="15.75" hidden="false" customHeight="true" outlineLevel="0" collapsed="false">
      <c r="B22" s="210" t="s">
        <v>184</v>
      </c>
      <c r="C22" s="211"/>
      <c r="D22" s="211"/>
      <c r="E22" s="211"/>
      <c r="F22" s="211"/>
      <c r="G22" s="211"/>
      <c r="H22" s="211"/>
      <c r="I22" s="211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B23" s="211"/>
      <c r="C23" s="210" t="s">
        <v>185</v>
      </c>
      <c r="D23" s="211"/>
      <c r="E23" s="211"/>
      <c r="F23" s="211"/>
      <c r="G23" s="211"/>
      <c r="H23" s="211"/>
      <c r="I23" s="211"/>
      <c r="J23" s="140"/>
      <c r="K23" s="140"/>
      <c r="L23" s="140"/>
      <c r="M23" s="140"/>
      <c r="N23" s="140"/>
    </row>
    <row r="24" customFormat="false" ht="15.75" hidden="false" customHeight="true" outlineLevel="0" collapsed="false">
      <c r="B24" s="210" t="s">
        <v>186</v>
      </c>
      <c r="C24" s="211"/>
      <c r="D24" s="211"/>
      <c r="E24" s="211"/>
      <c r="F24" s="211"/>
      <c r="G24" s="211"/>
      <c r="H24" s="211"/>
      <c r="I24" s="211"/>
      <c r="J24" s="140"/>
      <c r="K24" s="140"/>
      <c r="L24" s="140"/>
      <c r="M24" s="140"/>
      <c r="N24" s="140"/>
    </row>
    <row r="25" customFormat="false" ht="15.75" hidden="false" customHeight="true" outlineLevel="0" collapsed="false">
      <c r="B25" s="211" t="n">
        <v>1</v>
      </c>
      <c r="C25" s="210" t="s">
        <v>187</v>
      </c>
      <c r="D25" s="211"/>
      <c r="E25" s="211"/>
      <c r="F25" s="211"/>
      <c r="G25" s="211"/>
      <c r="H25" s="211"/>
      <c r="I25" s="211"/>
      <c r="J25" s="140"/>
      <c r="K25" s="140"/>
      <c r="L25" s="140"/>
      <c r="M25" s="140"/>
      <c r="N25" s="140"/>
    </row>
    <row r="26" customFormat="false" ht="15.75" hidden="false" customHeight="true" outlineLevel="0" collapsed="false">
      <c r="A26" s="212"/>
      <c r="B26" s="211" t="n">
        <v>2</v>
      </c>
      <c r="C26" s="210" t="s">
        <v>188</v>
      </c>
      <c r="D26" s="211"/>
      <c r="E26" s="211"/>
      <c r="F26" s="211"/>
      <c r="G26" s="211"/>
      <c r="H26" s="211"/>
      <c r="I26" s="211"/>
      <c r="J26" s="140"/>
      <c r="K26" s="140"/>
      <c r="L26" s="140"/>
      <c r="M26" s="140"/>
      <c r="N26" s="140"/>
    </row>
    <row r="27" customFormat="false" ht="15.75" hidden="false" customHeight="true" outlineLevel="0" collapsed="false">
      <c r="A27" s="212"/>
      <c r="B27" s="210" t="s">
        <v>189</v>
      </c>
      <c r="C27" s="210" t="s">
        <v>190</v>
      </c>
      <c r="D27" s="211"/>
      <c r="E27" s="211"/>
      <c r="F27" s="211"/>
      <c r="G27" s="211"/>
      <c r="H27" s="211"/>
      <c r="I27" s="211"/>
      <c r="J27" s="140"/>
      <c r="K27" s="140"/>
      <c r="L27" s="140"/>
      <c r="M27" s="140"/>
      <c r="N27" s="140"/>
    </row>
    <row r="28" customFormat="false" ht="15.75" hidden="false" customHeight="true" outlineLevel="0" collapsed="false">
      <c r="B28" s="210" t="s">
        <v>191</v>
      </c>
      <c r="C28" s="210" t="s">
        <v>192</v>
      </c>
      <c r="D28" s="211"/>
      <c r="E28" s="211"/>
      <c r="F28" s="211"/>
      <c r="G28" s="211"/>
      <c r="H28" s="211"/>
      <c r="I28" s="211"/>
      <c r="J28" s="140"/>
      <c r="K28" s="140"/>
      <c r="L28" s="140"/>
      <c r="M28" s="140"/>
      <c r="N28" s="140"/>
    </row>
    <row r="29" customFormat="false" ht="15.75" hidden="false" customHeight="true" outlineLevel="0" collapsed="false">
      <c r="B29" s="211"/>
      <c r="C29" s="210" t="s">
        <v>193</v>
      </c>
      <c r="D29" s="211"/>
      <c r="E29" s="211"/>
      <c r="F29" s="211"/>
      <c r="G29" s="211"/>
      <c r="H29" s="211"/>
      <c r="I29" s="211"/>
      <c r="J29" s="140"/>
      <c r="K29" s="140"/>
      <c r="L29" s="140"/>
      <c r="M29" s="140"/>
      <c r="N29" s="140"/>
    </row>
    <row r="30" customFormat="false" ht="15.75" hidden="false" customHeight="true" outlineLevel="0" collapsed="false">
      <c r="A30" s="212"/>
      <c r="B30" s="211"/>
      <c r="C30" s="210" t="s">
        <v>194</v>
      </c>
      <c r="D30" s="211"/>
      <c r="E30" s="211"/>
      <c r="F30" s="211"/>
      <c r="G30" s="211"/>
      <c r="H30" s="211"/>
      <c r="I30" s="211"/>
      <c r="J30" s="140"/>
      <c r="K30" s="140"/>
      <c r="L30" s="140"/>
      <c r="M30" s="140"/>
      <c r="N30" s="140"/>
    </row>
    <row r="31" customFormat="false" ht="15.75" hidden="false" customHeight="true" outlineLevel="0" collapsed="false">
      <c r="A31" s="212"/>
      <c r="B31" s="210" t="s">
        <v>195</v>
      </c>
      <c r="C31" s="210" t="s">
        <v>196</v>
      </c>
      <c r="D31" s="211"/>
      <c r="E31" s="211"/>
      <c r="F31" s="211"/>
      <c r="G31" s="211"/>
      <c r="H31" s="211"/>
      <c r="I31" s="211"/>
      <c r="J31" s="140"/>
      <c r="K31" s="140"/>
      <c r="L31" s="140"/>
      <c r="M31" s="140"/>
      <c r="N31" s="140"/>
    </row>
    <row r="32" customFormat="false" ht="15.75" hidden="false" customHeight="true" outlineLevel="0" collapsed="false">
      <c r="A32" s="212"/>
      <c r="B32" s="211"/>
      <c r="C32" s="211"/>
      <c r="D32" s="211"/>
      <c r="E32" s="211"/>
      <c r="F32" s="211"/>
      <c r="G32" s="211"/>
      <c r="H32" s="211"/>
      <c r="I32" s="211"/>
      <c r="J32" s="140"/>
      <c r="K32" s="140"/>
      <c r="L32" s="140"/>
      <c r="M32" s="140"/>
      <c r="N32" s="140"/>
    </row>
    <row r="33" customFormat="false" ht="15.75" hidden="false" customHeight="true" outlineLevel="0" collapsed="false">
      <c r="B33" s="210" t="s">
        <v>197</v>
      </c>
      <c r="C33" s="211"/>
      <c r="D33" s="211"/>
      <c r="E33" s="211"/>
      <c r="F33" s="211"/>
      <c r="G33" s="211"/>
      <c r="H33" s="211"/>
      <c r="I33" s="211"/>
      <c r="J33" s="140"/>
      <c r="K33" s="140"/>
      <c r="L33" s="140"/>
      <c r="M33" s="140"/>
      <c r="N33" s="140"/>
    </row>
    <row r="34" customFormat="false" ht="15.75" hidden="false" customHeight="true" outlineLevel="0" collapsed="false">
      <c r="A34" s="212"/>
      <c r="B34" s="210" t="s">
        <v>198</v>
      </c>
      <c r="C34" s="211"/>
      <c r="D34" s="211"/>
      <c r="E34" s="211"/>
      <c r="F34" s="211"/>
      <c r="G34" s="211"/>
      <c r="H34" s="211"/>
      <c r="I34" s="211"/>
      <c r="J34" s="140"/>
      <c r="K34" s="140"/>
      <c r="L34" s="140"/>
      <c r="M34" s="140"/>
      <c r="N34" s="140"/>
    </row>
    <row r="35" customFormat="false" ht="15.75" hidden="false" customHeight="true" outlineLevel="0" collapsed="false">
      <c r="B35" s="211"/>
      <c r="C35" s="211"/>
      <c r="D35" s="211"/>
      <c r="E35" s="211"/>
      <c r="F35" s="211"/>
      <c r="G35" s="211"/>
      <c r="H35" s="211"/>
      <c r="I35" s="211"/>
      <c r="J35" s="140"/>
      <c r="K35" s="140"/>
      <c r="L35" s="140"/>
      <c r="M35" s="140"/>
      <c r="N35" s="140"/>
    </row>
    <row r="36" customFormat="false" ht="15.75" hidden="false" customHeight="true" outlineLevel="0" collapsed="false">
      <c r="A36" s="212"/>
      <c r="B36" s="210" t="s">
        <v>199</v>
      </c>
      <c r="C36" s="211"/>
      <c r="D36" s="211"/>
      <c r="E36" s="211"/>
      <c r="F36" s="211"/>
      <c r="G36" s="211"/>
      <c r="H36" s="211"/>
      <c r="I36" s="211"/>
      <c r="J36" s="140"/>
      <c r="K36" s="140"/>
      <c r="L36" s="140"/>
      <c r="M36" s="140"/>
      <c r="N36" s="140"/>
    </row>
    <row r="37" customFormat="false" ht="15.75" hidden="false" customHeight="true" outlineLevel="0" collapsed="false">
      <c r="B37" s="211"/>
      <c r="C37" s="211"/>
      <c r="D37" s="211"/>
      <c r="E37" s="211"/>
      <c r="F37" s="211"/>
      <c r="G37" s="211"/>
      <c r="H37" s="211"/>
      <c r="I37" s="211"/>
      <c r="J37" s="140"/>
      <c r="K37" s="140"/>
      <c r="L37" s="140"/>
      <c r="M37" s="140"/>
      <c r="N37" s="140"/>
    </row>
    <row r="38" customFormat="false" ht="15.75" hidden="false" customHeight="true" outlineLevel="0" collapsed="false">
      <c r="A38" s="212"/>
      <c r="B38" s="210" t="s">
        <v>200</v>
      </c>
      <c r="C38" s="211"/>
      <c r="D38" s="211"/>
      <c r="E38" s="211"/>
      <c r="F38" s="211"/>
      <c r="G38" s="211"/>
      <c r="H38" s="211"/>
      <c r="I38" s="211"/>
      <c r="J38" s="140"/>
      <c r="K38" s="140"/>
      <c r="L38" s="140"/>
      <c r="M38" s="140"/>
      <c r="N38" s="140"/>
    </row>
    <row r="39" customFormat="false" ht="15.75" hidden="false" customHeight="true" outlineLevel="0" collapsed="false">
      <c r="B39" s="211"/>
      <c r="C39" s="211"/>
      <c r="D39" s="211"/>
      <c r="E39" s="211"/>
      <c r="F39" s="211"/>
      <c r="G39" s="211"/>
      <c r="H39" s="211"/>
      <c r="I39" s="211"/>
      <c r="J39" s="140"/>
      <c r="K39" s="140"/>
      <c r="L39" s="140"/>
      <c r="M39" s="140"/>
      <c r="N39" s="140"/>
    </row>
    <row r="40" customFormat="false" ht="15.75" hidden="false" customHeight="true" outlineLevel="0" collapsed="false">
      <c r="A40" s="212"/>
      <c r="B40" s="210" t="s">
        <v>201</v>
      </c>
      <c r="C40" s="210" t="s">
        <v>202</v>
      </c>
      <c r="D40" s="211"/>
      <c r="E40" s="211"/>
      <c r="F40" s="211"/>
      <c r="G40" s="211"/>
      <c r="H40" s="211"/>
      <c r="I40" s="211"/>
      <c r="J40" s="140"/>
      <c r="K40" s="140"/>
      <c r="L40" s="140"/>
      <c r="M40" s="140"/>
      <c r="N40" s="140"/>
    </row>
    <row r="41" customFormat="false" ht="15.75" hidden="false" customHeight="true" outlineLevel="0" collapsed="false">
      <c r="B41" s="211" t="n">
        <v>1</v>
      </c>
      <c r="C41" s="210" t="s">
        <v>203</v>
      </c>
      <c r="D41" s="211"/>
      <c r="E41" s="211"/>
      <c r="F41" s="211"/>
      <c r="G41" s="211"/>
      <c r="H41" s="211"/>
      <c r="I41" s="211"/>
      <c r="J41" s="140"/>
      <c r="K41" s="140"/>
      <c r="L41" s="140"/>
      <c r="M41" s="140"/>
      <c r="N41" s="140"/>
    </row>
    <row r="42" customFormat="false" ht="15.75" hidden="false" customHeight="true" outlineLevel="0" collapsed="false">
      <c r="B42" s="211"/>
      <c r="C42" s="210" t="s">
        <v>204</v>
      </c>
      <c r="D42" s="211"/>
      <c r="E42" s="211"/>
      <c r="F42" s="211"/>
      <c r="G42" s="211"/>
      <c r="H42" s="211"/>
      <c r="I42" s="211"/>
      <c r="J42" s="140"/>
      <c r="K42" s="140"/>
      <c r="L42" s="140"/>
      <c r="M42" s="140"/>
      <c r="N42" s="140"/>
    </row>
    <row r="43" customFormat="false" ht="15.75" hidden="false" customHeight="true" outlineLevel="0" collapsed="false">
      <c r="A43" s="212"/>
      <c r="B43" s="211" t="n">
        <v>2</v>
      </c>
      <c r="C43" s="210" t="s">
        <v>205</v>
      </c>
      <c r="D43" s="211"/>
      <c r="E43" s="211"/>
      <c r="F43" s="211"/>
      <c r="G43" s="211"/>
      <c r="H43" s="211"/>
      <c r="I43" s="211"/>
      <c r="J43" s="140"/>
      <c r="K43" s="140"/>
      <c r="L43" s="140"/>
      <c r="M43" s="140"/>
      <c r="N43" s="140"/>
    </row>
    <row r="44" customFormat="false" ht="15.75" hidden="false" customHeight="true" outlineLevel="0" collapsed="false">
      <c r="A44" s="212"/>
      <c r="B44" s="211"/>
      <c r="C44" s="210" t="s">
        <v>206</v>
      </c>
      <c r="D44" s="211"/>
      <c r="E44" s="211"/>
      <c r="F44" s="211"/>
      <c r="G44" s="211"/>
      <c r="H44" s="211"/>
      <c r="I44" s="211"/>
      <c r="J44" s="140"/>
      <c r="K44" s="140"/>
      <c r="L44" s="140"/>
      <c r="M44" s="140"/>
      <c r="N44" s="140"/>
    </row>
    <row r="45" customFormat="false" ht="15.75" hidden="false" customHeight="true" outlineLevel="0" collapsed="false">
      <c r="B45" s="211"/>
      <c r="C45" s="211"/>
      <c r="D45" s="211"/>
      <c r="E45" s="211"/>
      <c r="F45" s="211"/>
      <c r="G45" s="211"/>
      <c r="H45" s="211"/>
      <c r="I45" s="211"/>
      <c r="J45" s="140"/>
      <c r="K45" s="140"/>
      <c r="L45" s="140"/>
      <c r="M45" s="140"/>
      <c r="N45" s="140"/>
    </row>
    <row r="46" customFormat="false" ht="15.75" hidden="false" customHeight="true" outlineLevel="0" collapsed="false">
      <c r="B46" s="210" t="s">
        <v>207</v>
      </c>
      <c r="C46" s="211"/>
      <c r="D46" s="211"/>
      <c r="E46" s="211"/>
      <c r="F46" s="211"/>
      <c r="G46" s="211"/>
      <c r="H46" s="211"/>
      <c r="I46" s="211"/>
      <c r="J46" s="140"/>
      <c r="K46" s="140"/>
      <c r="L46" s="140"/>
      <c r="M46" s="140"/>
      <c r="N46" s="140"/>
    </row>
    <row r="47" customFormat="false" ht="15.75" hidden="false" customHeight="true" outlineLevel="0" collapsed="false">
      <c r="B47" s="211"/>
      <c r="C47" s="211"/>
      <c r="D47" s="211"/>
      <c r="E47" s="211"/>
      <c r="F47" s="211"/>
      <c r="G47" s="211"/>
      <c r="H47" s="211"/>
      <c r="I47" s="211"/>
      <c r="J47" s="140"/>
      <c r="K47" s="140"/>
      <c r="L47" s="140"/>
      <c r="M47" s="140"/>
      <c r="N47" s="140"/>
    </row>
    <row r="48" customFormat="false" ht="15.75" hidden="false" customHeight="true" outlineLevel="0" collapsed="false">
      <c r="B48" s="210" t="s">
        <v>208</v>
      </c>
      <c r="C48" s="211"/>
      <c r="D48" s="211"/>
      <c r="E48" s="211"/>
      <c r="F48" s="211"/>
      <c r="G48" s="211"/>
      <c r="H48" s="211"/>
      <c r="I48" s="211"/>
      <c r="J48" s="140"/>
      <c r="K48" s="140"/>
      <c r="L48" s="140"/>
      <c r="M48" s="140"/>
      <c r="N48" s="140"/>
    </row>
    <row r="49" customFormat="false" ht="15.75" hidden="false" customHeight="true" outlineLevel="0" collapsed="false">
      <c r="B49" s="211"/>
      <c r="C49" s="211"/>
      <c r="D49" s="211"/>
      <c r="E49" s="211"/>
      <c r="F49" s="211"/>
      <c r="G49" s="211"/>
      <c r="H49" s="211"/>
      <c r="I49" s="211"/>
      <c r="J49" s="140"/>
      <c r="K49" s="140"/>
      <c r="L49" s="140"/>
      <c r="M49" s="140"/>
      <c r="N49" s="140"/>
    </row>
    <row r="50" customFormat="false" ht="15.75" hidden="false" customHeight="true" outlineLevel="0" collapsed="false">
      <c r="B50" s="211"/>
      <c r="C50" s="210" t="s">
        <v>209</v>
      </c>
      <c r="D50" s="210" t="s">
        <v>210</v>
      </c>
      <c r="F50" s="211"/>
      <c r="G50" s="211"/>
      <c r="H50" s="211"/>
      <c r="I50" s="211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B51" s="211"/>
      <c r="C51" s="210" t="s">
        <v>211</v>
      </c>
      <c r="D51" s="210" t="s">
        <v>212</v>
      </c>
      <c r="F51" s="211"/>
      <c r="G51" s="211"/>
      <c r="H51" s="211"/>
      <c r="I51" s="211"/>
      <c r="J51" s="140"/>
      <c r="K51" s="140"/>
      <c r="L51" s="140"/>
      <c r="M51" s="140"/>
      <c r="N51" s="140"/>
    </row>
    <row r="52" customFormat="false" ht="15.75" hidden="false" customHeight="true" outlineLevel="0" collapsed="false">
      <c r="A52" s="212"/>
      <c r="B52" s="211"/>
      <c r="C52" s="211"/>
      <c r="D52" s="210" t="s">
        <v>213</v>
      </c>
      <c r="F52" s="211"/>
      <c r="G52" s="211"/>
      <c r="H52" s="211"/>
      <c r="I52" s="211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212"/>
      <c r="B53" s="210" t="s">
        <v>214</v>
      </c>
      <c r="C53" s="210" t="s">
        <v>215</v>
      </c>
      <c r="D53" s="210" t="s">
        <v>216</v>
      </c>
      <c r="F53" s="211"/>
      <c r="G53" s="211"/>
      <c r="H53" s="211"/>
      <c r="I53" s="211"/>
      <c r="J53" s="140"/>
      <c r="K53" s="140"/>
      <c r="L53" s="140"/>
      <c r="M53" s="140"/>
      <c r="N53" s="140"/>
    </row>
    <row r="54" customFormat="false" ht="15.75" hidden="false" customHeight="true" outlineLevel="0" collapsed="false">
      <c r="B54" s="210" t="s">
        <v>217</v>
      </c>
      <c r="C54" s="210" t="s">
        <v>218</v>
      </c>
      <c r="D54" s="210" t="s">
        <v>218</v>
      </c>
      <c r="F54" s="211"/>
      <c r="G54" s="211"/>
      <c r="H54" s="211"/>
      <c r="I54" s="211"/>
      <c r="J54" s="140"/>
      <c r="K54" s="140"/>
      <c r="L54" s="140"/>
      <c r="M54" s="140"/>
      <c r="N54" s="140"/>
    </row>
    <row r="55" customFormat="false" ht="15.75" hidden="false" customHeight="true" outlineLevel="0" collapsed="false">
      <c r="B55" s="210" t="s">
        <v>219</v>
      </c>
      <c r="C55" s="205" t="n">
        <v>300</v>
      </c>
      <c r="D55" s="205" t="n">
        <v>254</v>
      </c>
      <c r="F55" s="211"/>
      <c r="G55" s="211"/>
      <c r="H55" s="211"/>
      <c r="I55" s="211"/>
      <c r="J55" s="140"/>
      <c r="K55" s="140"/>
      <c r="L55" s="140"/>
      <c r="M55" s="140"/>
      <c r="N55" s="140"/>
    </row>
    <row r="56" customFormat="false" ht="15.75" hidden="false" customHeight="true" outlineLevel="0" collapsed="false">
      <c r="A56" s="212"/>
      <c r="B56" s="210" t="s">
        <v>220</v>
      </c>
      <c r="C56" s="205" t="n">
        <v>400</v>
      </c>
      <c r="D56" s="205" t="n">
        <v>339</v>
      </c>
      <c r="F56" s="211"/>
      <c r="G56" s="211"/>
      <c r="H56" s="211"/>
      <c r="I56" s="211"/>
      <c r="J56" s="140"/>
      <c r="K56" s="140"/>
      <c r="L56" s="140"/>
      <c r="M56" s="140"/>
      <c r="N56" s="140"/>
    </row>
    <row r="57" customFormat="false" ht="15.75" hidden="false" customHeight="true" outlineLevel="0" collapsed="false">
      <c r="A57" s="212"/>
      <c r="B57" s="210" t="s">
        <v>221</v>
      </c>
      <c r="C57" s="205" t="n">
        <v>500</v>
      </c>
      <c r="D57" s="205" t="n">
        <v>424</v>
      </c>
      <c r="F57" s="211"/>
      <c r="G57" s="211"/>
      <c r="H57" s="211"/>
      <c r="I57" s="211"/>
      <c r="J57" s="140"/>
      <c r="K57" s="140"/>
      <c r="L57" s="140"/>
      <c r="M57" s="140"/>
      <c r="N57" s="140"/>
    </row>
    <row r="58" customFormat="false" ht="15.75" hidden="false" customHeight="true" outlineLevel="0" collapsed="false">
      <c r="A58" s="212"/>
      <c r="B58" s="210" t="s">
        <v>222</v>
      </c>
      <c r="C58" s="205" t="n">
        <v>600</v>
      </c>
      <c r="D58" s="205" t="n">
        <v>508</v>
      </c>
      <c r="F58" s="211"/>
      <c r="G58" s="211"/>
      <c r="H58" s="211"/>
      <c r="I58" s="211"/>
      <c r="J58" s="140"/>
      <c r="K58" s="140"/>
      <c r="L58" s="140"/>
      <c r="M58" s="140"/>
      <c r="N58" s="140"/>
    </row>
    <row r="59" customFormat="false" ht="15.75" hidden="false" customHeight="true" outlineLevel="0" collapsed="false">
      <c r="B59" s="210" t="s">
        <v>223</v>
      </c>
      <c r="C59" s="205" t="n">
        <v>675</v>
      </c>
      <c r="D59" s="205" t="n">
        <v>572</v>
      </c>
      <c r="F59" s="211"/>
      <c r="G59" s="211"/>
      <c r="H59" s="211"/>
      <c r="I59" s="211"/>
      <c r="J59" s="140"/>
      <c r="K59" s="140"/>
      <c r="L59" s="140"/>
      <c r="M59" s="140"/>
      <c r="N59" s="140"/>
    </row>
    <row r="60" customFormat="false" ht="15.75" hidden="false" customHeight="true" outlineLevel="0" collapsed="false">
      <c r="B60" s="210" t="s">
        <v>224</v>
      </c>
      <c r="C60" s="205" t="n">
        <v>750</v>
      </c>
      <c r="D60" s="205" t="n">
        <v>636</v>
      </c>
      <c r="F60" s="211"/>
      <c r="G60" s="211"/>
      <c r="H60" s="211"/>
      <c r="I60" s="211"/>
      <c r="J60" s="140"/>
      <c r="K60" s="140"/>
      <c r="L60" s="140"/>
      <c r="M60" s="140"/>
      <c r="N60" s="140"/>
    </row>
    <row r="61" customFormat="false" ht="15.75" hidden="false" customHeight="true" outlineLevel="0" collapsed="false">
      <c r="B61" s="210" t="s">
        <v>225</v>
      </c>
      <c r="C61" s="205" t="n">
        <v>800</v>
      </c>
      <c r="D61" s="205" t="n">
        <v>678</v>
      </c>
      <c r="F61" s="211"/>
      <c r="G61" s="211"/>
      <c r="H61" s="211"/>
      <c r="I61" s="211"/>
      <c r="J61" s="140"/>
      <c r="K61" s="140"/>
      <c r="L61" s="140"/>
      <c r="M61" s="140"/>
      <c r="N61" s="140"/>
    </row>
    <row r="62" customFormat="false" ht="15.75" hidden="false" customHeight="true" outlineLevel="0" collapsed="false">
      <c r="A62" s="212"/>
      <c r="B62" s="210" t="s">
        <v>189</v>
      </c>
      <c r="C62" s="211"/>
      <c r="D62" s="211"/>
      <c r="E62" s="210" t="s">
        <v>226</v>
      </c>
      <c r="F62" s="211"/>
      <c r="G62" s="211"/>
      <c r="H62" s="211"/>
      <c r="I62" s="211"/>
      <c r="J62" s="140"/>
      <c r="K62" s="140"/>
      <c r="L62" s="140"/>
      <c r="M62" s="140"/>
      <c r="N62" s="140"/>
    </row>
    <row r="63" customFormat="false" ht="15.75" hidden="false" customHeight="true" outlineLevel="0" collapsed="false">
      <c r="B63" s="211"/>
      <c r="C63" s="211"/>
      <c r="D63" s="210" t="s">
        <v>227</v>
      </c>
      <c r="E63" s="211"/>
      <c r="F63" s="211"/>
      <c r="G63" s="211"/>
      <c r="H63" s="211"/>
      <c r="I63" s="211"/>
      <c r="J63" s="140"/>
      <c r="K63" s="140"/>
      <c r="L63" s="140"/>
      <c r="M63" s="140"/>
      <c r="N63" s="140"/>
    </row>
    <row r="64" customFormat="false" ht="15.75" hidden="false" customHeight="true" outlineLevel="0" collapsed="false">
      <c r="B64" s="210" t="s">
        <v>191</v>
      </c>
      <c r="C64" s="211"/>
      <c r="D64" s="211"/>
      <c r="E64" s="210" t="s">
        <v>228</v>
      </c>
      <c r="F64" s="211"/>
      <c r="G64" s="211"/>
      <c r="H64" s="211"/>
      <c r="I64" s="211"/>
      <c r="J64" s="140"/>
      <c r="K64" s="140"/>
      <c r="L64" s="140"/>
      <c r="M64" s="140"/>
      <c r="N64" s="140"/>
    </row>
    <row r="65" customFormat="false" ht="15.75" hidden="false" customHeight="true" outlineLevel="0" collapsed="false">
      <c r="B65" s="210" t="s">
        <v>195</v>
      </c>
      <c r="C65" s="211"/>
      <c r="D65" s="211"/>
      <c r="E65" s="210" t="s">
        <v>229</v>
      </c>
      <c r="F65" s="211"/>
      <c r="G65" s="211"/>
      <c r="H65" s="211"/>
      <c r="I65" s="211"/>
      <c r="J65" s="140"/>
      <c r="K65" s="140"/>
      <c r="L65" s="140"/>
      <c r="M65" s="140"/>
      <c r="N65" s="140"/>
    </row>
    <row r="66" customFormat="false" ht="15.75" hidden="false" customHeight="true" outlineLevel="0" collapsed="false">
      <c r="B66" s="211"/>
      <c r="C66" s="210" t="s">
        <v>230</v>
      </c>
      <c r="D66" s="211"/>
      <c r="E66" s="211"/>
      <c r="F66" s="211"/>
      <c r="G66" s="211"/>
      <c r="H66" s="211"/>
      <c r="I66" s="211"/>
      <c r="J66" s="140"/>
      <c r="K66" s="140"/>
      <c r="L66" s="140"/>
      <c r="M66" s="140"/>
      <c r="N66" s="140"/>
    </row>
    <row r="67" customFormat="false" ht="15.75" hidden="false" customHeight="true" outlineLevel="0" collapsed="false">
      <c r="B67" s="210" t="s">
        <v>231</v>
      </c>
      <c r="C67" s="211"/>
      <c r="D67" s="210" t="s">
        <v>232</v>
      </c>
      <c r="E67" s="211"/>
      <c r="F67" s="211"/>
      <c r="G67" s="211"/>
      <c r="H67" s="211"/>
      <c r="I67" s="211"/>
      <c r="J67" s="140"/>
      <c r="K67" s="140"/>
      <c r="L67" s="140"/>
      <c r="M67" s="140"/>
      <c r="N67" s="140"/>
    </row>
    <row r="68" customFormat="false" ht="15.75" hidden="false" customHeight="true" outlineLevel="0" collapsed="false">
      <c r="A68" s="212"/>
      <c r="B68" s="210" t="s">
        <v>233</v>
      </c>
      <c r="C68" s="211"/>
      <c r="D68" s="210" t="s">
        <v>234</v>
      </c>
      <c r="E68" s="211"/>
      <c r="F68" s="211"/>
      <c r="G68" s="211"/>
      <c r="H68" s="211"/>
      <c r="I68" s="211"/>
      <c r="J68" s="140"/>
      <c r="K68" s="140"/>
      <c r="L68" s="140"/>
      <c r="M68" s="140"/>
      <c r="N68" s="140"/>
    </row>
    <row r="69" customFormat="false" ht="15.75" hidden="false" customHeight="true" outlineLevel="0" collapsed="false">
      <c r="B69" s="210" t="s">
        <v>235</v>
      </c>
      <c r="C69" s="211"/>
      <c r="D69" s="211"/>
      <c r="E69" s="210" t="s">
        <v>236</v>
      </c>
      <c r="F69" s="211"/>
      <c r="G69" s="211"/>
      <c r="H69" s="211"/>
      <c r="I69" s="211"/>
      <c r="J69" s="140"/>
      <c r="K69" s="140"/>
      <c r="L69" s="140"/>
      <c r="M69" s="140"/>
      <c r="N69" s="140"/>
    </row>
    <row r="70" customFormat="false" ht="15.75" hidden="false" customHeight="true" outlineLevel="0" collapsed="false">
      <c r="B70" s="211"/>
      <c r="C70" s="210" t="s">
        <v>237</v>
      </c>
      <c r="D70" s="211"/>
      <c r="E70" s="211"/>
      <c r="F70" s="211"/>
      <c r="G70" s="211"/>
      <c r="H70" s="211"/>
      <c r="I70" s="211"/>
      <c r="J70" s="140"/>
      <c r="K70" s="140"/>
      <c r="L70" s="140"/>
      <c r="M70" s="140"/>
      <c r="N70" s="140"/>
    </row>
    <row r="71" customFormat="false" ht="15.75" hidden="false" customHeight="true" outlineLevel="0" collapsed="false">
      <c r="A71" s="212"/>
      <c r="B71" s="210" t="s">
        <v>238</v>
      </c>
      <c r="C71" s="211"/>
      <c r="D71" s="211"/>
      <c r="E71" s="210" t="s">
        <v>239</v>
      </c>
      <c r="F71" s="211"/>
      <c r="G71" s="211"/>
      <c r="H71" s="211"/>
      <c r="I71" s="211"/>
      <c r="J71" s="140"/>
      <c r="K71" s="140"/>
      <c r="L71" s="140"/>
      <c r="M71" s="140"/>
      <c r="N71" s="140"/>
    </row>
    <row r="72" customFormat="false" ht="15.75" hidden="false" customHeight="true" outlineLevel="0" collapsed="false">
      <c r="B72" s="211"/>
      <c r="C72" s="210" t="s">
        <v>240</v>
      </c>
      <c r="D72" s="211"/>
      <c r="E72" s="211"/>
      <c r="F72" s="211"/>
      <c r="G72" s="211"/>
      <c r="H72" s="211"/>
      <c r="I72" s="211"/>
      <c r="J72" s="140"/>
      <c r="K72" s="140"/>
      <c r="L72" s="140"/>
      <c r="M72" s="140"/>
      <c r="N72" s="140"/>
    </row>
    <row r="73" customFormat="false" ht="15.75" hidden="false" customHeight="true" outlineLevel="0" collapsed="false">
      <c r="A73" s="212"/>
      <c r="B73" s="210" t="s">
        <v>241</v>
      </c>
      <c r="C73" s="211"/>
      <c r="D73" s="211"/>
      <c r="E73" s="210" t="s">
        <v>242</v>
      </c>
      <c r="F73" s="211"/>
      <c r="G73" s="211"/>
      <c r="H73" s="211"/>
      <c r="I73" s="211"/>
      <c r="J73" s="140"/>
      <c r="K73" s="140"/>
      <c r="L73" s="140"/>
      <c r="M73" s="140"/>
      <c r="N73" s="140"/>
    </row>
    <row r="74" customFormat="false" ht="15.75" hidden="false" customHeight="true" outlineLevel="0" collapsed="false">
      <c r="A74" s="212"/>
      <c r="B74" s="211"/>
      <c r="C74" s="211"/>
      <c r="D74" s="210" t="s">
        <v>243</v>
      </c>
      <c r="E74" s="211"/>
      <c r="F74" s="211"/>
      <c r="G74" s="211"/>
      <c r="H74" s="211"/>
      <c r="I74" s="211"/>
      <c r="J74" s="140"/>
      <c r="K74" s="140"/>
      <c r="L74" s="140"/>
      <c r="M74" s="140"/>
      <c r="N74" s="140"/>
    </row>
    <row r="75" customFormat="false" ht="15.75" hidden="false" customHeight="true" outlineLevel="0" collapsed="false">
      <c r="A75" s="212"/>
      <c r="B75" s="210" t="s">
        <v>244</v>
      </c>
      <c r="C75" s="211"/>
      <c r="D75" s="211"/>
      <c r="E75" s="210" t="s">
        <v>245</v>
      </c>
      <c r="F75" s="211"/>
      <c r="G75" s="211"/>
      <c r="H75" s="211"/>
      <c r="I75" s="211"/>
      <c r="J75" s="140"/>
      <c r="K75" s="140"/>
      <c r="L75" s="140"/>
      <c r="M75" s="140"/>
      <c r="N75" s="140"/>
    </row>
    <row r="76" customFormat="false" ht="15.75" hidden="false" customHeight="true" outlineLevel="0" collapsed="false">
      <c r="B76" s="211" t="n">
        <v>4</v>
      </c>
      <c r="C76" s="211"/>
      <c r="D76" s="211"/>
      <c r="E76" s="210" t="s">
        <v>246</v>
      </c>
      <c r="F76" s="211"/>
      <c r="G76" s="211"/>
      <c r="H76" s="211"/>
      <c r="I76" s="211"/>
      <c r="J76" s="140"/>
      <c r="K76" s="140"/>
      <c r="L76" s="140"/>
      <c r="M76" s="140"/>
      <c r="N76" s="140"/>
    </row>
    <row r="77" customFormat="false" ht="15.75" hidden="false" customHeight="true" outlineLevel="0" collapsed="false">
      <c r="B77" s="210" t="s">
        <v>247</v>
      </c>
      <c r="C77" s="211"/>
      <c r="D77" s="211"/>
      <c r="E77" s="211"/>
      <c r="F77" s="211"/>
      <c r="G77" s="211"/>
      <c r="H77" s="211"/>
      <c r="I77" s="211"/>
      <c r="J77" s="140"/>
      <c r="K77" s="140"/>
      <c r="L77" s="140"/>
      <c r="M77" s="140"/>
      <c r="N77" s="140"/>
    </row>
    <row r="78" customFormat="false" ht="15.75" hidden="false" customHeight="true" outlineLevel="0" collapsed="false">
      <c r="A78" s="212"/>
      <c r="B78" s="211" t="n">
        <v>1</v>
      </c>
      <c r="C78" s="211"/>
      <c r="D78" s="210" t="s">
        <v>248</v>
      </c>
      <c r="E78" s="211"/>
      <c r="F78" s="211"/>
      <c r="G78" s="211"/>
      <c r="H78" s="211"/>
      <c r="I78" s="211"/>
      <c r="J78" s="140"/>
      <c r="K78" s="140"/>
      <c r="L78" s="140"/>
      <c r="M78" s="140"/>
      <c r="N78" s="140"/>
    </row>
    <row r="79" customFormat="false" ht="15.75" hidden="false" customHeight="true" outlineLevel="0" collapsed="false">
      <c r="A79" s="212"/>
      <c r="B79" s="211" t="n">
        <v>2</v>
      </c>
      <c r="C79" s="210" t="s">
        <v>249</v>
      </c>
      <c r="D79" s="211"/>
      <c r="E79" s="211"/>
      <c r="F79" s="211"/>
      <c r="G79" s="211"/>
      <c r="H79" s="211"/>
      <c r="I79" s="211"/>
      <c r="J79" s="140"/>
      <c r="K79" s="140"/>
      <c r="L79" s="140"/>
      <c r="M79" s="140"/>
      <c r="N79" s="140"/>
    </row>
    <row r="80" customFormat="false" ht="15.75" hidden="false" customHeight="true" outlineLevel="0" collapsed="false">
      <c r="B80" s="211"/>
      <c r="C80" s="210" t="s">
        <v>250</v>
      </c>
      <c r="D80" s="211"/>
      <c r="E80" s="211"/>
      <c r="F80" s="211"/>
      <c r="G80" s="211"/>
      <c r="H80" s="211"/>
      <c r="I80" s="211"/>
      <c r="J80" s="140"/>
      <c r="K80" s="140"/>
      <c r="L80" s="140"/>
      <c r="M80" s="140"/>
      <c r="N80" s="140"/>
    </row>
    <row r="81" customFormat="false" ht="15.75" hidden="false" customHeight="true" outlineLevel="0" collapsed="false">
      <c r="A81" s="212"/>
      <c r="B81" s="211"/>
      <c r="C81" s="210" t="s">
        <v>251</v>
      </c>
      <c r="D81" s="210" t="s">
        <v>252</v>
      </c>
      <c r="E81" s="210" t="s">
        <v>253</v>
      </c>
      <c r="F81" s="210" t="s">
        <v>254</v>
      </c>
      <c r="G81" s="211"/>
      <c r="H81" s="211"/>
      <c r="I81" s="211"/>
      <c r="J81" s="140"/>
      <c r="K81" s="140"/>
      <c r="L81" s="140"/>
      <c r="M81" s="140"/>
      <c r="N81" s="140"/>
    </row>
    <row r="82" customFormat="false" ht="15.75" hidden="false" customHeight="true" outlineLevel="0" collapsed="false">
      <c r="B82" s="211"/>
      <c r="C82" s="210" t="s">
        <v>218</v>
      </c>
      <c r="D82" s="213" t="n">
        <v>300</v>
      </c>
      <c r="E82" s="213" t="n">
        <v>400</v>
      </c>
      <c r="F82" s="213" t="n">
        <v>500</v>
      </c>
      <c r="G82" s="211"/>
      <c r="H82" s="211"/>
      <c r="I82" s="211"/>
      <c r="J82" s="140"/>
      <c r="K82" s="140"/>
      <c r="L82" s="140"/>
      <c r="M82" s="140"/>
      <c r="N82" s="140"/>
    </row>
    <row r="83" customFormat="false" ht="15.75" hidden="false" customHeight="true" outlineLevel="0" collapsed="false">
      <c r="A83" s="212"/>
      <c r="B83" s="211"/>
      <c r="C83" s="210" t="s">
        <v>255</v>
      </c>
      <c r="D83" s="210" t="s">
        <v>256</v>
      </c>
      <c r="E83" s="211"/>
      <c r="F83" s="211"/>
      <c r="G83" s="211"/>
      <c r="H83" s="211"/>
      <c r="I83" s="211"/>
      <c r="J83" s="140"/>
      <c r="K83" s="140"/>
      <c r="L83" s="140"/>
      <c r="M83" s="140"/>
      <c r="N83" s="140"/>
    </row>
    <row r="84" customFormat="false" ht="15.75" hidden="false" customHeight="true" outlineLevel="0" collapsed="false">
      <c r="B84" s="211"/>
      <c r="C84" s="210" t="s">
        <v>218</v>
      </c>
      <c r="D84" s="213" t="n">
        <v>300</v>
      </c>
      <c r="E84" s="211"/>
      <c r="F84" s="211"/>
      <c r="G84" s="211"/>
      <c r="H84" s="211"/>
      <c r="I84" s="211"/>
      <c r="J84" s="140"/>
      <c r="K84" s="140"/>
      <c r="L84" s="140"/>
      <c r="M84" s="140"/>
      <c r="N84" s="140"/>
    </row>
    <row r="85" customFormat="false" ht="15.75" hidden="false" customHeight="true" outlineLevel="0" collapsed="false">
      <c r="A85" s="212"/>
      <c r="B85" s="210" t="s">
        <v>189</v>
      </c>
      <c r="C85" s="211"/>
      <c r="D85" s="211"/>
      <c r="E85" s="210" t="s">
        <v>257</v>
      </c>
      <c r="F85" s="211"/>
      <c r="G85" s="211"/>
      <c r="H85" s="211"/>
      <c r="I85" s="211"/>
      <c r="J85" s="140"/>
      <c r="K85" s="140"/>
      <c r="L85" s="140"/>
      <c r="M85" s="140"/>
      <c r="N85" s="140"/>
    </row>
    <row r="86" customFormat="false" ht="15.75" hidden="false" customHeight="true" outlineLevel="0" collapsed="false">
      <c r="A86" s="212"/>
      <c r="B86" s="210" t="s">
        <v>191</v>
      </c>
      <c r="C86" s="211"/>
      <c r="D86" s="211"/>
      <c r="E86" s="210" t="s">
        <v>258</v>
      </c>
      <c r="F86" s="211"/>
      <c r="G86" s="211"/>
      <c r="H86" s="211"/>
      <c r="I86" s="211"/>
      <c r="J86" s="140"/>
      <c r="K86" s="140"/>
      <c r="L86" s="140"/>
      <c r="M86" s="140"/>
      <c r="N86" s="140"/>
    </row>
    <row r="87" customFormat="false" ht="15.75" hidden="false" customHeight="true" outlineLevel="0" collapsed="false">
      <c r="B87" s="211"/>
      <c r="C87" s="211"/>
      <c r="D87" s="211"/>
      <c r="E87" s="211"/>
      <c r="F87" s="211"/>
      <c r="G87" s="211"/>
      <c r="H87" s="211"/>
      <c r="I87" s="211"/>
      <c r="J87" s="140"/>
      <c r="K87" s="140"/>
      <c r="L87" s="140"/>
      <c r="M87" s="140"/>
      <c r="N87" s="140"/>
    </row>
    <row r="88" customFormat="false" ht="15.75" hidden="false" customHeight="true" outlineLevel="0" collapsed="false">
      <c r="A88" s="212"/>
      <c r="B88" s="210" t="s">
        <v>259</v>
      </c>
      <c r="C88" s="211"/>
      <c r="D88" s="211"/>
      <c r="E88" s="211"/>
      <c r="F88" s="211"/>
      <c r="G88" s="211"/>
      <c r="H88" s="211"/>
      <c r="I88" s="211"/>
      <c r="J88" s="140"/>
      <c r="K88" s="140"/>
      <c r="L88" s="140"/>
      <c r="M88" s="140"/>
      <c r="N88" s="140"/>
    </row>
    <row r="89" customFormat="false" ht="15.75" hidden="false" customHeight="true" outlineLevel="0" collapsed="false">
      <c r="B89" s="211"/>
      <c r="C89" s="211"/>
      <c r="D89" s="211"/>
      <c r="E89" s="211"/>
      <c r="F89" s="211"/>
      <c r="G89" s="211"/>
      <c r="H89" s="211"/>
      <c r="I89" s="211"/>
      <c r="J89" s="140"/>
      <c r="K89" s="140"/>
      <c r="L89" s="140"/>
      <c r="M89" s="140"/>
      <c r="N89" s="140"/>
    </row>
    <row r="90" customFormat="false" ht="15.75" hidden="false" customHeight="true" outlineLevel="0" collapsed="false">
      <c r="B90" s="210" t="s">
        <v>260</v>
      </c>
      <c r="C90" s="211"/>
      <c r="D90" s="211"/>
      <c r="E90" s="211"/>
      <c r="F90" s="211"/>
      <c r="G90" s="211"/>
      <c r="H90" s="211"/>
      <c r="I90" s="211"/>
      <c r="J90" s="140"/>
      <c r="K90" s="140"/>
      <c r="L90" s="140"/>
      <c r="M90" s="140"/>
      <c r="N90" s="140"/>
    </row>
    <row r="91" customFormat="false" ht="15.75" hidden="false" customHeight="true" outlineLevel="0" collapsed="false">
      <c r="B91" s="210" t="s">
        <v>261</v>
      </c>
      <c r="C91" s="211"/>
      <c r="D91" s="211"/>
      <c r="E91" s="211"/>
      <c r="F91" s="211"/>
      <c r="G91" s="211"/>
      <c r="H91" s="211"/>
      <c r="I91" s="211"/>
      <c r="J91" s="140"/>
      <c r="K91" s="140"/>
      <c r="L91" s="140"/>
      <c r="M91" s="140"/>
      <c r="N91" s="140"/>
    </row>
    <row r="92" customFormat="false" ht="15.75" hidden="false" customHeight="true" outlineLevel="0" collapsed="false">
      <c r="B92" s="211"/>
      <c r="C92" s="211"/>
      <c r="D92" s="211"/>
      <c r="E92" s="211"/>
      <c r="F92" s="211"/>
      <c r="G92" s="211"/>
      <c r="H92" s="211"/>
      <c r="I92" s="211"/>
      <c r="J92" s="140"/>
      <c r="K92" s="140"/>
      <c r="L92" s="140"/>
      <c r="M92" s="140"/>
      <c r="N92" s="140"/>
    </row>
    <row r="93" customFormat="false" ht="15.75" hidden="false" customHeight="true" outlineLevel="0" collapsed="false">
      <c r="B93" s="210" t="s">
        <v>262</v>
      </c>
      <c r="C93" s="210" t="s">
        <v>263</v>
      </c>
      <c r="D93" s="211"/>
      <c r="E93" s="211"/>
      <c r="F93" s="211"/>
      <c r="G93" s="211"/>
      <c r="H93" s="211"/>
      <c r="I93" s="211"/>
      <c r="J93" s="140"/>
      <c r="K93" s="140"/>
      <c r="L93" s="140"/>
      <c r="M93" s="140"/>
      <c r="N93" s="140"/>
    </row>
    <row r="94" customFormat="false" ht="15.75" hidden="false" customHeight="true" outlineLevel="0" collapsed="false">
      <c r="B94" s="211"/>
      <c r="C94" s="210" t="s">
        <v>264</v>
      </c>
      <c r="D94" s="211"/>
      <c r="E94" s="211"/>
      <c r="F94" s="211"/>
      <c r="G94" s="211"/>
      <c r="H94" s="211"/>
      <c r="I94" s="211"/>
      <c r="J94" s="140"/>
      <c r="K94" s="140"/>
      <c r="L94" s="140"/>
      <c r="M94" s="140"/>
      <c r="N94" s="140"/>
    </row>
    <row r="95" customFormat="false" ht="15.75" hidden="false" customHeight="true" outlineLevel="0" collapsed="false">
      <c r="B95" s="211"/>
      <c r="C95" s="210" t="s">
        <v>265</v>
      </c>
      <c r="D95" s="211"/>
      <c r="E95" s="211"/>
      <c r="F95" s="211"/>
      <c r="G95" s="211"/>
      <c r="H95" s="211"/>
      <c r="I95" s="211"/>
      <c r="J95" s="140"/>
      <c r="K95" s="140"/>
      <c r="L95" s="140"/>
      <c r="M95" s="140"/>
      <c r="N95" s="140"/>
    </row>
    <row r="96" customFormat="false" ht="15.75" hidden="false" customHeight="true" outlineLevel="0" collapsed="false">
      <c r="B96" s="210" t="s">
        <v>266</v>
      </c>
      <c r="C96" s="210" t="s">
        <v>267</v>
      </c>
      <c r="D96" s="211"/>
      <c r="E96" s="211"/>
      <c r="F96" s="211"/>
      <c r="G96" s="211"/>
      <c r="H96" s="211"/>
      <c r="I96" s="211"/>
      <c r="J96" s="140"/>
      <c r="K96" s="140"/>
      <c r="L96" s="140"/>
      <c r="M96" s="140"/>
      <c r="N96" s="140"/>
    </row>
    <row r="97" customFormat="false" ht="15.75" hidden="false" customHeight="true" outlineLevel="0" collapsed="false">
      <c r="B97" s="211" t="n">
        <v>1</v>
      </c>
      <c r="C97" s="210" t="s">
        <v>268</v>
      </c>
      <c r="D97" s="211"/>
      <c r="E97" s="211"/>
      <c r="F97" s="211"/>
      <c r="G97" s="211"/>
      <c r="H97" s="211"/>
      <c r="I97" s="211"/>
      <c r="J97" s="140"/>
      <c r="K97" s="140"/>
      <c r="L97" s="140"/>
      <c r="M97" s="140"/>
      <c r="N97" s="140"/>
    </row>
    <row r="98" customFormat="false" ht="15.75" hidden="false" customHeight="true" outlineLevel="0" collapsed="false">
      <c r="B98" s="210" t="s">
        <v>189</v>
      </c>
      <c r="C98" s="210" t="s">
        <v>269</v>
      </c>
      <c r="D98" s="211"/>
      <c r="E98" s="211"/>
      <c r="F98" s="211"/>
      <c r="G98" s="211"/>
      <c r="H98" s="211"/>
      <c r="I98" s="211"/>
      <c r="J98" s="140"/>
      <c r="K98" s="140"/>
      <c r="L98" s="140"/>
      <c r="M98" s="140"/>
      <c r="N98" s="140"/>
    </row>
    <row r="99" customFormat="false" ht="15.75" hidden="false" customHeight="true" outlineLevel="0" collapsed="false">
      <c r="B99" s="210" t="s">
        <v>191</v>
      </c>
      <c r="C99" s="210" t="s">
        <v>270</v>
      </c>
      <c r="D99" s="211"/>
      <c r="E99" s="211"/>
      <c r="F99" s="211"/>
      <c r="G99" s="211"/>
      <c r="H99" s="211"/>
      <c r="I99" s="211"/>
      <c r="J99" s="140"/>
      <c r="K99" s="140"/>
      <c r="L99" s="140"/>
      <c r="M99" s="140"/>
      <c r="N99" s="140"/>
    </row>
    <row r="100" customFormat="false" ht="15.75" hidden="false" customHeight="tru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140"/>
      <c r="K100" s="140"/>
      <c r="L100" s="140"/>
      <c r="M100" s="140"/>
      <c r="N100" s="140"/>
    </row>
    <row r="101" customFormat="false" ht="15.75" hidden="false" customHeight="true" outlineLevel="0" collapsed="false">
      <c r="B101" s="210" t="s">
        <v>271</v>
      </c>
      <c r="C101" s="211"/>
      <c r="D101" s="211"/>
      <c r="E101" s="211"/>
      <c r="F101" s="211"/>
      <c r="G101" s="211"/>
      <c r="H101" s="211"/>
      <c r="I101" s="211"/>
      <c r="J101" s="140"/>
      <c r="K101" s="140"/>
      <c r="L101" s="140"/>
      <c r="M101" s="140"/>
      <c r="N101" s="140"/>
    </row>
    <row r="102" customFormat="false" ht="15.75" hidden="false" customHeight="tru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140"/>
      <c r="K102" s="140"/>
      <c r="L102" s="140"/>
      <c r="M102" s="140"/>
      <c r="N102" s="140"/>
    </row>
    <row r="103" customFormat="false" ht="15.75" hidden="false" customHeight="true" outlineLevel="0" collapsed="false">
      <c r="B103" s="210" t="s">
        <v>272</v>
      </c>
      <c r="C103" s="211"/>
      <c r="D103" s="211"/>
      <c r="E103" s="211"/>
      <c r="F103" s="211"/>
      <c r="G103" s="211"/>
      <c r="H103" s="211"/>
      <c r="I103" s="211"/>
      <c r="J103" s="140"/>
      <c r="K103" s="140"/>
      <c r="L103" s="140"/>
      <c r="M103" s="140"/>
      <c r="N103" s="140"/>
    </row>
    <row r="104" customFormat="false" ht="15.75" hidden="false" customHeight="true" outlineLevel="0" collapsed="false">
      <c r="B104" s="210" t="s">
        <v>273</v>
      </c>
      <c r="C104" s="211"/>
      <c r="D104" s="211"/>
      <c r="E104" s="211"/>
      <c r="F104" s="211"/>
      <c r="G104" s="211"/>
      <c r="H104" s="211"/>
      <c r="I104" s="211"/>
      <c r="J104" s="140"/>
      <c r="K104" s="140"/>
      <c r="L104" s="140"/>
      <c r="M104" s="140"/>
      <c r="N104" s="140"/>
    </row>
    <row r="105" customFormat="false" ht="15.75" hidden="false" customHeight="tru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140"/>
      <c r="K105" s="140"/>
      <c r="L105" s="140"/>
      <c r="M105" s="140"/>
      <c r="N105" s="140"/>
    </row>
    <row r="106" customFormat="false" ht="15.75" hidden="false" customHeight="true" outlineLevel="0" collapsed="false">
      <c r="B106" s="210" t="s">
        <v>274</v>
      </c>
      <c r="C106" s="211"/>
      <c r="D106" s="211"/>
      <c r="E106" s="211"/>
      <c r="F106" s="211"/>
      <c r="G106" s="211"/>
      <c r="H106" s="211"/>
      <c r="I106" s="211"/>
      <c r="J106" s="140"/>
      <c r="K106" s="140"/>
      <c r="L106" s="140"/>
      <c r="M106" s="140"/>
      <c r="N106" s="140"/>
    </row>
    <row r="107" customFormat="false" ht="15.75" hidden="false" customHeight="true" outlineLevel="0" collapsed="false">
      <c r="B107" s="211"/>
      <c r="C107" s="211"/>
      <c r="D107" s="211"/>
      <c r="E107" s="211"/>
      <c r="F107" s="211"/>
      <c r="G107" s="211"/>
      <c r="H107" s="211"/>
      <c r="I107" s="211"/>
      <c r="J107" s="140"/>
      <c r="K107" s="140"/>
      <c r="L107" s="140"/>
      <c r="M107" s="140"/>
      <c r="N107" s="140"/>
    </row>
    <row r="108" customFormat="false" ht="15.75" hidden="false" customHeight="true" outlineLevel="0" collapsed="false">
      <c r="B108" s="211"/>
      <c r="C108" s="211"/>
      <c r="D108" s="211"/>
      <c r="E108" s="211"/>
      <c r="F108" s="210" t="s">
        <v>275</v>
      </c>
      <c r="G108" s="211"/>
      <c r="H108" s="211"/>
      <c r="I108" s="211"/>
      <c r="J108" s="214" t="s">
        <v>276</v>
      </c>
      <c r="K108" s="214" t="s">
        <v>277</v>
      </c>
      <c r="L108" s="140"/>
      <c r="M108" s="214" t="s">
        <v>278</v>
      </c>
      <c r="N108" s="140"/>
    </row>
    <row r="109" customFormat="false" ht="15.75" hidden="false" customHeight="true" outlineLevel="0" collapsed="false">
      <c r="B109" s="211"/>
      <c r="C109" s="211"/>
      <c r="D109" s="211"/>
      <c r="E109" s="211"/>
      <c r="F109" s="210" t="s">
        <v>279</v>
      </c>
      <c r="G109" s="211"/>
      <c r="H109" s="211"/>
      <c r="I109" s="211"/>
      <c r="J109" s="214" t="s">
        <v>276</v>
      </c>
      <c r="K109" s="214" t="s">
        <v>277</v>
      </c>
      <c r="L109" s="140"/>
      <c r="M109" s="214" t="s">
        <v>280</v>
      </c>
      <c r="N109" s="140"/>
    </row>
    <row r="110" customFormat="false" ht="15.75" hidden="false" customHeight="true" outlineLevel="0" collapsed="false">
      <c r="B110" s="211"/>
      <c r="C110" s="211"/>
      <c r="D110" s="211"/>
      <c r="E110" s="210" t="s">
        <v>281</v>
      </c>
      <c r="F110" s="211"/>
      <c r="G110" s="211"/>
      <c r="H110" s="211"/>
      <c r="I110" s="211"/>
      <c r="J110" s="140"/>
      <c r="K110" s="140"/>
      <c r="L110" s="140"/>
      <c r="M110" s="140"/>
      <c r="N110" s="140"/>
    </row>
    <row r="111" customFormat="false" ht="15.75" hidden="false" customHeight="true" outlineLevel="0" collapsed="false">
      <c r="B111" s="211"/>
      <c r="C111" s="211"/>
      <c r="D111" s="211"/>
      <c r="E111" s="211"/>
      <c r="F111" s="211"/>
      <c r="G111" s="211"/>
      <c r="H111" s="210" t="s">
        <v>282</v>
      </c>
      <c r="I111" s="211"/>
      <c r="J111" s="140"/>
      <c r="K111" s="140"/>
      <c r="L111" s="140"/>
      <c r="M111" s="140"/>
      <c r="N111" s="140"/>
    </row>
    <row r="112" customFormat="false" ht="15.75" hidden="false" customHeight="true" outlineLevel="0" collapsed="false">
      <c r="B112" s="211" t="n">
        <v>2</v>
      </c>
      <c r="C112" s="210" t="s">
        <v>283</v>
      </c>
      <c r="D112" s="211"/>
      <c r="E112" s="211"/>
      <c r="F112" s="211"/>
      <c r="G112" s="211"/>
      <c r="H112" s="211"/>
      <c r="I112" s="211"/>
      <c r="J112" s="140"/>
      <c r="K112" s="140"/>
      <c r="L112" s="140"/>
      <c r="M112" s="140"/>
      <c r="N112" s="140"/>
    </row>
    <row r="113" customFormat="false" ht="15.75" hidden="false" customHeight="true" outlineLevel="0" collapsed="false">
      <c r="B113" s="211"/>
      <c r="C113" s="211"/>
      <c r="D113" s="211"/>
      <c r="E113" s="211"/>
      <c r="F113" s="211"/>
      <c r="G113" s="210" t="s">
        <v>284</v>
      </c>
      <c r="H113" s="211"/>
      <c r="I113" s="211"/>
      <c r="J113" s="140"/>
      <c r="K113" s="140"/>
      <c r="L113" s="140"/>
      <c r="M113" s="140"/>
      <c r="N113" s="140"/>
    </row>
    <row r="114" customFormat="false" ht="15.75" hidden="false" customHeight="true" outlineLevel="0" collapsed="false">
      <c r="B114" s="211"/>
      <c r="C114" s="211"/>
      <c r="D114" s="211"/>
      <c r="E114" s="211"/>
      <c r="F114" s="211"/>
      <c r="G114" s="210" t="s">
        <v>285</v>
      </c>
      <c r="H114" s="211"/>
      <c r="I114" s="211"/>
      <c r="J114" s="140"/>
      <c r="K114" s="140"/>
      <c r="L114" s="140"/>
      <c r="M114" s="140"/>
      <c r="N114" s="140"/>
    </row>
    <row r="115" customFormat="false" ht="15.75" hidden="false" customHeight="true" outlineLevel="0" collapsed="false">
      <c r="B115" s="211"/>
      <c r="C115" s="210" t="s">
        <v>191</v>
      </c>
      <c r="D115" s="210" t="s">
        <v>286</v>
      </c>
      <c r="E115" s="211"/>
      <c r="F115" s="211"/>
      <c r="G115" s="211"/>
      <c r="H115" s="211"/>
      <c r="I115" s="211"/>
      <c r="J115" s="140"/>
      <c r="K115" s="140"/>
      <c r="L115" s="140"/>
      <c r="M115" s="140"/>
      <c r="N115" s="140"/>
    </row>
    <row r="116" customFormat="false" ht="15.75" hidden="false" customHeight="true" outlineLevel="0" collapsed="false">
      <c r="B116" s="211"/>
      <c r="C116" s="211"/>
      <c r="D116" s="211"/>
      <c r="E116" s="210" t="s">
        <v>287</v>
      </c>
      <c r="F116" s="211"/>
      <c r="G116" s="211"/>
      <c r="H116" s="211"/>
      <c r="I116" s="211"/>
      <c r="J116" s="140"/>
      <c r="K116" s="140"/>
      <c r="L116" s="140"/>
      <c r="M116" s="140"/>
      <c r="N116" s="140"/>
    </row>
    <row r="117" customFormat="false" ht="15.75" hidden="false" customHeight="true" outlineLevel="0" collapsed="false">
      <c r="B117" s="211"/>
      <c r="C117" s="211"/>
      <c r="D117" s="211"/>
      <c r="E117" s="211"/>
      <c r="F117" s="210" t="s">
        <v>288</v>
      </c>
      <c r="G117" s="211"/>
      <c r="H117" s="211"/>
      <c r="I117" s="211"/>
      <c r="J117" s="214" t="s">
        <v>276</v>
      </c>
      <c r="K117" s="214" t="s">
        <v>289</v>
      </c>
      <c r="L117" s="140"/>
      <c r="M117" s="140"/>
      <c r="N117" s="140"/>
    </row>
    <row r="118" customFormat="false" ht="15.75" hidden="false" customHeight="true" outlineLevel="0" collapsed="false">
      <c r="B118" s="211"/>
      <c r="C118" s="211"/>
      <c r="D118" s="211"/>
      <c r="E118" s="211"/>
      <c r="F118" s="210" t="s">
        <v>290</v>
      </c>
      <c r="G118" s="211"/>
      <c r="H118" s="211"/>
      <c r="I118" s="211"/>
      <c r="J118" s="214" t="s">
        <v>276</v>
      </c>
      <c r="K118" s="140"/>
      <c r="L118" s="214" t="s">
        <v>291</v>
      </c>
      <c r="M118" s="140"/>
      <c r="N118" s="140"/>
    </row>
    <row r="119" customFormat="false" ht="15.75" hidden="false" customHeight="true" outlineLevel="0" collapsed="false">
      <c r="B119" s="211"/>
      <c r="C119" s="211"/>
      <c r="D119" s="211"/>
      <c r="E119" s="211"/>
      <c r="F119" s="210" t="s">
        <v>292</v>
      </c>
      <c r="G119" s="211"/>
      <c r="H119" s="211"/>
      <c r="I119" s="211"/>
      <c r="J119" s="214" t="s">
        <v>276</v>
      </c>
      <c r="K119" s="140"/>
      <c r="L119" s="214" t="s">
        <v>293</v>
      </c>
      <c r="M119" s="140"/>
      <c r="N119" s="140"/>
    </row>
    <row r="120" customFormat="false" ht="15.75" hidden="false" customHeight="true" outlineLevel="0" collapsed="false">
      <c r="B120" s="211"/>
      <c r="C120" s="211"/>
      <c r="D120" s="211"/>
      <c r="E120" s="211"/>
      <c r="F120" s="211"/>
      <c r="G120" s="211"/>
      <c r="H120" s="210" t="s">
        <v>294</v>
      </c>
      <c r="I120" s="211"/>
      <c r="J120" s="140"/>
      <c r="K120" s="140"/>
      <c r="L120" s="140"/>
      <c r="M120" s="140"/>
      <c r="N120" s="140"/>
    </row>
    <row r="121" customFormat="false" ht="15.75" hidden="false" customHeight="true" outlineLevel="0" collapsed="false">
      <c r="B121" s="211"/>
      <c r="C121" s="210" t="s">
        <v>195</v>
      </c>
      <c r="D121" s="211"/>
      <c r="E121" s="211"/>
      <c r="F121" s="211"/>
      <c r="G121" s="211"/>
      <c r="H121" s="211"/>
      <c r="I121" s="210" t="s">
        <v>295</v>
      </c>
      <c r="J121" s="140"/>
      <c r="K121" s="140"/>
      <c r="L121" s="140"/>
      <c r="M121" s="140"/>
      <c r="N121" s="140"/>
    </row>
    <row r="122" customFormat="false" ht="15.75" hidden="false" customHeight="true" outlineLevel="0" collapsed="false">
      <c r="B122" s="211"/>
      <c r="C122" s="210" t="s">
        <v>231</v>
      </c>
      <c r="D122" s="211"/>
      <c r="E122" s="211"/>
      <c r="F122" s="211"/>
      <c r="G122" s="211"/>
      <c r="H122" s="211"/>
      <c r="I122" s="210" t="s">
        <v>296</v>
      </c>
      <c r="J122" s="140"/>
      <c r="K122" s="140"/>
      <c r="L122" s="140"/>
      <c r="M122" s="140"/>
      <c r="N122" s="140"/>
    </row>
    <row r="123" customFormat="false" ht="15.75" hidden="false" customHeight="true" outlineLevel="0" collapsed="false">
      <c r="B123" s="210" t="s">
        <v>297</v>
      </c>
      <c r="C123" s="211"/>
      <c r="D123" s="211"/>
      <c r="E123" s="211"/>
      <c r="F123" s="211"/>
      <c r="G123" s="211"/>
      <c r="H123" s="211"/>
      <c r="I123" s="211"/>
      <c r="J123" s="140"/>
      <c r="K123" s="140"/>
      <c r="L123" s="140"/>
      <c r="M123" s="140"/>
      <c r="N123" s="140"/>
    </row>
    <row r="124" customFormat="false" ht="15.75" hidden="false" customHeight="true" outlineLevel="0" collapsed="false">
      <c r="B124" s="210" t="s">
        <v>298</v>
      </c>
      <c r="C124" s="211"/>
      <c r="D124" s="211"/>
      <c r="E124" s="211"/>
      <c r="F124" s="210" t="s">
        <v>299</v>
      </c>
      <c r="G124" s="211"/>
      <c r="H124" s="211"/>
      <c r="I124" s="211"/>
      <c r="J124" s="140"/>
      <c r="K124" s="140"/>
      <c r="L124" s="140"/>
      <c r="M124" s="140"/>
      <c r="N124" s="140"/>
    </row>
    <row r="125" customFormat="false" ht="15.75" hidden="false" customHeight="true" outlineLevel="0" collapsed="false">
      <c r="B125" s="211"/>
      <c r="C125" s="210" t="s">
        <v>191</v>
      </c>
      <c r="D125" s="211"/>
      <c r="E125" s="211"/>
      <c r="F125" s="211"/>
      <c r="G125" s="210" t="s">
        <v>300</v>
      </c>
      <c r="H125" s="211"/>
      <c r="I125" s="211"/>
      <c r="J125" s="140"/>
      <c r="K125" s="140"/>
      <c r="L125" s="140"/>
      <c r="M125" s="140"/>
      <c r="N125" s="140"/>
    </row>
    <row r="126" customFormat="false" ht="15.75" hidden="false" customHeight="true" outlineLevel="0" collapsed="false">
      <c r="B126" s="211" t="n">
        <v>2</v>
      </c>
      <c r="C126" s="210" t="s">
        <v>301</v>
      </c>
      <c r="D126" s="211"/>
      <c r="E126" s="211"/>
      <c r="F126" s="211"/>
      <c r="G126" s="211"/>
      <c r="H126" s="211"/>
      <c r="I126" s="211"/>
      <c r="J126" s="140"/>
      <c r="K126" s="140"/>
      <c r="L126" s="140"/>
      <c r="M126" s="140"/>
      <c r="N126" s="140"/>
    </row>
    <row r="127" customFormat="false" ht="15.75" hidden="false" customHeight="true" outlineLevel="0" collapsed="false">
      <c r="B127" s="211"/>
      <c r="C127" s="211"/>
      <c r="D127" s="210" t="s">
        <v>302</v>
      </c>
      <c r="E127" s="211"/>
      <c r="F127" s="211"/>
      <c r="G127" s="211"/>
      <c r="H127" s="211"/>
      <c r="I127" s="211"/>
      <c r="J127" s="140"/>
      <c r="K127" s="140"/>
      <c r="L127" s="140"/>
      <c r="M127" s="140"/>
      <c r="N127" s="140"/>
    </row>
    <row r="128" customFormat="false" ht="15.75" hidden="false" customHeight="true" outlineLevel="0" collapsed="false">
      <c r="B128" s="211" t="n">
        <v>3</v>
      </c>
      <c r="C128" s="211"/>
      <c r="D128" s="211"/>
      <c r="E128" s="211"/>
      <c r="F128" s="211"/>
      <c r="G128" s="210" t="s">
        <v>303</v>
      </c>
      <c r="H128" s="211"/>
      <c r="I128" s="211"/>
      <c r="J128" s="140"/>
      <c r="K128" s="140"/>
      <c r="L128" s="140"/>
      <c r="M128" s="140"/>
      <c r="N128" s="140"/>
    </row>
    <row r="129" customFormat="false" ht="15.75" hidden="false" customHeight="tru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140"/>
      <c r="K129" s="140"/>
      <c r="L129" s="140"/>
      <c r="M129" s="140"/>
      <c r="N129" s="140"/>
    </row>
    <row r="130" customFormat="false" ht="15.75" hidden="false" customHeight="true" outlineLevel="0" collapsed="false">
      <c r="B130" s="210" t="s">
        <v>304</v>
      </c>
      <c r="C130" s="211"/>
      <c r="D130" s="211"/>
      <c r="E130" s="211"/>
      <c r="F130" s="211"/>
      <c r="G130" s="211"/>
      <c r="H130" s="211"/>
      <c r="I130" s="211"/>
      <c r="J130" s="140"/>
      <c r="K130" s="140"/>
      <c r="L130" s="140"/>
      <c r="M130" s="140"/>
      <c r="N130" s="140"/>
    </row>
    <row r="131" customFormat="false" ht="15.75" hidden="false" customHeight="tru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140"/>
      <c r="K131" s="140"/>
      <c r="L131" s="140"/>
      <c r="M131" s="140"/>
      <c r="N131" s="140"/>
    </row>
    <row r="132" customFormat="false" ht="15.75" hidden="false" customHeight="true" outlineLevel="0" collapsed="false">
      <c r="B132" s="210" t="s">
        <v>305</v>
      </c>
      <c r="C132" s="211"/>
      <c r="D132" s="211"/>
      <c r="E132" s="211"/>
      <c r="F132" s="211"/>
      <c r="G132" s="211"/>
      <c r="H132" s="211"/>
      <c r="I132" s="211"/>
      <c r="J132" s="140"/>
      <c r="K132" s="140"/>
      <c r="L132" s="140"/>
      <c r="M132" s="140"/>
      <c r="N132" s="140"/>
    </row>
    <row r="133" customFormat="false" ht="15.75" hidden="false" customHeight="true" outlineLevel="0" collapsed="false">
      <c r="B133" s="210" t="s">
        <v>306</v>
      </c>
      <c r="C133" s="211"/>
      <c r="D133" s="211"/>
      <c r="E133" s="211"/>
      <c r="F133" s="211"/>
      <c r="G133" s="211"/>
      <c r="H133" s="211"/>
      <c r="I133" s="211"/>
      <c r="J133" s="140"/>
      <c r="K133" s="140"/>
      <c r="L133" s="140"/>
      <c r="M133" s="140"/>
      <c r="N133" s="140"/>
    </row>
    <row r="134" customFormat="false" ht="15.75" hidden="false" customHeight="tru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140"/>
      <c r="K134" s="140"/>
      <c r="L134" s="140"/>
      <c r="M134" s="140"/>
      <c r="N134" s="140"/>
    </row>
    <row r="135" customFormat="false" ht="15.75" hidden="false" customHeight="true" outlineLevel="0" collapsed="false">
      <c r="B135" s="210" t="s">
        <v>307</v>
      </c>
      <c r="C135" s="211"/>
      <c r="D135" s="211"/>
      <c r="E135" s="211"/>
      <c r="F135" s="211"/>
      <c r="G135" s="211"/>
      <c r="H135" s="211"/>
      <c r="I135" s="211"/>
      <c r="J135" s="140"/>
      <c r="K135" s="140"/>
      <c r="L135" s="140"/>
      <c r="M135" s="140"/>
      <c r="N135" s="140"/>
    </row>
    <row r="136" customFormat="false" ht="15.75" hidden="false" customHeight="true" outlineLevel="0" collapsed="false">
      <c r="B136" s="211"/>
      <c r="C136" s="211"/>
      <c r="D136" s="211"/>
      <c r="E136" s="211"/>
      <c r="F136" s="211"/>
      <c r="G136" s="211"/>
      <c r="H136" s="211"/>
      <c r="I136" s="211"/>
      <c r="J136" s="140"/>
      <c r="K136" s="140"/>
      <c r="L136" s="140"/>
      <c r="M136" s="140"/>
      <c r="N136" s="140"/>
    </row>
    <row r="137" customFormat="false" ht="15.75" hidden="false" customHeight="true" outlineLevel="0" collapsed="false">
      <c r="B137" s="210" t="s">
        <v>308</v>
      </c>
      <c r="C137" s="211"/>
      <c r="D137" s="211"/>
      <c r="E137" s="211"/>
      <c r="F137" s="211"/>
      <c r="G137" s="211"/>
      <c r="H137" s="211"/>
      <c r="I137" s="211"/>
      <c r="J137" s="140"/>
      <c r="K137" s="140"/>
      <c r="L137" s="140"/>
      <c r="M137" s="140"/>
      <c r="N137" s="140"/>
    </row>
    <row r="138" customFormat="false" ht="15.75" hidden="false" customHeight="tru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140"/>
      <c r="K138" s="140"/>
      <c r="L138" s="140"/>
      <c r="M138" s="140"/>
      <c r="N138" s="140"/>
    </row>
    <row r="139" customFormat="false" ht="15.75" hidden="false" customHeight="true" outlineLevel="0" collapsed="false">
      <c r="B139" s="210" t="s">
        <v>309</v>
      </c>
      <c r="C139" s="211"/>
      <c r="D139" s="211"/>
      <c r="E139" s="211"/>
      <c r="F139" s="211"/>
      <c r="G139" s="211"/>
      <c r="H139" s="211"/>
      <c r="I139" s="211"/>
      <c r="J139" s="140"/>
      <c r="K139" s="140"/>
      <c r="L139" s="140"/>
      <c r="M139" s="140"/>
      <c r="N139" s="140"/>
    </row>
    <row r="140" customFormat="false" ht="15.75" hidden="false" customHeight="true" outlineLevel="0" collapsed="false">
      <c r="B140" s="211"/>
      <c r="C140" s="211"/>
      <c r="D140" s="211"/>
      <c r="E140" s="211"/>
      <c r="F140" s="211"/>
      <c r="G140" s="211"/>
      <c r="H140" s="211"/>
      <c r="I140" s="211"/>
      <c r="J140" s="140"/>
      <c r="K140" s="140"/>
      <c r="L140" s="140"/>
      <c r="M140" s="140"/>
      <c r="N140" s="140"/>
    </row>
    <row r="141" customFormat="false" ht="15.75" hidden="false" customHeight="true" outlineLevel="0" collapsed="false">
      <c r="B141" s="210" t="s">
        <v>310</v>
      </c>
      <c r="C141" s="211"/>
      <c r="D141" s="211"/>
      <c r="E141" s="211"/>
      <c r="F141" s="211"/>
      <c r="G141" s="211"/>
      <c r="H141" s="211"/>
      <c r="I141" s="211"/>
      <c r="J141" s="140"/>
      <c r="K141" s="140"/>
      <c r="L141" s="140"/>
      <c r="M141" s="140"/>
      <c r="N141" s="140"/>
    </row>
    <row r="142" customFormat="false" ht="15.75" hidden="false" customHeight="true" outlineLevel="0" collapsed="false">
      <c r="B142" s="211"/>
      <c r="C142" s="211"/>
      <c r="D142" s="211"/>
      <c r="E142" s="211"/>
      <c r="F142" s="211"/>
      <c r="G142" s="211"/>
      <c r="H142" s="211"/>
      <c r="I142" s="211"/>
      <c r="J142" s="140"/>
      <c r="K142" s="140"/>
      <c r="L142" s="140"/>
      <c r="M142" s="140"/>
      <c r="N142" s="140"/>
    </row>
    <row r="143" customFormat="false" ht="15.75" hidden="false" customHeight="true" outlineLevel="0" collapsed="false">
      <c r="B143" s="211" t="n">
        <v>1</v>
      </c>
      <c r="C143" s="210" t="s">
        <v>311</v>
      </c>
      <c r="D143" s="211"/>
      <c r="E143" s="211"/>
      <c r="F143" s="211"/>
      <c r="G143" s="211"/>
      <c r="H143" s="211"/>
      <c r="I143" s="211"/>
      <c r="J143" s="140"/>
      <c r="K143" s="140"/>
      <c r="L143" s="140"/>
      <c r="M143" s="140"/>
      <c r="N143" s="140"/>
    </row>
    <row r="144" customFormat="false" ht="15.75" hidden="false" customHeight="true" outlineLevel="0" collapsed="false">
      <c r="B144" s="211" t="n">
        <v>2</v>
      </c>
      <c r="C144" s="210" t="s">
        <v>312</v>
      </c>
      <c r="D144" s="211"/>
      <c r="E144" s="211"/>
      <c r="F144" s="211"/>
      <c r="G144" s="211"/>
      <c r="H144" s="211"/>
      <c r="I144" s="211"/>
      <c r="J144" s="140"/>
      <c r="K144" s="140"/>
      <c r="L144" s="140"/>
      <c r="M144" s="140"/>
      <c r="N144" s="140"/>
    </row>
    <row r="145" customFormat="false" ht="15.75" hidden="false" customHeight="true" outlineLevel="0" collapsed="false">
      <c r="B145" s="210" t="s">
        <v>313</v>
      </c>
      <c r="C145" s="211"/>
      <c r="D145" s="211"/>
      <c r="E145" s="211"/>
      <c r="F145" s="211"/>
      <c r="G145" s="211"/>
      <c r="H145" s="211"/>
      <c r="I145" s="211"/>
      <c r="J145" s="140"/>
      <c r="K145" s="140"/>
      <c r="L145" s="140"/>
      <c r="M145" s="140"/>
      <c r="N145" s="140"/>
    </row>
    <row r="146" customFormat="false" ht="15.75" hidden="false" customHeight="true" outlineLevel="0" collapsed="false">
      <c r="A146" s="215"/>
      <c r="B146" s="211"/>
      <c r="C146" s="211"/>
      <c r="D146" s="211"/>
      <c r="E146" s="211"/>
      <c r="F146" s="211"/>
      <c r="G146" s="211"/>
      <c r="H146" s="211"/>
      <c r="I146" s="211"/>
      <c r="J146" s="140"/>
      <c r="K146" s="140"/>
      <c r="L146" s="140"/>
      <c r="M146" s="140"/>
      <c r="N146" s="140"/>
    </row>
    <row r="147" customFormat="false" ht="15.75" hidden="false" customHeight="true" outlineLevel="0" collapsed="false">
      <c r="A147" s="215"/>
      <c r="B147" s="210" t="s">
        <v>314</v>
      </c>
      <c r="C147" s="211"/>
      <c r="D147" s="211"/>
      <c r="E147" s="211"/>
      <c r="F147" s="211"/>
      <c r="G147" s="211"/>
      <c r="H147" s="211"/>
      <c r="I147" s="211"/>
      <c r="J147" s="140"/>
      <c r="K147" s="140"/>
      <c r="L147" s="140"/>
      <c r="M147" s="140"/>
      <c r="N147" s="140"/>
    </row>
    <row r="148" customFormat="false" ht="15.75" hidden="false" customHeight="true" outlineLevel="0" collapsed="false">
      <c r="A148" s="215"/>
      <c r="B148" s="210" t="s">
        <v>315</v>
      </c>
      <c r="C148" s="211"/>
      <c r="D148" s="211"/>
      <c r="E148" s="211"/>
      <c r="F148" s="211"/>
      <c r="G148" s="211"/>
      <c r="H148" s="211"/>
      <c r="I148" s="211"/>
      <c r="J148" s="140"/>
      <c r="K148" s="140"/>
      <c r="L148" s="140"/>
      <c r="M148" s="140"/>
      <c r="N148" s="140"/>
    </row>
    <row r="149" customFormat="false" ht="15.75" hidden="false" customHeight="true" outlineLevel="0" collapsed="false">
      <c r="A149" s="216"/>
      <c r="B149" s="211"/>
      <c r="C149" s="211"/>
      <c r="D149" s="211"/>
      <c r="E149" s="211"/>
      <c r="F149" s="211"/>
      <c r="G149" s="211"/>
      <c r="H149" s="211"/>
      <c r="I149" s="211"/>
      <c r="J149" s="140"/>
      <c r="K149" s="140"/>
      <c r="L149" s="140"/>
      <c r="M149" s="140"/>
      <c r="N149" s="140"/>
    </row>
    <row r="150" customFormat="false" ht="15.75" hidden="false" customHeight="true" outlineLevel="0" collapsed="false">
      <c r="A150" s="217"/>
      <c r="B150" s="211" t="n">
        <v>4</v>
      </c>
      <c r="C150" s="210" t="s">
        <v>316</v>
      </c>
      <c r="D150" s="211"/>
      <c r="E150" s="211"/>
      <c r="F150" s="211"/>
      <c r="G150" s="211"/>
      <c r="H150" s="211"/>
      <c r="I150" s="211"/>
      <c r="J150" s="140"/>
      <c r="K150" s="140"/>
      <c r="L150" s="140"/>
      <c r="M150" s="140"/>
      <c r="N150" s="140"/>
    </row>
    <row r="151" customFormat="false" ht="15.75" hidden="false" customHeight="true" outlineLevel="0" collapsed="false">
      <c r="A151" s="216"/>
      <c r="B151" s="210" t="s">
        <v>317</v>
      </c>
      <c r="C151" s="211"/>
      <c r="D151" s="211"/>
      <c r="E151" s="211"/>
      <c r="F151" s="211"/>
      <c r="G151" s="211"/>
      <c r="H151" s="211"/>
      <c r="I151" s="211"/>
      <c r="J151" s="140"/>
      <c r="K151" s="140"/>
      <c r="L151" s="140"/>
      <c r="M151" s="140"/>
      <c r="N151" s="140"/>
    </row>
    <row r="152" customFormat="false" ht="15.75" hidden="false" customHeight="true" outlineLevel="0" collapsed="false">
      <c r="A152" s="217"/>
      <c r="B152" s="211" t="n">
        <v>5</v>
      </c>
      <c r="C152" s="210" t="s">
        <v>318</v>
      </c>
      <c r="D152" s="211"/>
      <c r="E152" s="211"/>
      <c r="F152" s="211"/>
      <c r="G152" s="211"/>
      <c r="H152" s="211"/>
      <c r="I152" s="211"/>
      <c r="J152" s="140"/>
      <c r="K152" s="140"/>
      <c r="L152" s="140"/>
      <c r="M152" s="140"/>
      <c r="N152" s="140"/>
    </row>
    <row r="153" customFormat="false" ht="15.75" hidden="false" customHeight="true" outlineLevel="0" collapsed="false">
      <c r="A153" s="215"/>
      <c r="B153" s="210" t="s">
        <v>319</v>
      </c>
      <c r="C153" s="211"/>
      <c r="D153" s="211"/>
      <c r="E153" s="211"/>
      <c r="F153" s="211"/>
      <c r="G153" s="211"/>
      <c r="H153" s="211"/>
      <c r="I153" s="211"/>
      <c r="J153" s="140"/>
      <c r="K153" s="140"/>
      <c r="L153" s="140"/>
      <c r="M153" s="140"/>
      <c r="N153" s="140"/>
    </row>
    <row r="154" customFormat="false" ht="15.75" hidden="false" customHeight="true" outlineLevel="0" collapsed="false">
      <c r="A154" s="216"/>
      <c r="B154" s="211"/>
      <c r="C154" s="211"/>
      <c r="D154" s="211"/>
      <c r="E154" s="211"/>
      <c r="F154" s="211"/>
      <c r="G154" s="211"/>
      <c r="H154" s="211"/>
      <c r="I154" s="211"/>
      <c r="J154" s="140"/>
      <c r="K154" s="140"/>
      <c r="L154" s="140"/>
      <c r="M154" s="140"/>
      <c r="N154" s="140"/>
    </row>
    <row r="155" customFormat="false" ht="15.75" hidden="false" customHeight="true" outlineLevel="0" collapsed="false">
      <c r="A155" s="217"/>
      <c r="B155" s="211" t="n">
        <v>6</v>
      </c>
      <c r="C155" s="210" t="s">
        <v>320</v>
      </c>
      <c r="D155" s="211"/>
      <c r="E155" s="211"/>
      <c r="F155" s="211"/>
      <c r="G155" s="211"/>
      <c r="H155" s="211"/>
      <c r="I155" s="211"/>
      <c r="J155" s="140"/>
      <c r="K155" s="140"/>
      <c r="L155" s="140"/>
      <c r="M155" s="140"/>
      <c r="N155" s="140"/>
    </row>
    <row r="156" customFormat="false" ht="15.75" hidden="false" customHeight="true" outlineLevel="0" collapsed="false">
      <c r="A156" s="217"/>
      <c r="B156" s="211" t="n">
        <v>7</v>
      </c>
      <c r="C156" s="210" t="s">
        <v>321</v>
      </c>
      <c r="D156" s="211"/>
      <c r="E156" s="211"/>
      <c r="F156" s="211"/>
      <c r="G156" s="211"/>
      <c r="H156" s="211"/>
      <c r="I156" s="211"/>
      <c r="J156" s="140"/>
      <c r="K156" s="140"/>
      <c r="L156" s="140"/>
      <c r="M156" s="140"/>
      <c r="N156" s="140"/>
    </row>
    <row r="157" customFormat="false" ht="15.75" hidden="false" customHeight="true" outlineLevel="0" collapsed="false">
      <c r="A157" s="216"/>
      <c r="B157" s="210" t="s">
        <v>322</v>
      </c>
      <c r="C157" s="211"/>
      <c r="D157" s="211"/>
      <c r="E157" s="211"/>
      <c r="F157" s="211"/>
      <c r="G157" s="211"/>
      <c r="H157" s="211"/>
      <c r="I157" s="211"/>
      <c r="J157" s="140"/>
      <c r="K157" s="140"/>
      <c r="L157" s="140"/>
      <c r="M157" s="140"/>
      <c r="N157" s="140"/>
    </row>
    <row r="158" customFormat="false" ht="15.75" hidden="false" customHeight="true" outlineLevel="0" collapsed="false">
      <c r="A158" s="217"/>
      <c r="B158" s="210" t="s">
        <v>323</v>
      </c>
      <c r="C158" s="211"/>
      <c r="D158" s="211"/>
      <c r="E158" s="211"/>
      <c r="F158" s="211"/>
      <c r="G158" s="211"/>
      <c r="H158" s="211"/>
      <c r="I158" s="211"/>
      <c r="J158" s="140"/>
      <c r="K158" s="140"/>
      <c r="L158" s="140"/>
      <c r="M158" s="140"/>
      <c r="N158" s="140"/>
    </row>
    <row r="159" customFormat="false" ht="15.75" hidden="false" customHeight="true" outlineLevel="0" collapsed="false">
      <c r="A159" s="217"/>
      <c r="B159" s="211" t="n">
        <v>1</v>
      </c>
      <c r="C159" s="210" t="s">
        <v>324</v>
      </c>
      <c r="D159" s="211"/>
      <c r="E159" s="211"/>
      <c r="F159" s="211"/>
      <c r="G159" s="211"/>
      <c r="H159" s="211"/>
      <c r="I159" s="211"/>
      <c r="J159" s="140"/>
      <c r="K159" s="140"/>
      <c r="L159" s="140"/>
      <c r="M159" s="140"/>
      <c r="N159" s="140"/>
    </row>
    <row r="160" customFormat="false" ht="15.75" hidden="false" customHeight="true" outlineLevel="0" collapsed="false">
      <c r="A160" s="216"/>
      <c r="B160" s="211" t="n">
        <v>2</v>
      </c>
      <c r="C160" s="210" t="s">
        <v>325</v>
      </c>
      <c r="D160" s="211"/>
      <c r="E160" s="211"/>
      <c r="F160" s="211"/>
      <c r="G160" s="211"/>
      <c r="H160" s="211"/>
      <c r="I160" s="211"/>
      <c r="J160" s="140"/>
      <c r="K160" s="140"/>
      <c r="L160" s="140"/>
      <c r="M160" s="140"/>
      <c r="N160" s="140"/>
    </row>
    <row r="161" customFormat="false" ht="15.75" hidden="false" customHeight="true" outlineLevel="0" collapsed="false">
      <c r="A161" s="217"/>
      <c r="B161" s="210" t="s">
        <v>326</v>
      </c>
      <c r="C161" s="211"/>
      <c r="D161" s="211"/>
      <c r="E161" s="211"/>
      <c r="F161" s="211"/>
      <c r="G161" s="211"/>
      <c r="H161" s="211"/>
      <c r="I161" s="211"/>
      <c r="J161" s="140"/>
      <c r="K161" s="140"/>
      <c r="L161" s="140"/>
      <c r="M161" s="140"/>
      <c r="N161" s="140"/>
    </row>
    <row r="162" customFormat="false" ht="15.75" hidden="false" customHeight="true" outlineLevel="0" collapsed="false">
      <c r="B162" s="211"/>
      <c r="C162" s="211"/>
      <c r="D162" s="211"/>
      <c r="E162" s="211"/>
      <c r="F162" s="211"/>
      <c r="G162" s="211"/>
      <c r="H162" s="211"/>
      <c r="I162" s="211"/>
      <c r="J162" s="140"/>
      <c r="K162" s="140"/>
      <c r="L162" s="140"/>
      <c r="M162" s="140"/>
      <c r="N162" s="140"/>
    </row>
    <row r="163" customFormat="false" ht="15.75" hidden="false" customHeight="true" outlineLevel="0" collapsed="false">
      <c r="B163" s="211" t="n">
        <v>3</v>
      </c>
      <c r="C163" s="210" t="s">
        <v>327</v>
      </c>
      <c r="D163" s="211"/>
      <c r="E163" s="211"/>
      <c r="F163" s="211"/>
      <c r="G163" s="211"/>
      <c r="H163" s="211"/>
      <c r="I163" s="211"/>
      <c r="J163" s="140"/>
      <c r="K163" s="140"/>
      <c r="L163" s="140"/>
      <c r="M163" s="140"/>
      <c r="N163" s="140"/>
    </row>
    <row r="164" customFormat="false" ht="15.75" hidden="false" customHeight="true" outlineLevel="0" collapsed="false">
      <c r="B164" s="210" t="s">
        <v>328</v>
      </c>
      <c r="C164" s="211"/>
      <c r="D164" s="211"/>
      <c r="E164" s="211"/>
      <c r="F164" s="211"/>
      <c r="G164" s="211"/>
      <c r="H164" s="211"/>
      <c r="I164" s="211"/>
      <c r="J164" s="140"/>
      <c r="K164" s="140"/>
      <c r="L164" s="140"/>
      <c r="M164" s="140"/>
      <c r="N164" s="140"/>
    </row>
    <row r="165" customFormat="false" ht="15.75" hidden="false" customHeight="tru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140"/>
      <c r="K165" s="140"/>
      <c r="L165" s="140"/>
      <c r="M165" s="140"/>
      <c r="N165" s="140"/>
    </row>
    <row r="166" customFormat="false" ht="15.75" hidden="false" customHeight="true" outlineLevel="0" collapsed="false">
      <c r="B166" s="211" t="n">
        <v>4</v>
      </c>
      <c r="C166" s="210" t="s">
        <v>329</v>
      </c>
      <c r="D166" s="211"/>
      <c r="E166" s="211"/>
      <c r="F166" s="211"/>
      <c r="G166" s="211"/>
      <c r="H166" s="211"/>
      <c r="I166" s="211"/>
      <c r="J166" s="140"/>
      <c r="K166" s="140"/>
      <c r="L166" s="140"/>
      <c r="M166" s="140"/>
      <c r="N166" s="140"/>
    </row>
    <row r="167" customFormat="false" ht="15.75" hidden="false" customHeight="true" outlineLevel="0" collapsed="false">
      <c r="B167" s="210" t="s">
        <v>330</v>
      </c>
      <c r="C167" s="211"/>
      <c r="D167" s="211"/>
      <c r="E167" s="211"/>
      <c r="F167" s="211"/>
      <c r="G167" s="211"/>
      <c r="H167" s="211"/>
      <c r="I167" s="211"/>
      <c r="J167" s="140"/>
      <c r="K167" s="140"/>
      <c r="L167" s="140"/>
      <c r="M167" s="140"/>
      <c r="N167" s="140"/>
    </row>
    <row r="168" customFormat="false" ht="15.75" hidden="false" customHeight="true" outlineLevel="0" collapsed="false">
      <c r="B168" s="211"/>
      <c r="C168" s="211"/>
      <c r="D168" s="211"/>
      <c r="E168" s="211"/>
      <c r="F168" s="211"/>
      <c r="G168" s="211"/>
      <c r="H168" s="211"/>
      <c r="I168" s="211"/>
      <c r="J168" s="140"/>
      <c r="K168" s="140"/>
      <c r="L168" s="140"/>
      <c r="M168" s="140"/>
      <c r="N168" s="140"/>
    </row>
    <row r="169" customFormat="false" ht="15.75" hidden="false" customHeight="true" outlineLevel="0" collapsed="false">
      <c r="B169" s="211" t="n">
        <v>5</v>
      </c>
      <c r="C169" s="210" t="s">
        <v>331</v>
      </c>
      <c r="D169" s="211"/>
      <c r="E169" s="211"/>
      <c r="F169" s="211"/>
      <c r="G169" s="211"/>
      <c r="H169" s="211"/>
      <c r="I169" s="211"/>
      <c r="J169" s="140"/>
      <c r="K169" s="140"/>
      <c r="L169" s="140"/>
      <c r="M169" s="140"/>
      <c r="N169" s="140"/>
    </row>
    <row r="170" customFormat="false" ht="15.75" hidden="false" customHeight="true" outlineLevel="0" collapsed="false">
      <c r="B170" s="210" t="s">
        <v>332</v>
      </c>
      <c r="C170" s="211"/>
      <c r="D170" s="211"/>
      <c r="E170" s="211"/>
      <c r="F170" s="211"/>
      <c r="G170" s="211"/>
      <c r="H170" s="211"/>
      <c r="I170" s="211"/>
      <c r="J170" s="140"/>
      <c r="K170" s="140"/>
      <c r="L170" s="140"/>
      <c r="M170" s="140"/>
      <c r="N170" s="140"/>
    </row>
    <row r="171" customFormat="false" ht="15.75" hidden="false" customHeight="tru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140"/>
      <c r="K171" s="140"/>
      <c r="L171" s="140"/>
      <c r="M171" s="140"/>
      <c r="N171" s="140"/>
    </row>
    <row r="172" customFormat="false" ht="15.75" hidden="false" customHeight="true" outlineLevel="0" collapsed="false">
      <c r="B172" s="211" t="n">
        <v>6</v>
      </c>
      <c r="C172" s="210" t="s">
        <v>333</v>
      </c>
      <c r="D172" s="211"/>
      <c r="E172" s="211"/>
      <c r="F172" s="211"/>
      <c r="G172" s="211"/>
      <c r="H172" s="211"/>
      <c r="I172" s="211"/>
      <c r="J172" s="140"/>
      <c r="K172" s="140"/>
      <c r="L172" s="140"/>
      <c r="M172" s="140"/>
      <c r="N172" s="140"/>
    </row>
    <row r="173" customFormat="false" ht="15.75" hidden="false" customHeight="true" outlineLevel="0" collapsed="false">
      <c r="B173" s="210" t="s">
        <v>189</v>
      </c>
      <c r="C173" s="210" t="s">
        <v>334</v>
      </c>
      <c r="D173" s="211"/>
      <c r="E173" s="211"/>
      <c r="F173" s="211"/>
      <c r="G173" s="211"/>
      <c r="H173" s="211"/>
      <c r="I173" s="211"/>
      <c r="J173" s="140"/>
      <c r="K173" s="140"/>
      <c r="L173" s="140"/>
      <c r="M173" s="140"/>
      <c r="N173" s="140"/>
    </row>
    <row r="174" customFormat="false" ht="15.75" hidden="false" customHeight="true" outlineLevel="0" collapsed="false">
      <c r="B174" s="211"/>
      <c r="C174" s="210" t="s">
        <v>335</v>
      </c>
      <c r="D174" s="211"/>
      <c r="E174" s="211"/>
      <c r="F174" s="211"/>
      <c r="G174" s="211"/>
      <c r="H174" s="211"/>
      <c r="I174" s="211"/>
      <c r="J174" s="140"/>
      <c r="K174" s="140"/>
      <c r="L174" s="140"/>
      <c r="M174" s="140"/>
      <c r="N174" s="140"/>
    </row>
    <row r="175" customFormat="false" ht="15.75" hidden="false" customHeight="true" outlineLevel="0" collapsed="false">
      <c r="B175" s="210" t="s">
        <v>191</v>
      </c>
      <c r="C175" s="210" t="s">
        <v>336</v>
      </c>
      <c r="D175" s="211"/>
      <c r="E175" s="211"/>
      <c r="F175" s="211"/>
      <c r="G175" s="211"/>
      <c r="H175" s="211"/>
      <c r="I175" s="211"/>
      <c r="J175" s="140"/>
      <c r="K175" s="140"/>
      <c r="L175" s="140"/>
      <c r="M175" s="140"/>
      <c r="N175" s="140"/>
    </row>
    <row r="176" customFormat="false" ht="15.75" hidden="false" customHeight="true" outlineLevel="0" collapsed="false">
      <c r="B176" s="211" t="n">
        <v>7</v>
      </c>
      <c r="C176" s="210" t="s">
        <v>337</v>
      </c>
      <c r="D176" s="211"/>
      <c r="E176" s="211"/>
      <c r="F176" s="211"/>
      <c r="G176" s="211"/>
      <c r="H176" s="211"/>
      <c r="I176" s="211"/>
      <c r="J176" s="140"/>
      <c r="K176" s="140"/>
      <c r="L176" s="140"/>
      <c r="M176" s="140"/>
      <c r="N176" s="140"/>
    </row>
    <row r="177" customFormat="false" ht="15.75" hidden="false" customHeight="true" outlineLevel="0" collapsed="false">
      <c r="B177" s="210" t="s">
        <v>338</v>
      </c>
      <c r="C177" s="211"/>
      <c r="D177" s="211"/>
      <c r="E177" s="211"/>
      <c r="F177" s="211"/>
      <c r="G177" s="211"/>
      <c r="H177" s="211"/>
      <c r="I177" s="211"/>
      <c r="J177" s="140"/>
      <c r="K177" s="140"/>
      <c r="L177" s="140"/>
      <c r="M177" s="140"/>
      <c r="N177" s="14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8-17T06:25:58Z</cp:lastPrinted>
  <dcterms:modified xsi:type="dcterms:W3CDTF">2017-08-17T06:26:06Z</dcterms:modified>
  <cp:revision>0</cp:revision>
  <dc:subject/>
  <dc:title/>
</cp:coreProperties>
</file>