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1">
  <si>
    <t xml:space="preserve">POLYMER ENTERPRIESE (INDIA) PVT. LTD.</t>
  </si>
  <si>
    <t xml:space="preserve">DCA - RELEANCE INDUSTRIES LTD.</t>
  </si>
  <si>
    <t xml:space="preserve"> PP Price List w.e.f. 01.10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10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71" activeCellId="0" sqref="E7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21" t="s">
        <v>20</v>
      </c>
      <c r="V5" s="22"/>
      <c r="W5" s="22"/>
      <c r="X5" s="22"/>
      <c r="Y5" s="22"/>
      <c r="Z5" s="22"/>
      <c r="AA5" s="22"/>
      <c r="AB5" s="22"/>
      <c r="AC5" s="22"/>
      <c r="AD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7" t="n">
        <f aca="false">-2000-1500-2000-1500+1000</f>
        <v>-6000</v>
      </c>
      <c r="V6" s="28"/>
      <c r="W6" s="28"/>
      <c r="X6" s="28"/>
      <c r="Y6" s="28"/>
      <c r="Z6" s="28"/>
      <c r="AA6" s="28"/>
      <c r="AB6" s="28"/>
      <c r="AC6" s="28"/>
      <c r="AD6" s="28"/>
    </row>
    <row r="7" s="36" customFormat="true" ht="32.25" hidden="false" customHeight="true" outlineLevel="0" collapsed="false">
      <c r="A7" s="30" t="s">
        <v>21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s="42" customFormat="true" ht="20.25" hidden="false" customHeight="true" outlineLevel="0" collapsed="false">
      <c r="A8" s="37" t="s">
        <v>22</v>
      </c>
      <c r="B8" s="37"/>
      <c r="C8" s="38" t="s">
        <v>23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1"/>
      <c r="AA8" s="41"/>
      <c r="AB8" s="41"/>
      <c r="AC8" s="41"/>
      <c r="AD8" s="41"/>
    </row>
    <row r="9" customFormat="false" ht="22.5" hidden="false" customHeight="true" outlineLevel="0" collapsed="false">
      <c r="A9" s="43" t="s">
        <v>24</v>
      </c>
      <c r="B9" s="43"/>
      <c r="C9" s="44" t="s">
        <v>25</v>
      </c>
      <c r="D9" s="44"/>
      <c r="E9" s="45" t="n">
        <v>88344</v>
      </c>
      <c r="F9" s="45" t="n">
        <v>88845</v>
      </c>
      <c r="G9" s="45" t="n">
        <v>89845</v>
      </c>
      <c r="H9" s="45" t="n">
        <v>90735</v>
      </c>
      <c r="I9" s="45" t="n">
        <v>91728</v>
      </c>
      <c r="J9" s="45" t="n">
        <v>88712</v>
      </c>
      <c r="K9" s="45" t="n">
        <v>88211</v>
      </c>
      <c r="L9" s="45" t="n">
        <v>90584</v>
      </c>
      <c r="M9" s="45" t="n">
        <v>90951</v>
      </c>
      <c r="N9" s="45" t="n">
        <v>87750</v>
      </c>
      <c r="O9" s="45" t="n">
        <v>86954</v>
      </c>
      <c r="P9" s="45" t="n">
        <v>91064</v>
      </c>
      <c r="Q9" s="45" t="n">
        <v>88252</v>
      </c>
      <c r="R9" s="45" t="n">
        <v>86954</v>
      </c>
      <c r="S9" s="45" t="n">
        <v>93968</v>
      </c>
      <c r="T9" s="45" t="n">
        <v>91565</v>
      </c>
      <c r="U9" s="46" t="n">
        <v>82835</v>
      </c>
      <c r="V9" s="47"/>
      <c r="W9" s="47"/>
      <c r="X9" s="47"/>
      <c r="Y9" s="47"/>
      <c r="Z9" s="48"/>
      <c r="AA9" s="47"/>
      <c r="AB9" s="47"/>
      <c r="AC9" s="47"/>
      <c r="AD9" s="47"/>
    </row>
    <row r="10" customFormat="false" ht="22.5" hidden="false" customHeight="true" outlineLevel="0" collapsed="false">
      <c r="A10" s="49" t="s">
        <v>26</v>
      </c>
      <c r="B10" s="49"/>
      <c r="C10" s="50" t="s">
        <v>27</v>
      </c>
      <c r="D10" s="50"/>
      <c r="E10" s="51" t="n">
        <v>88414</v>
      </c>
      <c r="F10" s="51" t="n">
        <v>88895</v>
      </c>
      <c r="G10" s="51" t="n">
        <v>89875</v>
      </c>
      <c r="H10" s="51" t="n">
        <v>90745</v>
      </c>
      <c r="I10" s="51" t="n">
        <v>91718</v>
      </c>
      <c r="J10" s="51" t="n">
        <v>88072</v>
      </c>
      <c r="K10" s="51" t="n">
        <v>87581</v>
      </c>
      <c r="L10" s="51" t="n">
        <v>89904</v>
      </c>
      <c r="M10" s="51" t="n">
        <v>90261</v>
      </c>
      <c r="N10" s="51" t="n">
        <v>87930</v>
      </c>
      <c r="O10" s="51" t="n">
        <v>87154</v>
      </c>
      <c r="P10" s="51" t="n">
        <v>90364</v>
      </c>
      <c r="Q10" s="51" t="n">
        <v>88422</v>
      </c>
      <c r="R10" s="51" t="n">
        <v>87154</v>
      </c>
      <c r="S10" s="51" t="n">
        <v>93208</v>
      </c>
      <c r="T10" s="51" t="n">
        <v>90855</v>
      </c>
      <c r="U10" s="52" t="n">
        <v>83415</v>
      </c>
      <c r="V10" s="47"/>
      <c r="W10" s="47"/>
      <c r="X10" s="47"/>
      <c r="Y10" s="47"/>
      <c r="Z10" s="48"/>
      <c r="AA10" s="47"/>
      <c r="AB10" s="47"/>
      <c r="AC10" s="47"/>
      <c r="AD10" s="47"/>
    </row>
    <row r="11" customFormat="false" ht="22.5" hidden="false" customHeight="true" outlineLevel="0" collapsed="false">
      <c r="A11" s="49" t="s">
        <v>28</v>
      </c>
      <c r="B11" s="49"/>
      <c r="C11" s="50" t="s">
        <v>29</v>
      </c>
      <c r="D11" s="50"/>
      <c r="E11" s="51" t="n">
        <v>88764</v>
      </c>
      <c r="F11" s="51" t="n">
        <v>89255</v>
      </c>
      <c r="G11" s="51" t="n">
        <v>90235</v>
      </c>
      <c r="H11" s="51" t="n">
        <v>91905</v>
      </c>
      <c r="I11" s="51" t="n">
        <v>92878</v>
      </c>
      <c r="J11" s="51" t="n">
        <v>89222</v>
      </c>
      <c r="K11" s="51" t="n">
        <v>88741</v>
      </c>
      <c r="L11" s="51" t="n">
        <v>91854</v>
      </c>
      <c r="M11" s="51" t="n">
        <v>92221</v>
      </c>
      <c r="N11" s="51" t="n">
        <v>87770</v>
      </c>
      <c r="O11" s="51" t="n">
        <v>86984</v>
      </c>
      <c r="P11" s="51" t="n">
        <v>90904</v>
      </c>
      <c r="Q11" s="51" t="n">
        <v>88262</v>
      </c>
      <c r="R11" s="51" t="n">
        <v>86984</v>
      </c>
      <c r="S11" s="51" t="n">
        <v>95168</v>
      </c>
      <c r="T11" s="51" t="n">
        <v>91395</v>
      </c>
      <c r="U11" s="52" t="n">
        <v>83775</v>
      </c>
      <c r="V11" s="47"/>
      <c r="W11" s="47"/>
      <c r="X11" s="47"/>
      <c r="Y11" s="47"/>
      <c r="Z11" s="48"/>
      <c r="AA11" s="47"/>
      <c r="AB11" s="47"/>
      <c r="AC11" s="47"/>
      <c r="AD11" s="47"/>
    </row>
    <row r="12" customFormat="false" ht="22.5" hidden="false" customHeight="true" outlineLevel="0" collapsed="false">
      <c r="A12" s="49" t="s">
        <v>30</v>
      </c>
      <c r="B12" s="49"/>
      <c r="C12" s="50" t="s">
        <v>27</v>
      </c>
      <c r="D12" s="50"/>
      <c r="E12" s="51" t="n">
        <v>87964</v>
      </c>
      <c r="F12" s="51" t="n">
        <v>88455</v>
      </c>
      <c r="G12" s="51" t="n">
        <v>89435</v>
      </c>
      <c r="H12" s="51" t="n">
        <v>90305</v>
      </c>
      <c r="I12" s="51" t="n">
        <v>91268</v>
      </c>
      <c r="J12" s="51" t="n">
        <v>87622</v>
      </c>
      <c r="K12" s="51" t="n">
        <v>87131</v>
      </c>
      <c r="L12" s="51" t="n">
        <v>89454</v>
      </c>
      <c r="M12" s="51" t="n">
        <v>89811</v>
      </c>
      <c r="N12" s="51" t="n">
        <v>86680</v>
      </c>
      <c r="O12" s="51" t="n">
        <v>85904</v>
      </c>
      <c r="P12" s="51" t="n">
        <v>89924</v>
      </c>
      <c r="Q12" s="51" t="n">
        <v>87172</v>
      </c>
      <c r="R12" s="51" t="n">
        <v>85904</v>
      </c>
      <c r="S12" s="51" t="n">
        <v>92758</v>
      </c>
      <c r="T12" s="51" t="n">
        <v>90415</v>
      </c>
      <c r="U12" s="52" t="n">
        <v>82175</v>
      </c>
      <c r="V12" s="47"/>
      <c r="W12" s="47"/>
      <c r="X12" s="47"/>
      <c r="Y12" s="47"/>
      <c r="Z12" s="48"/>
      <c r="AA12" s="47"/>
      <c r="AB12" s="47"/>
      <c r="AC12" s="47"/>
      <c r="AD12" s="47"/>
    </row>
    <row r="13" customFormat="false" ht="22.5" hidden="false" customHeight="true" outlineLevel="0" collapsed="false">
      <c r="A13" s="49" t="s">
        <v>31</v>
      </c>
      <c r="B13" s="49"/>
      <c r="C13" s="50" t="s">
        <v>32</v>
      </c>
      <c r="D13" s="50"/>
      <c r="E13" s="51" t="n">
        <v>85354</v>
      </c>
      <c r="F13" s="51" t="n">
        <v>85845</v>
      </c>
      <c r="G13" s="51" t="n">
        <v>86825</v>
      </c>
      <c r="H13" s="51" t="n">
        <v>88215</v>
      </c>
      <c r="I13" s="51" t="n">
        <v>89208</v>
      </c>
      <c r="J13" s="51" t="n">
        <v>84422</v>
      </c>
      <c r="K13" s="51" t="n">
        <v>83931</v>
      </c>
      <c r="L13" s="51" t="n">
        <v>86554</v>
      </c>
      <c r="M13" s="51" t="n">
        <v>86921</v>
      </c>
      <c r="N13" s="51" t="n">
        <v>83790</v>
      </c>
      <c r="O13" s="51" t="n">
        <v>83004</v>
      </c>
      <c r="P13" s="51" t="n">
        <v>87024</v>
      </c>
      <c r="Q13" s="51" t="n">
        <v>84282</v>
      </c>
      <c r="R13" s="51" t="n">
        <v>83004</v>
      </c>
      <c r="S13" s="51" t="n">
        <v>90668</v>
      </c>
      <c r="T13" s="51" t="n">
        <v>87515</v>
      </c>
      <c r="U13" s="52" t="n">
        <v>81205</v>
      </c>
      <c r="V13" s="47"/>
      <c r="W13" s="47"/>
      <c r="X13" s="47"/>
      <c r="Y13" s="47"/>
      <c r="Z13" s="48"/>
      <c r="AA13" s="47"/>
      <c r="AB13" s="47"/>
      <c r="AC13" s="47"/>
      <c r="AD13" s="47"/>
    </row>
    <row r="14" customFormat="false" ht="22.5" hidden="false" customHeight="true" outlineLevel="0" collapsed="false">
      <c r="A14" s="49" t="s">
        <v>33</v>
      </c>
      <c r="B14" s="49"/>
      <c r="C14" s="50" t="s">
        <v>34</v>
      </c>
      <c r="D14" s="50"/>
      <c r="E14" s="51" t="n">
        <v>84774</v>
      </c>
      <c r="F14" s="51" t="n">
        <v>85265</v>
      </c>
      <c r="G14" s="51" t="n">
        <v>86245</v>
      </c>
      <c r="H14" s="51" t="n">
        <v>87015</v>
      </c>
      <c r="I14" s="51" t="n">
        <v>87978</v>
      </c>
      <c r="J14" s="51" t="n">
        <v>85232</v>
      </c>
      <c r="K14" s="51" t="n">
        <v>84741</v>
      </c>
      <c r="L14" s="51" t="n">
        <v>86964</v>
      </c>
      <c r="M14" s="51" t="n">
        <v>87321</v>
      </c>
      <c r="N14" s="51" t="n">
        <v>84190</v>
      </c>
      <c r="O14" s="51" t="n">
        <v>83414</v>
      </c>
      <c r="P14" s="51" t="n">
        <v>87434</v>
      </c>
      <c r="Q14" s="51" t="n">
        <v>84682</v>
      </c>
      <c r="R14" s="51" t="n">
        <v>83414</v>
      </c>
      <c r="S14" s="51" t="n">
        <v>90268</v>
      </c>
      <c r="T14" s="51" t="n">
        <v>87925</v>
      </c>
      <c r="U14" s="52" t="n">
        <v>81105</v>
      </c>
      <c r="V14" s="47"/>
      <c r="W14" s="47"/>
      <c r="X14" s="47"/>
      <c r="Y14" s="47"/>
      <c r="Z14" s="48"/>
      <c r="AA14" s="47"/>
      <c r="AB14" s="47"/>
      <c r="AC14" s="47"/>
      <c r="AD14" s="47"/>
    </row>
    <row r="15" customFormat="false" ht="22.5" hidden="false" customHeight="true" outlineLevel="0" collapsed="false">
      <c r="A15" s="49" t="s">
        <v>35</v>
      </c>
      <c r="B15" s="49"/>
      <c r="C15" s="50" t="s">
        <v>36</v>
      </c>
      <c r="D15" s="50"/>
      <c r="E15" s="51" t="n">
        <v>87984</v>
      </c>
      <c r="F15" s="51" t="n">
        <v>88475</v>
      </c>
      <c r="G15" s="51" t="n">
        <v>89455</v>
      </c>
      <c r="H15" s="51" t="n">
        <v>90725</v>
      </c>
      <c r="I15" s="51" t="n">
        <v>91698</v>
      </c>
      <c r="J15" s="51" t="n">
        <v>88442</v>
      </c>
      <c r="K15" s="51" t="n">
        <v>87951</v>
      </c>
      <c r="L15" s="51" t="n">
        <v>90674</v>
      </c>
      <c r="M15" s="51" t="n">
        <v>91131</v>
      </c>
      <c r="N15" s="51" t="n">
        <v>87500</v>
      </c>
      <c r="O15" s="51" t="n">
        <v>86724</v>
      </c>
      <c r="P15" s="51" t="n">
        <v>91344</v>
      </c>
      <c r="Q15" s="51" t="n">
        <v>87992</v>
      </c>
      <c r="R15" s="51" t="n">
        <v>86724</v>
      </c>
      <c r="S15" s="51" t="n">
        <v>94488</v>
      </c>
      <c r="T15" s="51" t="n">
        <v>91835</v>
      </c>
      <c r="U15" s="52" t="n">
        <v>82695</v>
      </c>
      <c r="V15" s="47"/>
      <c r="W15" s="47"/>
      <c r="X15" s="47"/>
      <c r="Y15" s="47"/>
      <c r="Z15" s="48"/>
      <c r="AA15" s="47"/>
      <c r="AB15" s="47"/>
      <c r="AC15" s="47"/>
      <c r="AD15" s="47"/>
    </row>
    <row r="16" customFormat="false" ht="22.5" hidden="false" customHeight="true" outlineLevel="0" collapsed="false">
      <c r="A16" s="49" t="s">
        <v>37</v>
      </c>
      <c r="B16" s="49"/>
      <c r="C16" s="50" t="s">
        <v>38</v>
      </c>
      <c r="D16" s="50"/>
      <c r="E16" s="51" t="n">
        <v>88034</v>
      </c>
      <c r="F16" s="51" t="n">
        <v>88525</v>
      </c>
      <c r="G16" s="51" t="n">
        <v>89505</v>
      </c>
      <c r="H16" s="51" t="n">
        <v>90575</v>
      </c>
      <c r="I16" s="51" t="n">
        <v>91548</v>
      </c>
      <c r="J16" s="53" t="n">
        <v>87992</v>
      </c>
      <c r="K16" s="53" t="n">
        <v>87501</v>
      </c>
      <c r="L16" s="51" t="n">
        <v>90524</v>
      </c>
      <c r="M16" s="51" t="n">
        <v>90881</v>
      </c>
      <c r="N16" s="51" t="n">
        <v>86650</v>
      </c>
      <c r="O16" s="51" t="n">
        <v>85874</v>
      </c>
      <c r="P16" s="51" t="n">
        <v>90794</v>
      </c>
      <c r="Q16" s="51" t="n">
        <v>87142</v>
      </c>
      <c r="R16" s="51" t="n">
        <v>85874</v>
      </c>
      <c r="S16" s="51" t="n">
        <v>93838</v>
      </c>
      <c r="T16" s="51" t="n">
        <v>91285</v>
      </c>
      <c r="U16" s="52" t="n">
        <v>82145</v>
      </c>
      <c r="V16" s="47"/>
      <c r="W16" s="47"/>
      <c r="X16" s="47"/>
      <c r="Y16" s="47"/>
      <c r="Z16" s="48"/>
      <c r="AA16" s="47"/>
      <c r="AB16" s="47"/>
      <c r="AC16" s="47"/>
      <c r="AD16" s="47"/>
    </row>
    <row r="17" customFormat="false" ht="22.5" hidden="false" customHeight="true" outlineLevel="0" collapsed="false">
      <c r="A17" s="49" t="s">
        <v>39</v>
      </c>
      <c r="B17" s="49"/>
      <c r="C17" s="50" t="s">
        <v>40</v>
      </c>
      <c r="D17" s="50"/>
      <c r="E17" s="51" t="n">
        <v>88194</v>
      </c>
      <c r="F17" s="51" t="n">
        <v>88685</v>
      </c>
      <c r="G17" s="51" t="n">
        <v>89665</v>
      </c>
      <c r="H17" s="51" t="n">
        <v>90535</v>
      </c>
      <c r="I17" s="51" t="n">
        <v>91508</v>
      </c>
      <c r="J17" s="51" t="n">
        <v>87782</v>
      </c>
      <c r="K17" s="51" t="n">
        <v>87291</v>
      </c>
      <c r="L17" s="51" t="n">
        <v>90484</v>
      </c>
      <c r="M17" s="51" t="n">
        <v>90841</v>
      </c>
      <c r="N17" s="51" t="n">
        <v>87710</v>
      </c>
      <c r="O17" s="51" t="n">
        <v>86934</v>
      </c>
      <c r="P17" s="51" t="n">
        <v>90954</v>
      </c>
      <c r="Q17" s="51" t="n">
        <v>88202</v>
      </c>
      <c r="R17" s="51" t="n">
        <v>86934</v>
      </c>
      <c r="S17" s="51" t="n">
        <v>93798</v>
      </c>
      <c r="T17" s="51" t="n">
        <v>91445</v>
      </c>
      <c r="U17" s="52" t="n">
        <v>82905</v>
      </c>
      <c r="V17" s="47"/>
      <c r="W17" s="47"/>
      <c r="X17" s="47"/>
      <c r="Y17" s="47"/>
      <c r="Z17" s="48"/>
      <c r="AA17" s="47"/>
      <c r="AB17" s="47"/>
      <c r="AC17" s="47"/>
      <c r="AD17" s="47"/>
    </row>
    <row r="18" customFormat="false" ht="22.5" hidden="false" customHeight="true" outlineLevel="0" collapsed="false">
      <c r="A18" s="49" t="s">
        <v>41</v>
      </c>
      <c r="B18" s="49"/>
      <c r="C18" s="50" t="s">
        <v>27</v>
      </c>
      <c r="D18" s="50"/>
      <c r="E18" s="51" t="n">
        <v>88724</v>
      </c>
      <c r="F18" s="51" t="n">
        <v>89215</v>
      </c>
      <c r="G18" s="51" t="n">
        <v>90195</v>
      </c>
      <c r="H18" s="51" t="n">
        <v>91065</v>
      </c>
      <c r="I18" s="51" t="n">
        <v>92038</v>
      </c>
      <c r="J18" s="51" t="n">
        <v>88382</v>
      </c>
      <c r="K18" s="51" t="n">
        <v>87891</v>
      </c>
      <c r="L18" s="51" t="n">
        <v>90214</v>
      </c>
      <c r="M18" s="51" t="n">
        <v>90571</v>
      </c>
      <c r="N18" s="51" t="n">
        <v>88240</v>
      </c>
      <c r="O18" s="51" t="n">
        <v>87464</v>
      </c>
      <c r="P18" s="51" t="n">
        <v>90684</v>
      </c>
      <c r="Q18" s="51" t="n">
        <v>88732</v>
      </c>
      <c r="R18" s="51" t="n">
        <v>87464</v>
      </c>
      <c r="S18" s="51" t="n">
        <v>93528</v>
      </c>
      <c r="T18" s="51" t="n">
        <v>91175</v>
      </c>
      <c r="U18" s="52" t="n">
        <v>83735</v>
      </c>
      <c r="V18" s="47"/>
      <c r="W18" s="47"/>
      <c r="X18" s="47"/>
      <c r="Y18" s="47"/>
      <c r="Z18" s="48"/>
      <c r="AA18" s="47"/>
      <c r="AB18" s="47"/>
      <c r="AC18" s="47"/>
      <c r="AD18" s="47"/>
    </row>
    <row r="19" customFormat="false" ht="22.5" hidden="false" customHeight="true" outlineLevel="0" collapsed="false">
      <c r="A19" s="49" t="s">
        <v>42</v>
      </c>
      <c r="B19" s="49"/>
      <c r="C19" s="50" t="s">
        <v>40</v>
      </c>
      <c r="D19" s="50"/>
      <c r="E19" s="51" t="n">
        <v>88024</v>
      </c>
      <c r="F19" s="51" t="n">
        <v>88515</v>
      </c>
      <c r="G19" s="51" t="n">
        <v>89495</v>
      </c>
      <c r="H19" s="51" t="n">
        <v>90365</v>
      </c>
      <c r="I19" s="51" t="n">
        <v>91338</v>
      </c>
      <c r="J19" s="51" t="n">
        <v>88492</v>
      </c>
      <c r="K19" s="51" t="n">
        <v>88001</v>
      </c>
      <c r="L19" s="51" t="n">
        <v>90314</v>
      </c>
      <c r="M19" s="51" t="n">
        <v>90681</v>
      </c>
      <c r="N19" s="51" t="n">
        <v>87550</v>
      </c>
      <c r="O19" s="51" t="n">
        <v>86764</v>
      </c>
      <c r="P19" s="51" t="n">
        <v>90784</v>
      </c>
      <c r="Q19" s="51" t="n">
        <v>88042</v>
      </c>
      <c r="R19" s="51" t="n">
        <v>86764</v>
      </c>
      <c r="S19" s="51" t="n">
        <v>93628</v>
      </c>
      <c r="T19" s="51" t="n">
        <v>91275</v>
      </c>
      <c r="U19" s="52" t="n">
        <v>82735</v>
      </c>
      <c r="V19" s="47"/>
      <c r="W19" s="47"/>
      <c r="X19" s="47"/>
      <c r="Y19" s="47"/>
      <c r="Z19" s="48"/>
      <c r="AA19" s="47"/>
      <c r="AB19" s="47"/>
      <c r="AC19" s="47"/>
      <c r="AD19" s="47"/>
    </row>
    <row r="20" customFormat="false" ht="22.5" hidden="false" customHeight="true" outlineLevel="0" collapsed="false">
      <c r="A20" s="49" t="s">
        <v>43</v>
      </c>
      <c r="B20" s="49"/>
      <c r="C20" s="50" t="s">
        <v>27</v>
      </c>
      <c r="D20" s="50"/>
      <c r="E20" s="51" t="n">
        <v>87744</v>
      </c>
      <c r="F20" s="51" t="n">
        <v>88235</v>
      </c>
      <c r="G20" s="51" t="n">
        <v>89215</v>
      </c>
      <c r="H20" s="51" t="n">
        <v>90085</v>
      </c>
      <c r="I20" s="51" t="n">
        <v>91058</v>
      </c>
      <c r="J20" s="51" t="n">
        <v>87402</v>
      </c>
      <c r="K20" s="51" t="n">
        <v>86911</v>
      </c>
      <c r="L20" s="51" t="n">
        <v>89234</v>
      </c>
      <c r="M20" s="51" t="n">
        <v>89591</v>
      </c>
      <c r="N20" s="51" t="n">
        <v>86460</v>
      </c>
      <c r="O20" s="51" t="n">
        <v>85684</v>
      </c>
      <c r="P20" s="51" t="n">
        <v>89704</v>
      </c>
      <c r="Q20" s="51" t="n">
        <v>86952</v>
      </c>
      <c r="R20" s="51" t="n">
        <v>85684</v>
      </c>
      <c r="S20" s="51" t="n">
        <v>92548</v>
      </c>
      <c r="T20" s="51" t="n">
        <v>90195</v>
      </c>
      <c r="U20" s="52" t="n">
        <v>81955</v>
      </c>
      <c r="V20" s="47"/>
      <c r="W20" s="47"/>
      <c r="X20" s="47"/>
      <c r="Y20" s="47"/>
      <c r="Z20" s="48"/>
      <c r="AA20" s="47"/>
      <c r="AB20" s="47"/>
      <c r="AC20" s="47"/>
      <c r="AD20" s="47"/>
    </row>
    <row r="21" customFormat="false" ht="22.5" hidden="false" customHeight="true" outlineLevel="0" collapsed="false">
      <c r="A21" s="49" t="s">
        <v>44</v>
      </c>
      <c r="B21" s="49"/>
      <c r="C21" s="50" t="s">
        <v>27</v>
      </c>
      <c r="D21" s="50"/>
      <c r="E21" s="51" t="n">
        <v>87604</v>
      </c>
      <c r="F21" s="51" t="n">
        <v>88095</v>
      </c>
      <c r="G21" s="51" t="n">
        <v>89075</v>
      </c>
      <c r="H21" s="51" t="n">
        <v>89945</v>
      </c>
      <c r="I21" s="51" t="n">
        <v>90918</v>
      </c>
      <c r="J21" s="51" t="n">
        <v>87262</v>
      </c>
      <c r="K21" s="51" t="n">
        <v>86781</v>
      </c>
      <c r="L21" s="51" t="n">
        <v>89894</v>
      </c>
      <c r="M21" s="51" t="n">
        <v>89761</v>
      </c>
      <c r="N21" s="51" t="n">
        <v>86630</v>
      </c>
      <c r="O21" s="51" t="n">
        <v>85844</v>
      </c>
      <c r="P21" s="51" t="n">
        <v>89564</v>
      </c>
      <c r="Q21" s="51" t="n">
        <v>87112</v>
      </c>
      <c r="R21" s="51" t="n">
        <v>85844</v>
      </c>
      <c r="S21" s="51" t="n">
        <v>92408</v>
      </c>
      <c r="T21" s="51" t="n">
        <v>90055</v>
      </c>
      <c r="U21" s="52" t="n">
        <v>81815</v>
      </c>
      <c r="V21" s="47"/>
      <c r="W21" s="47"/>
      <c r="X21" s="47"/>
      <c r="Y21" s="47"/>
      <c r="Z21" s="48"/>
      <c r="AA21" s="47"/>
      <c r="AB21" s="47"/>
      <c r="AC21" s="47"/>
      <c r="AD21" s="47"/>
    </row>
    <row r="22" customFormat="false" ht="22.5" hidden="false" customHeight="true" outlineLevel="0" collapsed="false">
      <c r="A22" s="49" t="s">
        <v>45</v>
      </c>
      <c r="B22" s="49"/>
      <c r="C22" s="50" t="s">
        <v>46</v>
      </c>
      <c r="D22" s="50"/>
      <c r="E22" s="51" t="n">
        <v>88134</v>
      </c>
      <c r="F22" s="51" t="n">
        <v>88625</v>
      </c>
      <c r="G22" s="51" t="n">
        <v>89595</v>
      </c>
      <c r="H22" s="51" t="n">
        <v>90705</v>
      </c>
      <c r="I22" s="51" t="n">
        <v>91678</v>
      </c>
      <c r="J22" s="51" t="n">
        <v>88422</v>
      </c>
      <c r="K22" s="51" t="n">
        <v>87931</v>
      </c>
      <c r="L22" s="51" t="n">
        <v>90654</v>
      </c>
      <c r="M22" s="51" t="n">
        <v>91111</v>
      </c>
      <c r="N22" s="51" t="n">
        <v>87480</v>
      </c>
      <c r="O22" s="51" t="n">
        <v>86704</v>
      </c>
      <c r="P22" s="51" t="n">
        <v>91324</v>
      </c>
      <c r="Q22" s="51" t="n">
        <v>87972</v>
      </c>
      <c r="R22" s="51" t="n">
        <v>86704</v>
      </c>
      <c r="S22" s="51" t="n">
        <v>94468</v>
      </c>
      <c r="T22" s="51" t="n">
        <v>91815</v>
      </c>
      <c r="U22" s="52" t="n">
        <v>82675</v>
      </c>
      <c r="V22" s="47"/>
      <c r="W22" s="47"/>
      <c r="X22" s="47"/>
      <c r="Y22" s="47"/>
      <c r="Z22" s="48"/>
      <c r="AA22" s="47"/>
      <c r="AB22" s="47"/>
      <c r="AC22" s="47"/>
      <c r="AD22" s="47"/>
    </row>
    <row r="23" customFormat="false" ht="22.5" hidden="false" customHeight="true" outlineLevel="0" collapsed="false">
      <c r="A23" s="49" t="s">
        <v>47</v>
      </c>
      <c r="B23" s="49"/>
      <c r="C23" s="50" t="s">
        <v>40</v>
      </c>
      <c r="D23" s="50"/>
      <c r="E23" s="51" t="n">
        <v>88204</v>
      </c>
      <c r="F23" s="51" t="n">
        <v>88695</v>
      </c>
      <c r="G23" s="51" t="n">
        <v>89675</v>
      </c>
      <c r="H23" s="51" t="n">
        <v>90545</v>
      </c>
      <c r="I23" s="51" t="n">
        <v>91518</v>
      </c>
      <c r="J23" s="51" t="n">
        <v>88312</v>
      </c>
      <c r="K23" s="51" t="n">
        <v>87821</v>
      </c>
      <c r="L23" s="51" t="n">
        <v>90494</v>
      </c>
      <c r="M23" s="51" t="n">
        <v>90851</v>
      </c>
      <c r="N23" s="51" t="n">
        <v>87720</v>
      </c>
      <c r="O23" s="51" t="n">
        <v>86944</v>
      </c>
      <c r="P23" s="51" t="n">
        <v>90964</v>
      </c>
      <c r="Q23" s="51" t="n">
        <v>88212</v>
      </c>
      <c r="R23" s="51" t="n">
        <v>86944</v>
      </c>
      <c r="S23" s="51" t="n">
        <v>93808</v>
      </c>
      <c r="T23" s="51" t="n">
        <v>91455</v>
      </c>
      <c r="U23" s="52" t="n">
        <v>82915</v>
      </c>
      <c r="V23" s="47"/>
      <c r="W23" s="47"/>
      <c r="X23" s="47"/>
      <c r="Y23" s="47"/>
      <c r="Z23" s="48"/>
      <c r="AA23" s="47"/>
      <c r="AB23" s="47"/>
      <c r="AC23" s="47"/>
      <c r="AD23" s="47"/>
    </row>
    <row r="24" customFormat="false" ht="22.5" hidden="false" customHeight="true" outlineLevel="0" collapsed="false">
      <c r="A24" s="54" t="s">
        <v>48</v>
      </c>
      <c r="B24" s="54"/>
      <c r="C24" s="55" t="s">
        <v>25</v>
      </c>
      <c r="D24" s="55"/>
      <c r="E24" s="56" t="n">
        <v>88114</v>
      </c>
      <c r="F24" s="56" t="n">
        <v>88615</v>
      </c>
      <c r="G24" s="56" t="n">
        <v>89615</v>
      </c>
      <c r="H24" s="56" t="n">
        <v>90505</v>
      </c>
      <c r="I24" s="56" t="n">
        <v>91498</v>
      </c>
      <c r="J24" s="56" t="n">
        <v>88482</v>
      </c>
      <c r="K24" s="56" t="n">
        <v>87981</v>
      </c>
      <c r="L24" s="56" t="n">
        <v>90354</v>
      </c>
      <c r="M24" s="56" t="n">
        <v>91221</v>
      </c>
      <c r="N24" s="56" t="n">
        <v>88020</v>
      </c>
      <c r="O24" s="56" t="n">
        <v>87224</v>
      </c>
      <c r="P24" s="56" t="n">
        <v>90834</v>
      </c>
      <c r="Q24" s="56" t="n">
        <v>88522</v>
      </c>
      <c r="R24" s="56" t="n">
        <v>87224</v>
      </c>
      <c r="S24" s="56" t="n">
        <v>94238</v>
      </c>
      <c r="T24" s="56" t="n">
        <v>91335</v>
      </c>
      <c r="U24" s="57" t="n">
        <v>82605</v>
      </c>
      <c r="V24" s="47"/>
      <c r="W24" s="47"/>
      <c r="X24" s="47"/>
      <c r="Y24" s="47"/>
      <c r="Z24" s="48"/>
      <c r="AA24" s="47"/>
      <c r="AB24" s="47"/>
      <c r="AC24" s="47"/>
      <c r="AD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49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0</v>
      </c>
      <c r="P27" s="64" t="s">
        <v>50</v>
      </c>
      <c r="Q27" s="63" t="s">
        <v>51</v>
      </c>
      <c r="R27" s="66" t="s">
        <v>52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3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2</v>
      </c>
      <c r="B31" s="69"/>
      <c r="C31" s="70" t="s">
        <v>23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4</v>
      </c>
      <c r="B32" s="43"/>
      <c r="C32" s="44" t="s">
        <v>25</v>
      </c>
      <c r="D32" s="44"/>
      <c r="E32" s="76" t="n">
        <v>88502</v>
      </c>
      <c r="F32" s="76" t="n">
        <v>88001</v>
      </c>
      <c r="G32" s="76" t="n">
        <v>90374</v>
      </c>
      <c r="H32" s="76" t="n">
        <v>90741</v>
      </c>
      <c r="I32" s="76" t="n">
        <v>87540</v>
      </c>
      <c r="J32" s="76" t="n">
        <v>86744</v>
      </c>
      <c r="K32" s="76" t="n">
        <v>90854</v>
      </c>
      <c r="L32" s="76" t="n">
        <v>88042</v>
      </c>
      <c r="M32" s="76" t="n">
        <v>86744</v>
      </c>
      <c r="N32" s="76" t="n">
        <v>91355</v>
      </c>
      <c r="O32" s="76" t="n">
        <v>82625</v>
      </c>
      <c r="P32" s="76" t="n">
        <v>91458</v>
      </c>
      <c r="Q32" s="76" t="n">
        <v>89595</v>
      </c>
      <c r="R32" s="77" t="n">
        <v>93870</v>
      </c>
    </row>
    <row r="33" customFormat="false" ht="22.5" hidden="false" customHeight="true" outlineLevel="0" collapsed="false">
      <c r="A33" s="49" t="s">
        <v>26</v>
      </c>
      <c r="B33" s="49"/>
      <c r="C33" s="50" t="s">
        <v>27</v>
      </c>
      <c r="D33" s="50"/>
      <c r="E33" s="51" t="n">
        <v>87162</v>
      </c>
      <c r="F33" s="51" t="n">
        <v>86671</v>
      </c>
      <c r="G33" s="51" t="n">
        <v>88994</v>
      </c>
      <c r="H33" s="51" t="n">
        <v>89351</v>
      </c>
      <c r="I33" s="51" t="n">
        <v>87020</v>
      </c>
      <c r="J33" s="51" t="n">
        <v>86244</v>
      </c>
      <c r="K33" s="51" t="n">
        <v>89464</v>
      </c>
      <c r="L33" s="51" t="n">
        <v>87512</v>
      </c>
      <c r="M33" s="51" t="n">
        <v>86244</v>
      </c>
      <c r="N33" s="51" t="n">
        <v>89955</v>
      </c>
      <c r="O33" s="51" t="n">
        <v>82515</v>
      </c>
      <c r="P33" s="78" t="n">
        <v>90058</v>
      </c>
      <c r="Q33" s="78" t="n">
        <v>88245</v>
      </c>
      <c r="R33" s="79" t="n">
        <v>92410</v>
      </c>
      <c r="V33" s="47"/>
      <c r="Z33" s="48"/>
      <c r="AA33" s="47"/>
    </row>
    <row r="34" customFormat="false" ht="22.5" hidden="false" customHeight="true" outlineLevel="0" collapsed="false">
      <c r="A34" s="49" t="s">
        <v>28</v>
      </c>
      <c r="B34" s="49"/>
      <c r="C34" s="50" t="s">
        <v>29</v>
      </c>
      <c r="D34" s="50"/>
      <c r="E34" s="51" t="n">
        <v>89082</v>
      </c>
      <c r="F34" s="51" t="n">
        <v>88591</v>
      </c>
      <c r="G34" s="51" t="n">
        <v>91714</v>
      </c>
      <c r="H34" s="51" t="n">
        <v>92071</v>
      </c>
      <c r="I34" s="51" t="n">
        <v>87620</v>
      </c>
      <c r="J34" s="51" t="n">
        <v>86844</v>
      </c>
      <c r="K34" s="51" t="n">
        <v>90754</v>
      </c>
      <c r="L34" s="51" t="n">
        <v>88112</v>
      </c>
      <c r="M34" s="51" t="n">
        <v>86844</v>
      </c>
      <c r="N34" s="51" t="n">
        <v>91245</v>
      </c>
      <c r="O34" s="51" t="n">
        <v>83635</v>
      </c>
      <c r="P34" s="78" t="n">
        <v>92768</v>
      </c>
      <c r="Q34" s="78" t="n">
        <v>90165</v>
      </c>
      <c r="R34" s="79" t="n">
        <v>94730</v>
      </c>
      <c r="V34" s="47"/>
      <c r="Z34" s="48"/>
      <c r="AA34" s="47"/>
    </row>
    <row r="35" customFormat="false" ht="22.5" hidden="false" customHeight="true" outlineLevel="0" collapsed="false">
      <c r="A35" s="49" t="s">
        <v>30</v>
      </c>
      <c r="B35" s="49"/>
      <c r="C35" s="50" t="s">
        <v>27</v>
      </c>
      <c r="D35" s="50"/>
      <c r="E35" s="51" t="n">
        <v>86482</v>
      </c>
      <c r="F35" s="51" t="n">
        <v>86001</v>
      </c>
      <c r="G35" s="51" t="n">
        <v>88314</v>
      </c>
      <c r="H35" s="51" t="n">
        <v>88681</v>
      </c>
      <c r="I35" s="51" t="n">
        <v>85550</v>
      </c>
      <c r="J35" s="51" t="n">
        <v>84764</v>
      </c>
      <c r="K35" s="51" t="n">
        <v>88784</v>
      </c>
      <c r="L35" s="51" t="n">
        <v>86032</v>
      </c>
      <c r="M35" s="51" t="n">
        <v>84764</v>
      </c>
      <c r="N35" s="51" t="n">
        <v>89275</v>
      </c>
      <c r="O35" s="51" t="n">
        <v>81035</v>
      </c>
      <c r="P35" s="78" t="n">
        <v>89378</v>
      </c>
      <c r="Q35" s="78" t="n">
        <v>87565</v>
      </c>
      <c r="R35" s="79" t="n">
        <v>91740</v>
      </c>
      <c r="V35" s="47"/>
      <c r="Z35" s="48"/>
      <c r="AA35" s="47"/>
    </row>
    <row r="36" customFormat="false" ht="22.5" hidden="false" customHeight="true" outlineLevel="0" collapsed="false">
      <c r="A36" s="49" t="s">
        <v>31</v>
      </c>
      <c r="B36" s="49"/>
      <c r="C36" s="50" t="s">
        <v>32</v>
      </c>
      <c r="D36" s="50"/>
      <c r="E36" s="51" t="n">
        <v>82702</v>
      </c>
      <c r="F36" s="51" t="n">
        <v>82211</v>
      </c>
      <c r="G36" s="51" t="n">
        <v>85144</v>
      </c>
      <c r="H36" s="51" t="n">
        <v>85501</v>
      </c>
      <c r="I36" s="51" t="n">
        <v>82370</v>
      </c>
      <c r="J36" s="51" t="n">
        <v>81594</v>
      </c>
      <c r="K36" s="51" t="n">
        <v>85614</v>
      </c>
      <c r="L36" s="51" t="n">
        <v>82862</v>
      </c>
      <c r="M36" s="51" t="n">
        <v>81594</v>
      </c>
      <c r="N36" s="51" t="n">
        <v>86105</v>
      </c>
      <c r="O36" s="51" t="n">
        <v>77565</v>
      </c>
      <c r="P36" s="78" t="n">
        <v>86208</v>
      </c>
      <c r="Q36" s="78" t="n">
        <v>83785</v>
      </c>
      <c r="R36" s="79" t="n">
        <v>88560</v>
      </c>
      <c r="V36" s="47"/>
      <c r="Z36" s="48"/>
      <c r="AA36" s="47"/>
    </row>
    <row r="37" customFormat="false" ht="22.5" hidden="false" customHeight="true" outlineLevel="0" collapsed="false">
      <c r="A37" s="49" t="s">
        <v>33</v>
      </c>
      <c r="B37" s="49"/>
      <c r="C37" s="50" t="s">
        <v>34</v>
      </c>
      <c r="D37" s="50"/>
      <c r="E37" s="51" t="n">
        <v>84302</v>
      </c>
      <c r="F37" s="51" t="n">
        <v>83811</v>
      </c>
      <c r="G37" s="51" t="n">
        <v>86034</v>
      </c>
      <c r="H37" s="51" t="n">
        <v>86391</v>
      </c>
      <c r="I37" s="51" t="n">
        <v>83260</v>
      </c>
      <c r="J37" s="51" t="n">
        <v>82484</v>
      </c>
      <c r="K37" s="51" t="n">
        <v>86504</v>
      </c>
      <c r="L37" s="51" t="n">
        <v>83752</v>
      </c>
      <c r="M37" s="51" t="n">
        <v>82484</v>
      </c>
      <c r="N37" s="51" t="n">
        <v>86995</v>
      </c>
      <c r="O37" s="51" t="n">
        <v>78455</v>
      </c>
      <c r="P37" s="78" t="n">
        <v>87098</v>
      </c>
      <c r="Q37" s="78" t="n">
        <v>85385</v>
      </c>
      <c r="R37" s="79" t="n">
        <v>89450</v>
      </c>
      <c r="V37" s="47"/>
      <c r="Z37" s="48"/>
      <c r="AA37" s="47"/>
    </row>
    <row r="38" customFormat="false" ht="22.5" hidden="false" customHeight="true" outlineLevel="0" collapsed="false">
      <c r="A38" s="49" t="s">
        <v>35</v>
      </c>
      <c r="B38" s="49"/>
      <c r="C38" s="50" t="s">
        <v>36</v>
      </c>
      <c r="D38" s="50"/>
      <c r="E38" s="51" t="n">
        <v>87332</v>
      </c>
      <c r="F38" s="51" t="n">
        <v>86841</v>
      </c>
      <c r="G38" s="51" t="n">
        <v>89564</v>
      </c>
      <c r="H38" s="51" t="n">
        <v>90021</v>
      </c>
      <c r="I38" s="51" t="n">
        <v>86390</v>
      </c>
      <c r="J38" s="51" t="n">
        <v>85614</v>
      </c>
      <c r="K38" s="51" t="n">
        <v>90234</v>
      </c>
      <c r="L38" s="51" t="n">
        <v>86882</v>
      </c>
      <c r="M38" s="51" t="n">
        <v>85614</v>
      </c>
      <c r="N38" s="51" t="n">
        <v>90725</v>
      </c>
      <c r="O38" s="51" t="n">
        <v>81585</v>
      </c>
      <c r="P38" s="78" t="n">
        <v>90928</v>
      </c>
      <c r="Q38" s="78" t="n">
        <v>88415</v>
      </c>
      <c r="R38" s="79" t="n">
        <v>92580</v>
      </c>
      <c r="V38" s="47"/>
      <c r="Z38" s="48"/>
      <c r="AA38" s="47"/>
    </row>
    <row r="39" customFormat="false" ht="22.5" hidden="false" customHeight="true" outlineLevel="0" collapsed="false">
      <c r="A39" s="49" t="s">
        <v>37</v>
      </c>
      <c r="B39" s="49"/>
      <c r="C39" s="50" t="s">
        <v>38</v>
      </c>
      <c r="D39" s="50"/>
      <c r="E39" s="53" t="n">
        <v>87322</v>
      </c>
      <c r="F39" s="53" t="n">
        <v>86831</v>
      </c>
      <c r="G39" s="51" t="n">
        <v>89854</v>
      </c>
      <c r="H39" s="51" t="n">
        <v>90211</v>
      </c>
      <c r="I39" s="51" t="n">
        <v>85980</v>
      </c>
      <c r="J39" s="51" t="n">
        <v>85204</v>
      </c>
      <c r="K39" s="51" t="n">
        <v>90124</v>
      </c>
      <c r="L39" s="51" t="n">
        <v>86472</v>
      </c>
      <c r="M39" s="51" t="n">
        <v>85204</v>
      </c>
      <c r="N39" s="51" t="n">
        <v>90605</v>
      </c>
      <c r="O39" s="51" t="n">
        <v>81465</v>
      </c>
      <c r="P39" s="78" t="n">
        <v>90708</v>
      </c>
      <c r="Q39" s="78" t="n">
        <v>88395</v>
      </c>
      <c r="R39" s="79" t="n">
        <v>93070</v>
      </c>
      <c r="V39" s="47"/>
      <c r="Z39" s="48"/>
      <c r="AA39" s="47"/>
    </row>
    <row r="40" customFormat="false" ht="22.5" hidden="false" customHeight="true" outlineLevel="0" collapsed="false">
      <c r="A40" s="49" t="s">
        <v>39</v>
      </c>
      <c r="B40" s="49"/>
      <c r="C40" s="50" t="s">
        <v>40</v>
      </c>
      <c r="D40" s="50"/>
      <c r="E40" s="51" t="n">
        <v>87662</v>
      </c>
      <c r="F40" s="51" t="n">
        <v>87171</v>
      </c>
      <c r="G40" s="51" t="n">
        <v>90364</v>
      </c>
      <c r="H40" s="51" t="n">
        <v>90721</v>
      </c>
      <c r="I40" s="51" t="n">
        <v>87590</v>
      </c>
      <c r="J40" s="51" t="n">
        <v>86814</v>
      </c>
      <c r="K40" s="51" t="n">
        <v>90824</v>
      </c>
      <c r="L40" s="51" t="n">
        <v>88082</v>
      </c>
      <c r="M40" s="51" t="n">
        <v>86814</v>
      </c>
      <c r="N40" s="51" t="n">
        <v>91315</v>
      </c>
      <c r="O40" s="51" t="n">
        <v>82775</v>
      </c>
      <c r="P40" s="78" t="n">
        <v>91418</v>
      </c>
      <c r="Q40" s="78" t="n">
        <v>88735</v>
      </c>
      <c r="R40" s="79" t="n">
        <v>93780</v>
      </c>
      <c r="V40" s="47"/>
      <c r="Z40" s="48"/>
      <c r="AA40" s="47"/>
    </row>
    <row r="41" customFormat="false" ht="22.5" hidden="false" customHeight="true" outlineLevel="0" collapsed="false">
      <c r="A41" s="49" t="s">
        <v>41</v>
      </c>
      <c r="B41" s="49"/>
      <c r="C41" s="50" t="s">
        <v>27</v>
      </c>
      <c r="D41" s="50"/>
      <c r="E41" s="51" t="n">
        <v>87232</v>
      </c>
      <c r="F41" s="51" t="n">
        <v>86741</v>
      </c>
      <c r="G41" s="51" t="n">
        <v>89064</v>
      </c>
      <c r="H41" s="51" t="n">
        <v>89421</v>
      </c>
      <c r="I41" s="51" t="n">
        <v>87090</v>
      </c>
      <c r="J41" s="51" t="n">
        <v>86314</v>
      </c>
      <c r="K41" s="51" t="n">
        <v>89534</v>
      </c>
      <c r="L41" s="51" t="n">
        <v>87582</v>
      </c>
      <c r="M41" s="51" t="n">
        <v>86314</v>
      </c>
      <c r="N41" s="51" t="n">
        <v>90025</v>
      </c>
      <c r="O41" s="51" t="n">
        <v>82585</v>
      </c>
      <c r="P41" s="78" t="n">
        <v>90128</v>
      </c>
      <c r="Q41" s="78" t="n">
        <v>88315</v>
      </c>
      <c r="R41" s="79" t="n">
        <v>92480</v>
      </c>
      <c r="V41" s="47"/>
      <c r="Z41" s="48"/>
      <c r="AA41" s="47"/>
    </row>
    <row r="42" customFormat="false" ht="22.5" hidden="false" customHeight="true" outlineLevel="0" collapsed="false">
      <c r="A42" s="49" t="s">
        <v>42</v>
      </c>
      <c r="B42" s="49"/>
      <c r="C42" s="50" t="s">
        <v>40</v>
      </c>
      <c r="D42" s="50"/>
      <c r="E42" s="51" t="n">
        <v>88512</v>
      </c>
      <c r="F42" s="51" t="n">
        <v>88021</v>
      </c>
      <c r="G42" s="51" t="n">
        <v>90344</v>
      </c>
      <c r="H42" s="51" t="n">
        <v>90701</v>
      </c>
      <c r="I42" s="51" t="n">
        <v>87570</v>
      </c>
      <c r="J42" s="51" t="n">
        <v>86794</v>
      </c>
      <c r="K42" s="51" t="n">
        <v>90814</v>
      </c>
      <c r="L42" s="51" t="n">
        <v>88062</v>
      </c>
      <c r="M42" s="51" t="n">
        <v>86794</v>
      </c>
      <c r="N42" s="51" t="n">
        <v>91305</v>
      </c>
      <c r="O42" s="51" t="n">
        <v>82765</v>
      </c>
      <c r="P42" s="78" t="n">
        <v>91398</v>
      </c>
      <c r="Q42" s="78" t="n">
        <v>89595</v>
      </c>
      <c r="R42" s="79" t="n">
        <v>93760</v>
      </c>
      <c r="V42" s="47"/>
      <c r="Z42" s="48"/>
      <c r="AA42" s="47"/>
    </row>
    <row r="43" customFormat="false" ht="22.5" hidden="false" customHeight="true" outlineLevel="0" collapsed="false">
      <c r="A43" s="49" t="s">
        <v>43</v>
      </c>
      <c r="B43" s="49"/>
      <c r="C43" s="50" t="s">
        <v>27</v>
      </c>
      <c r="D43" s="50"/>
      <c r="E43" s="51" t="n">
        <v>86062</v>
      </c>
      <c r="F43" s="51" t="n">
        <v>85581</v>
      </c>
      <c r="G43" s="51" t="n">
        <v>87894</v>
      </c>
      <c r="H43" s="51" t="n">
        <v>88251</v>
      </c>
      <c r="I43" s="51" t="n">
        <v>85130</v>
      </c>
      <c r="J43" s="51" t="n">
        <v>84344</v>
      </c>
      <c r="K43" s="51" t="n">
        <v>88364</v>
      </c>
      <c r="L43" s="51" t="n">
        <v>85612</v>
      </c>
      <c r="M43" s="51" t="n">
        <v>84344</v>
      </c>
      <c r="N43" s="51" t="n">
        <v>88855</v>
      </c>
      <c r="O43" s="51" t="n">
        <v>80615</v>
      </c>
      <c r="P43" s="78" t="n">
        <v>88958</v>
      </c>
      <c r="Q43" s="78" t="n">
        <v>87145</v>
      </c>
      <c r="R43" s="79" t="n">
        <v>91320</v>
      </c>
      <c r="V43" s="47"/>
      <c r="Z43" s="48"/>
      <c r="AA43" s="47"/>
    </row>
    <row r="44" customFormat="false" ht="22.5" hidden="false" customHeight="true" outlineLevel="0" collapsed="false">
      <c r="A44" s="49" t="s">
        <v>44</v>
      </c>
      <c r="B44" s="49"/>
      <c r="C44" s="50" t="s">
        <v>27</v>
      </c>
      <c r="D44" s="50"/>
      <c r="E44" s="51" t="n">
        <v>86192</v>
      </c>
      <c r="F44" s="51" t="n">
        <v>85701</v>
      </c>
      <c r="G44" s="51" t="n">
        <v>88814</v>
      </c>
      <c r="H44" s="51" t="n">
        <v>88681</v>
      </c>
      <c r="I44" s="51" t="n">
        <v>85550</v>
      </c>
      <c r="J44" s="51" t="n">
        <v>84764</v>
      </c>
      <c r="K44" s="51" t="n">
        <v>88484</v>
      </c>
      <c r="L44" s="51" t="n">
        <v>86042</v>
      </c>
      <c r="M44" s="51" t="n">
        <v>84764</v>
      </c>
      <c r="N44" s="51" t="n">
        <v>88975</v>
      </c>
      <c r="O44" s="51" t="n">
        <v>80735</v>
      </c>
      <c r="P44" s="78" t="n">
        <v>89078</v>
      </c>
      <c r="Q44" s="78" t="n">
        <v>87265</v>
      </c>
      <c r="R44" s="79" t="n">
        <v>91440</v>
      </c>
      <c r="V44" s="47"/>
      <c r="Z44" s="48"/>
      <c r="AA44" s="47"/>
    </row>
    <row r="45" customFormat="false" ht="22.5" hidden="false" customHeight="true" outlineLevel="0" collapsed="false">
      <c r="A45" s="49" t="s">
        <v>45</v>
      </c>
      <c r="B45" s="49"/>
      <c r="C45" s="50" t="s">
        <v>46</v>
      </c>
      <c r="D45" s="50"/>
      <c r="E45" s="51" t="n">
        <v>87282</v>
      </c>
      <c r="F45" s="51" t="n">
        <v>86791</v>
      </c>
      <c r="G45" s="51" t="n">
        <v>89514</v>
      </c>
      <c r="H45" s="51" t="n">
        <v>89971</v>
      </c>
      <c r="I45" s="51" t="n">
        <v>86340</v>
      </c>
      <c r="J45" s="51" t="n">
        <v>85564</v>
      </c>
      <c r="K45" s="51" t="n">
        <v>90184</v>
      </c>
      <c r="L45" s="51" t="n">
        <v>86832</v>
      </c>
      <c r="M45" s="51" t="n">
        <v>85564</v>
      </c>
      <c r="N45" s="51" t="n">
        <v>90675</v>
      </c>
      <c r="O45" s="51" t="n">
        <v>81535</v>
      </c>
      <c r="P45" s="78" t="n">
        <v>90878</v>
      </c>
      <c r="Q45" s="78" t="n">
        <v>88365</v>
      </c>
      <c r="R45" s="79" t="n">
        <v>92540</v>
      </c>
      <c r="V45" s="47"/>
      <c r="Z45" s="48"/>
      <c r="AA45" s="47"/>
    </row>
    <row r="46" customFormat="false" ht="22.5" hidden="false" customHeight="true" outlineLevel="0" collapsed="false">
      <c r="A46" s="49" t="s">
        <v>47</v>
      </c>
      <c r="B46" s="49"/>
      <c r="C46" s="50" t="s">
        <v>40</v>
      </c>
      <c r="D46" s="50"/>
      <c r="E46" s="51" t="n">
        <v>88152</v>
      </c>
      <c r="F46" s="51" t="n">
        <v>87661</v>
      </c>
      <c r="G46" s="51" t="n">
        <v>90334</v>
      </c>
      <c r="H46" s="51" t="n">
        <v>90691</v>
      </c>
      <c r="I46" s="51" t="n">
        <v>87560</v>
      </c>
      <c r="J46" s="51" t="n">
        <v>86784</v>
      </c>
      <c r="K46" s="51" t="n">
        <v>90804</v>
      </c>
      <c r="L46" s="51" t="n">
        <v>88052</v>
      </c>
      <c r="M46" s="51" t="n">
        <v>86784</v>
      </c>
      <c r="N46" s="51" t="n">
        <v>91295</v>
      </c>
      <c r="O46" s="51" t="n">
        <v>82755</v>
      </c>
      <c r="P46" s="78" t="n">
        <v>91388</v>
      </c>
      <c r="Q46" s="78" t="n">
        <v>89225</v>
      </c>
      <c r="R46" s="79" t="n">
        <v>93750</v>
      </c>
      <c r="V46" s="47"/>
      <c r="Z46" s="48"/>
      <c r="AA46" s="47"/>
    </row>
    <row r="47" customFormat="false" ht="22.5" hidden="false" customHeight="true" outlineLevel="0" collapsed="false">
      <c r="A47" s="54" t="s">
        <v>48</v>
      </c>
      <c r="B47" s="54"/>
      <c r="C47" s="55" t="s">
        <v>25</v>
      </c>
      <c r="D47" s="55"/>
      <c r="E47" s="56" t="n">
        <v>87382</v>
      </c>
      <c r="F47" s="56" t="n">
        <v>86881</v>
      </c>
      <c r="G47" s="56" t="n">
        <v>89254</v>
      </c>
      <c r="H47" s="56" t="n">
        <v>90121</v>
      </c>
      <c r="I47" s="56" t="n">
        <v>86920</v>
      </c>
      <c r="J47" s="56" t="n">
        <v>86124</v>
      </c>
      <c r="K47" s="56" t="n">
        <v>89734</v>
      </c>
      <c r="L47" s="56" t="n">
        <v>87422</v>
      </c>
      <c r="M47" s="56" t="n">
        <v>86124</v>
      </c>
      <c r="N47" s="56" t="n">
        <v>90235</v>
      </c>
      <c r="O47" s="56" t="n">
        <v>81505</v>
      </c>
      <c r="P47" s="80" t="n">
        <v>90338</v>
      </c>
      <c r="Q47" s="80" t="n">
        <v>88475</v>
      </c>
      <c r="R47" s="81" t="n">
        <v>9275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4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4" t="s">
        <v>50</v>
      </c>
      <c r="W50" s="63" t="s">
        <v>51</v>
      </c>
      <c r="X50" s="66" t="s">
        <v>52</v>
      </c>
      <c r="AB50" s="47"/>
      <c r="AF50" s="48"/>
      <c r="AG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4"/>
      <c r="W51" s="63"/>
      <c r="X51" s="66"/>
      <c r="AB51" s="47"/>
      <c r="AF51" s="48"/>
      <c r="AG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4"/>
      <c r="W52" s="63"/>
      <c r="X52" s="66"/>
      <c r="AB52" s="47"/>
      <c r="AF52" s="48"/>
      <c r="AG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4"/>
      <c r="W53" s="63"/>
      <c r="X53" s="66"/>
    </row>
    <row r="54" s="89" customFormat="true" ht="32.2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2" customFormat="true" ht="30.75" hidden="false" customHeight="true" outlineLevel="0" collapsed="false">
      <c r="A55" s="90" t="s">
        <v>56</v>
      </c>
      <c r="B55" s="91" t="s">
        <v>57</v>
      </c>
      <c r="C55" s="92" t="s">
        <v>58</v>
      </c>
      <c r="D55" s="93" t="s">
        <v>59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34.5" hidden="false" customHeight="true" outlineLevel="0" collapsed="false">
      <c r="A56" s="43" t="s">
        <v>29</v>
      </c>
      <c r="B56" s="44" t="s">
        <v>28</v>
      </c>
      <c r="C56" s="45" t="n">
        <v>1702</v>
      </c>
      <c r="D56" s="94" t="s">
        <v>60</v>
      </c>
      <c r="E56" s="76" t="n">
        <v>92810</v>
      </c>
      <c r="F56" s="76" t="n">
        <v>93310</v>
      </c>
      <c r="G56" s="76" t="n">
        <v>94310</v>
      </c>
      <c r="H56" s="76" t="n">
        <v>95200</v>
      </c>
      <c r="I56" s="76" t="n">
        <v>96200</v>
      </c>
      <c r="J56" s="45" t="n">
        <v>92280</v>
      </c>
      <c r="K56" s="45" t="n">
        <v>91780</v>
      </c>
      <c r="L56" s="45" t="n">
        <v>95050</v>
      </c>
      <c r="M56" s="45" t="n">
        <v>95420</v>
      </c>
      <c r="N56" s="45" t="n">
        <v>91720</v>
      </c>
      <c r="O56" s="45" t="n">
        <v>91420</v>
      </c>
      <c r="P56" s="45" t="n">
        <v>95530</v>
      </c>
      <c r="Q56" s="45" t="n">
        <v>92220</v>
      </c>
      <c r="R56" s="45" t="n">
        <v>90920</v>
      </c>
      <c r="S56" s="76" t="n">
        <v>98440</v>
      </c>
      <c r="T56" s="45" t="n">
        <v>96030</v>
      </c>
      <c r="U56" s="45" t="n">
        <v>86800</v>
      </c>
      <c r="V56" s="45" t="n">
        <v>96140</v>
      </c>
      <c r="W56" s="45" t="n">
        <v>93370</v>
      </c>
      <c r="X56" s="46" t="n">
        <v>98550</v>
      </c>
    </row>
    <row r="57" customFormat="false" ht="34.5" hidden="false" customHeight="true" outlineLevel="0" collapsed="false">
      <c r="A57" s="49" t="s">
        <v>38</v>
      </c>
      <c r="B57" s="50" t="s">
        <v>61</v>
      </c>
      <c r="C57" s="51" t="n">
        <v>2416</v>
      </c>
      <c r="D57" s="95" t="s">
        <v>62</v>
      </c>
      <c r="E57" s="96" t="n">
        <v>92060</v>
      </c>
      <c r="F57" s="96" t="n">
        <v>92560</v>
      </c>
      <c r="G57" s="96" t="n">
        <v>93560</v>
      </c>
      <c r="H57" s="96" t="n">
        <v>94450</v>
      </c>
      <c r="I57" s="96" t="n">
        <v>95440</v>
      </c>
      <c r="J57" s="51" t="n">
        <v>91730</v>
      </c>
      <c r="K57" s="51" t="n">
        <v>91230</v>
      </c>
      <c r="L57" s="51" t="n">
        <v>94300</v>
      </c>
      <c r="M57" s="51" t="n">
        <v>94670</v>
      </c>
      <c r="N57" s="51" t="n">
        <v>90660</v>
      </c>
      <c r="O57" s="51" t="n">
        <v>90670</v>
      </c>
      <c r="P57" s="51" t="n">
        <v>94780</v>
      </c>
      <c r="Q57" s="51" t="n">
        <v>91170</v>
      </c>
      <c r="R57" s="51" t="n">
        <v>89870</v>
      </c>
      <c r="S57" s="96" t="n">
        <v>97680</v>
      </c>
      <c r="T57" s="51" t="n">
        <v>95280</v>
      </c>
      <c r="U57" s="51" t="n">
        <v>85750</v>
      </c>
      <c r="V57" s="51" t="n">
        <v>95380</v>
      </c>
      <c r="W57" s="51" t="n">
        <v>92820</v>
      </c>
      <c r="X57" s="52" t="n">
        <v>97790</v>
      </c>
    </row>
    <row r="58" customFormat="false" ht="34.5" hidden="false" customHeight="true" outlineLevel="0" collapsed="false">
      <c r="A58" s="49" t="s">
        <v>40</v>
      </c>
      <c r="B58" s="50" t="s">
        <v>47</v>
      </c>
      <c r="C58" s="51" t="n">
        <v>3101</v>
      </c>
      <c r="D58" s="97" t="s">
        <v>63</v>
      </c>
      <c r="E58" s="96" t="n">
        <v>90290</v>
      </c>
      <c r="F58" s="96" t="n">
        <v>90790</v>
      </c>
      <c r="G58" s="96" t="n">
        <v>91790</v>
      </c>
      <c r="H58" s="96" t="n">
        <v>92680</v>
      </c>
      <c r="I58" s="96" t="n">
        <v>93670</v>
      </c>
      <c r="J58" s="51" t="n">
        <v>90110</v>
      </c>
      <c r="K58" s="51" t="n">
        <v>89610</v>
      </c>
      <c r="L58" s="51" t="n">
        <v>92530</v>
      </c>
      <c r="M58" s="51" t="n">
        <v>92900</v>
      </c>
      <c r="N58" s="51" t="n">
        <v>89700</v>
      </c>
      <c r="O58" s="51" t="n">
        <v>88900</v>
      </c>
      <c r="P58" s="51" t="n">
        <v>93010</v>
      </c>
      <c r="Q58" s="51" t="n">
        <v>90200</v>
      </c>
      <c r="R58" s="51" t="n">
        <v>88900</v>
      </c>
      <c r="S58" s="96" t="n">
        <v>95910</v>
      </c>
      <c r="T58" s="51" t="n">
        <v>93510</v>
      </c>
      <c r="U58" s="51" t="n">
        <v>84780</v>
      </c>
      <c r="V58" s="51" t="n">
        <v>93610</v>
      </c>
      <c r="W58" s="51" t="n">
        <v>91200</v>
      </c>
      <c r="X58" s="52" t="n">
        <v>96030</v>
      </c>
    </row>
    <row r="59" customFormat="false" ht="34.5" hidden="false" customHeight="true" outlineLevel="0" collapsed="false">
      <c r="A59" s="49" t="s">
        <v>36</v>
      </c>
      <c r="B59" s="50" t="s">
        <v>64</v>
      </c>
      <c r="C59" s="51" t="s">
        <v>65</v>
      </c>
      <c r="D59" s="95" t="s">
        <v>66</v>
      </c>
      <c r="E59" s="96" t="n">
        <v>89300</v>
      </c>
      <c r="F59" s="96" t="n">
        <v>89800</v>
      </c>
      <c r="G59" s="96" t="n">
        <v>90800</v>
      </c>
      <c r="H59" s="96" t="n">
        <v>91690</v>
      </c>
      <c r="I59" s="96" t="n">
        <v>92690</v>
      </c>
      <c r="J59" s="51" t="n">
        <v>89670</v>
      </c>
      <c r="K59" s="51" t="n">
        <v>89170</v>
      </c>
      <c r="L59" s="51" t="n">
        <v>91540</v>
      </c>
      <c r="M59" s="51" t="n">
        <v>92410</v>
      </c>
      <c r="N59" s="51" t="n">
        <v>88710</v>
      </c>
      <c r="O59" s="51" t="n">
        <v>88410</v>
      </c>
      <c r="P59" s="51" t="n">
        <v>92220</v>
      </c>
      <c r="Q59" s="51" t="n">
        <v>89210</v>
      </c>
      <c r="R59" s="51" t="n">
        <v>87910</v>
      </c>
      <c r="S59" s="96" t="n">
        <v>95430</v>
      </c>
      <c r="T59" s="51" t="n">
        <v>92720</v>
      </c>
      <c r="U59" s="51" t="n">
        <v>83790</v>
      </c>
      <c r="V59" s="51" t="n">
        <v>93130</v>
      </c>
      <c r="W59" s="51" t="n">
        <v>90760</v>
      </c>
      <c r="X59" s="52" t="n">
        <v>95040</v>
      </c>
    </row>
    <row r="60" customFormat="false" ht="34.5" hidden="false" customHeight="true" outlineLevel="0" collapsed="false">
      <c r="A60" s="49" t="s">
        <v>25</v>
      </c>
      <c r="B60" s="50" t="s">
        <v>67</v>
      </c>
      <c r="C60" s="50" t="s">
        <v>68</v>
      </c>
      <c r="D60" s="95" t="s">
        <v>69</v>
      </c>
      <c r="E60" s="96" t="n">
        <v>89100</v>
      </c>
      <c r="F60" s="96" t="n">
        <v>89600</v>
      </c>
      <c r="G60" s="96" t="n">
        <v>90600</v>
      </c>
      <c r="H60" s="96" t="n">
        <v>91490</v>
      </c>
      <c r="I60" s="96" t="n">
        <v>92480</v>
      </c>
      <c r="J60" s="51" t="n">
        <v>89090</v>
      </c>
      <c r="K60" s="51" t="n">
        <v>88590</v>
      </c>
      <c r="L60" s="51" t="n">
        <v>91340</v>
      </c>
      <c r="M60" s="51" t="n">
        <v>91320</v>
      </c>
      <c r="N60" s="51" t="n">
        <v>88130</v>
      </c>
      <c r="O60" s="51" t="n">
        <v>87330</v>
      </c>
      <c r="P60" s="51" t="n">
        <v>91820</v>
      </c>
      <c r="Q60" s="51" t="n">
        <v>88630</v>
      </c>
      <c r="R60" s="51" t="n">
        <v>87330</v>
      </c>
      <c r="S60" s="96" t="n">
        <v>94720</v>
      </c>
      <c r="T60" s="51" t="n">
        <v>92320</v>
      </c>
      <c r="U60" s="51" t="n">
        <v>83240</v>
      </c>
      <c r="V60" s="51" t="n">
        <v>92420</v>
      </c>
      <c r="W60" s="51" t="n">
        <v>90180</v>
      </c>
      <c r="X60" s="52" t="n">
        <v>94830</v>
      </c>
    </row>
    <row r="61" customFormat="false" ht="34.5" hidden="false" customHeight="true" outlineLevel="0" collapsed="false">
      <c r="A61" s="49" t="s">
        <v>46</v>
      </c>
      <c r="B61" s="50" t="s">
        <v>70</v>
      </c>
      <c r="C61" s="50" t="s">
        <v>71</v>
      </c>
      <c r="D61" s="95" t="s">
        <v>72</v>
      </c>
      <c r="E61" s="96" t="n">
        <v>89300</v>
      </c>
      <c r="F61" s="96" t="n">
        <v>89800</v>
      </c>
      <c r="G61" s="96" t="n">
        <v>90800</v>
      </c>
      <c r="H61" s="96" t="n">
        <v>91690</v>
      </c>
      <c r="I61" s="96" t="n">
        <v>92690</v>
      </c>
      <c r="J61" s="51" t="n">
        <v>89670</v>
      </c>
      <c r="K61" s="51" t="n">
        <v>89170</v>
      </c>
      <c r="L61" s="51" t="n">
        <v>91540</v>
      </c>
      <c r="M61" s="51" t="n">
        <v>92410</v>
      </c>
      <c r="N61" s="51" t="n">
        <v>88670</v>
      </c>
      <c r="O61" s="51" t="n">
        <v>88410</v>
      </c>
      <c r="P61" s="51" t="n">
        <v>92180</v>
      </c>
      <c r="Q61" s="51" t="n">
        <v>89170</v>
      </c>
      <c r="R61" s="51" t="n">
        <v>87870</v>
      </c>
      <c r="S61" s="96" t="n">
        <v>95430</v>
      </c>
      <c r="T61" s="51" t="n">
        <v>92680</v>
      </c>
      <c r="U61" s="51" t="n">
        <v>83790</v>
      </c>
      <c r="V61" s="51" t="n">
        <v>93090</v>
      </c>
      <c r="W61" s="51" t="n">
        <v>90760</v>
      </c>
      <c r="X61" s="52" t="n">
        <v>95040</v>
      </c>
    </row>
    <row r="62" customFormat="false" ht="34.5" hidden="false" customHeight="true" outlineLevel="0" collapsed="false">
      <c r="A62" s="49" t="s">
        <v>27</v>
      </c>
      <c r="B62" s="50" t="s">
        <v>73</v>
      </c>
      <c r="C62" s="51" t="n">
        <v>4214</v>
      </c>
      <c r="D62" s="95" t="s">
        <v>74</v>
      </c>
      <c r="E62" s="96" t="n">
        <v>89960</v>
      </c>
      <c r="F62" s="96" t="n">
        <v>90460</v>
      </c>
      <c r="G62" s="96" t="n">
        <v>91460</v>
      </c>
      <c r="H62" s="96" t="n">
        <v>92350</v>
      </c>
      <c r="I62" s="96" t="n">
        <v>93340</v>
      </c>
      <c r="J62" s="51" t="n">
        <v>90320</v>
      </c>
      <c r="K62" s="51" t="n">
        <v>89820</v>
      </c>
      <c r="L62" s="51" t="n">
        <v>92200</v>
      </c>
      <c r="M62" s="51" t="n">
        <v>92560</v>
      </c>
      <c r="N62" s="51" t="n">
        <v>89360</v>
      </c>
      <c r="O62" s="51" t="n">
        <v>88570</v>
      </c>
      <c r="P62" s="51" t="n">
        <v>92680</v>
      </c>
      <c r="Q62" s="51" t="n">
        <v>89860</v>
      </c>
      <c r="R62" s="51" t="n">
        <v>88570</v>
      </c>
      <c r="S62" s="96" t="n">
        <v>95580</v>
      </c>
      <c r="T62" s="51" t="n">
        <v>93180</v>
      </c>
      <c r="U62" s="51" t="n">
        <v>84450</v>
      </c>
      <c r="V62" s="51" t="n">
        <v>93280</v>
      </c>
      <c r="W62" s="51" t="n">
        <v>91420</v>
      </c>
      <c r="X62" s="52" t="n">
        <v>95690</v>
      </c>
    </row>
    <row r="63" customFormat="false" ht="34.5" hidden="false" customHeight="true" outlineLevel="0" collapsed="false">
      <c r="A63" s="49" t="s">
        <v>27</v>
      </c>
      <c r="B63" s="50" t="s">
        <v>75</v>
      </c>
      <c r="C63" s="51" t="n">
        <v>4308</v>
      </c>
      <c r="D63" s="95" t="s">
        <v>76</v>
      </c>
      <c r="E63" s="96" t="n">
        <v>89930</v>
      </c>
      <c r="F63" s="96" t="n">
        <v>90430</v>
      </c>
      <c r="G63" s="96" t="n">
        <v>91430</v>
      </c>
      <c r="H63" s="96" t="n">
        <v>92320</v>
      </c>
      <c r="I63" s="96" t="n">
        <v>93310</v>
      </c>
      <c r="J63" s="51" t="n">
        <v>90300</v>
      </c>
      <c r="K63" s="51" t="n">
        <v>89790</v>
      </c>
      <c r="L63" s="51" t="n">
        <v>92170</v>
      </c>
      <c r="M63" s="51" t="n">
        <v>92530</v>
      </c>
      <c r="N63" s="51" t="n">
        <v>89330</v>
      </c>
      <c r="O63" s="51" t="n">
        <v>88540</v>
      </c>
      <c r="P63" s="51" t="n">
        <v>92650</v>
      </c>
      <c r="Q63" s="51" t="n">
        <v>89840</v>
      </c>
      <c r="R63" s="51" t="n">
        <v>88540</v>
      </c>
      <c r="S63" s="96" t="n">
        <v>95550</v>
      </c>
      <c r="T63" s="51" t="n">
        <v>93150</v>
      </c>
      <c r="U63" s="51" t="n">
        <v>84420</v>
      </c>
      <c r="V63" s="51" t="n">
        <v>93250</v>
      </c>
      <c r="W63" s="51" t="n">
        <v>91390</v>
      </c>
      <c r="X63" s="52" t="n">
        <v>95660</v>
      </c>
    </row>
    <row r="64" customFormat="false" ht="34.5" hidden="false" customHeight="true" outlineLevel="0" collapsed="false">
      <c r="A64" s="49" t="s">
        <v>77</v>
      </c>
      <c r="B64" s="50" t="s">
        <v>78</v>
      </c>
      <c r="C64" s="51" t="n">
        <v>4508</v>
      </c>
      <c r="D64" s="95" t="s">
        <v>79</v>
      </c>
      <c r="E64" s="96" t="n">
        <v>90300</v>
      </c>
      <c r="F64" s="96" t="n">
        <v>90800</v>
      </c>
      <c r="G64" s="96" t="n">
        <v>91800</v>
      </c>
      <c r="H64" s="96" t="n">
        <v>92690</v>
      </c>
      <c r="I64" s="96" t="n">
        <v>93690</v>
      </c>
      <c r="J64" s="51" t="n">
        <v>90670</v>
      </c>
      <c r="K64" s="51" t="n">
        <v>90170</v>
      </c>
      <c r="L64" s="51" t="n">
        <v>92540</v>
      </c>
      <c r="M64" s="51" t="n">
        <v>92910</v>
      </c>
      <c r="N64" s="51" t="n">
        <v>89710</v>
      </c>
      <c r="O64" s="51" t="n">
        <v>88910</v>
      </c>
      <c r="P64" s="51" t="n">
        <v>93020</v>
      </c>
      <c r="Q64" s="51" t="n">
        <v>90210</v>
      </c>
      <c r="R64" s="51" t="n">
        <v>88910</v>
      </c>
      <c r="S64" s="96" t="n">
        <v>95930</v>
      </c>
      <c r="T64" s="51" t="n">
        <v>93520</v>
      </c>
      <c r="U64" s="51" t="n">
        <v>84790</v>
      </c>
      <c r="V64" s="51" t="n">
        <v>93630</v>
      </c>
      <c r="W64" s="51" t="n">
        <v>91760</v>
      </c>
      <c r="X64" s="52" t="n">
        <v>96040</v>
      </c>
    </row>
    <row r="65" customFormat="false" ht="34.5" hidden="false" customHeight="true" outlineLevel="0" collapsed="false">
      <c r="A65" s="49" t="s">
        <v>32</v>
      </c>
      <c r="B65" s="50" t="s">
        <v>80</v>
      </c>
      <c r="C65" s="51" t="n">
        <v>7100</v>
      </c>
      <c r="D65" s="95" t="s">
        <v>81</v>
      </c>
      <c r="E65" s="96" t="n">
        <v>90810</v>
      </c>
      <c r="F65" s="96" t="n">
        <v>91310</v>
      </c>
      <c r="G65" s="96" t="n">
        <v>92310</v>
      </c>
      <c r="H65" s="96" t="n">
        <v>93200</v>
      </c>
      <c r="I65" s="96" t="n">
        <v>94190</v>
      </c>
      <c r="J65" s="51" t="n">
        <v>89870</v>
      </c>
      <c r="K65" s="51" t="n">
        <v>89370</v>
      </c>
      <c r="L65" s="51" t="n">
        <v>92050</v>
      </c>
      <c r="M65" s="51" t="n">
        <v>92410</v>
      </c>
      <c r="N65" s="51" t="n">
        <v>89210</v>
      </c>
      <c r="O65" s="51" t="n">
        <v>88420</v>
      </c>
      <c r="P65" s="51" t="n">
        <v>92220</v>
      </c>
      <c r="Q65" s="51" t="n">
        <v>89710</v>
      </c>
      <c r="R65" s="51" t="n">
        <v>88420</v>
      </c>
      <c r="S65" s="96" t="n">
        <v>95430</v>
      </c>
      <c r="T65" s="51" t="n">
        <v>92720</v>
      </c>
      <c r="U65" s="51" t="n">
        <v>86580</v>
      </c>
      <c r="V65" s="51" t="n">
        <v>93130</v>
      </c>
      <c r="W65" s="51" t="n">
        <v>90960</v>
      </c>
      <c r="X65" s="52" t="n">
        <v>95540</v>
      </c>
    </row>
    <row r="66" customFormat="false" ht="34.5" hidden="false" customHeight="true" outlineLevel="0" collapsed="false">
      <c r="A66" s="49" t="s">
        <v>40</v>
      </c>
      <c r="B66" s="50" t="s">
        <v>39</v>
      </c>
      <c r="C66" s="51" t="n">
        <v>3054</v>
      </c>
      <c r="D66" s="95" t="s">
        <v>82</v>
      </c>
      <c r="E66" s="96" t="n">
        <v>91180</v>
      </c>
      <c r="F66" s="96" t="n">
        <v>91680</v>
      </c>
      <c r="G66" s="96" t="n">
        <v>92680</v>
      </c>
      <c r="H66" s="96" t="n">
        <v>93570</v>
      </c>
      <c r="I66" s="96" t="n">
        <v>94560</v>
      </c>
      <c r="J66" s="51" t="n">
        <v>90300</v>
      </c>
      <c r="K66" s="51" t="n">
        <v>89800</v>
      </c>
      <c r="L66" s="51" t="n">
        <v>93420</v>
      </c>
      <c r="M66" s="51" t="n">
        <v>93790</v>
      </c>
      <c r="N66" s="51" t="n">
        <v>90590</v>
      </c>
      <c r="O66" s="51" t="n">
        <v>89790</v>
      </c>
      <c r="P66" s="51" t="n">
        <v>93900</v>
      </c>
      <c r="Q66" s="51" t="n">
        <v>91090</v>
      </c>
      <c r="R66" s="51" t="n">
        <v>89790</v>
      </c>
      <c r="S66" s="96" t="n">
        <v>96800</v>
      </c>
      <c r="T66" s="51" t="n">
        <v>94400</v>
      </c>
      <c r="U66" s="51" t="n">
        <v>85670</v>
      </c>
      <c r="V66" s="51" t="n">
        <v>94500</v>
      </c>
      <c r="W66" s="51" t="n">
        <v>91390</v>
      </c>
      <c r="X66" s="52" t="n">
        <v>96920</v>
      </c>
    </row>
    <row r="67" customFormat="false" ht="34.5" hidden="false" customHeight="true" outlineLevel="0" collapsed="false">
      <c r="A67" s="49" t="s">
        <v>25</v>
      </c>
      <c r="B67" s="50" t="s">
        <v>83</v>
      </c>
      <c r="C67" s="51" t="n">
        <v>3957</v>
      </c>
      <c r="D67" s="97" t="s">
        <v>84</v>
      </c>
      <c r="E67" s="96" t="n">
        <v>88800</v>
      </c>
      <c r="F67" s="96" t="n">
        <v>89300</v>
      </c>
      <c r="G67" s="96" t="n">
        <v>90300</v>
      </c>
      <c r="H67" s="96" t="n">
        <v>91190</v>
      </c>
      <c r="I67" s="96" t="n">
        <v>92190</v>
      </c>
      <c r="J67" s="51" t="n">
        <v>88800</v>
      </c>
      <c r="K67" s="51" t="n">
        <v>88300</v>
      </c>
      <c r="L67" s="51" t="n">
        <v>91040</v>
      </c>
      <c r="M67" s="51" t="n">
        <v>91530</v>
      </c>
      <c r="N67" s="51" t="n">
        <v>88350</v>
      </c>
      <c r="O67" s="51" t="n">
        <v>87550</v>
      </c>
      <c r="P67" s="51" t="n">
        <v>91520</v>
      </c>
      <c r="Q67" s="51" t="n">
        <v>88850</v>
      </c>
      <c r="R67" s="51" t="n">
        <v>87550</v>
      </c>
      <c r="S67" s="96" t="n">
        <v>94930</v>
      </c>
      <c r="T67" s="51" t="n">
        <v>92020</v>
      </c>
      <c r="U67" s="51" t="n">
        <v>82950</v>
      </c>
      <c r="V67" s="51" t="n">
        <v>92130</v>
      </c>
      <c r="W67" s="51" t="n">
        <v>89890</v>
      </c>
      <c r="X67" s="52" t="n">
        <v>94540</v>
      </c>
    </row>
    <row r="68" customFormat="false" ht="34.5" hidden="false" customHeight="true" outlineLevel="0" collapsed="false">
      <c r="A68" s="49" t="s">
        <v>34</v>
      </c>
      <c r="B68" s="50" t="s">
        <v>85</v>
      </c>
      <c r="C68" s="51" t="n">
        <v>6007</v>
      </c>
      <c r="D68" s="95" t="s">
        <v>86</v>
      </c>
      <c r="E68" s="96" t="n">
        <v>89450</v>
      </c>
      <c r="F68" s="96" t="n">
        <v>89950</v>
      </c>
      <c r="G68" s="96" t="n">
        <v>90950</v>
      </c>
      <c r="H68" s="96" t="n">
        <v>91840</v>
      </c>
      <c r="I68" s="96" t="n">
        <v>92840</v>
      </c>
      <c r="J68" s="51" t="n">
        <v>89820</v>
      </c>
      <c r="K68" s="51" t="n">
        <v>89320</v>
      </c>
      <c r="L68" s="51" t="n">
        <v>91690</v>
      </c>
      <c r="M68" s="51" t="n">
        <v>92060</v>
      </c>
      <c r="N68" s="51" t="n">
        <v>88410</v>
      </c>
      <c r="O68" s="51" t="n">
        <v>88060</v>
      </c>
      <c r="P68" s="51" t="n">
        <v>92170</v>
      </c>
      <c r="Q68" s="51" t="n">
        <v>88910</v>
      </c>
      <c r="R68" s="51" t="n">
        <v>87620</v>
      </c>
      <c r="S68" s="96" t="n">
        <v>95080</v>
      </c>
      <c r="T68" s="51" t="n">
        <v>92670</v>
      </c>
      <c r="U68" s="51" t="n">
        <v>85690</v>
      </c>
      <c r="V68" s="51" t="n">
        <v>92780</v>
      </c>
      <c r="W68" s="51" t="n">
        <v>90910</v>
      </c>
      <c r="X68" s="52" t="n">
        <v>95190</v>
      </c>
    </row>
    <row r="69" customFormat="false" ht="34.5" hidden="false" customHeight="true" outlineLevel="0" collapsed="false">
      <c r="A69" s="49" t="s">
        <v>27</v>
      </c>
      <c r="B69" s="50" t="s">
        <v>87</v>
      </c>
      <c r="C69" s="51" t="n">
        <v>4124</v>
      </c>
      <c r="D69" s="97" t="s">
        <v>88</v>
      </c>
      <c r="E69" s="96" t="n">
        <v>89360</v>
      </c>
      <c r="F69" s="96" t="n">
        <v>89860</v>
      </c>
      <c r="G69" s="96" t="n">
        <v>90860</v>
      </c>
      <c r="H69" s="96" t="n">
        <v>91750</v>
      </c>
      <c r="I69" s="96" t="n">
        <v>92740</v>
      </c>
      <c r="J69" s="51" t="n">
        <v>89720</v>
      </c>
      <c r="K69" s="51" t="n">
        <v>89220</v>
      </c>
      <c r="L69" s="51" t="n">
        <v>91600</v>
      </c>
      <c r="M69" s="51" t="n">
        <v>91960</v>
      </c>
      <c r="N69" s="51" t="n">
        <v>88760</v>
      </c>
      <c r="O69" s="51" t="n">
        <v>87970</v>
      </c>
      <c r="P69" s="51" t="n">
        <v>92080</v>
      </c>
      <c r="Q69" s="51" t="n">
        <v>89260</v>
      </c>
      <c r="R69" s="51" t="n">
        <v>87970</v>
      </c>
      <c r="S69" s="96" t="n">
        <v>94980</v>
      </c>
      <c r="T69" s="51" t="n">
        <v>92580</v>
      </c>
      <c r="U69" s="51" t="n">
        <v>83850</v>
      </c>
      <c r="V69" s="51" t="n">
        <v>92680</v>
      </c>
      <c r="W69" s="51" t="n">
        <v>90820</v>
      </c>
      <c r="X69" s="52" t="n">
        <v>95090</v>
      </c>
    </row>
    <row r="70" customFormat="false" ht="34.5" hidden="false" customHeight="true" outlineLevel="0" collapsed="false">
      <c r="A70" s="98" t="s">
        <v>27</v>
      </c>
      <c r="B70" s="59" t="s">
        <v>89</v>
      </c>
      <c r="C70" s="60" t="n">
        <v>4235</v>
      </c>
      <c r="D70" s="99" t="s">
        <v>90</v>
      </c>
      <c r="E70" s="100" t="n">
        <v>88920</v>
      </c>
      <c r="F70" s="100" t="n">
        <v>89420</v>
      </c>
      <c r="G70" s="100" t="n">
        <v>90420</v>
      </c>
      <c r="H70" s="100" t="n">
        <v>91310</v>
      </c>
      <c r="I70" s="100" t="n">
        <v>92310</v>
      </c>
      <c r="J70" s="60" t="n">
        <v>89090</v>
      </c>
      <c r="K70" s="60" t="n">
        <v>88590</v>
      </c>
      <c r="L70" s="60" t="n">
        <v>90960</v>
      </c>
      <c r="M70" s="60" t="n">
        <v>91530</v>
      </c>
      <c r="N70" s="60" t="n">
        <v>88130</v>
      </c>
      <c r="O70" s="60" t="n">
        <v>87530</v>
      </c>
      <c r="P70" s="60" t="n">
        <v>91640</v>
      </c>
      <c r="Q70" s="60" t="n">
        <v>88830</v>
      </c>
      <c r="R70" s="60" t="n">
        <v>87530</v>
      </c>
      <c r="S70" s="100" t="n">
        <v>94550</v>
      </c>
      <c r="T70" s="60" t="n">
        <v>92140</v>
      </c>
      <c r="U70" s="60" t="n">
        <v>83410</v>
      </c>
      <c r="V70" s="60" t="n">
        <v>92250</v>
      </c>
      <c r="W70" s="60" t="n">
        <v>90380</v>
      </c>
      <c r="X70" s="101" t="n">
        <v>94660</v>
      </c>
    </row>
    <row r="71" customFormat="false" ht="24" hidden="false" customHeight="true" outlineLevel="0" collapsed="false">
      <c r="A71" s="54" t="s">
        <v>25</v>
      </c>
      <c r="B71" s="55" t="s">
        <v>91</v>
      </c>
      <c r="C71" s="56"/>
      <c r="D71" s="102" t="s">
        <v>92</v>
      </c>
      <c r="E71" s="80" t="n">
        <v>89170</v>
      </c>
      <c r="F71" s="80" t="n">
        <v>89670</v>
      </c>
      <c r="G71" s="80" t="n">
        <v>90670</v>
      </c>
      <c r="H71" s="80" t="n">
        <v>91560</v>
      </c>
      <c r="I71" s="80" t="n">
        <v>92550</v>
      </c>
      <c r="J71" s="56" t="n">
        <v>89160</v>
      </c>
      <c r="K71" s="56" t="n">
        <v>88660</v>
      </c>
      <c r="L71" s="56" t="n">
        <v>91410</v>
      </c>
      <c r="M71" s="56" t="n">
        <v>91390</v>
      </c>
      <c r="N71" s="56" t="n">
        <v>88200</v>
      </c>
      <c r="O71" s="56" t="n">
        <v>87410</v>
      </c>
      <c r="P71" s="56" t="n">
        <v>91890</v>
      </c>
      <c r="Q71" s="56" t="n">
        <v>88700</v>
      </c>
      <c r="R71" s="56" t="n">
        <v>87410</v>
      </c>
      <c r="S71" s="80" t="n">
        <v>94790</v>
      </c>
      <c r="T71" s="56" t="n">
        <v>92390</v>
      </c>
      <c r="U71" s="80" t="n">
        <v>83320</v>
      </c>
      <c r="V71" s="80" t="n">
        <v>92490</v>
      </c>
      <c r="W71" s="56" t="n">
        <v>90260</v>
      </c>
      <c r="X71" s="57" t="n">
        <v>94900</v>
      </c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2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5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28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750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3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7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670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4</v>
      </c>
      <c r="K80" s="122" t="n">
        <v>1613</v>
      </c>
      <c r="L80" s="124" t="n">
        <v>2563</v>
      </c>
      <c r="M80" s="104"/>
      <c r="N80" s="136"/>
      <c r="O80" s="137"/>
      <c r="P80" s="132"/>
      <c r="Q80" s="135"/>
    </row>
    <row r="81" customFormat="false" ht="35.25" hidden="false" customHeight="true" outlineLevel="0" collapsed="false">
      <c r="D81" s="3"/>
      <c r="E81" s="3"/>
      <c r="F81" s="3"/>
      <c r="G81" s="129" t="s">
        <v>114</v>
      </c>
      <c r="H81" s="122" t="n">
        <v>538</v>
      </c>
      <c r="I81" s="122" t="n">
        <v>1553</v>
      </c>
      <c r="J81" s="134" t="s">
        <v>45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86700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5</v>
      </c>
      <c r="H82" s="122" t="n">
        <v>1138</v>
      </c>
      <c r="I82" s="122" t="n">
        <v>703</v>
      </c>
      <c r="J82" s="134" t="s">
        <v>116</v>
      </c>
      <c r="K82" s="122" t="n">
        <v>1163</v>
      </c>
      <c r="L82" s="124" t="n">
        <v>2297</v>
      </c>
      <c r="M82" s="104"/>
      <c r="N82" s="136" t="s">
        <v>117</v>
      </c>
      <c r="O82" s="137"/>
      <c r="P82" s="132" t="n">
        <f aca="false">P81*18%</f>
        <v>15606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8</v>
      </c>
      <c r="H83" s="122" t="n">
        <v>3763</v>
      </c>
      <c r="I83" s="122" t="n">
        <v>4598</v>
      </c>
      <c r="J83" s="134" t="s">
        <v>119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102306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0</v>
      </c>
      <c r="H84" s="122" t="n">
        <v>3136</v>
      </c>
      <c r="I84" s="122" t="n">
        <v>3495</v>
      </c>
      <c r="J84" s="134" t="s">
        <v>121</v>
      </c>
      <c r="K84" s="122" t="n">
        <v>1163</v>
      </c>
      <c r="L84" s="124" t="n">
        <v>2284</v>
      </c>
      <c r="M84" s="104"/>
      <c r="N84" s="136" t="s">
        <v>122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1</v>
      </c>
      <c r="H85" s="122" t="n">
        <v>1228</v>
      </c>
      <c r="I85" s="122" t="n">
        <v>2166</v>
      </c>
      <c r="J85" s="134" t="s">
        <v>123</v>
      </c>
      <c r="K85" s="122" t="n">
        <v>1953</v>
      </c>
      <c r="L85" s="124" t="n">
        <v>2888</v>
      </c>
      <c r="M85" s="104"/>
      <c r="N85" s="139" t="s">
        <v>124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5</v>
      </c>
      <c r="H86" s="122" t="n">
        <v>363</v>
      </c>
      <c r="I86" s="122" t="n">
        <v>1268</v>
      </c>
      <c r="J86" s="134" t="s">
        <v>126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102828</v>
      </c>
      <c r="Q86" s="113" t="s">
        <v>127</v>
      </c>
    </row>
    <row r="87" customFormat="false" ht="35.25" hidden="false" customHeight="true" outlineLevel="0" collapsed="false">
      <c r="D87" s="3"/>
      <c r="E87" s="3"/>
      <c r="F87" s="3"/>
      <c r="G87" s="146" t="s">
        <v>48</v>
      </c>
      <c r="H87" s="147" t="n">
        <v>513</v>
      </c>
      <c r="I87" s="147" t="n">
        <v>1457</v>
      </c>
      <c r="J87" s="148" t="s">
        <v>30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8</v>
      </c>
      <c r="O88" s="155" t="s">
        <v>129</v>
      </c>
      <c r="P88" s="155"/>
      <c r="Q88" s="156" t="s">
        <v>130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645248</v>
      </c>
      <c r="P89" s="158"/>
      <c r="Q89" s="151"/>
    </row>
  </sheetData>
  <mergeCells count="110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8" activeCellId="0" sqref="E28:U43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63"/>
    </row>
    <row r="5" s="169" customFormat="true" ht="45.75" hidden="false" customHeight="true" outlineLevel="0" collapsed="false">
      <c r="A5" s="164" t="s">
        <v>3</v>
      </c>
      <c r="B5" s="164"/>
      <c r="C5" s="164"/>
      <c r="D5" s="164"/>
      <c r="E5" s="165" t="s">
        <v>132</v>
      </c>
      <c r="F5" s="166" t="s">
        <v>133</v>
      </c>
      <c r="G5" s="166" t="s">
        <v>134</v>
      </c>
      <c r="H5" s="166" t="s">
        <v>135</v>
      </c>
      <c r="I5" s="166" t="s">
        <v>136</v>
      </c>
      <c r="J5" s="166" t="s">
        <v>137</v>
      </c>
      <c r="K5" s="166" t="s">
        <v>138</v>
      </c>
      <c r="L5" s="166" t="s">
        <v>139</v>
      </c>
      <c r="M5" s="167" t="s">
        <v>140</v>
      </c>
      <c r="N5" s="167" t="s">
        <v>141</v>
      </c>
      <c r="O5" s="166" t="s">
        <v>142</v>
      </c>
      <c r="P5" s="166" t="s">
        <v>143</v>
      </c>
      <c r="Q5" s="166" t="s">
        <v>144</v>
      </c>
      <c r="R5" s="167" t="s">
        <v>145</v>
      </c>
      <c r="S5" s="166" t="s">
        <v>146</v>
      </c>
      <c r="T5" s="166" t="s">
        <v>147</v>
      </c>
      <c r="U5" s="168" t="s">
        <v>148</v>
      </c>
      <c r="W5" s="170"/>
      <c r="AB5" s="170"/>
      <c r="AM5" s="170"/>
    </row>
    <row r="6" s="174" customFormat="true" ht="24" hidden="true" customHeight="true" outlineLevel="0" collapsed="false">
      <c r="A6" s="171"/>
      <c r="B6" s="171"/>
      <c r="C6" s="171"/>
      <c r="D6" s="171"/>
      <c r="E6" s="172" t="n">
        <f aca="false">-2000-1000-1500+1000</f>
        <v>-3500</v>
      </c>
      <c r="F6" s="172" t="n">
        <f aca="false">-2000-2000-1500+1000</f>
        <v>-4500</v>
      </c>
      <c r="G6" s="172" t="n">
        <f aca="false">-2000-2000-1500+1000</f>
        <v>-4500</v>
      </c>
      <c r="H6" s="172" t="n">
        <f aca="false">-2000-2000-1500+1000</f>
        <v>-4500</v>
      </c>
      <c r="I6" s="172" t="n">
        <f aca="false">-2000-2000-1500+1000</f>
        <v>-4500</v>
      </c>
      <c r="J6" s="172" t="n">
        <f aca="false">-2000-2000-1500+1000</f>
        <v>-4500</v>
      </c>
      <c r="K6" s="172" t="n">
        <f aca="false">-2000-1000-1500+1000</f>
        <v>-3500</v>
      </c>
      <c r="L6" s="172" t="n">
        <f aca="false">-2000-1000-1500+1000</f>
        <v>-3500</v>
      </c>
      <c r="M6" s="172" t="n">
        <f aca="false">-2000-2000-1500+100</f>
        <v>-5400</v>
      </c>
      <c r="N6" s="172" t="n">
        <f aca="false">-2000-2000-1500+1000</f>
        <v>-4500</v>
      </c>
      <c r="O6" s="172" t="n">
        <f aca="false">-2000-2000-1500+1000</f>
        <v>-4500</v>
      </c>
      <c r="P6" s="172" t="n">
        <f aca="false">-2000-1000-1500+1000</f>
        <v>-3500</v>
      </c>
      <c r="Q6" s="172" t="n">
        <f aca="false">-2000-1000-1500+1000</f>
        <v>-3500</v>
      </c>
      <c r="R6" s="172" t="n">
        <f aca="false">-2000-1000-1500+1000</f>
        <v>-3500</v>
      </c>
      <c r="S6" s="172" t="n">
        <f aca="false">-2000-1000-1500+1000</f>
        <v>-3500</v>
      </c>
      <c r="T6" s="172" t="n">
        <f aca="false">-2000-1000-1500+1000</f>
        <v>-3500</v>
      </c>
      <c r="U6" s="173" t="n">
        <f aca="false">-2000-2000-1500+1000</f>
        <v>-4500</v>
      </c>
      <c r="W6" s="175"/>
      <c r="AB6" s="175"/>
      <c r="AM6" s="175"/>
    </row>
    <row r="7" s="180" customFormat="true" ht="27" hidden="false" customHeight="true" outlineLevel="0" collapsed="false">
      <c r="A7" s="176" t="s">
        <v>149</v>
      </c>
      <c r="B7" s="177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77"/>
      <c r="Q7" s="177"/>
      <c r="R7" s="179"/>
      <c r="S7" s="177"/>
      <c r="T7" s="177"/>
      <c r="U7" s="179"/>
      <c r="W7" s="181"/>
      <c r="AB7" s="181"/>
      <c r="AM7" s="181"/>
    </row>
    <row r="8" s="36" customFormat="true" ht="18" hidden="false" customHeight="true" outlineLevel="0" collapsed="false">
      <c r="A8" s="182" t="s">
        <v>22</v>
      </c>
      <c r="B8" s="182"/>
      <c r="C8" s="183" t="s">
        <v>23</v>
      </c>
      <c r="D8" s="183"/>
      <c r="E8" s="184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7"/>
    </row>
    <row r="9" s="3" customFormat="true" ht="24" hidden="false" customHeight="true" outlineLevel="0" collapsed="false">
      <c r="A9" s="43" t="s">
        <v>24</v>
      </c>
      <c r="B9" s="43"/>
      <c r="C9" s="188" t="s">
        <v>25</v>
      </c>
      <c r="D9" s="188"/>
      <c r="E9" s="189" t="n">
        <v>101510</v>
      </c>
      <c r="F9" s="45" t="n">
        <v>89840</v>
      </c>
      <c r="G9" s="45" t="n">
        <v>89040</v>
      </c>
      <c r="H9" s="45" t="n">
        <v>90680</v>
      </c>
      <c r="I9" s="45" t="n">
        <v>88830</v>
      </c>
      <c r="J9" s="45" t="n">
        <v>91750</v>
      </c>
      <c r="K9" s="45" t="n">
        <v>90540</v>
      </c>
      <c r="L9" s="45" t="n">
        <v>94540</v>
      </c>
      <c r="M9" s="45" t="n">
        <v>87250</v>
      </c>
      <c r="N9" s="45" t="n">
        <v>88050</v>
      </c>
      <c r="O9" s="45" t="n">
        <v>88377</v>
      </c>
      <c r="P9" s="45" t="n">
        <v>99240</v>
      </c>
      <c r="Q9" s="45" t="n">
        <v>99470</v>
      </c>
      <c r="R9" s="45" t="n">
        <v>98240</v>
      </c>
      <c r="S9" s="45" t="n">
        <v>99960</v>
      </c>
      <c r="T9" s="45" t="n">
        <v>102240</v>
      </c>
      <c r="U9" s="46" t="n">
        <v>88866</v>
      </c>
      <c r="W9" s="48"/>
      <c r="AB9" s="48"/>
      <c r="AM9" s="48"/>
    </row>
    <row r="10" s="3" customFormat="true" ht="24" hidden="false" customHeight="true" outlineLevel="0" collapsed="false">
      <c r="A10" s="43" t="s">
        <v>26</v>
      </c>
      <c r="B10" s="43"/>
      <c r="C10" s="188" t="s">
        <v>27</v>
      </c>
      <c r="D10" s="188"/>
      <c r="E10" s="189" t="n">
        <v>99560</v>
      </c>
      <c r="F10" s="45" t="n">
        <v>87400</v>
      </c>
      <c r="G10" s="45" t="n">
        <v>86600</v>
      </c>
      <c r="H10" s="45" t="n">
        <v>89090</v>
      </c>
      <c r="I10" s="45" t="n">
        <v>87240</v>
      </c>
      <c r="J10" s="45" t="n">
        <v>89800</v>
      </c>
      <c r="K10" s="45" t="n">
        <v>88590</v>
      </c>
      <c r="L10" s="45" t="n">
        <v>92590</v>
      </c>
      <c r="M10" s="45" t="n">
        <v>87570</v>
      </c>
      <c r="N10" s="45" t="n">
        <v>88370</v>
      </c>
      <c r="O10" s="45" t="n">
        <v>89410</v>
      </c>
      <c r="P10" s="45" t="n">
        <v>99560</v>
      </c>
      <c r="Q10" s="45" t="n">
        <v>99540</v>
      </c>
      <c r="R10" s="45" t="n">
        <v>98560</v>
      </c>
      <c r="S10" s="45" t="n">
        <v>100280</v>
      </c>
      <c r="T10" s="45" t="n">
        <v>102560</v>
      </c>
      <c r="U10" s="46" t="n">
        <v>89910</v>
      </c>
      <c r="W10" s="48"/>
      <c r="AB10" s="48"/>
      <c r="AM10" s="48"/>
    </row>
    <row r="11" s="3" customFormat="true" ht="24" hidden="false" customHeight="true" outlineLevel="0" collapsed="false">
      <c r="A11" s="49" t="s">
        <v>28</v>
      </c>
      <c r="B11" s="49"/>
      <c r="C11" s="190" t="s">
        <v>29</v>
      </c>
      <c r="D11" s="190"/>
      <c r="E11" s="191" t="n">
        <v>101520</v>
      </c>
      <c r="F11" s="51" t="n">
        <v>88030</v>
      </c>
      <c r="G11" s="51" t="n">
        <v>87230</v>
      </c>
      <c r="H11" s="51" t="n">
        <v>91050</v>
      </c>
      <c r="I11" s="51" t="n">
        <v>88600</v>
      </c>
      <c r="J11" s="51" t="n">
        <v>91760</v>
      </c>
      <c r="K11" s="51" t="n">
        <v>90550</v>
      </c>
      <c r="L11" s="51" t="n">
        <v>94550</v>
      </c>
      <c r="M11" s="51" t="n">
        <v>87600</v>
      </c>
      <c r="N11" s="51" t="n">
        <v>88400</v>
      </c>
      <c r="O11" s="51" t="n">
        <v>88840</v>
      </c>
      <c r="P11" s="51" t="n">
        <v>99590</v>
      </c>
      <c r="Q11" s="51" t="n">
        <v>99570</v>
      </c>
      <c r="R11" s="51" t="n">
        <v>98590</v>
      </c>
      <c r="S11" s="51" t="n">
        <v>100310</v>
      </c>
      <c r="T11" s="51" t="n">
        <v>102590</v>
      </c>
      <c r="U11" s="52" t="n">
        <v>89340</v>
      </c>
      <c r="W11" s="48"/>
      <c r="AB11" s="48"/>
      <c r="AM11" s="48"/>
    </row>
    <row r="12" s="3" customFormat="true" ht="24" hidden="false" customHeight="true" outlineLevel="0" collapsed="false">
      <c r="A12" s="49" t="s">
        <v>30</v>
      </c>
      <c r="B12" s="49"/>
      <c r="C12" s="190" t="s">
        <v>27</v>
      </c>
      <c r="D12" s="190"/>
      <c r="E12" s="191" t="n">
        <v>99390</v>
      </c>
      <c r="F12" s="51" t="n">
        <v>86410</v>
      </c>
      <c r="G12" s="51" t="n">
        <v>85610</v>
      </c>
      <c r="H12" s="51" t="n">
        <v>88920</v>
      </c>
      <c r="I12" s="51" t="n">
        <v>87070</v>
      </c>
      <c r="J12" s="51" t="n">
        <v>89630</v>
      </c>
      <c r="K12" s="51" t="n">
        <v>88420</v>
      </c>
      <c r="L12" s="51" t="n">
        <v>92420</v>
      </c>
      <c r="M12" s="51" t="n">
        <v>87520</v>
      </c>
      <c r="N12" s="51" t="n">
        <v>88320</v>
      </c>
      <c r="O12" s="51" t="n">
        <v>89360</v>
      </c>
      <c r="P12" s="51" t="n">
        <v>99510</v>
      </c>
      <c r="Q12" s="51" t="n">
        <v>99490</v>
      </c>
      <c r="R12" s="51" t="n">
        <v>98510</v>
      </c>
      <c r="S12" s="51" t="n">
        <v>100230</v>
      </c>
      <c r="T12" s="51" t="n">
        <v>102510</v>
      </c>
      <c r="U12" s="52" t="n">
        <v>89860</v>
      </c>
      <c r="W12" s="48"/>
      <c r="AB12" s="48"/>
      <c r="AM12" s="48"/>
    </row>
    <row r="13" s="3" customFormat="true" ht="24" hidden="false" customHeight="true" outlineLevel="0" collapsed="false">
      <c r="A13" s="49" t="s">
        <v>31</v>
      </c>
      <c r="B13" s="49"/>
      <c r="C13" s="190" t="s">
        <v>32</v>
      </c>
      <c r="D13" s="190"/>
      <c r="E13" s="191" t="n">
        <v>96630</v>
      </c>
      <c r="F13" s="51" t="n">
        <v>83390</v>
      </c>
      <c r="G13" s="51" t="n">
        <v>82590</v>
      </c>
      <c r="H13" s="51" t="n">
        <v>86960</v>
      </c>
      <c r="I13" s="51" t="n">
        <v>84315</v>
      </c>
      <c r="J13" s="51" t="n">
        <v>86870</v>
      </c>
      <c r="K13" s="51" t="n">
        <v>86660</v>
      </c>
      <c r="L13" s="51" t="n">
        <v>90660</v>
      </c>
      <c r="M13" s="51" t="n">
        <v>83680</v>
      </c>
      <c r="N13" s="51" t="n">
        <v>84480</v>
      </c>
      <c r="O13" s="51" t="n">
        <v>85525</v>
      </c>
      <c r="P13" s="51" t="n">
        <v>95670</v>
      </c>
      <c r="Q13" s="51" t="n">
        <v>95650</v>
      </c>
      <c r="R13" s="51" t="n">
        <v>94670</v>
      </c>
      <c r="S13" s="51" t="n">
        <v>96390</v>
      </c>
      <c r="T13" s="51" t="n">
        <v>98670</v>
      </c>
      <c r="U13" s="52" t="n">
        <v>86025</v>
      </c>
      <c r="W13" s="48"/>
      <c r="AB13" s="48"/>
      <c r="AM13" s="48"/>
    </row>
    <row r="14" s="3" customFormat="true" ht="24" hidden="false" customHeight="true" outlineLevel="0" collapsed="false">
      <c r="A14" s="49" t="s">
        <v>33</v>
      </c>
      <c r="B14" s="49"/>
      <c r="C14" s="190" t="s">
        <v>34</v>
      </c>
      <c r="D14" s="190"/>
      <c r="E14" s="191" t="n">
        <v>96580</v>
      </c>
      <c r="F14" s="51" t="n">
        <v>83880</v>
      </c>
      <c r="G14" s="51" t="n">
        <v>83080</v>
      </c>
      <c r="H14" s="51" t="n">
        <v>86110</v>
      </c>
      <c r="I14" s="51" t="n">
        <v>84260</v>
      </c>
      <c r="J14" s="51" t="n">
        <v>86820</v>
      </c>
      <c r="K14" s="51" t="n">
        <v>85610</v>
      </c>
      <c r="L14" s="51" t="n">
        <v>89610</v>
      </c>
      <c r="M14" s="51" t="n">
        <v>84880</v>
      </c>
      <c r="N14" s="51" t="n">
        <v>85680</v>
      </c>
      <c r="O14" s="51" t="n">
        <v>86720</v>
      </c>
      <c r="P14" s="51" t="n">
        <v>96870</v>
      </c>
      <c r="Q14" s="51" t="n">
        <v>96850</v>
      </c>
      <c r="R14" s="51" t="n">
        <v>95870</v>
      </c>
      <c r="S14" s="51" t="n">
        <v>97590</v>
      </c>
      <c r="T14" s="51" t="n">
        <v>99870</v>
      </c>
      <c r="U14" s="52" t="n">
        <v>87220</v>
      </c>
      <c r="W14" s="48"/>
      <c r="AB14" s="48"/>
      <c r="AM14" s="48"/>
    </row>
    <row r="15" s="3" customFormat="true" ht="24" hidden="false" customHeight="true" outlineLevel="0" collapsed="false">
      <c r="A15" s="49" t="s">
        <v>35</v>
      </c>
      <c r="B15" s="49"/>
      <c r="C15" s="190" t="s">
        <v>36</v>
      </c>
      <c r="D15" s="190"/>
      <c r="E15" s="191" t="n">
        <v>100160</v>
      </c>
      <c r="F15" s="51" t="n">
        <v>87200</v>
      </c>
      <c r="G15" s="51" t="n">
        <v>86400</v>
      </c>
      <c r="H15" s="51" t="n">
        <v>90190</v>
      </c>
      <c r="I15" s="51" t="n">
        <v>87840</v>
      </c>
      <c r="J15" s="51" t="n">
        <v>90400</v>
      </c>
      <c r="K15" s="51" t="n">
        <v>89190</v>
      </c>
      <c r="L15" s="51" t="n">
        <v>93190</v>
      </c>
      <c r="M15" s="51" t="n">
        <v>87610</v>
      </c>
      <c r="N15" s="51" t="n">
        <v>87910</v>
      </c>
      <c r="O15" s="51" t="n">
        <v>89450</v>
      </c>
      <c r="P15" s="51" t="n">
        <v>99100</v>
      </c>
      <c r="Q15" s="51" t="n">
        <v>99080</v>
      </c>
      <c r="R15" s="51" t="n">
        <v>98100</v>
      </c>
      <c r="S15" s="51" t="n">
        <v>99820</v>
      </c>
      <c r="T15" s="51" t="n">
        <v>102100</v>
      </c>
      <c r="U15" s="52" t="n">
        <v>89450</v>
      </c>
      <c r="W15" s="48"/>
      <c r="AB15" s="48"/>
      <c r="AM15" s="48"/>
    </row>
    <row r="16" s="3" customFormat="true" ht="24" hidden="false" customHeight="true" outlineLevel="0" collapsed="false">
      <c r="A16" s="49" t="s">
        <v>37</v>
      </c>
      <c r="B16" s="49"/>
      <c r="C16" s="190" t="s">
        <v>38</v>
      </c>
      <c r="D16" s="190"/>
      <c r="E16" s="191" t="n">
        <v>100700</v>
      </c>
      <c r="F16" s="51" t="n">
        <v>86850</v>
      </c>
      <c r="G16" s="51" t="n">
        <v>86050</v>
      </c>
      <c r="H16" s="51" t="n">
        <v>89630</v>
      </c>
      <c r="I16" s="51" t="n">
        <v>87180</v>
      </c>
      <c r="J16" s="51" t="n">
        <v>90940</v>
      </c>
      <c r="K16" s="51" t="n">
        <v>89730</v>
      </c>
      <c r="L16" s="51" t="n">
        <v>93730</v>
      </c>
      <c r="M16" s="51" t="n">
        <v>86350</v>
      </c>
      <c r="N16" s="51" t="n">
        <v>87150</v>
      </c>
      <c r="O16" s="51" t="n">
        <v>87590</v>
      </c>
      <c r="P16" s="51" t="n">
        <v>98940</v>
      </c>
      <c r="Q16" s="51" t="n">
        <v>98920</v>
      </c>
      <c r="R16" s="51" t="n">
        <v>97940</v>
      </c>
      <c r="S16" s="51" t="n">
        <v>99660</v>
      </c>
      <c r="T16" s="51" t="n">
        <v>101940</v>
      </c>
      <c r="U16" s="52" t="n">
        <v>88090</v>
      </c>
      <c r="W16" s="48"/>
      <c r="AB16" s="48"/>
      <c r="AM16" s="48"/>
    </row>
    <row r="17" s="3" customFormat="true" ht="24" hidden="false" customHeight="true" outlineLevel="0" collapsed="false">
      <c r="A17" s="49" t="s">
        <v>39</v>
      </c>
      <c r="B17" s="49"/>
      <c r="C17" s="190" t="s">
        <v>40</v>
      </c>
      <c r="D17" s="190"/>
      <c r="E17" s="191" t="n">
        <v>100900</v>
      </c>
      <c r="F17" s="51" t="n">
        <v>87930</v>
      </c>
      <c r="G17" s="51" t="n">
        <v>87130</v>
      </c>
      <c r="H17" s="51" t="n">
        <v>90430</v>
      </c>
      <c r="I17" s="51" t="n">
        <v>87980</v>
      </c>
      <c r="J17" s="51" t="n">
        <v>91140</v>
      </c>
      <c r="K17" s="51" t="n">
        <v>89930</v>
      </c>
      <c r="L17" s="51" t="n">
        <v>93930</v>
      </c>
      <c r="M17" s="51" t="n">
        <v>87180</v>
      </c>
      <c r="N17" s="51" t="n">
        <v>87980</v>
      </c>
      <c r="O17" s="51" t="n">
        <v>88420</v>
      </c>
      <c r="P17" s="51" t="n">
        <v>99170</v>
      </c>
      <c r="Q17" s="51" t="n">
        <v>99150</v>
      </c>
      <c r="R17" s="51" t="n">
        <v>98170</v>
      </c>
      <c r="S17" s="51" t="n">
        <v>99890</v>
      </c>
      <c r="T17" s="51" t="n">
        <v>102170</v>
      </c>
      <c r="U17" s="52" t="n">
        <v>88920</v>
      </c>
      <c r="W17" s="48"/>
      <c r="AB17" s="48"/>
      <c r="AM17" s="48"/>
    </row>
    <row r="18" s="3" customFormat="true" ht="24" hidden="false" customHeight="true" outlineLevel="0" collapsed="false">
      <c r="A18" s="49" t="s">
        <v>41</v>
      </c>
      <c r="B18" s="49"/>
      <c r="C18" s="190" t="s">
        <v>27</v>
      </c>
      <c r="D18" s="190"/>
      <c r="E18" s="191" t="n">
        <v>100030</v>
      </c>
      <c r="F18" s="51" t="n">
        <v>87870</v>
      </c>
      <c r="G18" s="51" t="n">
        <v>87070</v>
      </c>
      <c r="H18" s="51" t="n">
        <v>89560</v>
      </c>
      <c r="I18" s="51" t="n">
        <v>87710</v>
      </c>
      <c r="J18" s="51" t="n">
        <v>90270</v>
      </c>
      <c r="K18" s="51" t="n">
        <v>89060</v>
      </c>
      <c r="L18" s="51" t="n">
        <v>93060</v>
      </c>
      <c r="M18" s="51" t="n">
        <v>87570</v>
      </c>
      <c r="N18" s="51" t="n">
        <v>88370</v>
      </c>
      <c r="O18" s="51" t="n">
        <v>89410</v>
      </c>
      <c r="P18" s="51" t="n">
        <v>99560</v>
      </c>
      <c r="Q18" s="51" t="n">
        <v>99540</v>
      </c>
      <c r="R18" s="51" t="n">
        <v>98560</v>
      </c>
      <c r="S18" s="51" t="n">
        <v>100280</v>
      </c>
      <c r="T18" s="51" t="n">
        <v>102560</v>
      </c>
      <c r="U18" s="52" t="n">
        <v>89910</v>
      </c>
      <c r="W18" s="48"/>
      <c r="AB18" s="48"/>
      <c r="AM18" s="48"/>
    </row>
    <row r="19" s="3" customFormat="true" ht="24" hidden="false" customHeight="true" outlineLevel="0" collapsed="false">
      <c r="A19" s="49" t="s">
        <v>42</v>
      </c>
      <c r="B19" s="49"/>
      <c r="C19" s="190" t="s">
        <v>40</v>
      </c>
      <c r="D19" s="190"/>
      <c r="E19" s="191" t="n">
        <v>101130</v>
      </c>
      <c r="F19" s="51" t="n">
        <v>88170</v>
      </c>
      <c r="G19" s="51" t="n">
        <v>87370</v>
      </c>
      <c r="H19" s="51" t="n">
        <v>90660</v>
      </c>
      <c r="I19" s="51" t="n">
        <v>88210</v>
      </c>
      <c r="J19" s="51" t="n">
        <v>91370</v>
      </c>
      <c r="K19" s="51" t="n">
        <v>90160</v>
      </c>
      <c r="L19" s="51" t="n">
        <v>94160</v>
      </c>
      <c r="M19" s="51" t="n">
        <v>87210</v>
      </c>
      <c r="N19" s="51" t="n">
        <v>88010</v>
      </c>
      <c r="O19" s="51" t="n">
        <v>88450</v>
      </c>
      <c r="P19" s="51" t="n">
        <v>99200</v>
      </c>
      <c r="Q19" s="51" t="n">
        <v>99180</v>
      </c>
      <c r="R19" s="51" t="n">
        <v>98200</v>
      </c>
      <c r="S19" s="51" t="n">
        <v>99920</v>
      </c>
      <c r="T19" s="51" t="n">
        <v>102200</v>
      </c>
      <c r="U19" s="52" t="n">
        <v>88950</v>
      </c>
      <c r="W19" s="48"/>
      <c r="AB19" s="48"/>
      <c r="AM19" s="48"/>
    </row>
    <row r="20" s="3" customFormat="true" ht="24" hidden="false" customHeight="true" outlineLevel="0" collapsed="false">
      <c r="A20" s="49" t="s">
        <v>43</v>
      </c>
      <c r="B20" s="49"/>
      <c r="C20" s="190" t="s">
        <v>27</v>
      </c>
      <c r="D20" s="190"/>
      <c r="E20" s="191" t="n">
        <v>99270</v>
      </c>
      <c r="F20" s="51" t="n">
        <v>86320</v>
      </c>
      <c r="G20" s="51" t="n">
        <v>85520</v>
      </c>
      <c r="H20" s="51" t="n">
        <v>88800</v>
      </c>
      <c r="I20" s="51" t="n">
        <v>86950</v>
      </c>
      <c r="J20" s="51" t="n">
        <v>89510</v>
      </c>
      <c r="K20" s="51" t="n">
        <v>88300</v>
      </c>
      <c r="L20" s="51" t="n">
        <v>92300</v>
      </c>
      <c r="M20" s="51" t="n">
        <v>87560</v>
      </c>
      <c r="N20" s="51" t="n">
        <v>88360</v>
      </c>
      <c r="O20" s="51" t="n">
        <v>89400</v>
      </c>
      <c r="P20" s="51" t="n">
        <v>99550</v>
      </c>
      <c r="Q20" s="51" t="n">
        <v>99530</v>
      </c>
      <c r="R20" s="51" t="n">
        <v>98550</v>
      </c>
      <c r="S20" s="51" t="n">
        <v>100270</v>
      </c>
      <c r="T20" s="51" t="n">
        <v>102550</v>
      </c>
      <c r="U20" s="52" t="n">
        <v>89900</v>
      </c>
      <c r="W20" s="48"/>
      <c r="AB20" s="48"/>
      <c r="AM20" s="48"/>
    </row>
    <row r="21" s="3" customFormat="true" ht="24" hidden="false" customHeight="true" outlineLevel="0" collapsed="false">
      <c r="A21" s="49" t="s">
        <v>44</v>
      </c>
      <c r="B21" s="49"/>
      <c r="C21" s="190" t="s">
        <v>27</v>
      </c>
      <c r="D21" s="190"/>
      <c r="E21" s="191" t="n">
        <v>98910</v>
      </c>
      <c r="F21" s="51" t="n">
        <v>86270</v>
      </c>
      <c r="G21" s="51" t="n">
        <v>85470</v>
      </c>
      <c r="H21" s="51" t="n">
        <v>88440</v>
      </c>
      <c r="I21" s="51" t="n">
        <v>86590</v>
      </c>
      <c r="J21" s="51" t="n">
        <v>89150</v>
      </c>
      <c r="K21" s="51" t="n">
        <v>87940</v>
      </c>
      <c r="L21" s="51" t="n">
        <v>91940</v>
      </c>
      <c r="M21" s="51" t="n">
        <v>87690</v>
      </c>
      <c r="N21" s="51" t="n">
        <v>88490</v>
      </c>
      <c r="O21" s="51" t="n">
        <v>89530</v>
      </c>
      <c r="P21" s="51" t="n">
        <v>99680</v>
      </c>
      <c r="Q21" s="51" t="n">
        <v>99660</v>
      </c>
      <c r="R21" s="51" t="n">
        <v>98680</v>
      </c>
      <c r="S21" s="51" t="n">
        <v>100400</v>
      </c>
      <c r="T21" s="51" t="n">
        <v>102680</v>
      </c>
      <c r="U21" s="52" t="n">
        <v>90030</v>
      </c>
      <c r="W21" s="48"/>
      <c r="AB21" s="48"/>
      <c r="AM21" s="48"/>
    </row>
    <row r="22" s="3" customFormat="true" ht="24" hidden="false" customHeight="true" outlineLevel="0" collapsed="false">
      <c r="A22" s="49" t="s">
        <v>45</v>
      </c>
      <c r="B22" s="49"/>
      <c r="C22" s="190" t="s">
        <v>46</v>
      </c>
      <c r="D22" s="190"/>
      <c r="E22" s="191" t="n">
        <v>100160</v>
      </c>
      <c r="F22" s="51" t="n">
        <v>87200</v>
      </c>
      <c r="G22" s="51" t="n">
        <v>86400</v>
      </c>
      <c r="H22" s="51" t="n">
        <v>90190</v>
      </c>
      <c r="I22" s="51" t="n">
        <v>87840</v>
      </c>
      <c r="J22" s="51" t="n">
        <v>90400</v>
      </c>
      <c r="K22" s="51" t="n">
        <v>89190</v>
      </c>
      <c r="L22" s="51" t="n">
        <v>93190</v>
      </c>
      <c r="M22" s="51" t="n">
        <v>87610</v>
      </c>
      <c r="N22" s="51" t="n">
        <v>87910</v>
      </c>
      <c r="O22" s="51" t="n">
        <v>89450</v>
      </c>
      <c r="P22" s="51" t="n">
        <v>99100</v>
      </c>
      <c r="Q22" s="51" t="n">
        <v>99080</v>
      </c>
      <c r="R22" s="51" t="n">
        <v>98100</v>
      </c>
      <c r="S22" s="51" t="n">
        <v>99820</v>
      </c>
      <c r="T22" s="51" t="n">
        <v>102100</v>
      </c>
      <c r="U22" s="52" t="n">
        <v>89450</v>
      </c>
      <c r="W22" s="48"/>
      <c r="AB22" s="48"/>
      <c r="AM22" s="48"/>
    </row>
    <row r="23" s="3" customFormat="true" ht="24" hidden="false" customHeight="true" outlineLevel="0" collapsed="false">
      <c r="A23" s="49" t="s">
        <v>47</v>
      </c>
      <c r="B23" s="49"/>
      <c r="C23" s="190" t="s">
        <v>40</v>
      </c>
      <c r="D23" s="190"/>
      <c r="E23" s="191" t="n">
        <v>101060</v>
      </c>
      <c r="F23" s="51" t="n">
        <v>88090</v>
      </c>
      <c r="G23" s="51" t="n">
        <v>87290</v>
      </c>
      <c r="H23" s="51" t="n">
        <v>90590</v>
      </c>
      <c r="I23" s="51" t="n">
        <v>88140</v>
      </c>
      <c r="J23" s="51" t="n">
        <v>91300</v>
      </c>
      <c r="K23" s="51" t="n">
        <v>90090</v>
      </c>
      <c r="L23" s="51" t="n">
        <v>94090</v>
      </c>
      <c r="M23" s="51" t="n">
        <v>87310</v>
      </c>
      <c r="N23" s="51" t="n">
        <v>88110</v>
      </c>
      <c r="O23" s="51" t="n">
        <v>88550</v>
      </c>
      <c r="P23" s="51" t="n">
        <v>99300</v>
      </c>
      <c r="Q23" s="51" t="n">
        <v>99280</v>
      </c>
      <c r="R23" s="51" t="n">
        <v>98300</v>
      </c>
      <c r="S23" s="51" t="n">
        <v>100020</v>
      </c>
      <c r="T23" s="51" t="n">
        <v>102300</v>
      </c>
      <c r="U23" s="52" t="n">
        <v>89050</v>
      </c>
      <c r="W23" s="48"/>
      <c r="AB23" s="48"/>
      <c r="AM23" s="48"/>
    </row>
    <row r="24" s="3" customFormat="true" ht="24" hidden="false" customHeight="true" outlineLevel="0" collapsed="false">
      <c r="A24" s="54" t="s">
        <v>48</v>
      </c>
      <c r="B24" s="54"/>
      <c r="C24" s="192" t="s">
        <v>25</v>
      </c>
      <c r="D24" s="192"/>
      <c r="E24" s="191" t="n">
        <v>100720</v>
      </c>
      <c r="F24" s="51" t="n">
        <v>89190</v>
      </c>
      <c r="G24" s="51" t="n">
        <v>88390</v>
      </c>
      <c r="H24" s="51" t="n">
        <v>90390</v>
      </c>
      <c r="I24" s="51" t="n">
        <v>88040</v>
      </c>
      <c r="J24" s="51" t="n">
        <v>90960</v>
      </c>
      <c r="K24" s="51" t="n">
        <v>89750</v>
      </c>
      <c r="L24" s="51" t="n">
        <v>93750</v>
      </c>
      <c r="M24" s="51" t="n">
        <v>87700</v>
      </c>
      <c r="N24" s="51" t="n">
        <v>88000</v>
      </c>
      <c r="O24" s="51" t="n">
        <v>88828</v>
      </c>
      <c r="P24" s="51" t="n">
        <v>99190</v>
      </c>
      <c r="Q24" s="51" t="n">
        <v>99420</v>
      </c>
      <c r="R24" s="51" t="n">
        <v>98190</v>
      </c>
      <c r="S24" s="51" t="n">
        <v>99910</v>
      </c>
      <c r="T24" s="51" t="n">
        <v>102190</v>
      </c>
      <c r="U24" s="52" t="n">
        <v>88817</v>
      </c>
      <c r="W24" s="48"/>
      <c r="AB24" s="48"/>
      <c r="AM24" s="48"/>
    </row>
    <row r="25" s="3" customFormat="true" ht="6" hidden="false" customHeight="true" outlineLevel="0" collapsed="false">
      <c r="A25" s="98"/>
      <c r="B25" s="59"/>
      <c r="C25" s="59"/>
      <c r="D25" s="193"/>
      <c r="E25" s="19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01"/>
      <c r="W25" s="48"/>
      <c r="AB25" s="48"/>
      <c r="AM25" s="48"/>
    </row>
    <row r="26" s="89" customFormat="true" ht="23.25" hidden="false" customHeight="true" outlineLevel="0" collapsed="false">
      <c r="A26" s="195" t="s">
        <v>150</v>
      </c>
      <c r="B26" s="177"/>
      <c r="C26" s="177"/>
      <c r="D26" s="177"/>
      <c r="E26" s="177"/>
      <c r="F26" s="177"/>
      <c r="G26" s="177"/>
      <c r="H26" s="19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9"/>
      <c r="V26" s="197"/>
      <c r="W26" s="197"/>
      <c r="X26" s="197"/>
      <c r="Y26" s="197"/>
      <c r="Z26" s="197"/>
    </row>
    <row r="27" s="42" customFormat="true" ht="48" hidden="false" customHeight="true" outlineLevel="0" collapsed="false">
      <c r="A27" s="182" t="s">
        <v>56</v>
      </c>
      <c r="B27" s="198" t="s">
        <v>57</v>
      </c>
      <c r="C27" s="199" t="s">
        <v>58</v>
      </c>
      <c r="D27" s="200" t="s">
        <v>151</v>
      </c>
      <c r="E27" s="201" t="s">
        <v>132</v>
      </c>
      <c r="F27" s="202" t="s">
        <v>133</v>
      </c>
      <c r="G27" s="202" t="s">
        <v>134</v>
      </c>
      <c r="H27" s="202" t="s">
        <v>135</v>
      </c>
      <c r="I27" s="202" t="s">
        <v>136</v>
      </c>
      <c r="J27" s="202" t="s">
        <v>137</v>
      </c>
      <c r="K27" s="202" t="s">
        <v>138</v>
      </c>
      <c r="L27" s="202" t="s">
        <v>139</v>
      </c>
      <c r="M27" s="203" t="s">
        <v>140</v>
      </c>
      <c r="N27" s="203" t="s">
        <v>141</v>
      </c>
      <c r="O27" s="202" t="s">
        <v>142</v>
      </c>
      <c r="P27" s="202" t="s">
        <v>143</v>
      </c>
      <c r="Q27" s="202" t="s">
        <v>144</v>
      </c>
      <c r="R27" s="203" t="s">
        <v>145</v>
      </c>
      <c r="S27" s="202" t="s">
        <v>146</v>
      </c>
      <c r="T27" s="202" t="s">
        <v>147</v>
      </c>
      <c r="U27" s="204" t="s">
        <v>148</v>
      </c>
      <c r="V27" s="205"/>
      <c r="W27" s="205"/>
      <c r="X27" s="205"/>
      <c r="Y27" s="206"/>
      <c r="Z27" s="206"/>
      <c r="AA27" s="206"/>
      <c r="AB27" s="206"/>
      <c r="AC27" s="206"/>
      <c r="AE27" s="205"/>
      <c r="AG27" s="206"/>
      <c r="AH27" s="206"/>
      <c r="AI27" s="206"/>
      <c r="AJ27" s="205"/>
      <c r="AK27" s="205"/>
      <c r="AL27" s="205"/>
      <c r="AM27" s="206"/>
      <c r="AN27" s="206"/>
      <c r="AO27" s="206"/>
      <c r="AP27" s="206"/>
      <c r="AQ27" s="206"/>
      <c r="AR27" s="206"/>
      <c r="AT27" s="205"/>
      <c r="AV27" s="207"/>
      <c r="BB27" s="206"/>
      <c r="BC27" s="206"/>
      <c r="BG27" s="205"/>
      <c r="BH27" s="205"/>
      <c r="BI27" s="206"/>
      <c r="BJ27" s="206"/>
      <c r="BK27" s="206"/>
      <c r="BL27" s="205"/>
      <c r="BM27" s="205"/>
      <c r="BN27" s="205"/>
    </row>
    <row r="28" s="216" customFormat="true" ht="30" hidden="false" customHeight="true" outlineLevel="0" collapsed="false">
      <c r="A28" s="208" t="s">
        <v>29</v>
      </c>
      <c r="B28" s="209" t="s">
        <v>28</v>
      </c>
      <c r="C28" s="210" t="n">
        <v>1702</v>
      </c>
      <c r="D28" s="211" t="s">
        <v>60</v>
      </c>
      <c r="E28" s="212" t="n">
        <v>103840</v>
      </c>
      <c r="F28" s="210" t="n">
        <v>91670</v>
      </c>
      <c r="G28" s="210" t="n">
        <v>90870</v>
      </c>
      <c r="H28" s="210" t="n">
        <v>93370</v>
      </c>
      <c r="I28" s="210" t="n">
        <v>91520</v>
      </c>
      <c r="J28" s="210" t="n">
        <v>94080</v>
      </c>
      <c r="K28" s="210" t="n">
        <v>92870</v>
      </c>
      <c r="L28" s="210" t="n">
        <v>96870</v>
      </c>
      <c r="M28" s="210" t="n">
        <v>90890</v>
      </c>
      <c r="N28" s="210" t="n">
        <v>91690</v>
      </c>
      <c r="O28" s="210" t="n">
        <v>92130</v>
      </c>
      <c r="P28" s="210" t="n">
        <v>102880</v>
      </c>
      <c r="Q28" s="210" t="n">
        <v>102860</v>
      </c>
      <c r="R28" s="210" t="n">
        <v>101880</v>
      </c>
      <c r="S28" s="210" t="n">
        <v>103600</v>
      </c>
      <c r="T28" s="210" t="n">
        <v>105880</v>
      </c>
      <c r="U28" s="213" t="n">
        <v>92630</v>
      </c>
      <c r="V28" s="214"/>
      <c r="W28" s="214"/>
      <c r="X28" s="214"/>
      <c r="Y28" s="215"/>
      <c r="Z28" s="215"/>
      <c r="AA28" s="215"/>
      <c r="AB28" s="215"/>
      <c r="AC28" s="215"/>
      <c r="AE28" s="214"/>
      <c r="AG28" s="215"/>
      <c r="AH28" s="215"/>
      <c r="AI28" s="215"/>
      <c r="AJ28" s="214"/>
      <c r="AK28" s="214"/>
      <c r="AL28" s="214"/>
      <c r="AM28" s="215"/>
      <c r="AN28" s="215"/>
      <c r="AO28" s="215"/>
      <c r="AP28" s="215"/>
      <c r="AQ28" s="215"/>
      <c r="AR28" s="215"/>
      <c r="AT28" s="214"/>
      <c r="AV28" s="215"/>
      <c r="BB28" s="215"/>
      <c r="BC28" s="215"/>
      <c r="BG28" s="214"/>
      <c r="BH28" s="214"/>
      <c r="BI28" s="215"/>
      <c r="BJ28" s="215"/>
      <c r="BK28" s="215"/>
      <c r="BL28" s="214"/>
      <c r="BM28" s="214"/>
      <c r="BN28" s="214"/>
    </row>
    <row r="29" s="216" customFormat="true" ht="30" hidden="false" customHeight="true" outlineLevel="0" collapsed="false">
      <c r="A29" s="217" t="s">
        <v>38</v>
      </c>
      <c r="B29" s="218" t="s">
        <v>61</v>
      </c>
      <c r="C29" s="219" t="n">
        <v>2416</v>
      </c>
      <c r="D29" s="220" t="s">
        <v>62</v>
      </c>
      <c r="E29" s="221" t="n">
        <v>103080</v>
      </c>
      <c r="F29" s="219" t="n">
        <v>90610</v>
      </c>
      <c r="G29" s="219" t="n">
        <v>89810</v>
      </c>
      <c r="H29" s="219" t="n">
        <v>92610</v>
      </c>
      <c r="I29" s="219" t="n">
        <v>90760</v>
      </c>
      <c r="J29" s="219" t="n">
        <v>93320</v>
      </c>
      <c r="K29" s="219" t="n">
        <v>92110</v>
      </c>
      <c r="L29" s="219" t="n">
        <v>96110</v>
      </c>
      <c r="M29" s="219" t="n">
        <v>89530</v>
      </c>
      <c r="N29" s="219" t="n">
        <v>90330</v>
      </c>
      <c r="O29" s="219" t="n">
        <v>90770</v>
      </c>
      <c r="P29" s="219" t="n">
        <v>102120</v>
      </c>
      <c r="Q29" s="219" t="n">
        <v>102100</v>
      </c>
      <c r="R29" s="219" t="n">
        <v>101120</v>
      </c>
      <c r="S29" s="219" t="n">
        <v>102840</v>
      </c>
      <c r="T29" s="219" t="n">
        <v>105120</v>
      </c>
      <c r="U29" s="222" t="n">
        <v>91270</v>
      </c>
      <c r="V29" s="214"/>
      <c r="W29" s="214"/>
      <c r="X29" s="214"/>
      <c r="Y29" s="215"/>
      <c r="Z29" s="215"/>
      <c r="AA29" s="215"/>
      <c r="AB29" s="215"/>
      <c r="AC29" s="215"/>
      <c r="AE29" s="214"/>
      <c r="AG29" s="215"/>
      <c r="AH29" s="215"/>
      <c r="AI29" s="215"/>
      <c r="AJ29" s="214"/>
      <c r="AK29" s="214"/>
      <c r="AL29" s="214"/>
      <c r="AM29" s="215"/>
      <c r="AN29" s="215"/>
      <c r="AO29" s="215"/>
      <c r="AP29" s="215"/>
      <c r="AQ29" s="215"/>
      <c r="AR29" s="215"/>
      <c r="AT29" s="214"/>
      <c r="AV29" s="215"/>
      <c r="BB29" s="215"/>
      <c r="BC29" s="215"/>
      <c r="BG29" s="214"/>
      <c r="BH29" s="214"/>
      <c r="BI29" s="215"/>
      <c r="BJ29" s="215"/>
      <c r="BK29" s="215"/>
      <c r="BL29" s="214"/>
      <c r="BM29" s="214"/>
      <c r="BN29" s="214"/>
    </row>
    <row r="30" s="216" customFormat="true" ht="30" hidden="false" customHeight="true" outlineLevel="0" collapsed="false">
      <c r="A30" s="217" t="s">
        <v>40</v>
      </c>
      <c r="B30" s="218" t="s">
        <v>47</v>
      </c>
      <c r="C30" s="219" t="n">
        <v>3101</v>
      </c>
      <c r="D30" s="220" t="s">
        <v>63</v>
      </c>
      <c r="E30" s="221" t="n">
        <v>101320</v>
      </c>
      <c r="F30" s="219" t="n">
        <v>89650</v>
      </c>
      <c r="G30" s="219" t="n">
        <v>88850</v>
      </c>
      <c r="H30" s="219" t="n">
        <v>90850</v>
      </c>
      <c r="I30" s="219" t="n">
        <v>89000</v>
      </c>
      <c r="J30" s="219" t="n">
        <v>91560</v>
      </c>
      <c r="K30" s="219" t="n">
        <v>90350</v>
      </c>
      <c r="L30" s="219" t="n">
        <v>94350</v>
      </c>
      <c r="M30" s="219" t="n">
        <v>88370</v>
      </c>
      <c r="N30" s="219" t="n">
        <v>89170</v>
      </c>
      <c r="O30" s="219" t="n">
        <v>89610</v>
      </c>
      <c r="P30" s="219" t="n">
        <v>100360</v>
      </c>
      <c r="Q30" s="219" t="n">
        <v>100340</v>
      </c>
      <c r="R30" s="219" t="n">
        <v>99360</v>
      </c>
      <c r="S30" s="219" t="n">
        <v>101080</v>
      </c>
      <c r="T30" s="219" t="n">
        <v>103360</v>
      </c>
      <c r="U30" s="222" t="n">
        <v>90110</v>
      </c>
      <c r="V30" s="214"/>
      <c r="W30" s="214"/>
      <c r="X30" s="214"/>
      <c r="Y30" s="215"/>
      <c r="Z30" s="215"/>
      <c r="AA30" s="215"/>
      <c r="AB30" s="215"/>
      <c r="AC30" s="215"/>
      <c r="AE30" s="214"/>
      <c r="AG30" s="215"/>
      <c r="AH30" s="215"/>
      <c r="AI30" s="215"/>
      <c r="AJ30" s="214"/>
      <c r="AK30" s="214"/>
      <c r="AL30" s="214"/>
      <c r="AM30" s="215"/>
      <c r="AN30" s="215"/>
      <c r="AO30" s="215"/>
      <c r="AP30" s="215"/>
      <c r="AQ30" s="215"/>
      <c r="AR30" s="215"/>
      <c r="AT30" s="214"/>
      <c r="AV30" s="215"/>
      <c r="BB30" s="215"/>
      <c r="BC30" s="215"/>
      <c r="BG30" s="214"/>
      <c r="BH30" s="214"/>
      <c r="BI30" s="215"/>
      <c r="BJ30" s="215"/>
      <c r="BK30" s="215"/>
      <c r="BL30" s="214"/>
      <c r="BM30" s="214"/>
      <c r="BN30" s="214"/>
    </row>
    <row r="31" s="216" customFormat="true" ht="30" hidden="false" customHeight="true" outlineLevel="0" collapsed="false">
      <c r="A31" s="217" t="s">
        <v>36</v>
      </c>
      <c r="B31" s="218" t="s">
        <v>64</v>
      </c>
      <c r="C31" s="219" t="s">
        <v>65</v>
      </c>
      <c r="D31" s="220" t="s">
        <v>66</v>
      </c>
      <c r="E31" s="212" t="n">
        <v>100320</v>
      </c>
      <c r="F31" s="210" t="n">
        <v>88650</v>
      </c>
      <c r="G31" s="210" t="n">
        <v>87850</v>
      </c>
      <c r="H31" s="210" t="n">
        <v>90350</v>
      </c>
      <c r="I31" s="219" t="n">
        <v>88000</v>
      </c>
      <c r="J31" s="219" t="n">
        <v>90560</v>
      </c>
      <c r="K31" s="219" t="n">
        <v>89350</v>
      </c>
      <c r="L31" s="219" t="n">
        <v>93350</v>
      </c>
      <c r="M31" s="219" t="n">
        <v>87870</v>
      </c>
      <c r="N31" s="219" t="n">
        <v>88170</v>
      </c>
      <c r="O31" s="219" t="n">
        <v>89710</v>
      </c>
      <c r="P31" s="219" t="n">
        <v>99360</v>
      </c>
      <c r="Q31" s="219" t="n">
        <v>99340</v>
      </c>
      <c r="R31" s="219" t="n">
        <v>98360</v>
      </c>
      <c r="S31" s="219" t="n">
        <v>100080</v>
      </c>
      <c r="T31" s="219" t="n">
        <v>102360</v>
      </c>
      <c r="U31" s="222" t="n">
        <v>89710</v>
      </c>
      <c r="V31" s="214"/>
      <c r="W31" s="214"/>
      <c r="X31" s="214"/>
      <c r="Y31" s="215"/>
      <c r="Z31" s="215"/>
      <c r="AA31" s="215"/>
      <c r="AB31" s="215"/>
      <c r="AC31" s="215"/>
      <c r="AE31" s="214"/>
      <c r="AG31" s="215"/>
      <c r="AH31" s="215"/>
      <c r="AI31" s="215"/>
      <c r="AJ31" s="214"/>
      <c r="AK31" s="214"/>
      <c r="AL31" s="214"/>
      <c r="AM31" s="215"/>
      <c r="AN31" s="215"/>
      <c r="AO31" s="215"/>
      <c r="AP31" s="215"/>
      <c r="AQ31" s="215"/>
      <c r="AR31" s="215"/>
      <c r="AT31" s="214"/>
      <c r="AV31" s="215"/>
      <c r="BB31" s="215"/>
      <c r="BC31" s="215"/>
      <c r="BG31" s="214"/>
      <c r="BH31" s="214"/>
      <c r="BI31" s="215"/>
      <c r="BJ31" s="215"/>
      <c r="BK31" s="215"/>
      <c r="BL31" s="214"/>
      <c r="BM31" s="214"/>
      <c r="BN31" s="214"/>
    </row>
    <row r="32" s="216" customFormat="true" ht="30" hidden="false" customHeight="true" outlineLevel="0" collapsed="false">
      <c r="A32" s="217" t="s">
        <v>25</v>
      </c>
      <c r="B32" s="218" t="s">
        <v>67</v>
      </c>
      <c r="C32" s="223" t="s">
        <v>68</v>
      </c>
      <c r="D32" s="220" t="s">
        <v>69</v>
      </c>
      <c r="E32" s="221" t="n">
        <v>101960</v>
      </c>
      <c r="F32" s="219" t="n">
        <v>89930</v>
      </c>
      <c r="G32" s="219" t="n">
        <v>89130</v>
      </c>
      <c r="H32" s="219" t="n">
        <v>91130</v>
      </c>
      <c r="I32" s="219" t="n">
        <v>89280</v>
      </c>
      <c r="J32" s="219" t="n">
        <v>92200</v>
      </c>
      <c r="K32" s="219" t="n">
        <v>90990</v>
      </c>
      <c r="L32" s="219" t="n">
        <v>94990</v>
      </c>
      <c r="M32" s="219" t="n">
        <v>87440</v>
      </c>
      <c r="N32" s="219" t="n">
        <v>88240</v>
      </c>
      <c r="O32" s="219" t="n">
        <v>89280</v>
      </c>
      <c r="P32" s="219" t="n">
        <v>99790</v>
      </c>
      <c r="Q32" s="219" t="n">
        <v>100020</v>
      </c>
      <c r="R32" s="219" t="n">
        <v>98790</v>
      </c>
      <c r="S32" s="219" t="n">
        <v>100510</v>
      </c>
      <c r="T32" s="219" t="n">
        <v>102790</v>
      </c>
      <c r="U32" s="222" t="n">
        <v>89780</v>
      </c>
      <c r="V32" s="214"/>
      <c r="W32" s="214"/>
      <c r="X32" s="214"/>
      <c r="Y32" s="215"/>
      <c r="Z32" s="215"/>
      <c r="AA32" s="215"/>
      <c r="AB32" s="215"/>
      <c r="AC32" s="215"/>
      <c r="AE32" s="214"/>
      <c r="AG32" s="215"/>
      <c r="AH32" s="215"/>
      <c r="AI32" s="215"/>
      <c r="AJ32" s="214"/>
      <c r="AK32" s="214"/>
      <c r="AL32" s="214"/>
      <c r="AM32" s="215"/>
      <c r="AN32" s="215"/>
      <c r="AO32" s="215"/>
      <c r="AP32" s="215"/>
      <c r="AQ32" s="215"/>
      <c r="AR32" s="215"/>
      <c r="AT32" s="214"/>
      <c r="AV32" s="215"/>
      <c r="BB32" s="215"/>
      <c r="BC32" s="215"/>
      <c r="BG32" s="214"/>
      <c r="BH32" s="214"/>
      <c r="BI32" s="215"/>
      <c r="BJ32" s="215"/>
      <c r="BK32" s="215"/>
      <c r="BL32" s="214"/>
      <c r="BM32" s="214"/>
      <c r="BN32" s="214"/>
    </row>
    <row r="33" s="216" customFormat="true" ht="30" hidden="false" customHeight="true" outlineLevel="0" collapsed="false">
      <c r="A33" s="217" t="s">
        <v>46</v>
      </c>
      <c r="B33" s="218" t="s">
        <v>70</v>
      </c>
      <c r="C33" s="223" t="s">
        <v>71</v>
      </c>
      <c r="D33" s="220" t="s">
        <v>72</v>
      </c>
      <c r="E33" s="221" t="n">
        <v>100320</v>
      </c>
      <c r="F33" s="219" t="n">
        <v>88610</v>
      </c>
      <c r="G33" s="219" t="n">
        <v>87810</v>
      </c>
      <c r="H33" s="219" t="n">
        <v>90350</v>
      </c>
      <c r="I33" s="219" t="n">
        <v>88000</v>
      </c>
      <c r="J33" s="219" t="n">
        <v>90560</v>
      </c>
      <c r="K33" s="219" t="n">
        <v>89350</v>
      </c>
      <c r="L33" s="219" t="n">
        <v>93350</v>
      </c>
      <c r="M33" s="219" t="n">
        <v>87870</v>
      </c>
      <c r="N33" s="219" t="n">
        <v>88170</v>
      </c>
      <c r="O33" s="219" t="n">
        <v>89710</v>
      </c>
      <c r="P33" s="219" t="n">
        <v>99360</v>
      </c>
      <c r="Q33" s="219" t="n">
        <v>99340</v>
      </c>
      <c r="R33" s="219" t="n">
        <v>98360</v>
      </c>
      <c r="S33" s="219" t="n">
        <v>100080</v>
      </c>
      <c r="T33" s="219" t="n">
        <v>102360</v>
      </c>
      <c r="U33" s="222" t="n">
        <v>89710</v>
      </c>
      <c r="V33" s="214"/>
      <c r="W33" s="214"/>
      <c r="X33" s="214"/>
      <c r="Y33" s="215"/>
      <c r="Z33" s="215"/>
      <c r="AA33" s="215"/>
      <c r="AB33" s="215"/>
      <c r="AC33" s="215"/>
      <c r="AE33" s="214"/>
      <c r="AG33" s="215"/>
      <c r="AH33" s="215"/>
      <c r="AI33" s="215"/>
      <c r="AJ33" s="214"/>
      <c r="AK33" s="214"/>
      <c r="AL33" s="214"/>
      <c r="AM33" s="215"/>
      <c r="AN33" s="215"/>
      <c r="AO33" s="215"/>
      <c r="AP33" s="215"/>
      <c r="AQ33" s="215"/>
      <c r="AR33" s="215"/>
      <c r="AT33" s="214"/>
      <c r="AV33" s="215"/>
      <c r="BB33" s="215"/>
      <c r="BC33" s="215"/>
      <c r="BG33" s="214"/>
      <c r="BH33" s="214"/>
      <c r="BI33" s="215"/>
      <c r="BJ33" s="215"/>
      <c r="BK33" s="215"/>
      <c r="BL33" s="214"/>
      <c r="BM33" s="214"/>
      <c r="BN33" s="214"/>
    </row>
    <row r="34" s="216" customFormat="true" ht="30" hidden="false" customHeight="true" outlineLevel="0" collapsed="false">
      <c r="A34" s="217" t="s">
        <v>27</v>
      </c>
      <c r="B34" s="218" t="s">
        <v>73</v>
      </c>
      <c r="C34" s="219" t="n">
        <v>4214</v>
      </c>
      <c r="D34" s="220" t="s">
        <v>74</v>
      </c>
      <c r="E34" s="221" t="n">
        <v>100990</v>
      </c>
      <c r="F34" s="219" t="n">
        <v>89320</v>
      </c>
      <c r="G34" s="219" t="n">
        <v>88520</v>
      </c>
      <c r="H34" s="219" t="n">
        <v>90520</v>
      </c>
      <c r="I34" s="219" t="n">
        <v>88670</v>
      </c>
      <c r="J34" s="219" t="n">
        <v>91230</v>
      </c>
      <c r="K34" s="219" t="n">
        <v>90020</v>
      </c>
      <c r="L34" s="219" t="n">
        <v>94020</v>
      </c>
      <c r="M34" s="219" t="n">
        <v>89240</v>
      </c>
      <c r="N34" s="219" t="n">
        <v>90040</v>
      </c>
      <c r="O34" s="219" t="n">
        <v>91080</v>
      </c>
      <c r="P34" s="219" t="n">
        <v>101230</v>
      </c>
      <c r="Q34" s="219" t="n">
        <v>101210</v>
      </c>
      <c r="R34" s="219" t="n">
        <v>100230</v>
      </c>
      <c r="S34" s="219" t="n">
        <v>101950</v>
      </c>
      <c r="T34" s="219" t="n">
        <v>104230</v>
      </c>
      <c r="U34" s="222" t="n">
        <v>91580</v>
      </c>
      <c r="V34" s="214"/>
      <c r="W34" s="214"/>
      <c r="X34" s="214"/>
      <c r="Y34" s="215"/>
      <c r="Z34" s="215"/>
      <c r="AA34" s="215"/>
      <c r="AB34" s="215"/>
      <c r="AC34" s="215"/>
      <c r="AE34" s="214"/>
      <c r="AG34" s="215"/>
      <c r="AH34" s="215"/>
      <c r="AI34" s="215"/>
      <c r="AJ34" s="214"/>
      <c r="AK34" s="214"/>
      <c r="AL34" s="214"/>
      <c r="AM34" s="215"/>
      <c r="AN34" s="215"/>
      <c r="AO34" s="215"/>
      <c r="AP34" s="215"/>
      <c r="AQ34" s="215"/>
      <c r="AR34" s="215"/>
      <c r="AT34" s="214"/>
      <c r="AV34" s="215"/>
      <c r="BB34" s="215"/>
      <c r="BC34" s="215"/>
      <c r="BG34" s="214"/>
      <c r="BH34" s="214"/>
      <c r="BI34" s="215"/>
      <c r="BJ34" s="215"/>
      <c r="BK34" s="215"/>
      <c r="BL34" s="214"/>
      <c r="BM34" s="214"/>
      <c r="BN34" s="214"/>
    </row>
    <row r="35" s="216" customFormat="true" ht="30" hidden="false" customHeight="true" outlineLevel="0" collapsed="false">
      <c r="A35" s="217" t="s">
        <v>27</v>
      </c>
      <c r="B35" s="218" t="s">
        <v>75</v>
      </c>
      <c r="C35" s="219" t="n">
        <v>4308</v>
      </c>
      <c r="D35" s="220" t="s">
        <v>76</v>
      </c>
      <c r="E35" s="221" t="n">
        <v>100950</v>
      </c>
      <c r="F35" s="219" t="n">
        <v>89280</v>
      </c>
      <c r="G35" s="219" t="n">
        <v>88480</v>
      </c>
      <c r="H35" s="219" t="n">
        <v>90480</v>
      </c>
      <c r="I35" s="219" t="n">
        <v>88630</v>
      </c>
      <c r="J35" s="219" t="n">
        <v>91190</v>
      </c>
      <c r="K35" s="219" t="n">
        <v>89980</v>
      </c>
      <c r="L35" s="219" t="n">
        <v>93980</v>
      </c>
      <c r="M35" s="219" t="n">
        <v>89200</v>
      </c>
      <c r="N35" s="219" t="n">
        <v>90000</v>
      </c>
      <c r="O35" s="219" t="n">
        <v>91040</v>
      </c>
      <c r="P35" s="219" t="n">
        <v>101190</v>
      </c>
      <c r="Q35" s="219" t="n">
        <v>101170</v>
      </c>
      <c r="R35" s="219" t="n">
        <v>100190</v>
      </c>
      <c r="S35" s="219" t="n">
        <v>101910</v>
      </c>
      <c r="T35" s="219" t="n">
        <v>104190</v>
      </c>
      <c r="U35" s="222" t="n">
        <v>91540</v>
      </c>
      <c r="V35" s="214"/>
      <c r="W35" s="214"/>
      <c r="X35" s="214"/>
      <c r="Y35" s="215"/>
      <c r="Z35" s="215"/>
      <c r="AA35" s="215"/>
      <c r="AB35" s="215"/>
      <c r="AC35" s="215"/>
      <c r="AE35" s="214"/>
      <c r="AG35" s="215"/>
      <c r="AH35" s="215"/>
      <c r="AI35" s="215"/>
      <c r="AJ35" s="214"/>
      <c r="AK35" s="214"/>
      <c r="AL35" s="214"/>
      <c r="AM35" s="215"/>
      <c r="AN35" s="215"/>
      <c r="AO35" s="215"/>
      <c r="AP35" s="215"/>
      <c r="AQ35" s="215"/>
      <c r="AR35" s="215"/>
      <c r="AT35" s="214"/>
      <c r="AV35" s="215"/>
      <c r="BB35" s="215"/>
      <c r="BC35" s="215"/>
      <c r="BG35" s="214"/>
      <c r="BH35" s="214"/>
      <c r="BI35" s="215"/>
      <c r="BJ35" s="215"/>
      <c r="BK35" s="215"/>
      <c r="BL35" s="214"/>
      <c r="BM35" s="214"/>
      <c r="BN35" s="214"/>
    </row>
    <row r="36" s="216" customFormat="true" ht="30" hidden="false" customHeight="true" outlineLevel="0" collapsed="false">
      <c r="A36" s="217" t="s">
        <v>77</v>
      </c>
      <c r="B36" s="218" t="s">
        <v>78</v>
      </c>
      <c r="C36" s="219" t="n">
        <v>4508</v>
      </c>
      <c r="D36" s="220" t="s">
        <v>79</v>
      </c>
      <c r="E36" s="221" t="n">
        <v>101330</v>
      </c>
      <c r="F36" s="219" t="n">
        <v>89660</v>
      </c>
      <c r="G36" s="219" t="n">
        <v>88860</v>
      </c>
      <c r="H36" s="219" t="n">
        <v>90860</v>
      </c>
      <c r="I36" s="219" t="n">
        <v>89010</v>
      </c>
      <c r="J36" s="219" t="n">
        <v>91570</v>
      </c>
      <c r="K36" s="219" t="n">
        <v>90360</v>
      </c>
      <c r="L36" s="219" t="n">
        <v>94360</v>
      </c>
      <c r="M36" s="219" t="n">
        <v>88380</v>
      </c>
      <c r="N36" s="219" t="n">
        <v>89180</v>
      </c>
      <c r="O36" s="219" t="n">
        <v>90220</v>
      </c>
      <c r="P36" s="219" t="n">
        <v>100370</v>
      </c>
      <c r="Q36" s="219" t="n">
        <v>100350</v>
      </c>
      <c r="R36" s="219" t="n">
        <v>99370</v>
      </c>
      <c r="S36" s="219" t="n">
        <v>101090</v>
      </c>
      <c r="T36" s="219" t="n">
        <v>103370</v>
      </c>
      <c r="U36" s="222" t="n">
        <v>90720</v>
      </c>
      <c r="V36" s="214"/>
      <c r="W36" s="214"/>
      <c r="X36" s="214"/>
      <c r="Y36" s="215"/>
      <c r="Z36" s="215"/>
      <c r="AA36" s="215"/>
      <c r="AB36" s="215"/>
      <c r="AC36" s="215"/>
      <c r="AE36" s="214"/>
      <c r="AG36" s="215"/>
      <c r="AH36" s="215"/>
      <c r="AI36" s="215"/>
      <c r="AJ36" s="214"/>
      <c r="AK36" s="214"/>
      <c r="AL36" s="214"/>
      <c r="AM36" s="215"/>
      <c r="AN36" s="215"/>
      <c r="AO36" s="215"/>
      <c r="AP36" s="215"/>
      <c r="AQ36" s="215"/>
      <c r="AR36" s="215"/>
      <c r="AT36" s="214"/>
      <c r="AV36" s="215"/>
      <c r="BB36" s="215"/>
      <c r="BC36" s="215"/>
      <c r="BG36" s="214"/>
      <c r="BH36" s="214"/>
      <c r="BI36" s="215"/>
      <c r="BJ36" s="215"/>
      <c r="BK36" s="215"/>
      <c r="BL36" s="214"/>
      <c r="BM36" s="214"/>
      <c r="BN36" s="214"/>
    </row>
    <row r="37" s="216" customFormat="true" ht="30" hidden="false" customHeight="true" outlineLevel="0" collapsed="false">
      <c r="A37" s="217" t="s">
        <v>32</v>
      </c>
      <c r="B37" s="218" t="s">
        <v>80</v>
      </c>
      <c r="C37" s="219" t="n">
        <v>7100</v>
      </c>
      <c r="D37" s="220" t="s">
        <v>81</v>
      </c>
      <c r="E37" s="221" t="n">
        <v>101200</v>
      </c>
      <c r="F37" s="219" t="n">
        <v>89230</v>
      </c>
      <c r="G37" s="219" t="n">
        <v>88430</v>
      </c>
      <c r="H37" s="219" t="n">
        <v>91220</v>
      </c>
      <c r="I37" s="219" t="n">
        <v>88880</v>
      </c>
      <c r="J37" s="219" t="n">
        <v>91440</v>
      </c>
      <c r="K37" s="219" t="n">
        <v>90910</v>
      </c>
      <c r="L37" s="219" t="n">
        <v>94910</v>
      </c>
      <c r="M37" s="219" t="n">
        <v>88110</v>
      </c>
      <c r="N37" s="219" t="n">
        <v>88910</v>
      </c>
      <c r="O37" s="219" t="n">
        <v>89950</v>
      </c>
      <c r="P37" s="219" t="n">
        <v>100100</v>
      </c>
      <c r="Q37" s="219" t="n">
        <v>100080</v>
      </c>
      <c r="R37" s="219" t="n">
        <v>99100</v>
      </c>
      <c r="S37" s="219" t="n">
        <v>100820</v>
      </c>
      <c r="T37" s="219" t="n">
        <v>103100</v>
      </c>
      <c r="U37" s="222" t="n">
        <v>90450</v>
      </c>
      <c r="V37" s="214"/>
      <c r="W37" s="214"/>
      <c r="X37" s="214"/>
      <c r="Y37" s="215"/>
      <c r="Z37" s="215"/>
      <c r="AA37" s="215"/>
      <c r="AB37" s="215"/>
      <c r="AC37" s="215"/>
      <c r="AE37" s="214"/>
      <c r="AG37" s="215"/>
      <c r="AH37" s="215"/>
      <c r="AI37" s="215"/>
      <c r="AJ37" s="214"/>
      <c r="AK37" s="214"/>
      <c r="AL37" s="214"/>
      <c r="AM37" s="215"/>
      <c r="AN37" s="215"/>
      <c r="AO37" s="215"/>
      <c r="AP37" s="215"/>
      <c r="AQ37" s="215"/>
      <c r="AR37" s="215"/>
      <c r="AT37" s="214"/>
      <c r="AV37" s="215"/>
      <c r="BB37" s="215"/>
      <c r="BC37" s="215"/>
      <c r="BG37" s="214"/>
      <c r="BH37" s="214"/>
      <c r="BI37" s="215"/>
      <c r="BJ37" s="215"/>
      <c r="BK37" s="215"/>
      <c r="BL37" s="214"/>
      <c r="BM37" s="214"/>
      <c r="BN37" s="214"/>
    </row>
    <row r="38" s="216" customFormat="true" ht="30" hidden="false" customHeight="true" outlineLevel="0" collapsed="false">
      <c r="A38" s="217" t="s">
        <v>40</v>
      </c>
      <c r="B38" s="218" t="s">
        <v>39</v>
      </c>
      <c r="C38" s="219" t="n">
        <v>3054</v>
      </c>
      <c r="D38" s="220" t="s">
        <v>82</v>
      </c>
      <c r="E38" s="221" t="n">
        <v>102200</v>
      </c>
      <c r="F38" s="219" t="n">
        <v>90530</v>
      </c>
      <c r="G38" s="219" t="n">
        <v>89730</v>
      </c>
      <c r="H38" s="219" t="n">
        <v>91730</v>
      </c>
      <c r="I38" s="219" t="n">
        <v>89880</v>
      </c>
      <c r="J38" s="219" t="n">
        <v>92440</v>
      </c>
      <c r="K38" s="219" t="n">
        <v>91230</v>
      </c>
      <c r="L38" s="219" t="n">
        <v>95230</v>
      </c>
      <c r="M38" s="219" t="n">
        <v>89260</v>
      </c>
      <c r="N38" s="219" t="n">
        <v>90060</v>
      </c>
      <c r="O38" s="219" t="n">
        <v>90500</v>
      </c>
      <c r="P38" s="219" t="n">
        <v>101250</v>
      </c>
      <c r="Q38" s="219" t="n">
        <v>101230</v>
      </c>
      <c r="R38" s="219" t="n">
        <v>100250</v>
      </c>
      <c r="S38" s="219" t="n">
        <v>101970</v>
      </c>
      <c r="T38" s="219" t="n">
        <v>104250</v>
      </c>
      <c r="U38" s="222" t="n">
        <v>91000</v>
      </c>
      <c r="V38" s="214"/>
      <c r="W38" s="214"/>
      <c r="X38" s="214"/>
      <c r="Y38" s="215"/>
      <c r="Z38" s="215"/>
      <c r="AA38" s="215"/>
      <c r="AB38" s="215"/>
      <c r="AC38" s="215"/>
      <c r="AE38" s="214"/>
      <c r="AG38" s="215"/>
      <c r="AH38" s="215"/>
      <c r="AI38" s="215"/>
      <c r="AJ38" s="214"/>
      <c r="AK38" s="214"/>
      <c r="AL38" s="214"/>
      <c r="AM38" s="215"/>
      <c r="AN38" s="215"/>
      <c r="AO38" s="215"/>
      <c r="AP38" s="215"/>
      <c r="AQ38" s="215"/>
      <c r="AR38" s="215"/>
      <c r="AT38" s="214"/>
      <c r="AV38" s="215"/>
      <c r="BB38" s="215"/>
      <c r="BC38" s="215"/>
      <c r="BG38" s="214"/>
      <c r="BH38" s="214"/>
      <c r="BI38" s="215"/>
      <c r="BJ38" s="215"/>
      <c r="BK38" s="215"/>
      <c r="BL38" s="214"/>
      <c r="BM38" s="214"/>
      <c r="BN38" s="214"/>
    </row>
    <row r="39" s="216" customFormat="true" ht="30" hidden="false" customHeight="true" outlineLevel="0" collapsed="false">
      <c r="A39" s="217" t="s">
        <v>25</v>
      </c>
      <c r="B39" s="218" t="s">
        <v>83</v>
      </c>
      <c r="C39" s="219" t="n">
        <v>3957</v>
      </c>
      <c r="D39" s="220" t="s">
        <v>84</v>
      </c>
      <c r="E39" s="221" t="n">
        <v>101660</v>
      </c>
      <c r="F39" s="219" t="n">
        <v>90130</v>
      </c>
      <c r="G39" s="219" t="n">
        <v>89330</v>
      </c>
      <c r="H39" s="219" t="n">
        <v>91330</v>
      </c>
      <c r="I39" s="219" t="n">
        <v>88980</v>
      </c>
      <c r="J39" s="219" t="n">
        <v>91900</v>
      </c>
      <c r="K39" s="219" t="n">
        <v>90690</v>
      </c>
      <c r="L39" s="219" t="n">
        <v>94690</v>
      </c>
      <c r="M39" s="219" t="n">
        <v>87650</v>
      </c>
      <c r="N39" s="219" t="n">
        <v>87950</v>
      </c>
      <c r="O39" s="219" t="n">
        <v>89480</v>
      </c>
      <c r="P39" s="219" t="n">
        <v>99500</v>
      </c>
      <c r="Q39" s="219" t="n">
        <v>99730</v>
      </c>
      <c r="R39" s="219" t="n">
        <v>98500</v>
      </c>
      <c r="S39" s="219" t="n">
        <v>100220</v>
      </c>
      <c r="T39" s="219" t="n">
        <v>102500</v>
      </c>
      <c r="U39" s="222" t="n">
        <v>89480</v>
      </c>
      <c r="V39" s="214"/>
      <c r="W39" s="214"/>
      <c r="X39" s="214"/>
      <c r="Y39" s="215"/>
      <c r="Z39" s="215"/>
      <c r="AA39" s="215"/>
      <c r="AB39" s="215"/>
      <c r="AC39" s="215"/>
      <c r="AE39" s="214"/>
      <c r="AG39" s="215"/>
      <c r="AH39" s="215"/>
      <c r="AI39" s="215"/>
      <c r="AJ39" s="214"/>
      <c r="AK39" s="214"/>
      <c r="AL39" s="214"/>
      <c r="AM39" s="215"/>
      <c r="AN39" s="215"/>
      <c r="AO39" s="215"/>
      <c r="AP39" s="215"/>
      <c r="AQ39" s="215"/>
      <c r="AR39" s="215"/>
      <c r="AT39" s="214"/>
      <c r="AV39" s="215"/>
      <c r="BB39" s="215"/>
      <c r="BC39" s="215"/>
      <c r="BG39" s="214"/>
      <c r="BH39" s="214"/>
      <c r="BI39" s="215"/>
      <c r="BJ39" s="215"/>
      <c r="BK39" s="215"/>
      <c r="BL39" s="214"/>
      <c r="BM39" s="214"/>
      <c r="BN39" s="214"/>
    </row>
    <row r="40" s="216" customFormat="true" ht="30" hidden="false" customHeight="true" outlineLevel="0" collapsed="false">
      <c r="A40" s="217" t="s">
        <v>34</v>
      </c>
      <c r="B40" s="218" t="s">
        <v>85</v>
      </c>
      <c r="C40" s="219" t="n">
        <v>6007</v>
      </c>
      <c r="D40" s="220" t="s">
        <v>86</v>
      </c>
      <c r="E40" s="221" t="n">
        <v>100480</v>
      </c>
      <c r="F40" s="219" t="n">
        <v>88360</v>
      </c>
      <c r="G40" s="219" t="n">
        <v>87560</v>
      </c>
      <c r="H40" s="219" t="n">
        <v>90010</v>
      </c>
      <c r="I40" s="219" t="n">
        <v>88160</v>
      </c>
      <c r="J40" s="219" t="n">
        <v>90720</v>
      </c>
      <c r="K40" s="219" t="n">
        <v>89510</v>
      </c>
      <c r="L40" s="219" t="n">
        <v>93510</v>
      </c>
      <c r="M40" s="219" t="n">
        <v>87530</v>
      </c>
      <c r="N40" s="219" t="n">
        <v>88330</v>
      </c>
      <c r="O40" s="219" t="n">
        <v>89370</v>
      </c>
      <c r="P40" s="219" t="n">
        <v>99520</v>
      </c>
      <c r="Q40" s="219" t="n">
        <v>99500</v>
      </c>
      <c r="R40" s="219" t="n">
        <v>98520</v>
      </c>
      <c r="S40" s="219" t="n">
        <v>100240</v>
      </c>
      <c r="T40" s="219" t="n">
        <v>102520</v>
      </c>
      <c r="U40" s="222" t="n">
        <v>89870</v>
      </c>
      <c r="V40" s="214"/>
      <c r="W40" s="214"/>
      <c r="X40" s="214"/>
      <c r="Y40" s="215"/>
      <c r="Z40" s="215"/>
      <c r="AA40" s="215"/>
      <c r="AB40" s="215"/>
      <c r="AC40" s="215"/>
      <c r="AE40" s="214"/>
      <c r="AG40" s="215"/>
      <c r="AH40" s="215"/>
      <c r="AI40" s="215"/>
      <c r="AJ40" s="214"/>
      <c r="AK40" s="214"/>
      <c r="AL40" s="214"/>
      <c r="AM40" s="215"/>
      <c r="AN40" s="215"/>
      <c r="AO40" s="215"/>
      <c r="AP40" s="215"/>
      <c r="AQ40" s="215"/>
      <c r="AR40" s="215"/>
      <c r="AT40" s="214"/>
      <c r="AV40" s="215"/>
      <c r="BB40" s="215"/>
      <c r="BC40" s="215"/>
      <c r="BG40" s="214"/>
      <c r="BH40" s="214"/>
      <c r="BI40" s="215"/>
      <c r="BJ40" s="215"/>
      <c r="BK40" s="215"/>
      <c r="BL40" s="214"/>
      <c r="BM40" s="214"/>
      <c r="BN40" s="214"/>
    </row>
    <row r="41" s="216" customFormat="true" ht="30" hidden="false" customHeight="true" outlineLevel="0" collapsed="false">
      <c r="A41" s="217" t="s">
        <v>27</v>
      </c>
      <c r="B41" s="218" t="s">
        <v>87</v>
      </c>
      <c r="C41" s="219" t="n">
        <v>4124</v>
      </c>
      <c r="D41" s="220" t="s">
        <v>88</v>
      </c>
      <c r="E41" s="221" t="n">
        <v>100380</v>
      </c>
      <c r="F41" s="219" t="n">
        <v>88710</v>
      </c>
      <c r="G41" s="219" t="n">
        <v>87910</v>
      </c>
      <c r="H41" s="219" t="n">
        <v>89910</v>
      </c>
      <c r="I41" s="219" t="n">
        <v>88060</v>
      </c>
      <c r="J41" s="219" t="n">
        <v>90620</v>
      </c>
      <c r="K41" s="219" t="n">
        <v>89410</v>
      </c>
      <c r="L41" s="219" t="n">
        <v>93410</v>
      </c>
      <c r="M41" s="219" t="n">
        <v>88630</v>
      </c>
      <c r="N41" s="219" t="n">
        <v>89430</v>
      </c>
      <c r="O41" s="219" t="n">
        <v>90470</v>
      </c>
      <c r="P41" s="219" t="n">
        <v>100620</v>
      </c>
      <c r="Q41" s="219" t="n">
        <v>100600</v>
      </c>
      <c r="R41" s="219" t="n">
        <v>99620</v>
      </c>
      <c r="S41" s="219" t="n">
        <v>101340</v>
      </c>
      <c r="T41" s="219" t="n">
        <v>103620</v>
      </c>
      <c r="U41" s="222" t="n">
        <v>90970</v>
      </c>
      <c r="V41" s="214"/>
      <c r="W41" s="214"/>
      <c r="X41" s="214"/>
      <c r="Y41" s="215"/>
      <c r="Z41" s="215"/>
      <c r="AA41" s="215"/>
      <c r="AB41" s="215"/>
      <c r="AC41" s="215"/>
      <c r="AE41" s="214"/>
      <c r="AG41" s="215"/>
      <c r="AH41" s="215"/>
      <c r="AI41" s="215"/>
      <c r="AJ41" s="214"/>
      <c r="AK41" s="214"/>
      <c r="AL41" s="214"/>
      <c r="AM41" s="215"/>
      <c r="AN41" s="215"/>
      <c r="AO41" s="215"/>
      <c r="AP41" s="215"/>
      <c r="AQ41" s="215"/>
      <c r="AR41" s="215"/>
      <c r="AT41" s="214"/>
      <c r="AV41" s="215"/>
      <c r="BB41" s="215"/>
      <c r="BC41" s="215"/>
      <c r="BG41" s="214"/>
      <c r="BH41" s="214"/>
      <c r="BI41" s="215"/>
      <c r="BJ41" s="215"/>
      <c r="BK41" s="215"/>
      <c r="BL41" s="214"/>
      <c r="BM41" s="214"/>
      <c r="BN41" s="214"/>
    </row>
    <row r="42" s="216" customFormat="true" ht="30" hidden="false" customHeight="true" outlineLevel="0" collapsed="false">
      <c r="A42" s="224" t="s">
        <v>27</v>
      </c>
      <c r="B42" s="225" t="s">
        <v>89</v>
      </c>
      <c r="C42" s="226" t="n">
        <v>4235</v>
      </c>
      <c r="D42" s="227" t="s">
        <v>90</v>
      </c>
      <c r="E42" s="228" t="n">
        <v>100040</v>
      </c>
      <c r="F42" s="226" t="n">
        <v>88170</v>
      </c>
      <c r="G42" s="226" t="n">
        <v>87370</v>
      </c>
      <c r="H42" s="226" t="n">
        <v>89570</v>
      </c>
      <c r="I42" s="226" t="n">
        <v>87720</v>
      </c>
      <c r="J42" s="226" t="n">
        <v>90080</v>
      </c>
      <c r="K42" s="226" t="n">
        <v>88870</v>
      </c>
      <c r="L42" s="226" t="n">
        <v>93070</v>
      </c>
      <c r="M42" s="226" t="n">
        <v>88450</v>
      </c>
      <c r="N42" s="226" t="n">
        <v>89250</v>
      </c>
      <c r="O42" s="226" t="n">
        <v>90290</v>
      </c>
      <c r="P42" s="226" t="n">
        <v>100440</v>
      </c>
      <c r="Q42" s="226" t="n">
        <v>100420</v>
      </c>
      <c r="R42" s="226" t="n">
        <v>99440</v>
      </c>
      <c r="S42" s="226" t="n">
        <v>101160</v>
      </c>
      <c r="T42" s="226" t="n">
        <v>103440</v>
      </c>
      <c r="U42" s="229" t="n">
        <v>90790</v>
      </c>
      <c r="V42" s="214"/>
      <c r="W42" s="214"/>
      <c r="X42" s="214"/>
      <c r="Y42" s="215"/>
      <c r="Z42" s="215"/>
      <c r="AA42" s="215"/>
      <c r="AB42" s="215"/>
      <c r="AC42" s="215"/>
      <c r="AE42" s="214"/>
      <c r="AG42" s="215"/>
      <c r="AH42" s="215"/>
      <c r="AI42" s="215"/>
      <c r="AJ42" s="214"/>
      <c r="AK42" s="214"/>
      <c r="AL42" s="214"/>
      <c r="AM42" s="215"/>
      <c r="AN42" s="215"/>
      <c r="AO42" s="215"/>
      <c r="AP42" s="215"/>
      <c r="AQ42" s="215"/>
      <c r="AR42" s="215"/>
      <c r="AT42" s="214"/>
      <c r="AV42" s="215"/>
      <c r="BB42" s="215"/>
      <c r="BC42" s="215"/>
      <c r="BG42" s="214"/>
      <c r="BH42" s="214"/>
      <c r="BI42" s="215"/>
      <c r="BJ42" s="215"/>
      <c r="BK42" s="215"/>
      <c r="BL42" s="214"/>
      <c r="BM42" s="214"/>
      <c r="BN42" s="214"/>
    </row>
    <row r="43" s="3" customFormat="true" ht="21" hidden="false" customHeight="true" outlineLevel="0" collapsed="false">
      <c r="A43" s="54" t="s">
        <v>25</v>
      </c>
      <c r="B43" s="55" t="s">
        <v>91</v>
      </c>
      <c r="C43" s="56"/>
      <c r="D43" s="230" t="s">
        <v>92</v>
      </c>
      <c r="E43" s="231" t="n">
        <v>102030</v>
      </c>
      <c r="F43" s="56" t="n">
        <v>89990</v>
      </c>
      <c r="G43" s="56" t="n">
        <v>89190</v>
      </c>
      <c r="H43" s="56" t="n">
        <v>91200</v>
      </c>
      <c r="I43" s="56" t="n">
        <v>89350</v>
      </c>
      <c r="J43" s="56" t="n">
        <v>92270</v>
      </c>
      <c r="K43" s="56" t="n">
        <v>91060</v>
      </c>
      <c r="L43" s="56" t="n">
        <v>95060</v>
      </c>
      <c r="M43" s="56" t="n">
        <v>87520</v>
      </c>
      <c r="N43" s="56" t="n">
        <v>88320</v>
      </c>
      <c r="O43" s="56" t="n">
        <v>89360</v>
      </c>
      <c r="P43" s="56" t="n">
        <v>99870</v>
      </c>
      <c r="Q43" s="56" t="n">
        <v>100100</v>
      </c>
      <c r="R43" s="56" t="n">
        <v>98870</v>
      </c>
      <c r="S43" s="56" t="n">
        <v>100590</v>
      </c>
      <c r="T43" s="56" t="n">
        <v>102870</v>
      </c>
      <c r="U43" s="57" t="n">
        <v>89860</v>
      </c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2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3" t="s">
        <v>93</v>
      </c>
      <c r="H45" s="234"/>
      <c r="I45" s="234"/>
      <c r="J45" s="234"/>
      <c r="K45" s="234"/>
      <c r="L45" s="235"/>
      <c r="M45" s="1"/>
      <c r="N45" s="1"/>
      <c r="O45" s="236" t="s">
        <v>94</v>
      </c>
      <c r="P45" s="237"/>
      <c r="Q45" s="237"/>
      <c r="R45" s="238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39" t="s">
        <v>153</v>
      </c>
      <c r="M46" s="1"/>
      <c r="N46" s="1"/>
      <c r="O46" s="240" t="s">
        <v>98</v>
      </c>
      <c r="P46" s="241"/>
      <c r="Q46" s="242" t="s">
        <v>154</v>
      </c>
      <c r="R46" s="243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2</v>
      </c>
      <c r="K47" s="115" t="n">
        <v>1211</v>
      </c>
      <c r="L47" s="244" t="n">
        <v>2249</v>
      </c>
      <c r="M47" s="1"/>
      <c r="N47" s="1"/>
      <c r="O47" s="245"/>
      <c r="P47" s="246"/>
      <c r="Q47" s="246"/>
      <c r="R47" s="247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48" t="n">
        <v>4902</v>
      </c>
      <c r="M48" s="1"/>
      <c r="N48" s="1"/>
      <c r="O48" s="249" t="s">
        <v>104</v>
      </c>
      <c r="P48" s="250"/>
      <c r="Q48" s="251" t="s">
        <v>35</v>
      </c>
      <c r="R48" s="252" t="s">
        <v>105</v>
      </c>
    </row>
    <row r="49" customFormat="false" ht="30.75" hidden="false" customHeight="true" outlineLevel="0" collapsed="false">
      <c r="C49" s="161"/>
      <c r="G49" s="129" t="s">
        <v>28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48" t="n">
        <v>4448</v>
      </c>
      <c r="M49" s="1"/>
      <c r="N49" s="1"/>
      <c r="O49" s="253" t="s">
        <v>107</v>
      </c>
      <c r="P49" s="254"/>
      <c r="Q49" s="255" t="n">
        <f aca="false">R15</f>
        <v>98100</v>
      </c>
      <c r="R49" s="256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3</v>
      </c>
      <c r="K50" s="122" t="n">
        <v>1463</v>
      </c>
      <c r="L50" s="248" t="n">
        <v>700</v>
      </c>
      <c r="M50" s="1"/>
      <c r="N50" s="1"/>
      <c r="O50" s="253" t="s">
        <v>110</v>
      </c>
      <c r="P50" s="254"/>
      <c r="Q50" s="255" t="n">
        <v>800</v>
      </c>
      <c r="R50" s="257"/>
    </row>
    <row r="51" customFormat="false" ht="30.75" hidden="false" customHeight="true" outlineLevel="0" collapsed="false">
      <c r="C51" s="161"/>
      <c r="G51" s="129" t="s">
        <v>37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48" t="n">
        <v>835</v>
      </c>
      <c r="M51" s="1"/>
      <c r="N51" s="1"/>
      <c r="O51" s="258" t="s">
        <v>112</v>
      </c>
      <c r="P51" s="259"/>
      <c r="Q51" s="255" t="n">
        <f aca="false">Q49-Q50</f>
        <v>97300</v>
      </c>
      <c r="R51" s="257"/>
    </row>
    <row r="52" customFormat="false" ht="30.75" hidden="false" customHeight="true" outlineLevel="0" collapsed="false">
      <c r="C52" s="161"/>
      <c r="G52" s="129" t="s">
        <v>35</v>
      </c>
      <c r="H52" s="122" t="n">
        <v>823</v>
      </c>
      <c r="I52" s="122" t="n">
        <v>914</v>
      </c>
      <c r="J52" s="134" t="s">
        <v>44</v>
      </c>
      <c r="K52" s="122" t="n">
        <v>2013</v>
      </c>
      <c r="L52" s="248" t="n">
        <v>862</v>
      </c>
      <c r="M52" s="1"/>
      <c r="N52" s="1"/>
      <c r="O52" s="258"/>
      <c r="P52" s="259"/>
      <c r="Q52" s="255"/>
      <c r="R52" s="257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5</v>
      </c>
      <c r="K53" s="122" t="n">
        <v>823</v>
      </c>
      <c r="L53" s="248" t="n">
        <v>913</v>
      </c>
      <c r="M53" s="1"/>
      <c r="N53" s="1"/>
      <c r="O53" s="258" t="s">
        <v>112</v>
      </c>
      <c r="P53" s="259"/>
      <c r="Q53" s="255" t="n">
        <f aca="false">Q51+Q52</f>
        <v>97300</v>
      </c>
      <c r="R53" s="257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6</v>
      </c>
      <c r="K54" s="122" t="n">
        <v>1363</v>
      </c>
      <c r="L54" s="248" t="n">
        <v>815</v>
      </c>
      <c r="M54" s="1"/>
      <c r="N54" s="1"/>
      <c r="O54" s="258" t="s">
        <v>117</v>
      </c>
      <c r="P54" s="259"/>
      <c r="Q54" s="255" t="n">
        <f aca="false">Q53*18%</f>
        <v>17514</v>
      </c>
      <c r="R54" s="257"/>
    </row>
    <row r="55" customFormat="false" ht="27.75" hidden="false" customHeight="true" outlineLevel="0" collapsed="false">
      <c r="G55" s="129" t="s">
        <v>115</v>
      </c>
      <c r="H55" s="122" t="n">
        <v>808</v>
      </c>
      <c r="I55" s="122" t="n">
        <v>1528</v>
      </c>
      <c r="J55" s="134" t="s">
        <v>119</v>
      </c>
      <c r="K55" s="122" t="n">
        <v>848</v>
      </c>
      <c r="L55" s="248" t="n">
        <v>838</v>
      </c>
      <c r="M55" s="1"/>
      <c r="N55" s="1"/>
      <c r="O55" s="258" t="s">
        <v>112</v>
      </c>
      <c r="P55" s="259"/>
      <c r="Q55" s="255" t="n">
        <f aca="false">Q53+Q54</f>
        <v>114814</v>
      </c>
      <c r="R55" s="257"/>
    </row>
    <row r="56" customFormat="false" ht="26.25" hidden="false" customHeight="true" outlineLevel="0" collapsed="false">
      <c r="G56" s="129" t="s">
        <v>118</v>
      </c>
      <c r="H56" s="122" t="n">
        <v>4158</v>
      </c>
      <c r="I56" s="122" t="n">
        <v>3135</v>
      </c>
      <c r="J56" s="134" t="s">
        <v>121</v>
      </c>
      <c r="K56" s="122" t="n">
        <v>1388</v>
      </c>
      <c r="L56" s="248" t="n">
        <v>795</v>
      </c>
      <c r="M56" s="1"/>
      <c r="N56" s="1"/>
      <c r="O56" s="258" t="s">
        <v>122</v>
      </c>
      <c r="P56" s="259"/>
      <c r="Q56" s="255"/>
      <c r="R56" s="257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3</v>
      </c>
      <c r="K57" s="122" t="n">
        <v>2113</v>
      </c>
      <c r="L57" s="248" t="n">
        <v>1002</v>
      </c>
      <c r="M57" s="1"/>
      <c r="N57" s="1"/>
      <c r="O57" s="260" t="s">
        <v>124</v>
      </c>
      <c r="P57" s="261"/>
      <c r="Q57" s="262" t="n">
        <f aca="false">L52</f>
        <v>862</v>
      </c>
      <c r="R57" s="263"/>
    </row>
    <row r="58" customFormat="false" ht="27" hidden="false" customHeight="true" outlineLevel="0" collapsed="false">
      <c r="G58" s="129" t="s">
        <v>41</v>
      </c>
      <c r="H58" s="122" t="n">
        <v>1203</v>
      </c>
      <c r="I58" s="122" t="n">
        <v>1576</v>
      </c>
      <c r="J58" s="134" t="s">
        <v>125</v>
      </c>
      <c r="K58" s="122" t="n">
        <v>1203</v>
      </c>
      <c r="L58" s="248" t="n">
        <v>1576</v>
      </c>
      <c r="M58" s="1"/>
      <c r="N58" s="1"/>
      <c r="O58" s="264" t="s">
        <v>112</v>
      </c>
      <c r="P58" s="265"/>
      <c r="Q58" s="266" t="n">
        <f aca="false">Q55-Q56+Q57</f>
        <v>115676</v>
      </c>
      <c r="R58" s="243" t="s">
        <v>127</v>
      </c>
    </row>
    <row r="59" customFormat="false" ht="24" hidden="false" customHeight="true" outlineLevel="0" collapsed="false">
      <c r="G59" s="267" t="s">
        <v>30</v>
      </c>
      <c r="H59" s="147" t="n">
        <v>1388</v>
      </c>
      <c r="I59" s="147" t="n">
        <v>790</v>
      </c>
      <c r="J59" s="268" t="s">
        <v>126</v>
      </c>
      <c r="K59" s="269" t="n">
        <v>1353</v>
      </c>
      <c r="L59" s="270" t="n">
        <v>790</v>
      </c>
      <c r="M59" s="1"/>
      <c r="N59" s="1"/>
      <c r="O59" s="264"/>
      <c r="P59" s="265"/>
      <c r="Q59" s="271"/>
      <c r="R59" s="272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3" t="s">
        <v>128</v>
      </c>
      <c r="P60" s="274" t="s">
        <v>129</v>
      </c>
      <c r="Q60" s="274"/>
      <c r="R60" s="275" t="s">
        <v>130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6" t="n">
        <v>16</v>
      </c>
      <c r="P61" s="277" t="n">
        <f aca="false">Q58*O61</f>
        <v>1850816</v>
      </c>
      <c r="Q61" s="278"/>
      <c r="R61" s="279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1" t="s">
        <v>15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1" hidden="false" customHeight="true" outlineLevel="0" collapsed="false">
      <c r="A2" s="160"/>
      <c r="B2" s="282" t="s">
        <v>160</v>
      </c>
      <c r="C2" s="160"/>
      <c r="D2" s="160"/>
      <c r="E2" s="160"/>
      <c r="F2" s="160"/>
      <c r="G2" s="160"/>
      <c r="H2" s="160"/>
      <c r="I2" s="160"/>
    </row>
    <row r="3" customFormat="false" ht="21" hidden="false" customHeight="true" outlineLevel="0" collapsed="false">
      <c r="A3" s="282" t="s">
        <v>161</v>
      </c>
      <c r="B3" s="160"/>
      <c r="C3" s="160"/>
      <c r="D3" s="160"/>
      <c r="E3" s="160"/>
      <c r="F3" s="160"/>
      <c r="G3" s="160"/>
      <c r="H3" s="160"/>
      <c r="I3" s="160"/>
    </row>
    <row r="4" customFormat="false" ht="21" hidden="false" customHeight="true" outlineLevel="0" collapsed="false">
      <c r="A4" s="160" t="n">
        <v>1</v>
      </c>
      <c r="B4" s="282" t="s">
        <v>162</v>
      </c>
      <c r="C4" s="160"/>
      <c r="D4" s="160"/>
      <c r="E4" s="160"/>
      <c r="F4" s="160"/>
      <c r="G4" s="160"/>
      <c r="H4" s="160"/>
      <c r="I4" s="160"/>
    </row>
    <row r="5" customFormat="false" ht="21" hidden="false" customHeight="true" outlineLevel="0" collapsed="false">
      <c r="A5" s="160"/>
      <c r="B5" s="282" t="s">
        <v>163</v>
      </c>
      <c r="C5" s="160"/>
      <c r="D5" s="160"/>
      <c r="E5" s="160"/>
      <c r="F5" s="160"/>
      <c r="G5" s="160"/>
      <c r="H5" s="160"/>
      <c r="I5" s="160"/>
    </row>
    <row r="6" customFormat="false" ht="21" hidden="false" customHeight="true" outlineLevel="0" collapsed="false">
      <c r="A6" s="282" t="s">
        <v>164</v>
      </c>
      <c r="B6" s="160"/>
      <c r="C6" s="160"/>
      <c r="D6" s="160"/>
      <c r="E6" s="160"/>
      <c r="F6" s="160"/>
      <c r="G6" s="160"/>
      <c r="H6" s="160"/>
      <c r="I6" s="160"/>
    </row>
    <row r="7" customFormat="false" ht="21" hidden="false" customHeight="true" outlineLevel="0" collapsed="false">
      <c r="A7" s="160" t="n">
        <v>2</v>
      </c>
      <c r="B7" s="282" t="s">
        <v>165</v>
      </c>
      <c r="C7" s="160"/>
      <c r="D7" s="160"/>
      <c r="E7" s="160"/>
      <c r="F7" s="160"/>
      <c r="G7" s="160"/>
      <c r="H7" s="160"/>
      <c r="I7" s="160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</row>
    <row r="9" customFormat="false" ht="21" hidden="false" customHeight="true" outlineLevel="0" collapsed="false">
      <c r="A9" s="282" t="s">
        <v>166</v>
      </c>
      <c r="B9" s="160"/>
      <c r="C9" s="160"/>
      <c r="D9" s="160"/>
      <c r="E9" s="160"/>
      <c r="F9" s="160"/>
      <c r="G9" s="160"/>
      <c r="H9" s="160"/>
      <c r="I9" s="160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</row>
    <row r="11" customFormat="false" ht="21" hidden="false" customHeight="true" outlineLevel="0" collapsed="false">
      <c r="A11" s="160" t="n">
        <v>1</v>
      </c>
      <c r="B11" s="282" t="s">
        <v>167</v>
      </c>
      <c r="C11" s="160"/>
      <c r="D11" s="160"/>
      <c r="E11" s="160"/>
      <c r="F11" s="160"/>
      <c r="G11" s="160"/>
      <c r="H11" s="160"/>
      <c r="I11" s="160"/>
    </row>
    <row r="12" customFormat="false" ht="21" hidden="false" customHeight="true" outlineLevel="0" collapsed="false">
      <c r="A12" s="282" t="s">
        <v>168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</row>
    <row r="14" customFormat="false" ht="21" hidden="false" customHeight="true" outlineLevel="0" collapsed="false">
      <c r="A14" s="160" t="n">
        <v>2</v>
      </c>
      <c r="B14" s="282" t="s">
        <v>169</v>
      </c>
      <c r="C14" s="160"/>
      <c r="D14" s="160"/>
      <c r="E14" s="160"/>
      <c r="F14" s="160"/>
      <c r="G14" s="160"/>
      <c r="H14" s="160"/>
      <c r="I14" s="160"/>
    </row>
    <row r="15" customFormat="false" ht="21" hidden="false" customHeight="true" outlineLevel="0" collapsed="false">
      <c r="A15" s="282" t="s">
        <v>170</v>
      </c>
      <c r="B15" s="160"/>
      <c r="C15" s="160"/>
      <c r="D15" s="160"/>
      <c r="E15" s="160"/>
      <c r="F15" s="160"/>
      <c r="G15" s="160"/>
      <c r="H15" s="160"/>
      <c r="I15" s="160"/>
    </row>
    <row r="16" customFormat="false" ht="21" hidden="false" customHeight="true" outlineLevel="0" collapsed="false">
      <c r="A16" s="282" t="s">
        <v>171</v>
      </c>
      <c r="B16" s="160"/>
      <c r="C16" s="160"/>
      <c r="D16" s="160"/>
      <c r="E16" s="160"/>
      <c r="F16" s="160"/>
      <c r="G16" s="160"/>
      <c r="H16" s="160"/>
      <c r="I16" s="160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</row>
    <row r="18" customFormat="false" ht="21" hidden="false" customHeight="true" outlineLevel="0" collapsed="false">
      <c r="A18" s="282" t="s">
        <v>172</v>
      </c>
      <c r="B18" s="160"/>
      <c r="C18" s="160"/>
      <c r="D18" s="160"/>
      <c r="E18" s="160"/>
      <c r="F18" s="160"/>
      <c r="G18" s="160"/>
      <c r="H18" s="160"/>
      <c r="I18" s="160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customFormat="false" ht="21" hidden="false" customHeight="true" outlineLevel="0" collapsed="false">
      <c r="A20" s="160" t="n">
        <v>1</v>
      </c>
      <c r="B20" s="282" t="s">
        <v>173</v>
      </c>
      <c r="C20" s="160"/>
      <c r="D20" s="160"/>
      <c r="E20" s="160"/>
      <c r="F20" s="160"/>
      <c r="G20" s="160"/>
      <c r="H20" s="160"/>
      <c r="I20" s="160"/>
    </row>
    <row r="21" customFormat="false" ht="21" hidden="false" customHeight="true" outlineLevel="0" collapsed="false">
      <c r="A21" s="282" t="s">
        <v>174</v>
      </c>
      <c r="B21" s="160"/>
      <c r="C21" s="160"/>
      <c r="D21" s="160"/>
      <c r="E21" s="160"/>
      <c r="F21" s="160"/>
      <c r="G21" s="160"/>
      <c r="H21" s="160"/>
      <c r="I21" s="160"/>
    </row>
    <row r="22" customFormat="false" ht="21" hidden="false" customHeight="true" outlineLevel="0" collapsed="false">
      <c r="A22" s="160" t="n">
        <v>1</v>
      </c>
      <c r="B22" s="282" t="s">
        <v>175</v>
      </c>
      <c r="C22" s="160"/>
      <c r="D22" s="160"/>
      <c r="E22" s="160"/>
      <c r="F22" s="160"/>
      <c r="G22" s="160"/>
      <c r="H22" s="160"/>
      <c r="I22" s="160"/>
    </row>
    <row r="23" customFormat="false" ht="21" hidden="false" customHeight="true" outlineLevel="0" collapsed="false">
      <c r="A23" s="160" t="n">
        <v>2</v>
      </c>
      <c r="B23" s="282" t="s">
        <v>176</v>
      </c>
      <c r="C23" s="160"/>
      <c r="D23" s="160"/>
      <c r="E23" s="160"/>
      <c r="F23" s="160"/>
      <c r="G23" s="160"/>
      <c r="H23" s="160"/>
      <c r="I23" s="160"/>
    </row>
    <row r="24" customFormat="false" ht="21" hidden="false" customHeight="true" outlineLevel="0" collapsed="false">
      <c r="A24" s="282" t="s">
        <v>177</v>
      </c>
      <c r="B24" s="282" t="s">
        <v>178</v>
      </c>
      <c r="C24" s="160"/>
      <c r="D24" s="160"/>
      <c r="E24" s="160"/>
      <c r="F24" s="160"/>
      <c r="G24" s="160"/>
      <c r="H24" s="160"/>
      <c r="I24" s="160"/>
    </row>
    <row r="25" customFormat="false" ht="21" hidden="false" customHeight="true" outlineLevel="0" collapsed="false">
      <c r="A25" s="282" t="s">
        <v>179</v>
      </c>
      <c r="B25" s="282" t="s">
        <v>180</v>
      </c>
      <c r="C25" s="160"/>
      <c r="D25" s="160"/>
      <c r="E25" s="160"/>
      <c r="F25" s="160"/>
      <c r="G25" s="160"/>
      <c r="H25" s="160"/>
      <c r="I25" s="160"/>
    </row>
    <row r="26" customFormat="false" ht="21" hidden="false" customHeight="true" outlineLevel="0" collapsed="false">
      <c r="A26" s="160"/>
      <c r="B26" s="282" t="s">
        <v>181</v>
      </c>
      <c r="C26" s="160"/>
      <c r="D26" s="160"/>
      <c r="E26" s="160"/>
      <c r="F26" s="160"/>
      <c r="G26" s="160"/>
      <c r="H26" s="160"/>
      <c r="I26" s="160"/>
    </row>
    <row r="27" customFormat="false" ht="21" hidden="false" customHeight="true" outlineLevel="0" collapsed="false">
      <c r="A27" s="160"/>
      <c r="B27" s="282" t="s">
        <v>182</v>
      </c>
      <c r="C27" s="160"/>
      <c r="D27" s="160"/>
      <c r="E27" s="160"/>
      <c r="F27" s="160"/>
      <c r="G27" s="160"/>
      <c r="H27" s="160"/>
      <c r="I27" s="160"/>
    </row>
    <row r="28" customFormat="false" ht="21" hidden="false" customHeight="true" outlineLevel="0" collapsed="false">
      <c r="A28" s="282" t="s">
        <v>183</v>
      </c>
      <c r="B28" s="282" t="s">
        <v>184</v>
      </c>
      <c r="C28" s="160"/>
      <c r="D28" s="160"/>
      <c r="E28" s="160"/>
      <c r="F28" s="160"/>
      <c r="G28" s="160"/>
      <c r="H28" s="160"/>
      <c r="I28" s="160"/>
    </row>
    <row r="29" customFormat="false" ht="2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  <row r="30" customFormat="false" ht="21" hidden="false" customHeight="true" outlineLevel="0" collapsed="false">
      <c r="A30" s="282" t="s">
        <v>185</v>
      </c>
      <c r="B30" s="160"/>
      <c r="C30" s="160"/>
      <c r="D30" s="160"/>
      <c r="E30" s="160"/>
      <c r="F30" s="160"/>
      <c r="G30" s="160"/>
      <c r="H30" s="160"/>
      <c r="I30" s="160"/>
    </row>
    <row r="31" customFormat="false" ht="21" hidden="false" customHeight="true" outlineLevel="0" collapsed="false">
      <c r="A31" s="282" t="s">
        <v>186</v>
      </c>
      <c r="B31" s="160"/>
      <c r="C31" s="160"/>
      <c r="D31" s="160"/>
      <c r="E31" s="160"/>
      <c r="F31" s="160"/>
      <c r="G31" s="160"/>
      <c r="H31" s="160"/>
      <c r="I31" s="160"/>
    </row>
    <row r="32" customFormat="false" ht="2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customFormat="false" ht="21" hidden="false" customHeight="true" outlineLevel="0" collapsed="false">
      <c r="A33" s="282" t="s">
        <v>187</v>
      </c>
      <c r="B33" s="160"/>
      <c r="C33" s="160"/>
      <c r="D33" s="160"/>
      <c r="E33" s="160"/>
      <c r="F33" s="160"/>
      <c r="G33" s="160"/>
      <c r="H33" s="160"/>
      <c r="I33" s="160"/>
    </row>
    <row r="34" customFormat="false" ht="2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</row>
    <row r="35" customFormat="false" ht="21" hidden="false" customHeight="true" outlineLevel="0" collapsed="false">
      <c r="A35" s="282" t="s">
        <v>188</v>
      </c>
      <c r="B35" s="160"/>
      <c r="C35" s="160"/>
      <c r="D35" s="160"/>
      <c r="E35" s="160"/>
      <c r="F35" s="160"/>
      <c r="G35" s="160"/>
      <c r="H35" s="160"/>
      <c r="I35" s="160"/>
    </row>
    <row r="36" customFormat="false" ht="2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</row>
    <row r="37" customFormat="false" ht="21" hidden="false" customHeight="true" outlineLevel="0" collapsed="false">
      <c r="A37" s="282" t="s">
        <v>189</v>
      </c>
      <c r="B37" s="282" t="s">
        <v>190</v>
      </c>
      <c r="C37" s="160"/>
      <c r="D37" s="160"/>
      <c r="E37" s="160"/>
      <c r="F37" s="160"/>
      <c r="G37" s="160"/>
      <c r="H37" s="160"/>
      <c r="I37" s="160"/>
    </row>
    <row r="38" customFormat="false" ht="21" hidden="false" customHeight="true" outlineLevel="0" collapsed="false">
      <c r="A38" s="160" t="n">
        <v>1</v>
      </c>
      <c r="B38" s="282" t="s">
        <v>191</v>
      </c>
      <c r="C38" s="160"/>
      <c r="D38" s="160"/>
      <c r="E38" s="160"/>
      <c r="F38" s="160"/>
      <c r="G38" s="160"/>
      <c r="H38" s="160"/>
      <c r="I38" s="160"/>
    </row>
    <row r="39" customFormat="false" ht="21" hidden="false" customHeight="true" outlineLevel="0" collapsed="false">
      <c r="A39" s="160"/>
      <c r="B39" s="282" t="s">
        <v>192</v>
      </c>
      <c r="C39" s="160"/>
      <c r="D39" s="160"/>
      <c r="E39" s="160"/>
      <c r="F39" s="160"/>
      <c r="G39" s="160"/>
      <c r="H39" s="160"/>
      <c r="I39" s="160"/>
    </row>
    <row r="40" customFormat="false" ht="21" hidden="false" customHeight="true" outlineLevel="0" collapsed="false">
      <c r="A40" s="160" t="n">
        <v>2</v>
      </c>
      <c r="B40" s="282" t="s">
        <v>193</v>
      </c>
      <c r="C40" s="160"/>
      <c r="D40" s="160"/>
      <c r="E40" s="160"/>
      <c r="F40" s="160"/>
      <c r="G40" s="160"/>
      <c r="H40" s="160"/>
      <c r="I40" s="160"/>
    </row>
    <row r="41" customFormat="false" ht="21" hidden="false" customHeight="true" outlineLevel="0" collapsed="false">
      <c r="A41" s="282" t="s">
        <v>194</v>
      </c>
      <c r="B41" s="160"/>
      <c r="C41" s="160"/>
      <c r="D41" s="160"/>
      <c r="E41" s="160"/>
      <c r="F41" s="160"/>
      <c r="G41" s="160"/>
      <c r="H41" s="160"/>
      <c r="I41" s="160"/>
    </row>
    <row r="42" customFormat="false" ht="21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</row>
    <row r="43" customFormat="false" ht="37.5" hidden="false" customHeight="true" outlineLevel="0" collapsed="false">
      <c r="A43" s="282" t="s">
        <v>195</v>
      </c>
      <c r="B43" s="160"/>
      <c r="C43" s="160"/>
      <c r="D43" s="160"/>
      <c r="E43" s="160"/>
      <c r="F43" s="160"/>
      <c r="G43" s="160"/>
      <c r="H43" s="160"/>
      <c r="I43" s="160"/>
    </row>
    <row r="44" customFormat="false" ht="21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</row>
    <row r="45" customFormat="false" ht="21" hidden="false" customHeight="true" outlineLevel="0" collapsed="false">
      <c r="A45" s="282" t="s">
        <v>196</v>
      </c>
      <c r="B45" s="160"/>
      <c r="C45" s="160"/>
      <c r="D45" s="160"/>
      <c r="E45" s="160"/>
      <c r="F45" s="160"/>
      <c r="G45" s="160"/>
      <c r="H45" s="160"/>
      <c r="I45" s="160"/>
    </row>
    <row r="46" customFormat="false" ht="21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</row>
    <row r="47" customFormat="false" ht="21" hidden="false" customHeight="true" outlineLevel="0" collapsed="false">
      <c r="A47" s="282" t="s">
        <v>197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21" hidden="false" customHeight="true" outlineLevel="0" collapsed="false">
      <c r="A48" s="160"/>
      <c r="B48" s="160"/>
      <c r="C48" s="282" t="s">
        <v>198</v>
      </c>
      <c r="D48" s="160"/>
      <c r="E48" s="160"/>
      <c r="F48" s="160"/>
      <c r="G48" s="160"/>
      <c r="H48" s="160"/>
      <c r="I48" s="160"/>
    </row>
    <row r="49" customFormat="false" ht="21" hidden="false" customHeight="true" outlineLevel="0" collapsed="false">
      <c r="A49" s="160"/>
      <c r="B49" s="160"/>
      <c r="C49" s="160"/>
      <c r="D49" s="282" t="s">
        <v>199</v>
      </c>
      <c r="E49" s="160"/>
      <c r="F49" s="160"/>
      <c r="G49" s="160"/>
      <c r="H49" s="160"/>
      <c r="I49" s="160"/>
    </row>
    <row r="50" customFormat="false" ht="21" hidden="false" customHeight="true" outlineLevel="0" collapsed="false">
      <c r="A50" s="160"/>
      <c r="B50" s="160"/>
      <c r="C50" s="282" t="s">
        <v>200</v>
      </c>
      <c r="D50" s="282" t="s">
        <v>201</v>
      </c>
      <c r="E50" s="160"/>
      <c r="F50" s="160"/>
      <c r="G50" s="160"/>
      <c r="H50" s="160"/>
      <c r="I50" s="160"/>
    </row>
    <row r="51" customFormat="false" ht="21" hidden="false" customHeight="true" outlineLevel="0" collapsed="false">
      <c r="A51" s="160"/>
      <c r="B51" s="160"/>
      <c r="C51" s="282" t="s">
        <v>202</v>
      </c>
      <c r="D51" s="282" t="s">
        <v>199</v>
      </c>
      <c r="E51" s="160"/>
      <c r="F51" s="160"/>
      <c r="G51" s="160"/>
      <c r="H51" s="160"/>
      <c r="I51" s="160"/>
    </row>
    <row r="52" customFormat="false" ht="21" hidden="false" customHeight="true" outlineLevel="0" collapsed="false">
      <c r="A52" s="160"/>
      <c r="B52" s="282" t="s">
        <v>203</v>
      </c>
      <c r="C52" s="282" t="s">
        <v>204</v>
      </c>
      <c r="D52" s="282" t="s">
        <v>205</v>
      </c>
      <c r="E52" s="160"/>
      <c r="F52" s="160"/>
      <c r="G52" s="160"/>
      <c r="H52" s="160"/>
      <c r="I52" s="160"/>
    </row>
    <row r="53" customFormat="false" ht="21" hidden="false" customHeight="true" outlineLevel="0" collapsed="false">
      <c r="A53" s="160"/>
      <c r="B53" s="282" t="s">
        <v>206</v>
      </c>
      <c r="C53" s="282" t="s">
        <v>207</v>
      </c>
      <c r="D53" s="282" t="s">
        <v>207</v>
      </c>
      <c r="E53" s="160"/>
      <c r="F53" s="160"/>
      <c r="G53" s="160"/>
      <c r="H53" s="160"/>
      <c r="I53" s="160"/>
    </row>
    <row r="54" customFormat="false" ht="21" hidden="false" customHeight="true" outlineLevel="0" collapsed="false">
      <c r="A54" s="160"/>
      <c r="B54" s="282" t="s">
        <v>208</v>
      </c>
      <c r="C54" s="283" t="n">
        <v>200</v>
      </c>
      <c r="D54" s="283" t="n">
        <v>169</v>
      </c>
      <c r="E54" s="160"/>
      <c r="F54" s="160"/>
      <c r="G54" s="160"/>
      <c r="H54" s="160"/>
      <c r="I54" s="160"/>
    </row>
    <row r="55" customFormat="false" ht="21" hidden="false" customHeight="true" outlineLevel="0" collapsed="false">
      <c r="A55" s="160"/>
      <c r="B55" s="282" t="s">
        <v>209</v>
      </c>
      <c r="C55" s="283" t="n">
        <v>300</v>
      </c>
      <c r="D55" s="283" t="n">
        <v>254</v>
      </c>
      <c r="E55" s="160"/>
      <c r="F55" s="160"/>
      <c r="G55" s="160"/>
      <c r="H55" s="160"/>
      <c r="I55" s="160"/>
    </row>
    <row r="56" customFormat="false" ht="21" hidden="false" customHeight="true" outlineLevel="0" collapsed="false">
      <c r="A56" s="160"/>
      <c r="B56" s="282" t="s">
        <v>210</v>
      </c>
      <c r="C56" s="283" t="n">
        <v>400</v>
      </c>
      <c r="D56" s="283" t="n">
        <v>339</v>
      </c>
      <c r="E56" s="160"/>
      <c r="F56" s="160"/>
      <c r="G56" s="160"/>
      <c r="H56" s="160"/>
      <c r="I56" s="160"/>
    </row>
    <row r="57" customFormat="false" ht="21" hidden="false" customHeight="true" outlineLevel="0" collapsed="false">
      <c r="A57" s="160"/>
      <c r="B57" s="282" t="s">
        <v>211</v>
      </c>
      <c r="C57" s="283" t="n">
        <v>500</v>
      </c>
      <c r="D57" s="283" t="n">
        <v>424</v>
      </c>
      <c r="E57" s="160"/>
      <c r="F57" s="160"/>
      <c r="G57" s="160"/>
      <c r="H57" s="160"/>
      <c r="I57" s="160"/>
    </row>
    <row r="58" customFormat="false" ht="21" hidden="false" customHeight="true" outlineLevel="0" collapsed="false">
      <c r="A58" s="160"/>
      <c r="B58" s="282" t="s">
        <v>212</v>
      </c>
      <c r="C58" s="283" t="n">
        <v>600</v>
      </c>
      <c r="D58" s="283" t="n">
        <v>508</v>
      </c>
      <c r="E58" s="160"/>
      <c r="F58" s="160"/>
      <c r="G58" s="160"/>
      <c r="H58" s="160"/>
      <c r="I58" s="160"/>
    </row>
    <row r="59" customFormat="false" ht="21" hidden="false" customHeight="true" outlineLevel="0" collapsed="false">
      <c r="A59" s="160"/>
      <c r="B59" s="282" t="s">
        <v>213</v>
      </c>
      <c r="C59" s="283" t="n">
        <v>675</v>
      </c>
      <c r="D59" s="283" t="n">
        <v>572</v>
      </c>
      <c r="E59" s="160"/>
      <c r="F59" s="160"/>
      <c r="G59" s="160"/>
      <c r="H59" s="160"/>
      <c r="I59" s="160"/>
    </row>
    <row r="60" customFormat="false" ht="21" hidden="false" customHeight="true" outlineLevel="0" collapsed="false">
      <c r="A60" s="160"/>
      <c r="B60" s="282" t="s">
        <v>214</v>
      </c>
      <c r="C60" s="283" t="n">
        <v>750</v>
      </c>
      <c r="D60" s="283" t="n">
        <v>636</v>
      </c>
      <c r="E60" s="160"/>
      <c r="F60" s="160"/>
      <c r="G60" s="160"/>
      <c r="H60" s="160"/>
      <c r="I60" s="160"/>
    </row>
    <row r="61" customFormat="false" ht="21" hidden="false" customHeight="true" outlineLevel="0" collapsed="false">
      <c r="A61" s="160"/>
      <c r="B61" s="282" t="s">
        <v>215</v>
      </c>
      <c r="C61" s="283" t="n">
        <v>825</v>
      </c>
      <c r="D61" s="283" t="n">
        <v>699</v>
      </c>
      <c r="E61" s="160"/>
      <c r="F61" s="160"/>
      <c r="G61" s="160"/>
      <c r="H61" s="160"/>
      <c r="I61" s="160"/>
    </row>
    <row r="62" customFormat="false" ht="21" hidden="false" customHeight="true" outlineLevel="0" collapsed="false">
      <c r="A62" s="160"/>
      <c r="B62" s="282" t="s">
        <v>216</v>
      </c>
      <c r="C62" s="283" t="n">
        <v>900</v>
      </c>
      <c r="D62" s="283" t="n">
        <v>763</v>
      </c>
      <c r="E62" s="160"/>
      <c r="F62" s="160"/>
      <c r="G62" s="160"/>
      <c r="H62" s="160"/>
      <c r="I62" s="160"/>
    </row>
    <row r="63" customFormat="false" ht="21" hidden="false" customHeight="true" outlineLevel="0" collapsed="false">
      <c r="A63" s="282" t="s">
        <v>177</v>
      </c>
      <c r="B63" s="160"/>
      <c r="C63" s="160"/>
      <c r="D63" s="282" t="s">
        <v>217</v>
      </c>
      <c r="E63" s="160"/>
      <c r="F63" s="160"/>
      <c r="G63" s="160"/>
      <c r="H63" s="160"/>
      <c r="I63" s="160"/>
    </row>
    <row r="64" customFormat="false" ht="21" hidden="false" customHeight="true" outlineLevel="0" collapsed="false">
      <c r="A64" s="160"/>
      <c r="B64" s="160"/>
      <c r="C64" s="282" t="s">
        <v>218</v>
      </c>
      <c r="D64" s="160"/>
      <c r="E64" s="160"/>
      <c r="F64" s="160"/>
      <c r="G64" s="160"/>
      <c r="H64" s="160"/>
      <c r="I64" s="160"/>
    </row>
    <row r="65" customFormat="false" ht="21" hidden="false" customHeight="true" outlineLevel="0" collapsed="false">
      <c r="A65" s="282" t="s">
        <v>179</v>
      </c>
      <c r="B65" s="160"/>
      <c r="C65" s="160"/>
      <c r="D65" s="282" t="s">
        <v>219</v>
      </c>
      <c r="E65" s="160"/>
      <c r="F65" s="160"/>
      <c r="G65" s="160"/>
      <c r="H65" s="160"/>
      <c r="I65" s="160"/>
    </row>
    <row r="66" customFormat="false" ht="21" hidden="false" customHeight="true" outlineLevel="0" collapsed="false">
      <c r="A66" s="282" t="s">
        <v>183</v>
      </c>
      <c r="B66" s="160"/>
      <c r="C66" s="160"/>
      <c r="D66" s="282" t="s">
        <v>220</v>
      </c>
      <c r="E66" s="160"/>
      <c r="F66" s="160"/>
      <c r="G66" s="160"/>
      <c r="H66" s="160"/>
      <c r="I66" s="160"/>
    </row>
    <row r="67" customFormat="false" ht="21" hidden="false" customHeight="true" outlineLevel="0" collapsed="false">
      <c r="A67" s="160"/>
      <c r="B67" s="282" t="s">
        <v>221</v>
      </c>
      <c r="C67" s="160"/>
      <c r="D67" s="160"/>
      <c r="E67" s="160"/>
      <c r="F67" s="160"/>
      <c r="G67" s="160"/>
      <c r="H67" s="160"/>
      <c r="I67" s="160"/>
    </row>
    <row r="68" customFormat="false" ht="21" hidden="false" customHeight="true" outlineLevel="0" collapsed="false">
      <c r="A68" s="282" t="s">
        <v>222</v>
      </c>
      <c r="B68" s="160"/>
      <c r="C68" s="160"/>
      <c r="D68" s="282" t="s">
        <v>223</v>
      </c>
      <c r="E68" s="160"/>
      <c r="F68" s="160"/>
      <c r="G68" s="160"/>
      <c r="H68" s="160"/>
      <c r="I68" s="160"/>
    </row>
    <row r="69" customFormat="false" ht="21" hidden="false" customHeight="true" outlineLevel="0" collapsed="false">
      <c r="A69" s="160"/>
      <c r="B69" s="282" t="s">
        <v>224</v>
      </c>
      <c r="C69" s="160"/>
      <c r="D69" s="160"/>
      <c r="E69" s="160"/>
      <c r="F69" s="160"/>
      <c r="G69" s="160"/>
      <c r="H69" s="160"/>
      <c r="I69" s="160"/>
    </row>
    <row r="70" customFormat="false" ht="21" hidden="false" customHeight="true" outlineLevel="0" collapsed="false">
      <c r="A70" s="282" t="s">
        <v>225</v>
      </c>
      <c r="B70" s="160"/>
      <c r="C70" s="160"/>
      <c r="D70" s="282" t="s">
        <v>226</v>
      </c>
      <c r="E70" s="160"/>
      <c r="F70" s="160"/>
      <c r="G70" s="160"/>
      <c r="H70" s="160"/>
      <c r="I70" s="160"/>
    </row>
    <row r="71" customFormat="false" ht="21" hidden="false" customHeight="true" outlineLevel="0" collapsed="false">
      <c r="A71" s="160"/>
      <c r="B71" s="282" t="s">
        <v>227</v>
      </c>
      <c r="C71" s="160"/>
      <c r="D71" s="160"/>
      <c r="E71" s="160"/>
      <c r="F71" s="160"/>
      <c r="G71" s="160"/>
      <c r="H71" s="160"/>
      <c r="I71" s="160"/>
    </row>
    <row r="72" customFormat="false" ht="21" hidden="false" customHeight="true" outlineLevel="0" collapsed="false">
      <c r="A72" s="282" t="s">
        <v>228</v>
      </c>
      <c r="B72" s="160"/>
      <c r="C72" s="160"/>
      <c r="D72" s="282" t="s">
        <v>229</v>
      </c>
      <c r="E72" s="160"/>
      <c r="F72" s="160"/>
      <c r="G72" s="160"/>
      <c r="H72" s="160"/>
      <c r="I72" s="160"/>
    </row>
    <row r="73" customFormat="false" ht="21" hidden="false" customHeight="true" outlineLevel="0" collapsed="false">
      <c r="A73" s="282" t="s">
        <v>230</v>
      </c>
      <c r="B73" s="160"/>
      <c r="C73" s="160"/>
      <c r="D73" s="282" t="s">
        <v>231</v>
      </c>
      <c r="E73" s="160"/>
      <c r="F73" s="160"/>
      <c r="G73" s="160"/>
      <c r="H73" s="160"/>
      <c r="I73" s="160"/>
    </row>
    <row r="74" customFormat="false" ht="21" hidden="false" customHeight="true" outlineLevel="0" collapsed="false">
      <c r="A74" s="160"/>
      <c r="B74" s="160"/>
      <c r="C74" s="282" t="s">
        <v>232</v>
      </c>
      <c r="D74" s="160"/>
      <c r="E74" s="160"/>
      <c r="F74" s="160"/>
      <c r="G74" s="160"/>
      <c r="H74" s="160"/>
      <c r="I74" s="160"/>
    </row>
    <row r="75" customFormat="false" ht="21" hidden="false" customHeight="true" outlineLevel="0" collapsed="false">
      <c r="A75" s="282" t="s">
        <v>233</v>
      </c>
      <c r="B75" s="160"/>
      <c r="C75" s="160"/>
      <c r="D75" s="282" t="s">
        <v>234</v>
      </c>
      <c r="E75" s="160"/>
      <c r="F75" s="160"/>
      <c r="G75" s="160"/>
      <c r="H75" s="160"/>
      <c r="I75" s="160"/>
    </row>
    <row r="76" customFormat="false" ht="21" hidden="false" customHeight="true" outlineLevel="0" collapsed="false">
      <c r="A76" s="160" t="n">
        <v>4</v>
      </c>
      <c r="B76" s="282" t="s">
        <v>235</v>
      </c>
      <c r="C76" s="160"/>
      <c r="D76" s="160"/>
      <c r="E76" s="160"/>
      <c r="F76" s="160"/>
      <c r="G76" s="160"/>
      <c r="H76" s="160"/>
      <c r="I76" s="160"/>
    </row>
    <row r="77" customFormat="false" ht="21" hidden="false" customHeight="true" outlineLevel="0" collapsed="false">
      <c r="A77" s="160"/>
      <c r="B77" s="282" t="s">
        <v>236</v>
      </c>
      <c r="C77" s="282" t="s">
        <v>207</v>
      </c>
      <c r="D77" s="160"/>
      <c r="E77" s="160"/>
      <c r="F77" s="160"/>
      <c r="G77" s="160"/>
      <c r="H77" s="160"/>
      <c r="I77" s="160"/>
    </row>
    <row r="78" customFormat="false" ht="21" hidden="false" customHeight="true" outlineLevel="0" collapsed="false">
      <c r="A78" s="160"/>
      <c r="B78" s="282" t="s">
        <v>18</v>
      </c>
      <c r="C78" s="283" t="n">
        <v>3000</v>
      </c>
      <c r="D78" s="160"/>
      <c r="E78" s="160"/>
      <c r="F78" s="160"/>
      <c r="G78" s="160"/>
      <c r="H78" s="160"/>
      <c r="I78" s="160"/>
    </row>
    <row r="79" customFormat="false" ht="21" hidden="false" customHeight="true" outlineLevel="0" collapsed="false">
      <c r="A79" s="282" t="s">
        <v>177</v>
      </c>
      <c r="B79" s="160"/>
      <c r="C79" s="160"/>
      <c r="D79" s="282" t="s">
        <v>237</v>
      </c>
      <c r="E79" s="160"/>
      <c r="F79" s="160"/>
      <c r="G79" s="160"/>
      <c r="H79" s="160"/>
      <c r="I79" s="160"/>
    </row>
    <row r="80" customFormat="false" ht="21" hidden="false" customHeight="true" outlineLevel="0" collapsed="false">
      <c r="A80" s="282" t="s">
        <v>179</v>
      </c>
      <c r="B80" s="160"/>
      <c r="C80" s="160"/>
      <c r="D80" s="282" t="s">
        <v>238</v>
      </c>
      <c r="E80" s="160"/>
      <c r="F80" s="160"/>
      <c r="G80" s="160"/>
      <c r="H80" s="160"/>
      <c r="I80" s="160"/>
    </row>
    <row r="81" customFormat="false" ht="21" hidden="false" customHeight="true" outlineLevel="0" collapsed="false">
      <c r="A81" s="160"/>
      <c r="B81" s="282" t="s">
        <v>239</v>
      </c>
      <c r="C81" s="160"/>
      <c r="D81" s="160"/>
      <c r="E81" s="160"/>
      <c r="F81" s="160"/>
      <c r="G81" s="160"/>
      <c r="H81" s="160"/>
      <c r="I81" s="160"/>
    </row>
    <row r="82" customFormat="false" ht="21" hidden="false" customHeight="true" outlineLevel="0" collapsed="false">
      <c r="A82" s="160" t="n">
        <v>5</v>
      </c>
      <c r="B82" s="160"/>
      <c r="C82" s="160"/>
      <c r="D82" s="282" t="s">
        <v>240</v>
      </c>
      <c r="E82" s="160"/>
      <c r="F82" s="160"/>
      <c r="G82" s="160"/>
      <c r="H82" s="160"/>
      <c r="I82" s="160"/>
    </row>
    <row r="83" customFormat="false" ht="21" hidden="false" customHeight="true" outlineLevel="0" collapsed="false">
      <c r="A83" s="282" t="s">
        <v>241</v>
      </c>
      <c r="B83" s="160"/>
      <c r="C83" s="160"/>
      <c r="D83" s="160"/>
      <c r="E83" s="160"/>
      <c r="F83" s="160"/>
      <c r="G83" s="160"/>
      <c r="H83" s="160"/>
      <c r="I83" s="160"/>
    </row>
    <row r="84" customFormat="false" ht="21" hidden="false" customHeight="true" outlineLevel="0" collapsed="false">
      <c r="A84" s="160" t="n">
        <v>1</v>
      </c>
      <c r="B84" s="160"/>
      <c r="C84" s="282" t="s">
        <v>242</v>
      </c>
      <c r="D84" s="160"/>
      <c r="E84" s="160"/>
      <c r="F84" s="160"/>
      <c r="G84" s="160"/>
      <c r="H84" s="160"/>
      <c r="I84" s="160"/>
    </row>
    <row r="85" customFormat="false" ht="21" hidden="false" customHeight="true" outlineLevel="0" collapsed="false">
      <c r="A85" s="160" t="n">
        <v>2</v>
      </c>
      <c r="B85" s="160"/>
      <c r="C85" s="282" t="s">
        <v>243</v>
      </c>
      <c r="D85" s="160"/>
      <c r="E85" s="160"/>
      <c r="F85" s="160"/>
      <c r="G85" s="160"/>
      <c r="H85" s="160"/>
      <c r="I85" s="160"/>
    </row>
    <row r="86" customFormat="false" ht="21" hidden="false" customHeight="true" outlineLevel="0" collapsed="false">
      <c r="A86" s="160"/>
      <c r="B86" s="282" t="s">
        <v>244</v>
      </c>
      <c r="C86" s="160"/>
      <c r="D86" s="160"/>
      <c r="E86" s="160"/>
      <c r="F86" s="160"/>
      <c r="G86" s="160"/>
      <c r="H86" s="160"/>
      <c r="I86" s="160"/>
    </row>
    <row r="87" customFormat="false" ht="21" hidden="false" customHeight="true" outlineLevel="0" collapsed="false">
      <c r="A87" s="160"/>
      <c r="B87" s="282" t="s">
        <v>245</v>
      </c>
      <c r="C87" s="282" t="s">
        <v>246</v>
      </c>
      <c r="D87" s="282" t="s">
        <v>247</v>
      </c>
      <c r="E87" s="282" t="s">
        <v>248</v>
      </c>
      <c r="F87" s="282" t="s">
        <v>249</v>
      </c>
      <c r="G87" s="160"/>
      <c r="H87" s="160"/>
      <c r="I87" s="160"/>
    </row>
    <row r="88" customFormat="false" ht="21" hidden="false" customHeight="true" outlineLevel="0" collapsed="false">
      <c r="A88" s="160"/>
      <c r="B88" s="282" t="s">
        <v>207</v>
      </c>
      <c r="C88" s="283" t="n">
        <v>200</v>
      </c>
      <c r="D88" s="283" t="n">
        <v>300</v>
      </c>
      <c r="E88" s="283" t="n">
        <v>400</v>
      </c>
      <c r="F88" s="283" t="n">
        <v>500</v>
      </c>
      <c r="G88" s="160"/>
      <c r="H88" s="160"/>
      <c r="I88" s="160"/>
    </row>
    <row r="89" customFormat="false" ht="21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</row>
    <row r="90" customFormat="false" ht="21" hidden="false" customHeight="true" outlineLevel="0" collapsed="false">
      <c r="A90" s="282" t="s">
        <v>250</v>
      </c>
      <c r="B90" s="160"/>
      <c r="C90" s="160"/>
      <c r="D90" s="160"/>
      <c r="E90" s="160"/>
      <c r="F90" s="160"/>
      <c r="G90" s="160"/>
      <c r="H90" s="160"/>
      <c r="I90" s="160"/>
    </row>
    <row r="91" customFormat="false" ht="21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</row>
    <row r="92" customFormat="false" ht="21" hidden="false" customHeight="true" outlineLevel="0" collapsed="false">
      <c r="A92" s="282" t="s">
        <v>251</v>
      </c>
      <c r="B92" s="160"/>
      <c r="C92" s="160"/>
      <c r="D92" s="160"/>
      <c r="E92" s="160"/>
      <c r="F92" s="160"/>
      <c r="G92" s="160"/>
      <c r="H92" s="160"/>
      <c r="I92" s="160"/>
    </row>
    <row r="93" customFormat="false" ht="21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</row>
    <row r="94" customFormat="false" ht="21" hidden="false" customHeight="true" outlineLevel="0" collapsed="false">
      <c r="A94" s="160"/>
      <c r="B94" s="282" t="s">
        <v>252</v>
      </c>
      <c r="C94" s="282" t="s">
        <v>207</v>
      </c>
      <c r="D94" s="160"/>
      <c r="E94" s="160"/>
      <c r="F94" s="160"/>
      <c r="G94" s="160"/>
      <c r="H94" s="160"/>
      <c r="I94" s="160"/>
    </row>
    <row r="95" customFormat="false" ht="21" hidden="false" customHeight="true" outlineLevel="0" collapsed="false">
      <c r="A95" s="160"/>
      <c r="B95" s="282" t="s">
        <v>253</v>
      </c>
      <c r="C95" s="160"/>
      <c r="D95" s="160"/>
      <c r="E95" s="160"/>
      <c r="F95" s="160"/>
      <c r="G95" s="160"/>
      <c r="H95" s="160"/>
      <c r="I95" s="160"/>
    </row>
    <row r="96" customFormat="false" ht="21" hidden="false" customHeight="true" outlineLevel="0" collapsed="false">
      <c r="A96" s="160"/>
      <c r="B96" s="282" t="s">
        <v>254</v>
      </c>
      <c r="C96" s="283" t="n">
        <v>800</v>
      </c>
      <c r="D96" s="160"/>
      <c r="E96" s="160"/>
      <c r="F96" s="160"/>
      <c r="G96" s="160"/>
      <c r="H96" s="160"/>
      <c r="I96" s="160"/>
    </row>
    <row r="97" customFormat="false" ht="21" hidden="false" customHeight="true" outlineLevel="0" collapsed="false">
      <c r="A97" s="160"/>
      <c r="B97" s="282" t="s">
        <v>255</v>
      </c>
      <c r="C97" s="160"/>
      <c r="D97" s="160"/>
      <c r="E97" s="160"/>
      <c r="F97" s="160"/>
      <c r="G97" s="160"/>
      <c r="H97" s="160"/>
      <c r="I97" s="160"/>
    </row>
    <row r="98" customFormat="false" ht="21" hidden="false" customHeight="true" outlineLevel="0" collapsed="false">
      <c r="A98" s="282" t="s">
        <v>177</v>
      </c>
      <c r="B98" s="160"/>
      <c r="C98" s="282" t="s">
        <v>256</v>
      </c>
      <c r="D98" s="160"/>
      <c r="E98" s="160"/>
      <c r="F98" s="160"/>
      <c r="G98" s="160"/>
      <c r="H98" s="160"/>
      <c r="I98" s="160"/>
    </row>
    <row r="99" customFormat="false" ht="21" hidden="false" customHeight="true" outlineLevel="0" collapsed="false">
      <c r="A99" s="282" t="s">
        <v>179</v>
      </c>
      <c r="B99" s="160"/>
      <c r="C99" s="282" t="s">
        <v>257</v>
      </c>
      <c r="D99" s="160"/>
      <c r="E99" s="160"/>
      <c r="F99" s="160"/>
      <c r="G99" s="160"/>
      <c r="H99" s="160"/>
      <c r="I99" s="160"/>
    </row>
    <row r="100" customFormat="false" ht="21" hidden="false" customHeight="true" outlineLevel="0" collapsed="false">
      <c r="A100" s="282" t="s">
        <v>183</v>
      </c>
      <c r="B100" s="160"/>
      <c r="C100" s="282" t="s">
        <v>237</v>
      </c>
      <c r="D100" s="160"/>
      <c r="E100" s="160"/>
      <c r="F100" s="160"/>
      <c r="G100" s="160"/>
      <c r="H100" s="160"/>
      <c r="I100" s="160"/>
    </row>
    <row r="101" customFormat="false" ht="21" hidden="false" customHeight="true" outlineLevel="0" collapsed="false">
      <c r="A101" s="160"/>
      <c r="B101" s="160"/>
      <c r="C101" s="282" t="s">
        <v>258</v>
      </c>
      <c r="D101" s="160"/>
      <c r="E101" s="160"/>
      <c r="F101" s="160"/>
      <c r="G101" s="160"/>
      <c r="H101" s="160"/>
      <c r="I101" s="160"/>
    </row>
    <row r="102" customFormat="false" ht="21" hidden="false" customHeight="true" outlineLevel="0" collapsed="false">
      <c r="A102" s="160"/>
      <c r="B102" s="282" t="s">
        <v>259</v>
      </c>
      <c r="C102" s="160"/>
      <c r="D102" s="160"/>
      <c r="E102" s="160"/>
      <c r="F102" s="160"/>
      <c r="G102" s="160"/>
      <c r="H102" s="160"/>
      <c r="I102" s="160"/>
    </row>
    <row r="103" customFormat="false" ht="21" hidden="false" customHeight="true" outlineLevel="0" collapsed="false">
      <c r="A103" s="282" t="s">
        <v>260</v>
      </c>
      <c r="B103" s="282" t="s">
        <v>261</v>
      </c>
      <c r="C103" s="160"/>
      <c r="D103" s="160"/>
      <c r="E103" s="160"/>
      <c r="F103" s="160"/>
      <c r="G103" s="160"/>
      <c r="H103" s="160"/>
      <c r="I103" s="160"/>
    </row>
    <row r="104" customFormat="false" ht="21" hidden="false" customHeight="true" outlineLevel="0" collapsed="false">
      <c r="A104" s="160"/>
      <c r="B104" s="160"/>
      <c r="C104" s="282" t="s">
        <v>262</v>
      </c>
      <c r="D104" s="160"/>
      <c r="E104" s="160"/>
      <c r="F104" s="160"/>
      <c r="G104" s="160"/>
      <c r="H104" s="160"/>
      <c r="I104" s="160"/>
    </row>
    <row r="105" customFormat="false" ht="21" hidden="false" customHeight="true" outlineLevel="0" collapsed="false">
      <c r="A105" s="160"/>
      <c r="B105" s="282" t="s">
        <v>263</v>
      </c>
      <c r="C105" s="160"/>
      <c r="D105" s="160"/>
      <c r="E105" s="160"/>
      <c r="F105" s="160"/>
      <c r="G105" s="160"/>
      <c r="H105" s="160"/>
      <c r="I105" s="160"/>
    </row>
    <row r="106" customFormat="false" ht="21" hidden="false" customHeight="true" outlineLevel="0" collapsed="false">
      <c r="A106" s="282" t="s">
        <v>264</v>
      </c>
      <c r="B106" s="282" t="s">
        <v>265</v>
      </c>
      <c r="C106" s="160"/>
      <c r="D106" s="160"/>
      <c r="E106" s="160"/>
      <c r="F106" s="160"/>
      <c r="G106" s="160"/>
      <c r="H106" s="160"/>
      <c r="I106" s="160"/>
    </row>
    <row r="107" customFormat="false" ht="21" hidden="false" customHeight="true" outlineLevel="0" collapsed="false">
      <c r="A107" s="160" t="n">
        <v>1</v>
      </c>
      <c r="B107" s="282" t="s">
        <v>266</v>
      </c>
      <c r="C107" s="160"/>
      <c r="D107" s="160"/>
      <c r="E107" s="160"/>
      <c r="F107" s="160"/>
      <c r="G107" s="160"/>
      <c r="H107" s="160"/>
      <c r="I107" s="160"/>
    </row>
    <row r="108" customFormat="false" ht="21" hidden="false" customHeight="true" outlineLevel="0" collapsed="false">
      <c r="A108" s="282" t="s">
        <v>177</v>
      </c>
      <c r="B108" s="282" t="s">
        <v>267</v>
      </c>
      <c r="C108" s="160"/>
      <c r="D108" s="160"/>
      <c r="E108" s="160"/>
      <c r="F108" s="160"/>
      <c r="G108" s="160"/>
      <c r="H108" s="160"/>
      <c r="I108" s="160"/>
    </row>
    <row r="109" customFormat="false" ht="21" hidden="false" customHeight="true" outlineLevel="0" collapsed="false">
      <c r="A109" s="160"/>
      <c r="B109" s="160"/>
      <c r="C109" s="282" t="s">
        <v>268</v>
      </c>
      <c r="D109" s="160"/>
      <c r="E109" s="160"/>
      <c r="F109" s="160"/>
      <c r="G109" s="160"/>
      <c r="H109" s="160"/>
      <c r="I109" s="160"/>
    </row>
    <row r="110" customFormat="false" ht="21" hidden="false" customHeight="true" outlineLevel="0" collapsed="false">
      <c r="A110" s="282" t="s">
        <v>179</v>
      </c>
      <c r="B110" s="160"/>
      <c r="C110" s="282" t="s">
        <v>269</v>
      </c>
      <c r="D110" s="160"/>
      <c r="E110" s="160"/>
      <c r="F110" s="160"/>
      <c r="G110" s="160"/>
      <c r="H110" s="160"/>
      <c r="I110" s="160"/>
    </row>
    <row r="111" customFormat="false" ht="21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21" hidden="false" customHeight="true" outlineLevel="0" collapsed="false">
      <c r="A112" s="282" t="s">
        <v>270</v>
      </c>
      <c r="B112" s="160"/>
      <c r="C112" s="160"/>
      <c r="D112" s="160"/>
      <c r="E112" s="160"/>
      <c r="F112" s="160"/>
      <c r="G112" s="160"/>
      <c r="H112" s="160"/>
      <c r="I112" s="160"/>
    </row>
    <row r="113" customFormat="false" ht="21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</row>
    <row r="114" customFormat="false" ht="21" hidden="false" customHeight="true" outlineLevel="0" collapsed="false">
      <c r="A114" s="282" t="s">
        <v>271</v>
      </c>
      <c r="B114" s="160"/>
      <c r="C114" s="160"/>
      <c r="D114" s="160"/>
      <c r="E114" s="160"/>
      <c r="F114" s="160"/>
      <c r="G114" s="160"/>
      <c r="H114" s="160"/>
      <c r="I114" s="160"/>
    </row>
    <row r="115" customFormat="false" ht="21" hidden="false" customHeight="true" outlineLevel="0" collapsed="false">
      <c r="A115" s="282" t="s">
        <v>272</v>
      </c>
      <c r="B115" s="160"/>
      <c r="C115" s="160"/>
      <c r="D115" s="160"/>
      <c r="E115" s="160"/>
      <c r="F115" s="160"/>
      <c r="G115" s="160"/>
      <c r="H115" s="160"/>
      <c r="I115" s="160"/>
    </row>
    <row r="116" customFormat="false" ht="21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</row>
    <row r="117" customFormat="false" ht="21" hidden="false" customHeight="true" outlineLevel="0" collapsed="false">
      <c r="A117" s="282" t="s">
        <v>273</v>
      </c>
      <c r="B117" s="160"/>
      <c r="C117" s="160"/>
      <c r="D117" s="160"/>
      <c r="E117" s="160"/>
      <c r="F117" s="160"/>
      <c r="G117" s="160"/>
      <c r="H117" s="160"/>
      <c r="I117" s="160"/>
    </row>
    <row r="118" customFormat="false" ht="21" hidden="false" customHeight="true" outlineLevel="0" collapsed="false">
      <c r="A118" s="282" t="s">
        <v>274</v>
      </c>
      <c r="B118" s="160"/>
      <c r="C118" s="160"/>
      <c r="D118" s="160"/>
      <c r="E118" s="160"/>
      <c r="F118" s="160"/>
      <c r="G118" s="160"/>
      <c r="H118" s="160"/>
      <c r="I118" s="160"/>
    </row>
    <row r="119" customFormat="false" ht="21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</row>
    <row r="120" customFormat="false" ht="21" hidden="false" customHeight="true" outlineLevel="0" collapsed="false">
      <c r="A120" s="160"/>
      <c r="B120" s="160"/>
      <c r="C120" s="160"/>
      <c r="D120" s="160"/>
      <c r="E120" s="282" t="s">
        <v>275</v>
      </c>
      <c r="F120" s="160"/>
      <c r="G120" s="160"/>
      <c r="H120" s="282" t="s">
        <v>276</v>
      </c>
      <c r="I120" s="282" t="s">
        <v>277</v>
      </c>
      <c r="K120" s="284" t="s">
        <v>278</v>
      </c>
    </row>
    <row r="121" customFormat="false" ht="21" hidden="false" customHeight="true" outlineLevel="0" collapsed="false">
      <c r="A121" s="160"/>
      <c r="B121" s="160"/>
      <c r="C121" s="160"/>
      <c r="D121" s="160"/>
      <c r="E121" s="282" t="s">
        <v>279</v>
      </c>
      <c r="F121" s="160"/>
      <c r="G121" s="160"/>
      <c r="H121" s="282" t="s">
        <v>276</v>
      </c>
      <c r="I121" s="282" t="s">
        <v>277</v>
      </c>
      <c r="K121" s="284" t="s">
        <v>280</v>
      </c>
    </row>
    <row r="122" customFormat="false" ht="21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282" t="s">
        <v>281</v>
      </c>
    </row>
    <row r="123" customFormat="false" ht="21" hidden="false" customHeight="true" outlineLevel="0" collapsed="false">
      <c r="A123" s="160"/>
      <c r="B123" s="160"/>
      <c r="C123" s="160"/>
      <c r="D123" s="282" t="s">
        <v>282</v>
      </c>
      <c r="E123" s="160"/>
      <c r="F123" s="160"/>
      <c r="G123" s="160"/>
      <c r="H123" s="160"/>
      <c r="I123" s="160"/>
    </row>
    <row r="124" customFormat="false" ht="21" hidden="false" customHeight="true" outlineLevel="0" collapsed="false">
      <c r="A124" s="160" t="n">
        <v>2</v>
      </c>
      <c r="B124" s="282" t="s">
        <v>283</v>
      </c>
      <c r="C124" s="160"/>
      <c r="D124" s="160"/>
      <c r="E124" s="160"/>
      <c r="F124" s="160"/>
      <c r="G124" s="160"/>
      <c r="H124" s="160"/>
      <c r="I124" s="160"/>
    </row>
    <row r="125" customFormat="false" ht="21" hidden="false" customHeight="true" outlineLevel="0" collapsed="false">
      <c r="A125" s="160"/>
      <c r="B125" s="160"/>
      <c r="C125" s="160"/>
      <c r="D125" s="160"/>
      <c r="E125" s="160"/>
      <c r="F125" s="282" t="s">
        <v>284</v>
      </c>
      <c r="G125" s="160"/>
      <c r="H125" s="160"/>
      <c r="I125" s="160"/>
    </row>
    <row r="126" customFormat="false" ht="21" hidden="false" customHeight="true" outlineLevel="0" collapsed="false">
      <c r="A126" s="160"/>
      <c r="B126" s="160"/>
      <c r="C126" s="160"/>
      <c r="D126" s="160"/>
      <c r="E126" s="160"/>
      <c r="F126" s="282" t="s">
        <v>285</v>
      </c>
      <c r="G126" s="160"/>
      <c r="H126" s="160"/>
      <c r="I126" s="160"/>
    </row>
    <row r="127" customFormat="false" ht="21" hidden="false" customHeight="true" outlineLevel="0" collapsed="false">
      <c r="A127" s="160"/>
      <c r="B127" s="282" t="s">
        <v>179</v>
      </c>
      <c r="C127" s="282" t="s">
        <v>286</v>
      </c>
      <c r="D127" s="160"/>
      <c r="E127" s="160"/>
      <c r="F127" s="160"/>
      <c r="G127" s="160"/>
      <c r="H127" s="160"/>
      <c r="I127" s="160"/>
    </row>
    <row r="128" customFormat="false" ht="21" hidden="false" customHeight="true" outlineLevel="0" collapsed="false">
      <c r="A128" s="160"/>
      <c r="B128" s="160"/>
      <c r="C128" s="160"/>
      <c r="D128" s="282" t="s">
        <v>287</v>
      </c>
      <c r="E128" s="160"/>
      <c r="F128" s="160"/>
      <c r="G128" s="160"/>
      <c r="H128" s="160"/>
      <c r="I128" s="160"/>
    </row>
    <row r="129" customFormat="false" ht="21" hidden="false" customHeight="true" outlineLevel="0" collapsed="false">
      <c r="A129" s="160"/>
      <c r="B129" s="160"/>
      <c r="C129" s="160"/>
      <c r="D129" s="160"/>
      <c r="E129" s="282" t="s">
        <v>288</v>
      </c>
      <c r="F129" s="160"/>
      <c r="G129" s="160"/>
      <c r="H129" s="282" t="s">
        <v>276</v>
      </c>
      <c r="I129" s="282" t="s">
        <v>289</v>
      </c>
    </row>
    <row r="130" customFormat="false" ht="21" hidden="false" customHeight="true" outlineLevel="0" collapsed="false">
      <c r="A130" s="160"/>
      <c r="B130" s="160"/>
      <c r="C130" s="160"/>
      <c r="D130" s="160"/>
      <c r="E130" s="282" t="s">
        <v>290</v>
      </c>
      <c r="F130" s="160"/>
      <c r="G130" s="160"/>
      <c r="H130" s="282" t="s">
        <v>276</v>
      </c>
      <c r="I130" s="160"/>
      <c r="J130" s="284" t="s">
        <v>291</v>
      </c>
    </row>
    <row r="131" customFormat="false" ht="21" hidden="false" customHeight="true" outlineLevel="0" collapsed="false">
      <c r="A131" s="160"/>
      <c r="B131" s="160"/>
      <c r="C131" s="160"/>
      <c r="D131" s="160"/>
      <c r="E131" s="282" t="s">
        <v>292</v>
      </c>
      <c r="F131" s="160"/>
      <c r="G131" s="160"/>
      <c r="H131" s="282" t="s">
        <v>276</v>
      </c>
      <c r="I131" s="160"/>
      <c r="J131" s="284" t="s">
        <v>293</v>
      </c>
    </row>
    <row r="132" customFormat="false" ht="21" hidden="false" customHeight="true" outlineLevel="0" collapsed="false">
      <c r="A132" s="160"/>
      <c r="B132" s="160"/>
      <c r="C132" s="160"/>
      <c r="D132" s="160"/>
      <c r="E132" s="160"/>
      <c r="F132" s="160"/>
      <c r="G132" s="282" t="s">
        <v>294</v>
      </c>
      <c r="H132" s="160"/>
      <c r="I132" s="160"/>
    </row>
    <row r="133" customFormat="false" ht="21" hidden="false" customHeight="true" outlineLevel="0" collapsed="false">
      <c r="A133" s="160"/>
      <c r="B133" s="282" t="s">
        <v>183</v>
      </c>
      <c r="C133" s="160"/>
      <c r="D133" s="160"/>
      <c r="E133" s="160"/>
      <c r="F133" s="160"/>
      <c r="G133" s="160"/>
      <c r="H133" s="282" t="s">
        <v>295</v>
      </c>
      <c r="I133" s="160"/>
    </row>
    <row r="134" customFormat="false" ht="21" hidden="false" customHeight="true" outlineLevel="0" collapsed="false">
      <c r="A134" s="160"/>
      <c r="B134" s="160"/>
      <c r="C134" s="282" t="s">
        <v>296</v>
      </c>
      <c r="D134" s="160"/>
      <c r="E134" s="160"/>
      <c r="F134" s="160"/>
      <c r="G134" s="160"/>
      <c r="H134" s="160"/>
      <c r="I134" s="160"/>
    </row>
    <row r="135" customFormat="false" ht="21" hidden="false" customHeight="true" outlineLevel="0" collapsed="false">
      <c r="A135" s="160"/>
      <c r="B135" s="282" t="s">
        <v>222</v>
      </c>
      <c r="C135" s="160"/>
      <c r="D135" s="160"/>
      <c r="E135" s="160"/>
      <c r="F135" s="160"/>
      <c r="G135" s="282" t="s">
        <v>297</v>
      </c>
      <c r="H135" s="160"/>
      <c r="I135" s="160"/>
    </row>
    <row r="136" customFormat="false" ht="21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21" hidden="false" customHeight="true" outlineLevel="0" collapsed="false">
      <c r="A137" s="282" t="s">
        <v>298</v>
      </c>
      <c r="B137" s="160"/>
      <c r="C137" s="160"/>
      <c r="D137" s="160"/>
      <c r="E137" s="160"/>
      <c r="F137" s="160"/>
      <c r="G137" s="160"/>
      <c r="H137" s="160"/>
      <c r="I137" s="160"/>
    </row>
    <row r="138" customFormat="false" ht="21" hidden="false" customHeight="true" outlineLevel="0" collapsed="false">
      <c r="A138" s="282" t="s">
        <v>299</v>
      </c>
      <c r="B138" s="160"/>
      <c r="C138" s="160"/>
      <c r="D138" s="160"/>
      <c r="E138" s="160"/>
      <c r="F138" s="160"/>
      <c r="G138" s="160"/>
      <c r="H138" s="160"/>
      <c r="I138" s="160"/>
    </row>
    <row r="139" customFormat="false" ht="21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</row>
    <row r="140" customFormat="false" ht="21" hidden="false" customHeight="true" outlineLevel="0" collapsed="false">
      <c r="A140" s="282" t="s">
        <v>300</v>
      </c>
      <c r="B140" s="282" t="s">
        <v>301</v>
      </c>
      <c r="C140" s="160"/>
      <c r="D140" s="160"/>
      <c r="E140" s="160"/>
      <c r="F140" s="160"/>
      <c r="G140" s="160"/>
      <c r="H140" s="160"/>
      <c r="I140" s="160"/>
    </row>
    <row r="141" customFormat="false" ht="21" hidden="false" customHeight="true" outlineLevel="0" collapsed="false">
      <c r="A141" s="282" t="s">
        <v>179</v>
      </c>
      <c r="B141" s="282" t="s">
        <v>302</v>
      </c>
      <c r="C141" s="160"/>
      <c r="D141" s="160"/>
      <c r="E141" s="160"/>
      <c r="F141" s="160"/>
      <c r="G141" s="160"/>
      <c r="H141" s="160"/>
      <c r="I141" s="160"/>
    </row>
    <row r="142" customFormat="false" ht="21" hidden="false" customHeight="true" outlineLevel="0" collapsed="false">
      <c r="A142" s="160" t="n">
        <v>2</v>
      </c>
      <c r="B142" s="282" t="s">
        <v>303</v>
      </c>
      <c r="C142" s="160"/>
      <c r="D142" s="160"/>
      <c r="E142" s="160"/>
      <c r="F142" s="160"/>
      <c r="G142" s="160"/>
      <c r="H142" s="160"/>
      <c r="I142" s="160"/>
    </row>
    <row r="143" customFormat="false" ht="21" hidden="false" customHeight="true" outlineLevel="0" collapsed="false">
      <c r="A143" s="160"/>
      <c r="B143" s="282" t="s">
        <v>304</v>
      </c>
      <c r="C143" s="160"/>
      <c r="D143" s="160"/>
      <c r="E143" s="160"/>
      <c r="F143" s="160"/>
      <c r="G143" s="160"/>
      <c r="H143" s="160"/>
      <c r="I143" s="160"/>
    </row>
    <row r="144" customFormat="false" ht="21" hidden="false" customHeight="true" outlineLevel="0" collapsed="false">
      <c r="A144" s="160" t="n">
        <v>3</v>
      </c>
      <c r="B144" s="282" t="s">
        <v>305</v>
      </c>
      <c r="C144" s="160"/>
      <c r="D144" s="160"/>
      <c r="E144" s="160"/>
      <c r="F144" s="160"/>
      <c r="G144" s="160"/>
      <c r="H144" s="160"/>
      <c r="I144" s="160"/>
    </row>
    <row r="145" customFormat="false" ht="21" hidden="false" customHeight="true" outlineLevel="0" collapsed="false">
      <c r="A145" s="282" t="s">
        <v>306</v>
      </c>
      <c r="B145" s="282" t="s">
        <v>307</v>
      </c>
      <c r="C145" s="160"/>
      <c r="D145" s="160"/>
      <c r="E145" s="160"/>
      <c r="F145" s="160"/>
      <c r="G145" s="160"/>
      <c r="H145" s="160"/>
      <c r="I145" s="160"/>
    </row>
    <row r="146" customFormat="false" ht="21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</row>
    <row r="147" customFormat="false" ht="21" hidden="false" customHeight="true" outlineLevel="0" collapsed="false">
      <c r="A147" s="282" t="s">
        <v>308</v>
      </c>
      <c r="B147" s="160"/>
      <c r="C147" s="160"/>
      <c r="D147" s="160"/>
      <c r="E147" s="160"/>
      <c r="F147" s="160"/>
      <c r="G147" s="160"/>
      <c r="H147" s="160"/>
      <c r="I147" s="160"/>
    </row>
    <row r="148" customFormat="false" ht="21" hidden="false" customHeight="true" outlineLevel="0" collapsed="false">
      <c r="A148" s="282" t="s">
        <v>309</v>
      </c>
      <c r="B148" s="160"/>
      <c r="C148" s="160"/>
      <c r="D148" s="160"/>
      <c r="E148" s="160"/>
      <c r="F148" s="160"/>
      <c r="G148" s="160"/>
      <c r="H148" s="160"/>
      <c r="I148" s="160"/>
    </row>
    <row r="149" customFormat="false" ht="21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</row>
    <row r="150" customFormat="false" ht="21" hidden="false" customHeight="true" outlineLevel="0" collapsed="false">
      <c r="A150" s="282" t="s">
        <v>310</v>
      </c>
      <c r="B150" s="160"/>
      <c r="C150" s="160"/>
      <c r="D150" s="160"/>
      <c r="E150" s="160"/>
      <c r="F150" s="160"/>
      <c r="G150" s="160"/>
      <c r="H150" s="160"/>
      <c r="I150" s="160"/>
    </row>
    <row r="151" customFormat="false" ht="21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</row>
    <row r="152" customFormat="false" ht="21" hidden="false" customHeight="true" outlineLevel="0" collapsed="false">
      <c r="A152" s="282" t="s">
        <v>311</v>
      </c>
      <c r="B152" s="160"/>
      <c r="C152" s="160"/>
      <c r="D152" s="160"/>
      <c r="E152" s="160"/>
      <c r="F152" s="160"/>
      <c r="G152" s="160"/>
      <c r="H152" s="160"/>
      <c r="I152" s="160"/>
    </row>
    <row r="153" customFormat="false" ht="21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</row>
    <row r="154" customFormat="false" ht="21" hidden="false" customHeight="true" outlineLevel="0" collapsed="false">
      <c r="A154" s="282" t="s">
        <v>312</v>
      </c>
      <c r="B154" s="160"/>
      <c r="C154" s="160"/>
      <c r="D154" s="160"/>
      <c r="E154" s="160"/>
      <c r="F154" s="160"/>
      <c r="G154" s="160"/>
      <c r="H154" s="160"/>
      <c r="I154" s="160"/>
    </row>
    <row r="155" customFormat="false" ht="21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</row>
    <row r="156" customFormat="false" ht="21" hidden="false" customHeight="true" outlineLevel="0" collapsed="false">
      <c r="A156" s="160" t="n">
        <v>1</v>
      </c>
      <c r="B156" s="282" t="s">
        <v>313</v>
      </c>
      <c r="C156" s="160"/>
      <c r="D156" s="160"/>
      <c r="E156" s="160"/>
      <c r="F156" s="160"/>
      <c r="G156" s="160"/>
      <c r="H156" s="160"/>
      <c r="I156" s="160"/>
    </row>
    <row r="157" customFormat="false" ht="21" hidden="false" customHeight="true" outlineLevel="0" collapsed="false">
      <c r="A157" s="160" t="n">
        <v>2</v>
      </c>
      <c r="B157" s="282" t="s">
        <v>314</v>
      </c>
      <c r="C157" s="160"/>
      <c r="D157" s="160"/>
      <c r="E157" s="160"/>
      <c r="F157" s="160"/>
      <c r="G157" s="160"/>
      <c r="H157" s="160"/>
      <c r="I157" s="160"/>
    </row>
    <row r="158" customFormat="false" ht="21" hidden="false" customHeight="true" outlineLevel="0" collapsed="false">
      <c r="A158" s="282" t="s">
        <v>315</v>
      </c>
      <c r="B158" s="160"/>
      <c r="C158" s="160"/>
      <c r="D158" s="160"/>
      <c r="E158" s="160"/>
      <c r="F158" s="160"/>
      <c r="G158" s="160"/>
      <c r="H158" s="160"/>
      <c r="I158" s="160"/>
    </row>
    <row r="159" customFormat="false" ht="21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</row>
    <row r="160" customFormat="false" ht="21" hidden="false" customHeight="true" outlineLevel="0" collapsed="false">
      <c r="A160" s="282" t="s">
        <v>316</v>
      </c>
      <c r="B160" s="160"/>
      <c r="C160" s="160"/>
      <c r="D160" s="160"/>
      <c r="E160" s="160"/>
      <c r="F160" s="160"/>
      <c r="G160" s="160"/>
      <c r="H160" s="160"/>
      <c r="I160" s="160"/>
    </row>
    <row r="161" customFormat="false" ht="21" hidden="false" customHeight="true" outlineLevel="0" collapsed="false">
      <c r="A161" s="282" t="s">
        <v>317</v>
      </c>
      <c r="B161" s="160"/>
      <c r="C161" s="160"/>
      <c r="D161" s="160"/>
      <c r="E161" s="160"/>
      <c r="F161" s="160"/>
      <c r="G161" s="160"/>
      <c r="H161" s="160"/>
      <c r="I161" s="160"/>
    </row>
    <row r="162" customFormat="false" ht="21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</row>
    <row r="163" customFormat="false" ht="21" hidden="false" customHeight="true" outlineLevel="0" collapsed="false">
      <c r="A163" s="160" t="n">
        <v>4</v>
      </c>
      <c r="B163" s="282" t="s">
        <v>318</v>
      </c>
      <c r="C163" s="160"/>
      <c r="D163" s="160"/>
      <c r="E163" s="160"/>
      <c r="F163" s="160"/>
      <c r="G163" s="160"/>
      <c r="H163" s="160"/>
      <c r="I163" s="160"/>
    </row>
    <row r="164" customFormat="false" ht="21" hidden="false" customHeight="true" outlineLevel="0" collapsed="false">
      <c r="A164" s="282" t="s">
        <v>319</v>
      </c>
      <c r="B164" s="160"/>
      <c r="C164" s="160"/>
      <c r="D164" s="160"/>
      <c r="E164" s="160"/>
      <c r="F164" s="160"/>
      <c r="G164" s="160"/>
      <c r="H164" s="160"/>
      <c r="I164" s="160"/>
    </row>
    <row r="165" customFormat="false" ht="21" hidden="false" customHeight="true" outlineLevel="0" collapsed="false">
      <c r="A165" s="282" t="s">
        <v>320</v>
      </c>
      <c r="B165" s="160"/>
      <c r="C165" s="160"/>
      <c r="D165" s="160"/>
      <c r="E165" s="160"/>
      <c r="F165" s="160"/>
      <c r="G165" s="160"/>
      <c r="H165" s="160"/>
      <c r="I165" s="160"/>
    </row>
    <row r="166" customFormat="false" ht="21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</row>
    <row r="167" customFormat="false" ht="21" hidden="false" customHeight="true" outlineLevel="0" collapsed="false">
      <c r="A167" s="160" t="n">
        <v>5</v>
      </c>
      <c r="B167" s="282" t="s">
        <v>321</v>
      </c>
      <c r="C167" s="160"/>
      <c r="D167" s="160"/>
      <c r="E167" s="160"/>
      <c r="F167" s="160"/>
      <c r="G167" s="160"/>
      <c r="H167" s="160"/>
      <c r="I167" s="160"/>
    </row>
    <row r="168" customFormat="false" ht="21" hidden="false" customHeight="true" outlineLevel="0" collapsed="false">
      <c r="A168" s="160"/>
      <c r="B168" s="282" t="s">
        <v>322</v>
      </c>
      <c r="C168" s="160"/>
      <c r="D168" s="160"/>
      <c r="E168" s="160"/>
      <c r="F168" s="160"/>
      <c r="G168" s="160"/>
      <c r="H168" s="160"/>
      <c r="I168" s="160"/>
    </row>
    <row r="169" customFormat="false" ht="21" hidden="false" customHeight="true" outlineLevel="0" collapsed="false">
      <c r="A169" s="160" t="n">
        <v>6</v>
      </c>
      <c r="B169" s="282" t="s">
        <v>323</v>
      </c>
      <c r="C169" s="160"/>
      <c r="D169" s="160"/>
      <c r="E169" s="160"/>
      <c r="F169" s="160"/>
      <c r="G169" s="160"/>
      <c r="H169" s="160"/>
      <c r="I169" s="160"/>
    </row>
    <row r="170" customFormat="false" ht="21" hidden="false" customHeight="true" outlineLevel="0" collapsed="false">
      <c r="A170" s="160"/>
      <c r="B170" s="282" t="s">
        <v>324</v>
      </c>
      <c r="C170" s="160"/>
      <c r="D170" s="160"/>
      <c r="E170" s="160"/>
      <c r="F170" s="160"/>
      <c r="G170" s="160"/>
      <c r="H170" s="160"/>
      <c r="I170" s="160"/>
    </row>
    <row r="171" customFormat="false" ht="21" hidden="false" customHeight="true" outlineLevel="0" collapsed="false">
      <c r="A171" s="160" t="n">
        <v>7</v>
      </c>
      <c r="B171" s="282" t="s">
        <v>325</v>
      </c>
      <c r="C171" s="160"/>
      <c r="D171" s="160"/>
      <c r="E171" s="160"/>
      <c r="F171" s="160"/>
      <c r="G171" s="160"/>
      <c r="H171" s="160"/>
      <c r="I171" s="160"/>
    </row>
    <row r="172" customFormat="false" ht="21" hidden="false" customHeight="true" outlineLevel="0" collapsed="false">
      <c r="A172" s="160"/>
      <c r="B172" s="282" t="s">
        <v>326</v>
      </c>
      <c r="C172" s="160"/>
      <c r="D172" s="160"/>
      <c r="E172" s="160"/>
      <c r="F172" s="160"/>
      <c r="G172" s="160"/>
      <c r="H172" s="160"/>
      <c r="I172" s="160"/>
    </row>
    <row r="173" customFormat="false" ht="21" hidden="false" customHeight="true" outlineLevel="0" collapsed="false">
      <c r="A173" s="160" t="n">
        <v>8</v>
      </c>
      <c r="B173" s="282" t="s">
        <v>327</v>
      </c>
      <c r="C173" s="160"/>
      <c r="D173" s="160"/>
      <c r="E173" s="160"/>
      <c r="F173" s="160"/>
      <c r="G173" s="160"/>
      <c r="H173" s="160"/>
      <c r="I173" s="160"/>
    </row>
    <row r="174" customFormat="false" ht="21" hidden="false" customHeight="true" outlineLevel="0" collapsed="false">
      <c r="A174" s="160"/>
      <c r="B174" s="282" t="s">
        <v>328</v>
      </c>
      <c r="C174" s="160"/>
      <c r="D174" s="160"/>
      <c r="E174" s="160"/>
      <c r="F174" s="160"/>
      <c r="G174" s="160"/>
      <c r="H174" s="160"/>
      <c r="I174" s="160"/>
    </row>
    <row r="175" customFormat="false" ht="21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</row>
    <row r="176" customFormat="false" ht="21" hidden="false" customHeight="true" outlineLevel="0" collapsed="false">
      <c r="A176" s="282" t="s">
        <v>329</v>
      </c>
      <c r="B176" s="160"/>
      <c r="C176" s="160"/>
      <c r="D176" s="160"/>
      <c r="E176" s="160"/>
      <c r="F176" s="160"/>
      <c r="G176" s="160"/>
      <c r="H176" s="160"/>
      <c r="I176" s="160"/>
    </row>
    <row r="177" customFormat="false" ht="21" hidden="false" customHeight="true" outlineLevel="0" collapsed="false">
      <c r="A177" s="282" t="s">
        <v>330</v>
      </c>
      <c r="B177" s="160"/>
      <c r="C177" s="160"/>
      <c r="D177" s="160"/>
      <c r="E177" s="160"/>
      <c r="F177" s="160"/>
      <c r="G177" s="160"/>
      <c r="H177" s="160"/>
      <c r="I177" s="160"/>
    </row>
    <row r="178" customFormat="false" ht="21" hidden="false" customHeight="true" outlineLevel="0" collapsed="false">
      <c r="A178" s="282" t="s">
        <v>331</v>
      </c>
      <c r="B178" s="160"/>
      <c r="C178" s="160"/>
      <c r="D178" s="160"/>
      <c r="E178" s="160"/>
      <c r="F178" s="160"/>
      <c r="G178" s="160"/>
      <c r="H178" s="160"/>
      <c r="I178" s="160"/>
    </row>
    <row r="179" customFormat="false" ht="21" hidden="false" customHeight="tru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</row>
    <row r="180" customFormat="false" ht="21" hidden="false" customHeight="true" outlineLevel="0" collapsed="false">
      <c r="A180" s="282" t="s">
        <v>332</v>
      </c>
      <c r="B180" s="160"/>
      <c r="C180" s="160"/>
      <c r="D180" s="160"/>
      <c r="E180" s="160"/>
      <c r="F180" s="160"/>
      <c r="G180" s="160"/>
      <c r="H180" s="160"/>
      <c r="I180" s="160"/>
    </row>
    <row r="181" customFormat="false" ht="21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</row>
    <row r="182" customFormat="false" ht="21" hidden="false" customHeight="true" outlineLevel="0" collapsed="false">
      <c r="A182" s="160" t="n">
        <v>1</v>
      </c>
      <c r="B182" s="282" t="s">
        <v>333</v>
      </c>
      <c r="C182" s="160"/>
      <c r="D182" s="160"/>
      <c r="E182" s="160"/>
      <c r="F182" s="160"/>
      <c r="G182" s="160"/>
      <c r="H182" s="160"/>
      <c r="I182" s="160"/>
    </row>
    <row r="183" customFormat="false" ht="21" hidden="false" customHeight="true" outlineLevel="0" collapsed="false">
      <c r="A183" s="160" t="n">
        <v>2</v>
      </c>
      <c r="B183" s="282" t="s">
        <v>334</v>
      </c>
      <c r="C183" s="160"/>
      <c r="D183" s="160"/>
      <c r="E183" s="160"/>
      <c r="F183" s="160"/>
      <c r="G183" s="160"/>
      <c r="H183" s="160"/>
      <c r="I183" s="160"/>
    </row>
    <row r="184" customFormat="false" ht="21" hidden="false" customHeight="true" outlineLevel="0" collapsed="false">
      <c r="A184" s="282" t="s">
        <v>335</v>
      </c>
      <c r="B184" s="160"/>
      <c r="C184" s="160"/>
      <c r="D184" s="160"/>
      <c r="E184" s="160"/>
      <c r="F184" s="160"/>
      <c r="G184" s="160"/>
      <c r="H184" s="160"/>
      <c r="I184" s="160"/>
    </row>
    <row r="185" customFormat="false" ht="21" hidden="false" customHeight="true" outlineLevel="0" collapsed="false">
      <c r="A185" s="160" t="n">
        <v>3</v>
      </c>
      <c r="B185" s="282" t="s">
        <v>336</v>
      </c>
      <c r="C185" s="160"/>
      <c r="D185" s="160"/>
      <c r="E185" s="160"/>
      <c r="F185" s="160"/>
      <c r="G185" s="160"/>
      <c r="H185" s="160"/>
      <c r="I185" s="160"/>
    </row>
    <row r="186" customFormat="false" ht="21" hidden="false" customHeight="tru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</row>
    <row r="187" customFormat="false" ht="21" hidden="false" customHeight="true" outlineLevel="0" collapsed="false">
      <c r="A187" s="282" t="s">
        <v>337</v>
      </c>
      <c r="B187" s="160"/>
      <c r="C187" s="160"/>
      <c r="D187" s="160"/>
      <c r="E187" s="160"/>
      <c r="F187" s="160"/>
      <c r="G187" s="160"/>
      <c r="H187" s="160"/>
      <c r="I187" s="160"/>
    </row>
    <row r="188" customFormat="false" ht="21" hidden="false" customHeight="true" outlineLevel="0" collapsed="false">
      <c r="A188" s="160" t="n">
        <v>4</v>
      </c>
      <c r="B188" s="282" t="s">
        <v>338</v>
      </c>
      <c r="C188" s="160"/>
      <c r="D188" s="160"/>
      <c r="E188" s="160"/>
      <c r="F188" s="160"/>
      <c r="G188" s="160"/>
      <c r="H188" s="160"/>
      <c r="I188" s="160"/>
    </row>
    <row r="189" customFormat="false" ht="21" hidden="false" customHeight="true" outlineLevel="0" collapsed="false">
      <c r="A189" s="282" t="s">
        <v>339</v>
      </c>
      <c r="B189" s="160"/>
      <c r="C189" s="160"/>
      <c r="D189" s="160"/>
      <c r="E189" s="160"/>
      <c r="F189" s="160"/>
      <c r="G189" s="160"/>
      <c r="H189" s="160"/>
      <c r="I189" s="160"/>
    </row>
    <row r="190" customFormat="false" ht="21" hidden="false" customHeight="true" outlineLevel="0" collapsed="false">
      <c r="A190" s="282" t="s">
        <v>340</v>
      </c>
      <c r="B190" s="160"/>
      <c r="C190" s="160"/>
      <c r="D190" s="160"/>
      <c r="E190" s="160"/>
      <c r="F190" s="160"/>
      <c r="G190" s="160"/>
      <c r="H190" s="160"/>
      <c r="I190" s="160"/>
    </row>
    <row r="191" customFormat="false" ht="21" hidden="fals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</row>
    <row r="192" customFormat="false" ht="21" hidden="false" customHeight="true" outlineLevel="0" collapsed="false">
      <c r="A192" s="160" t="n">
        <v>5</v>
      </c>
      <c r="B192" s="282" t="s">
        <v>341</v>
      </c>
      <c r="C192" s="160"/>
      <c r="D192" s="160"/>
      <c r="E192" s="160"/>
      <c r="F192" s="160"/>
      <c r="G192" s="160"/>
      <c r="H192" s="160"/>
      <c r="I192" s="160"/>
    </row>
    <row r="193" customFormat="false" ht="21" hidden="false" customHeight="true" outlineLevel="0" collapsed="false">
      <c r="A193" s="282" t="s">
        <v>322</v>
      </c>
      <c r="B193" s="160"/>
      <c r="C193" s="160"/>
      <c r="D193" s="160"/>
      <c r="E193" s="160"/>
      <c r="F193" s="160"/>
      <c r="G193" s="160"/>
      <c r="H193" s="160"/>
      <c r="I193" s="160"/>
    </row>
    <row r="194" customFormat="false" ht="21" hidden="false" customHeight="true" outlineLevel="0" collapsed="false">
      <c r="A194" s="160" t="n">
        <v>6</v>
      </c>
      <c r="B194" s="282" t="s">
        <v>342</v>
      </c>
      <c r="C194" s="160"/>
      <c r="D194" s="160"/>
      <c r="E194" s="160"/>
      <c r="F194" s="160"/>
      <c r="G194" s="160"/>
      <c r="H194" s="160"/>
      <c r="I194" s="160"/>
    </row>
    <row r="195" customFormat="false" ht="21" hidden="false" customHeight="true" outlineLevel="0" collapsed="false">
      <c r="A195" s="282" t="s">
        <v>343</v>
      </c>
      <c r="B195" s="160"/>
      <c r="C195" s="160"/>
      <c r="D195" s="160"/>
      <c r="E195" s="160"/>
      <c r="F195" s="160"/>
      <c r="G195" s="160"/>
      <c r="H195" s="160"/>
      <c r="I195" s="160"/>
    </row>
    <row r="196" customFormat="false" ht="21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</row>
    <row r="197" customFormat="false" ht="21" hidden="false" customHeight="true" outlineLevel="0" collapsed="false">
      <c r="A197" s="282" t="s">
        <v>344</v>
      </c>
      <c r="B197" s="160"/>
      <c r="C197" s="160"/>
      <c r="D197" s="160"/>
      <c r="E197" s="160"/>
      <c r="F197" s="160"/>
      <c r="G197" s="160"/>
      <c r="H197" s="160"/>
      <c r="I197" s="160"/>
    </row>
    <row r="198" customFormat="false" ht="21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</row>
    <row r="199" customFormat="false" ht="21" hidden="false" customHeight="true" outlineLevel="0" collapsed="false">
      <c r="A199" s="160" t="n">
        <v>7</v>
      </c>
      <c r="B199" s="282" t="s">
        <v>325</v>
      </c>
      <c r="C199" s="160"/>
      <c r="D199" s="160"/>
      <c r="E199" s="160"/>
      <c r="F199" s="160"/>
      <c r="G199" s="160"/>
      <c r="H199" s="160"/>
      <c r="I199" s="160"/>
    </row>
    <row r="200" customFormat="false" ht="21" hidden="false" customHeight="true" outlineLevel="0" collapsed="false">
      <c r="A200" s="282" t="s">
        <v>177</v>
      </c>
      <c r="B200" s="282" t="s">
        <v>345</v>
      </c>
      <c r="C200" s="160"/>
      <c r="D200" s="160"/>
      <c r="E200" s="160"/>
      <c r="F200" s="160"/>
      <c r="G200" s="160"/>
      <c r="H200" s="160"/>
      <c r="I200" s="160"/>
    </row>
    <row r="201" customFormat="false" ht="21" hidden="false" customHeight="true" outlineLevel="0" collapsed="false">
      <c r="A201" s="160"/>
      <c r="B201" s="282" t="s">
        <v>346</v>
      </c>
      <c r="C201" s="160"/>
      <c r="D201" s="160"/>
      <c r="E201" s="160"/>
      <c r="F201" s="160"/>
      <c r="G201" s="160"/>
      <c r="H201" s="160"/>
      <c r="I201" s="160"/>
    </row>
    <row r="202" customFormat="false" ht="21" hidden="false" customHeight="true" outlineLevel="0" collapsed="false">
      <c r="A202" s="282" t="s">
        <v>179</v>
      </c>
      <c r="B202" s="282" t="s">
        <v>347</v>
      </c>
      <c r="C202" s="160"/>
      <c r="D202" s="160"/>
      <c r="E202" s="160"/>
      <c r="F202" s="160"/>
      <c r="G202" s="160"/>
      <c r="H202" s="160"/>
      <c r="I202" s="160"/>
    </row>
    <row r="203" customFormat="false" ht="21" hidden="false" customHeight="true" outlineLevel="0" collapsed="false">
      <c r="A203" s="160" t="n">
        <v>8</v>
      </c>
      <c r="B203" s="282" t="s">
        <v>348</v>
      </c>
      <c r="C203" s="160"/>
      <c r="D203" s="160"/>
      <c r="E203" s="160"/>
      <c r="F203" s="160"/>
      <c r="G203" s="160"/>
      <c r="H203" s="160"/>
      <c r="I203" s="160"/>
    </row>
    <row r="204" customFormat="false" ht="21" hidden="false" customHeight="true" outlineLevel="0" collapsed="false">
      <c r="A204" s="282" t="s">
        <v>349</v>
      </c>
      <c r="B204" s="160"/>
      <c r="C204" s="160"/>
      <c r="D204" s="160"/>
      <c r="E204" s="160"/>
      <c r="F204" s="160"/>
      <c r="G204" s="160"/>
      <c r="H204" s="160"/>
      <c r="I204" s="160"/>
    </row>
    <row r="205" customFormat="false" ht="21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</row>
    <row r="206" customFormat="false" ht="21" hidden="false" customHeight="true" outlineLevel="0" collapsed="false">
      <c r="A206" s="282" t="s">
        <v>329</v>
      </c>
      <c r="B206" s="160"/>
      <c r="C206" s="160"/>
      <c r="D206" s="160"/>
      <c r="E206" s="160"/>
      <c r="F206" s="160"/>
      <c r="G206" s="160"/>
      <c r="H206" s="160"/>
      <c r="I206" s="160"/>
    </row>
    <row r="207" customFormat="false" ht="21" hidden="false" customHeight="true" outlineLevel="0" collapsed="false">
      <c r="A207" s="282" t="s">
        <v>350</v>
      </c>
      <c r="B207" s="160"/>
      <c r="C207" s="160"/>
      <c r="D207" s="160"/>
      <c r="E207" s="160"/>
      <c r="F207" s="160"/>
      <c r="G207" s="160"/>
      <c r="H207" s="160"/>
      <c r="I207" s="160"/>
    </row>
    <row r="208" customFormat="false" ht="21" hidden="false" customHeight="true" outlineLevel="0" collapsed="false">
      <c r="A208" s="282" t="s">
        <v>331</v>
      </c>
      <c r="B208" s="160"/>
      <c r="C208" s="160"/>
      <c r="D208" s="160"/>
      <c r="E208" s="160"/>
      <c r="F208" s="160"/>
      <c r="G208" s="160"/>
      <c r="H208" s="160"/>
      <c r="I208" s="16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6</v>
      </c>
      <c r="G9" s="43"/>
      <c r="H9" s="188" t="s">
        <v>27</v>
      </c>
      <c r="I9" s="188"/>
    </row>
    <row r="10" customFormat="false" ht="15" hidden="false" customHeight="false" outlineLevel="0" collapsed="false">
      <c r="F10" s="49" t="s">
        <v>28</v>
      </c>
      <c r="G10" s="49"/>
      <c r="H10" s="190" t="s">
        <v>29</v>
      </c>
      <c r="I10" s="190"/>
    </row>
    <row r="11" customFormat="false" ht="15" hidden="false" customHeight="false" outlineLevel="0" collapsed="false">
      <c r="F11" s="49" t="s">
        <v>30</v>
      </c>
      <c r="G11" s="49"/>
      <c r="H11" s="190" t="s">
        <v>27</v>
      </c>
      <c r="I11" s="190"/>
    </row>
    <row r="12" customFormat="false" ht="15" hidden="false" customHeight="false" outlineLevel="0" collapsed="false">
      <c r="F12" s="49" t="s">
        <v>31</v>
      </c>
      <c r="G12" s="49"/>
      <c r="H12" s="190" t="s">
        <v>32</v>
      </c>
      <c r="I12" s="190"/>
    </row>
    <row r="13" customFormat="false" ht="15" hidden="false" customHeight="false" outlineLevel="0" collapsed="false">
      <c r="F13" s="49" t="s">
        <v>33</v>
      </c>
      <c r="G13" s="49"/>
      <c r="H13" s="190" t="s">
        <v>34</v>
      </c>
      <c r="I13" s="190"/>
    </row>
    <row r="14" customFormat="false" ht="15" hidden="false" customHeight="false" outlineLevel="0" collapsed="false">
      <c r="F14" s="49" t="s">
        <v>35</v>
      </c>
      <c r="G14" s="49"/>
      <c r="H14" s="190" t="s">
        <v>36</v>
      </c>
      <c r="I14" s="190"/>
    </row>
    <row r="15" customFormat="false" ht="15" hidden="false" customHeight="false" outlineLevel="0" collapsed="false">
      <c r="F15" s="49" t="s">
        <v>37</v>
      </c>
      <c r="G15" s="49"/>
      <c r="H15" s="190" t="s">
        <v>38</v>
      </c>
      <c r="I15" s="190"/>
    </row>
    <row r="16" customFormat="false" ht="15" hidden="false" customHeight="false" outlineLevel="0" collapsed="false">
      <c r="F16" s="49" t="s">
        <v>39</v>
      </c>
      <c r="G16" s="49"/>
      <c r="H16" s="190" t="s">
        <v>40</v>
      </c>
      <c r="I16" s="190"/>
    </row>
    <row r="17" customFormat="false" ht="15" hidden="false" customHeight="false" outlineLevel="0" collapsed="false">
      <c r="F17" s="49" t="s">
        <v>41</v>
      </c>
      <c r="G17" s="49"/>
      <c r="H17" s="190" t="s">
        <v>27</v>
      </c>
      <c r="I17" s="190"/>
    </row>
    <row r="18" customFormat="false" ht="15" hidden="false" customHeight="false" outlineLevel="0" collapsed="false">
      <c r="F18" s="49" t="s">
        <v>42</v>
      </c>
      <c r="G18" s="49"/>
      <c r="H18" s="190" t="s">
        <v>40</v>
      </c>
      <c r="I18" s="190"/>
    </row>
    <row r="19" customFormat="false" ht="15" hidden="false" customHeight="false" outlineLevel="0" collapsed="false">
      <c r="F19" s="49" t="s">
        <v>43</v>
      </c>
      <c r="G19" s="49"/>
      <c r="H19" s="190" t="s">
        <v>27</v>
      </c>
      <c r="I19" s="190"/>
    </row>
    <row r="20" customFormat="false" ht="15" hidden="false" customHeight="false" outlineLevel="0" collapsed="false">
      <c r="F20" s="49" t="s">
        <v>44</v>
      </c>
      <c r="G20" s="49"/>
      <c r="H20" s="190" t="s">
        <v>27</v>
      </c>
      <c r="I20" s="190"/>
    </row>
    <row r="21" customFormat="false" ht="15" hidden="false" customHeight="false" outlineLevel="0" collapsed="false">
      <c r="F21" s="49" t="s">
        <v>45</v>
      </c>
      <c r="G21" s="49"/>
      <c r="H21" s="190" t="s">
        <v>46</v>
      </c>
      <c r="I21" s="190"/>
    </row>
    <row r="22" customFormat="false" ht="15" hidden="false" customHeight="false" outlineLevel="0" collapsed="false">
      <c r="F22" s="49" t="s">
        <v>47</v>
      </c>
      <c r="G22" s="49"/>
      <c r="H22" s="190" t="s">
        <v>40</v>
      </c>
      <c r="I22" s="190"/>
    </row>
    <row r="23" customFormat="false" ht="15.75" hidden="false" customHeight="false" outlineLevel="0" collapsed="false">
      <c r="F23" s="54" t="s">
        <v>48</v>
      </c>
      <c r="G23" s="54"/>
      <c r="H23" s="192" t="s">
        <v>25</v>
      </c>
      <c r="I23" s="19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10-03T08:57:56Z</cp:lastPrinted>
  <dcterms:modified xsi:type="dcterms:W3CDTF">2017-10-03T08:59:09Z</dcterms:modified>
  <cp:revision>0</cp:revision>
  <dc:subject/>
  <dc:title/>
</cp:coreProperties>
</file>