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90</definedName>
    <definedName function="false" hidden="false" localSheetId="1" name="_xlnm.Print_Area" vbProcedure="false">'RANDOM &amp; PPCP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52">
  <si>
    <t xml:space="preserve">POLYMER ENTERPRIESE (INDIA) PVT. LTD.</t>
  </si>
  <si>
    <t xml:space="preserve">DCA - RELEANCE INDUSTRIES LTD.</t>
  </si>
  <si>
    <t xml:space="preserve"> PP Price List w.e.f. 01.01.2018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R120MK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 /C080MA - 89594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GJ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8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IDIPNDI</t>
  </si>
  <si>
    <t xml:space="preserve">UMBERGAON</t>
  </si>
  <si>
    <t xml:space="preserve">HARIDWAR / ROORKEE JG  3886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1.2018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666</t>
  </si>
  <si>
    <t xml:space="preserve">CHINCHWAD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0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89324</v>
      </c>
      <c r="F9" s="51" t="n">
        <v>89825</v>
      </c>
      <c r="G9" s="51" t="n">
        <v>90825</v>
      </c>
      <c r="H9" s="51" t="n">
        <v>91715</v>
      </c>
      <c r="I9" s="51" t="n">
        <v>92708</v>
      </c>
      <c r="J9" s="51" t="n">
        <v>88692</v>
      </c>
      <c r="K9" s="51" t="n">
        <v>88191</v>
      </c>
      <c r="L9" s="51" t="n">
        <v>90564</v>
      </c>
      <c r="M9" s="51" t="n">
        <v>90931</v>
      </c>
      <c r="N9" s="51" t="n">
        <v>87730</v>
      </c>
      <c r="O9" s="51" t="n">
        <v>86934</v>
      </c>
      <c r="P9" s="51" t="n">
        <v>91044</v>
      </c>
      <c r="Q9" s="51" t="n">
        <v>88232</v>
      </c>
      <c r="R9" s="51" t="n">
        <v>86934</v>
      </c>
      <c r="S9" s="51" t="n">
        <v>93948</v>
      </c>
      <c r="T9" s="51" t="n">
        <v>91545</v>
      </c>
      <c r="U9" s="52" t="n">
        <v>82815</v>
      </c>
      <c r="V9" s="53" t="n">
        <v>97720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89444</v>
      </c>
      <c r="F10" s="58" t="n">
        <v>89925</v>
      </c>
      <c r="G10" s="58" t="n">
        <v>90905</v>
      </c>
      <c r="H10" s="58" t="n">
        <v>91775</v>
      </c>
      <c r="I10" s="58" t="n">
        <v>92748</v>
      </c>
      <c r="J10" s="58" t="n">
        <v>88102</v>
      </c>
      <c r="K10" s="58" t="n">
        <v>87611</v>
      </c>
      <c r="L10" s="58" t="n">
        <v>89934</v>
      </c>
      <c r="M10" s="58" t="n">
        <v>90291</v>
      </c>
      <c r="N10" s="58" t="n">
        <v>87960</v>
      </c>
      <c r="O10" s="58" t="n">
        <v>87184</v>
      </c>
      <c r="P10" s="58" t="n">
        <v>90394</v>
      </c>
      <c r="Q10" s="58" t="n">
        <v>88452</v>
      </c>
      <c r="R10" s="58" t="n">
        <v>87184</v>
      </c>
      <c r="S10" s="58" t="n">
        <v>93238</v>
      </c>
      <c r="T10" s="58" t="n">
        <v>90885</v>
      </c>
      <c r="U10" s="59" t="n">
        <v>83445</v>
      </c>
      <c r="V10" s="60" t="n">
        <v>97650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89794</v>
      </c>
      <c r="F11" s="58" t="n">
        <v>90285</v>
      </c>
      <c r="G11" s="58" t="n">
        <v>91265</v>
      </c>
      <c r="H11" s="58" t="n">
        <v>92935</v>
      </c>
      <c r="I11" s="58" t="n">
        <v>93908</v>
      </c>
      <c r="J11" s="58" t="n">
        <v>89252</v>
      </c>
      <c r="K11" s="58" t="n">
        <v>88771</v>
      </c>
      <c r="L11" s="58" t="n">
        <v>91884</v>
      </c>
      <c r="M11" s="58" t="n">
        <v>92251</v>
      </c>
      <c r="N11" s="58" t="n">
        <v>87800</v>
      </c>
      <c r="O11" s="58" t="n">
        <v>87014</v>
      </c>
      <c r="P11" s="58" t="n">
        <v>90934</v>
      </c>
      <c r="Q11" s="58" t="n">
        <v>88292</v>
      </c>
      <c r="R11" s="58" t="n">
        <v>87014</v>
      </c>
      <c r="S11" s="58" t="n">
        <v>95198</v>
      </c>
      <c r="T11" s="58" t="n">
        <v>91425</v>
      </c>
      <c r="U11" s="59" t="n">
        <v>83805</v>
      </c>
      <c r="V11" s="60" t="n">
        <v>98330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88974</v>
      </c>
      <c r="F12" s="58" t="n">
        <v>89465</v>
      </c>
      <c r="G12" s="58" t="n">
        <v>90445</v>
      </c>
      <c r="H12" s="58" t="n">
        <v>91315</v>
      </c>
      <c r="I12" s="58" t="n">
        <v>92278</v>
      </c>
      <c r="J12" s="58" t="n">
        <v>87632</v>
      </c>
      <c r="K12" s="58" t="n">
        <v>87141</v>
      </c>
      <c r="L12" s="58" t="n">
        <v>89464</v>
      </c>
      <c r="M12" s="58" t="n">
        <v>89821</v>
      </c>
      <c r="N12" s="58" t="n">
        <v>86690</v>
      </c>
      <c r="O12" s="58" t="n">
        <v>85914</v>
      </c>
      <c r="P12" s="58" t="n">
        <v>89934</v>
      </c>
      <c r="Q12" s="58" t="n">
        <v>87182</v>
      </c>
      <c r="R12" s="58" t="n">
        <v>85914</v>
      </c>
      <c r="S12" s="58" t="n">
        <v>92768</v>
      </c>
      <c r="T12" s="58" t="n">
        <v>90425</v>
      </c>
      <c r="U12" s="59" t="n">
        <v>82185</v>
      </c>
      <c r="V12" s="60" t="n">
        <v>97170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86334</v>
      </c>
      <c r="F13" s="58" t="n">
        <v>86825</v>
      </c>
      <c r="G13" s="58" t="n">
        <v>87805</v>
      </c>
      <c r="H13" s="58" t="n">
        <v>89195</v>
      </c>
      <c r="I13" s="58" t="n">
        <v>90188</v>
      </c>
      <c r="J13" s="58" t="n">
        <v>84402</v>
      </c>
      <c r="K13" s="58" t="n">
        <v>83911</v>
      </c>
      <c r="L13" s="58" t="n">
        <v>86534</v>
      </c>
      <c r="M13" s="58" t="n">
        <v>86901</v>
      </c>
      <c r="N13" s="58" t="n">
        <v>83770</v>
      </c>
      <c r="O13" s="58" t="n">
        <v>82984</v>
      </c>
      <c r="P13" s="58" t="n">
        <v>87004</v>
      </c>
      <c r="Q13" s="58" t="n">
        <v>84262</v>
      </c>
      <c r="R13" s="58" t="n">
        <v>82984</v>
      </c>
      <c r="S13" s="58" t="n">
        <v>90648</v>
      </c>
      <c r="T13" s="58" t="n">
        <v>87495</v>
      </c>
      <c r="U13" s="59" t="n">
        <v>81205</v>
      </c>
      <c r="V13" s="60" t="n">
        <v>93670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85704</v>
      </c>
      <c r="F14" s="58" t="n">
        <v>86195</v>
      </c>
      <c r="G14" s="58" t="n">
        <v>87175</v>
      </c>
      <c r="H14" s="58" t="n">
        <v>87945</v>
      </c>
      <c r="I14" s="58" t="n">
        <v>88908</v>
      </c>
      <c r="J14" s="58" t="n">
        <v>85162</v>
      </c>
      <c r="K14" s="58" t="n">
        <v>84671</v>
      </c>
      <c r="L14" s="58" t="n">
        <v>86894</v>
      </c>
      <c r="M14" s="58" t="n">
        <v>87251</v>
      </c>
      <c r="N14" s="58" t="n">
        <v>84120</v>
      </c>
      <c r="O14" s="58" t="n">
        <v>83344</v>
      </c>
      <c r="P14" s="58" t="n">
        <v>87364</v>
      </c>
      <c r="Q14" s="58" t="n">
        <v>84612</v>
      </c>
      <c r="R14" s="58" t="n">
        <v>83344</v>
      </c>
      <c r="S14" s="58" t="n">
        <v>90198</v>
      </c>
      <c r="T14" s="58" t="n">
        <v>87855</v>
      </c>
      <c r="U14" s="59" t="n">
        <v>81105</v>
      </c>
      <c r="V14" s="60" t="n">
        <v>93850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88954</v>
      </c>
      <c r="F15" s="58" t="n">
        <v>89445</v>
      </c>
      <c r="G15" s="58" t="n">
        <v>90425</v>
      </c>
      <c r="H15" s="58" t="n">
        <v>91695</v>
      </c>
      <c r="I15" s="58" t="n">
        <v>92668</v>
      </c>
      <c r="J15" s="58" t="n">
        <v>88412</v>
      </c>
      <c r="K15" s="58" t="n">
        <v>87921</v>
      </c>
      <c r="L15" s="58" t="n">
        <v>90644</v>
      </c>
      <c r="M15" s="58" t="n">
        <v>91101</v>
      </c>
      <c r="N15" s="58" t="n">
        <v>87470</v>
      </c>
      <c r="O15" s="58" t="n">
        <v>86694</v>
      </c>
      <c r="P15" s="58" t="n">
        <v>91314</v>
      </c>
      <c r="Q15" s="58" t="n">
        <v>87962</v>
      </c>
      <c r="R15" s="58" t="n">
        <v>86694</v>
      </c>
      <c r="S15" s="58" t="n">
        <v>94458</v>
      </c>
      <c r="T15" s="58" t="n">
        <v>91805</v>
      </c>
      <c r="U15" s="59" t="n">
        <v>82665</v>
      </c>
      <c r="V15" s="60" t="n">
        <v>97470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88924</v>
      </c>
      <c r="F16" s="58" t="n">
        <v>89415</v>
      </c>
      <c r="G16" s="58" t="n">
        <v>90395</v>
      </c>
      <c r="H16" s="58" t="n">
        <v>91465</v>
      </c>
      <c r="I16" s="58" t="n">
        <v>92438</v>
      </c>
      <c r="J16" s="61" t="n">
        <v>87882</v>
      </c>
      <c r="K16" s="61" t="n">
        <v>87391</v>
      </c>
      <c r="L16" s="58" t="n">
        <v>90414</v>
      </c>
      <c r="M16" s="58" t="n">
        <v>90771</v>
      </c>
      <c r="N16" s="58" t="n">
        <v>86540</v>
      </c>
      <c r="O16" s="58" t="n">
        <v>85764</v>
      </c>
      <c r="P16" s="58" t="n">
        <v>90684</v>
      </c>
      <c r="Q16" s="58" t="n">
        <v>87032</v>
      </c>
      <c r="R16" s="58" t="n">
        <v>85764</v>
      </c>
      <c r="S16" s="58" t="n">
        <v>93728</v>
      </c>
      <c r="T16" s="58" t="n">
        <v>91175</v>
      </c>
      <c r="U16" s="59" t="n">
        <v>82035</v>
      </c>
      <c r="V16" s="60" t="n">
        <v>97440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89114</v>
      </c>
      <c r="F17" s="58" t="n">
        <v>89605</v>
      </c>
      <c r="G17" s="58" t="n">
        <v>90585</v>
      </c>
      <c r="H17" s="58" t="n">
        <v>91455</v>
      </c>
      <c r="I17" s="58" t="n">
        <v>92428</v>
      </c>
      <c r="J17" s="58" t="n">
        <v>87702</v>
      </c>
      <c r="K17" s="58" t="n">
        <v>87211</v>
      </c>
      <c r="L17" s="58" t="n">
        <v>90404</v>
      </c>
      <c r="M17" s="58" t="n">
        <v>90761</v>
      </c>
      <c r="N17" s="58" t="n">
        <v>87630</v>
      </c>
      <c r="O17" s="58" t="n">
        <v>86854</v>
      </c>
      <c r="P17" s="58" t="n">
        <v>90874</v>
      </c>
      <c r="Q17" s="58" t="n">
        <v>88122</v>
      </c>
      <c r="R17" s="58" t="n">
        <v>86854</v>
      </c>
      <c r="S17" s="58" t="n">
        <v>93718</v>
      </c>
      <c r="T17" s="58" t="n">
        <v>91365</v>
      </c>
      <c r="U17" s="59" t="n">
        <v>82825</v>
      </c>
      <c r="V17" s="60" t="n">
        <v>97640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89714</v>
      </c>
      <c r="F18" s="58" t="n">
        <v>90205</v>
      </c>
      <c r="G18" s="58" t="n">
        <v>91185</v>
      </c>
      <c r="H18" s="58" t="n">
        <v>92055</v>
      </c>
      <c r="I18" s="58" t="n">
        <v>93028</v>
      </c>
      <c r="J18" s="58" t="n">
        <v>88372</v>
      </c>
      <c r="K18" s="58" t="n">
        <v>87881</v>
      </c>
      <c r="L18" s="58" t="n">
        <v>90204</v>
      </c>
      <c r="M18" s="58" t="n">
        <v>90561</v>
      </c>
      <c r="N18" s="58" t="n">
        <v>88230</v>
      </c>
      <c r="O18" s="58" t="n">
        <v>87454</v>
      </c>
      <c r="P18" s="58" t="n">
        <v>90674</v>
      </c>
      <c r="Q18" s="58" t="n">
        <v>88722</v>
      </c>
      <c r="R18" s="58" t="n">
        <v>87454</v>
      </c>
      <c r="S18" s="58" t="n">
        <v>93518</v>
      </c>
      <c r="T18" s="58" t="n">
        <v>91165</v>
      </c>
      <c r="U18" s="59" t="n">
        <v>83725</v>
      </c>
      <c r="V18" s="60" t="n">
        <v>97930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88974</v>
      </c>
      <c r="F19" s="58" t="n">
        <v>89465</v>
      </c>
      <c r="G19" s="58" t="n">
        <v>90445</v>
      </c>
      <c r="H19" s="58" t="n">
        <v>91315</v>
      </c>
      <c r="I19" s="58" t="n">
        <v>92288</v>
      </c>
      <c r="J19" s="58" t="n">
        <v>88442</v>
      </c>
      <c r="K19" s="58" t="n">
        <v>87951</v>
      </c>
      <c r="L19" s="58" t="n">
        <v>90264</v>
      </c>
      <c r="M19" s="58" t="n">
        <v>90631</v>
      </c>
      <c r="N19" s="58" t="n">
        <v>87500</v>
      </c>
      <c r="O19" s="58" t="n">
        <v>86714</v>
      </c>
      <c r="P19" s="58" t="n">
        <v>90734</v>
      </c>
      <c r="Q19" s="58" t="n">
        <v>87992</v>
      </c>
      <c r="R19" s="58" t="n">
        <v>86714</v>
      </c>
      <c r="S19" s="58" t="n">
        <v>93578</v>
      </c>
      <c r="T19" s="58" t="n">
        <v>91225</v>
      </c>
      <c r="U19" s="59" t="n">
        <v>82685</v>
      </c>
      <c r="V19" s="60" t="n">
        <v>97500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88744</v>
      </c>
      <c r="F20" s="58" t="n">
        <v>89235</v>
      </c>
      <c r="G20" s="58" t="n">
        <v>90215</v>
      </c>
      <c r="H20" s="58" t="n">
        <v>91085</v>
      </c>
      <c r="I20" s="58" t="n">
        <v>92058</v>
      </c>
      <c r="J20" s="58" t="n">
        <v>87402</v>
      </c>
      <c r="K20" s="58" t="n">
        <v>86911</v>
      </c>
      <c r="L20" s="58" t="n">
        <v>89234</v>
      </c>
      <c r="M20" s="58" t="n">
        <v>89591</v>
      </c>
      <c r="N20" s="58" t="n">
        <v>86460</v>
      </c>
      <c r="O20" s="58" t="n">
        <v>85684</v>
      </c>
      <c r="P20" s="58" t="n">
        <v>89704</v>
      </c>
      <c r="Q20" s="58" t="n">
        <v>86952</v>
      </c>
      <c r="R20" s="58" t="n">
        <v>85684</v>
      </c>
      <c r="S20" s="58" t="n">
        <v>92548</v>
      </c>
      <c r="T20" s="58" t="n">
        <v>90195</v>
      </c>
      <c r="U20" s="59" t="n">
        <v>81955</v>
      </c>
      <c r="V20" s="60" t="n">
        <v>96940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88654</v>
      </c>
      <c r="F21" s="58" t="n">
        <v>89145</v>
      </c>
      <c r="G21" s="58" t="n">
        <v>90125</v>
      </c>
      <c r="H21" s="58" t="n">
        <v>90995</v>
      </c>
      <c r="I21" s="58" t="n">
        <v>91968</v>
      </c>
      <c r="J21" s="58" t="n">
        <v>87312</v>
      </c>
      <c r="K21" s="58" t="n">
        <v>86831</v>
      </c>
      <c r="L21" s="58" t="n">
        <v>89944</v>
      </c>
      <c r="M21" s="58" t="n">
        <v>89811</v>
      </c>
      <c r="N21" s="58" t="n">
        <v>86680</v>
      </c>
      <c r="O21" s="58" t="n">
        <v>85894</v>
      </c>
      <c r="P21" s="58" t="n">
        <v>89614</v>
      </c>
      <c r="Q21" s="58" t="n">
        <v>87162</v>
      </c>
      <c r="R21" s="58" t="n">
        <v>85894</v>
      </c>
      <c r="S21" s="58" t="n">
        <v>92458</v>
      </c>
      <c r="T21" s="58" t="n">
        <v>90105</v>
      </c>
      <c r="U21" s="59" t="n">
        <v>81865</v>
      </c>
      <c r="V21" s="60" t="n">
        <v>96850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89104</v>
      </c>
      <c r="F22" s="58" t="n">
        <v>89595</v>
      </c>
      <c r="G22" s="58" t="n">
        <v>90565</v>
      </c>
      <c r="H22" s="58" t="n">
        <v>91675</v>
      </c>
      <c r="I22" s="58" t="n">
        <v>92648</v>
      </c>
      <c r="J22" s="58" t="n">
        <v>88392</v>
      </c>
      <c r="K22" s="58" t="n">
        <v>87901</v>
      </c>
      <c r="L22" s="58" t="n">
        <v>90624</v>
      </c>
      <c r="M22" s="58" t="n">
        <v>91081</v>
      </c>
      <c r="N22" s="58" t="n">
        <v>87450</v>
      </c>
      <c r="O22" s="58" t="n">
        <v>86674</v>
      </c>
      <c r="P22" s="58" t="n">
        <v>91294</v>
      </c>
      <c r="Q22" s="58" t="n">
        <v>87942</v>
      </c>
      <c r="R22" s="58" t="n">
        <v>86674</v>
      </c>
      <c r="S22" s="58" t="n">
        <v>94438</v>
      </c>
      <c r="T22" s="58" t="n">
        <v>91785</v>
      </c>
      <c r="U22" s="59" t="n">
        <v>82645</v>
      </c>
      <c r="V22" s="60" t="n">
        <v>97450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89164</v>
      </c>
      <c r="F23" s="58" t="n">
        <v>89655</v>
      </c>
      <c r="G23" s="58" t="n">
        <v>90635</v>
      </c>
      <c r="H23" s="58" t="n">
        <v>91505</v>
      </c>
      <c r="I23" s="58" t="n">
        <v>92478</v>
      </c>
      <c r="J23" s="58" t="n">
        <v>88272</v>
      </c>
      <c r="K23" s="58" t="n">
        <v>87781</v>
      </c>
      <c r="L23" s="58" t="n">
        <v>90454</v>
      </c>
      <c r="M23" s="58" t="n">
        <v>90811</v>
      </c>
      <c r="N23" s="58" t="n">
        <v>87680</v>
      </c>
      <c r="O23" s="58" t="n">
        <v>86904</v>
      </c>
      <c r="P23" s="58" t="n">
        <v>90924</v>
      </c>
      <c r="Q23" s="58" t="n">
        <v>88172</v>
      </c>
      <c r="R23" s="58" t="n">
        <v>86904</v>
      </c>
      <c r="S23" s="58" t="n">
        <v>93768</v>
      </c>
      <c r="T23" s="58" t="n">
        <v>91415</v>
      </c>
      <c r="U23" s="59" t="n">
        <v>82875</v>
      </c>
      <c r="V23" s="60" t="n">
        <v>97690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50</v>
      </c>
      <c r="D24" s="63"/>
      <c r="E24" s="64" t="n">
        <v>89104</v>
      </c>
      <c r="F24" s="64" t="n">
        <v>89605</v>
      </c>
      <c r="G24" s="64" t="n">
        <v>90605</v>
      </c>
      <c r="H24" s="64" t="n">
        <v>91495</v>
      </c>
      <c r="I24" s="64" t="n">
        <v>92488</v>
      </c>
      <c r="J24" s="64" t="n">
        <v>88472</v>
      </c>
      <c r="K24" s="64" t="n">
        <v>87971</v>
      </c>
      <c r="L24" s="64" t="n">
        <v>90344</v>
      </c>
      <c r="M24" s="64" t="n">
        <v>91211</v>
      </c>
      <c r="N24" s="64" t="n">
        <v>88010</v>
      </c>
      <c r="O24" s="64" t="n">
        <v>87214</v>
      </c>
      <c r="P24" s="64" t="n">
        <v>90824</v>
      </c>
      <c r="Q24" s="64" t="n">
        <v>88512</v>
      </c>
      <c r="R24" s="64" t="n">
        <v>87214</v>
      </c>
      <c r="S24" s="64" t="n">
        <v>94228</v>
      </c>
      <c r="T24" s="64" t="n">
        <v>91325</v>
      </c>
      <c r="U24" s="65" t="n">
        <v>82595</v>
      </c>
      <c r="V24" s="66" t="n">
        <v>97510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9</v>
      </c>
      <c r="F27" s="72" t="s">
        <v>10</v>
      </c>
      <c r="G27" s="72" t="s">
        <v>11</v>
      </c>
      <c r="H27" s="73" t="s">
        <v>12</v>
      </c>
      <c r="I27" s="71" t="s">
        <v>51</v>
      </c>
      <c r="J27" s="72" t="s">
        <v>14</v>
      </c>
      <c r="K27" s="72" t="s">
        <v>15</v>
      </c>
      <c r="L27" s="72" t="s">
        <v>16</v>
      </c>
      <c r="M27" s="74" t="s">
        <v>17</v>
      </c>
      <c r="N27" s="73" t="s">
        <v>19</v>
      </c>
      <c r="O27" s="72" t="s">
        <v>20</v>
      </c>
      <c r="P27" s="73" t="s">
        <v>52</v>
      </c>
      <c r="Q27" s="72" t="s">
        <v>53</v>
      </c>
      <c r="R27" s="75" t="s">
        <v>54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72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72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5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50</v>
      </c>
      <c r="D32" s="50"/>
      <c r="E32" s="85" t="n">
        <v>88482</v>
      </c>
      <c r="F32" s="85" t="n">
        <v>87981</v>
      </c>
      <c r="G32" s="85" t="n">
        <v>90354</v>
      </c>
      <c r="H32" s="85" t="n">
        <v>90721</v>
      </c>
      <c r="I32" s="85" t="n">
        <v>87520</v>
      </c>
      <c r="J32" s="85" t="n">
        <v>86724</v>
      </c>
      <c r="K32" s="85" t="n">
        <v>90834</v>
      </c>
      <c r="L32" s="85" t="n">
        <v>88022</v>
      </c>
      <c r="M32" s="85" t="n">
        <v>86724</v>
      </c>
      <c r="N32" s="85" t="n">
        <v>91335</v>
      </c>
      <c r="O32" s="85" t="n">
        <v>82605</v>
      </c>
      <c r="P32" s="85" t="n">
        <v>91438</v>
      </c>
      <c r="Q32" s="85" t="n">
        <v>89575</v>
      </c>
      <c r="R32" s="86" t="n">
        <v>9385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87192</v>
      </c>
      <c r="F33" s="58" t="n">
        <v>86701</v>
      </c>
      <c r="G33" s="58" t="n">
        <v>89024</v>
      </c>
      <c r="H33" s="58" t="n">
        <v>89381</v>
      </c>
      <c r="I33" s="58" t="n">
        <v>87050</v>
      </c>
      <c r="J33" s="58" t="n">
        <v>86274</v>
      </c>
      <c r="K33" s="58" t="n">
        <v>89494</v>
      </c>
      <c r="L33" s="58" t="n">
        <v>87542</v>
      </c>
      <c r="M33" s="58" t="n">
        <v>86274</v>
      </c>
      <c r="N33" s="58" t="n">
        <v>89985</v>
      </c>
      <c r="O33" s="58" t="n">
        <v>82545</v>
      </c>
      <c r="P33" s="87" t="n">
        <v>90088</v>
      </c>
      <c r="Q33" s="87" t="n">
        <v>88275</v>
      </c>
      <c r="R33" s="88" t="n">
        <v>9244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88962</v>
      </c>
      <c r="F34" s="58" t="n">
        <v>88471</v>
      </c>
      <c r="G34" s="58" t="n">
        <v>91594</v>
      </c>
      <c r="H34" s="58" t="n">
        <v>91951</v>
      </c>
      <c r="I34" s="58" t="n">
        <v>87500</v>
      </c>
      <c r="J34" s="58" t="n">
        <v>86724</v>
      </c>
      <c r="K34" s="58" t="n">
        <v>90634</v>
      </c>
      <c r="L34" s="58" t="n">
        <v>87992</v>
      </c>
      <c r="M34" s="58" t="n">
        <v>86724</v>
      </c>
      <c r="N34" s="58" t="n">
        <v>91125</v>
      </c>
      <c r="O34" s="58" t="n">
        <v>83515</v>
      </c>
      <c r="P34" s="87" t="n">
        <v>92648</v>
      </c>
      <c r="Q34" s="87" t="n">
        <v>90045</v>
      </c>
      <c r="R34" s="88" t="n">
        <v>9461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86522</v>
      </c>
      <c r="F35" s="58" t="n">
        <v>86041</v>
      </c>
      <c r="G35" s="58" t="n">
        <v>88354</v>
      </c>
      <c r="H35" s="58" t="n">
        <v>88721</v>
      </c>
      <c r="I35" s="58" t="n">
        <v>85590</v>
      </c>
      <c r="J35" s="58" t="n">
        <v>84804</v>
      </c>
      <c r="K35" s="58" t="n">
        <v>88824</v>
      </c>
      <c r="L35" s="58" t="n">
        <v>86072</v>
      </c>
      <c r="M35" s="58" t="n">
        <v>84804</v>
      </c>
      <c r="N35" s="58" t="n">
        <v>89315</v>
      </c>
      <c r="O35" s="58" t="n">
        <v>81075</v>
      </c>
      <c r="P35" s="87" t="n">
        <v>89418</v>
      </c>
      <c r="Q35" s="87" t="n">
        <v>87605</v>
      </c>
      <c r="R35" s="88" t="n">
        <v>9178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82752</v>
      </c>
      <c r="F36" s="58" t="n">
        <v>82261</v>
      </c>
      <c r="G36" s="58" t="n">
        <v>85194</v>
      </c>
      <c r="H36" s="58" t="n">
        <v>85551</v>
      </c>
      <c r="I36" s="58" t="n">
        <v>82420</v>
      </c>
      <c r="J36" s="58" t="n">
        <v>81644</v>
      </c>
      <c r="K36" s="58" t="n">
        <v>85664</v>
      </c>
      <c r="L36" s="58" t="n">
        <v>82912</v>
      </c>
      <c r="M36" s="58" t="n">
        <v>81644</v>
      </c>
      <c r="N36" s="58" t="n">
        <v>86155</v>
      </c>
      <c r="O36" s="58" t="n">
        <v>77615</v>
      </c>
      <c r="P36" s="87" t="n">
        <v>86258</v>
      </c>
      <c r="Q36" s="87" t="n">
        <v>83835</v>
      </c>
      <c r="R36" s="88" t="n">
        <v>8861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84142</v>
      </c>
      <c r="F37" s="58" t="n">
        <v>83651</v>
      </c>
      <c r="G37" s="58" t="n">
        <v>85874</v>
      </c>
      <c r="H37" s="58" t="n">
        <v>86231</v>
      </c>
      <c r="I37" s="58" t="n">
        <v>83100</v>
      </c>
      <c r="J37" s="58" t="n">
        <v>82324</v>
      </c>
      <c r="K37" s="58" t="n">
        <v>86344</v>
      </c>
      <c r="L37" s="58" t="n">
        <v>83592</v>
      </c>
      <c r="M37" s="58" t="n">
        <v>82324</v>
      </c>
      <c r="N37" s="58" t="n">
        <v>86835</v>
      </c>
      <c r="O37" s="58" t="n">
        <v>78295</v>
      </c>
      <c r="P37" s="87" t="n">
        <v>86938</v>
      </c>
      <c r="Q37" s="87" t="n">
        <v>85225</v>
      </c>
      <c r="R37" s="88" t="n">
        <v>8929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87382</v>
      </c>
      <c r="F38" s="58" t="n">
        <v>86891</v>
      </c>
      <c r="G38" s="58" t="n">
        <v>89614</v>
      </c>
      <c r="H38" s="58" t="n">
        <v>90071</v>
      </c>
      <c r="I38" s="58" t="n">
        <v>86440</v>
      </c>
      <c r="J38" s="58" t="n">
        <v>85664</v>
      </c>
      <c r="K38" s="58" t="n">
        <v>90284</v>
      </c>
      <c r="L38" s="58" t="n">
        <v>86932</v>
      </c>
      <c r="M38" s="58" t="n">
        <v>85664</v>
      </c>
      <c r="N38" s="58" t="n">
        <v>90775</v>
      </c>
      <c r="O38" s="58" t="n">
        <v>81635</v>
      </c>
      <c r="P38" s="87" t="n">
        <v>90978</v>
      </c>
      <c r="Q38" s="87" t="n">
        <v>88465</v>
      </c>
      <c r="R38" s="88" t="n">
        <v>9263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87252</v>
      </c>
      <c r="F39" s="61" t="n">
        <v>86761</v>
      </c>
      <c r="G39" s="58" t="n">
        <v>89784</v>
      </c>
      <c r="H39" s="58" t="n">
        <v>90141</v>
      </c>
      <c r="I39" s="58" t="n">
        <v>85910</v>
      </c>
      <c r="J39" s="58" t="n">
        <v>85134</v>
      </c>
      <c r="K39" s="58" t="n">
        <v>90054</v>
      </c>
      <c r="L39" s="58" t="n">
        <v>86402</v>
      </c>
      <c r="M39" s="58" t="n">
        <v>85134</v>
      </c>
      <c r="N39" s="58" t="n">
        <v>90535</v>
      </c>
      <c r="O39" s="58" t="n">
        <v>81395</v>
      </c>
      <c r="P39" s="87" t="n">
        <v>90638</v>
      </c>
      <c r="Q39" s="87" t="n">
        <v>88325</v>
      </c>
      <c r="R39" s="88" t="n">
        <v>9300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87612</v>
      </c>
      <c r="F40" s="58" t="n">
        <v>87121</v>
      </c>
      <c r="G40" s="58" t="n">
        <v>90314</v>
      </c>
      <c r="H40" s="58" t="n">
        <v>90671</v>
      </c>
      <c r="I40" s="58" t="n">
        <v>87540</v>
      </c>
      <c r="J40" s="58" t="n">
        <v>86764</v>
      </c>
      <c r="K40" s="58" t="n">
        <v>90774</v>
      </c>
      <c r="L40" s="58" t="n">
        <v>88032</v>
      </c>
      <c r="M40" s="58" t="n">
        <v>86764</v>
      </c>
      <c r="N40" s="58" t="n">
        <v>91265</v>
      </c>
      <c r="O40" s="58" t="n">
        <v>82725</v>
      </c>
      <c r="P40" s="87" t="n">
        <v>91368</v>
      </c>
      <c r="Q40" s="87" t="n">
        <v>88685</v>
      </c>
      <c r="R40" s="88" t="n">
        <v>9373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87282</v>
      </c>
      <c r="F41" s="58" t="n">
        <v>86791</v>
      </c>
      <c r="G41" s="58" t="n">
        <v>89114</v>
      </c>
      <c r="H41" s="58" t="n">
        <v>89471</v>
      </c>
      <c r="I41" s="58" t="n">
        <v>87140</v>
      </c>
      <c r="J41" s="58" t="n">
        <v>86364</v>
      </c>
      <c r="K41" s="58" t="n">
        <v>89584</v>
      </c>
      <c r="L41" s="58" t="n">
        <v>87632</v>
      </c>
      <c r="M41" s="58" t="n">
        <v>86364</v>
      </c>
      <c r="N41" s="58" t="n">
        <v>90075</v>
      </c>
      <c r="O41" s="58" t="n">
        <v>82635</v>
      </c>
      <c r="P41" s="87" t="n">
        <v>90178</v>
      </c>
      <c r="Q41" s="87" t="n">
        <v>88365</v>
      </c>
      <c r="R41" s="88" t="n">
        <v>9253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88482</v>
      </c>
      <c r="F42" s="58" t="n">
        <v>87991</v>
      </c>
      <c r="G42" s="58" t="n">
        <v>90314</v>
      </c>
      <c r="H42" s="58" t="n">
        <v>90671</v>
      </c>
      <c r="I42" s="58" t="n">
        <v>87540</v>
      </c>
      <c r="J42" s="58" t="n">
        <v>86764</v>
      </c>
      <c r="K42" s="58" t="n">
        <v>90784</v>
      </c>
      <c r="L42" s="58" t="n">
        <v>88032</v>
      </c>
      <c r="M42" s="58" t="n">
        <v>86764</v>
      </c>
      <c r="N42" s="58" t="n">
        <v>91275</v>
      </c>
      <c r="O42" s="58" t="n">
        <v>82735</v>
      </c>
      <c r="P42" s="87" t="n">
        <v>91368</v>
      </c>
      <c r="Q42" s="87" t="n">
        <v>89565</v>
      </c>
      <c r="R42" s="88" t="n">
        <v>9373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86092</v>
      </c>
      <c r="F43" s="58" t="n">
        <v>85611</v>
      </c>
      <c r="G43" s="58" t="n">
        <v>87924</v>
      </c>
      <c r="H43" s="58" t="n">
        <v>88281</v>
      </c>
      <c r="I43" s="58" t="n">
        <v>85160</v>
      </c>
      <c r="J43" s="58" t="n">
        <v>84374</v>
      </c>
      <c r="K43" s="58" t="n">
        <v>88394</v>
      </c>
      <c r="L43" s="58" t="n">
        <v>85642</v>
      </c>
      <c r="M43" s="58" t="n">
        <v>84374</v>
      </c>
      <c r="N43" s="58" t="n">
        <v>88885</v>
      </c>
      <c r="O43" s="58" t="n">
        <v>80645</v>
      </c>
      <c r="P43" s="87" t="n">
        <v>88988</v>
      </c>
      <c r="Q43" s="87" t="n">
        <v>87175</v>
      </c>
      <c r="R43" s="88" t="n">
        <v>9135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86192</v>
      </c>
      <c r="F44" s="58" t="n">
        <v>85701</v>
      </c>
      <c r="G44" s="58" t="n">
        <v>88814</v>
      </c>
      <c r="H44" s="58" t="n">
        <v>88681</v>
      </c>
      <c r="I44" s="58" t="n">
        <v>85550</v>
      </c>
      <c r="J44" s="58" t="n">
        <v>84764</v>
      </c>
      <c r="K44" s="58" t="n">
        <v>88484</v>
      </c>
      <c r="L44" s="58" t="n">
        <v>86042</v>
      </c>
      <c r="M44" s="58" t="n">
        <v>84764</v>
      </c>
      <c r="N44" s="58" t="n">
        <v>88975</v>
      </c>
      <c r="O44" s="58" t="n">
        <v>80735</v>
      </c>
      <c r="P44" s="87" t="n">
        <v>89078</v>
      </c>
      <c r="Q44" s="87" t="n">
        <v>87265</v>
      </c>
      <c r="R44" s="88" t="n">
        <v>9144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87322</v>
      </c>
      <c r="F45" s="58" t="n">
        <v>86831</v>
      </c>
      <c r="G45" s="58" t="n">
        <v>89554</v>
      </c>
      <c r="H45" s="58" t="n">
        <v>90011</v>
      </c>
      <c r="I45" s="58" t="n">
        <v>86380</v>
      </c>
      <c r="J45" s="58" t="n">
        <v>85604</v>
      </c>
      <c r="K45" s="58" t="n">
        <v>90224</v>
      </c>
      <c r="L45" s="58" t="n">
        <v>86872</v>
      </c>
      <c r="M45" s="58" t="n">
        <v>85604</v>
      </c>
      <c r="N45" s="58" t="n">
        <v>90715</v>
      </c>
      <c r="O45" s="58" t="n">
        <v>81575</v>
      </c>
      <c r="P45" s="87" t="n">
        <v>90918</v>
      </c>
      <c r="Q45" s="87" t="n">
        <v>88405</v>
      </c>
      <c r="R45" s="88" t="n">
        <v>9258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88072</v>
      </c>
      <c r="F46" s="58" t="n">
        <v>87581</v>
      </c>
      <c r="G46" s="58" t="n">
        <v>90254</v>
      </c>
      <c r="H46" s="58" t="n">
        <v>90611</v>
      </c>
      <c r="I46" s="58" t="n">
        <v>87480</v>
      </c>
      <c r="J46" s="58" t="n">
        <v>86704</v>
      </c>
      <c r="K46" s="58" t="n">
        <v>90724</v>
      </c>
      <c r="L46" s="58" t="n">
        <v>87972</v>
      </c>
      <c r="M46" s="58" t="n">
        <v>86704</v>
      </c>
      <c r="N46" s="58" t="n">
        <v>91215</v>
      </c>
      <c r="O46" s="58" t="n">
        <v>82675</v>
      </c>
      <c r="P46" s="87" t="n">
        <v>91308</v>
      </c>
      <c r="Q46" s="87" t="n">
        <v>89145</v>
      </c>
      <c r="R46" s="88" t="n">
        <v>9367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50</v>
      </c>
      <c r="D47" s="63"/>
      <c r="E47" s="64" t="n">
        <v>87442</v>
      </c>
      <c r="F47" s="64" t="n">
        <v>86941</v>
      </c>
      <c r="G47" s="64" t="n">
        <v>89314</v>
      </c>
      <c r="H47" s="64" t="n">
        <v>90181</v>
      </c>
      <c r="I47" s="64" t="n">
        <v>86980</v>
      </c>
      <c r="J47" s="64" t="n">
        <v>86184</v>
      </c>
      <c r="K47" s="64" t="n">
        <v>89794</v>
      </c>
      <c r="L47" s="64" t="n">
        <v>87482</v>
      </c>
      <c r="M47" s="64" t="n">
        <v>86184</v>
      </c>
      <c r="N47" s="64" t="n">
        <v>90295</v>
      </c>
      <c r="O47" s="64" t="n">
        <v>81565</v>
      </c>
      <c r="P47" s="89" t="n">
        <v>90398</v>
      </c>
      <c r="Q47" s="89" t="n">
        <v>88535</v>
      </c>
      <c r="R47" s="90" t="n">
        <v>9281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20" t="s">
        <v>10</v>
      </c>
      <c r="L50" s="20" t="s">
        <v>11</v>
      </c>
      <c r="M50" s="21" t="s">
        <v>12</v>
      </c>
      <c r="N50" s="19" t="s">
        <v>51</v>
      </c>
      <c r="O50" s="20" t="s">
        <v>14</v>
      </c>
      <c r="P50" s="20" t="s">
        <v>15</v>
      </c>
      <c r="Q50" s="20" t="s">
        <v>16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52</v>
      </c>
      <c r="W50" s="20" t="s">
        <v>53</v>
      </c>
      <c r="X50" s="95" t="s">
        <v>54</v>
      </c>
      <c r="Y50" s="96" t="s">
        <v>21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0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0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0"/>
      <c r="X53" s="95"/>
      <c r="Y53" s="96"/>
    </row>
    <row r="54" s="101" customFormat="true" ht="32.25" hidden="false" customHeight="true" outlineLevel="0" collapsed="false">
      <c r="A54" s="97" t="s">
        <v>56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57</v>
      </c>
      <c r="B55" s="103" t="s">
        <v>58</v>
      </c>
      <c r="C55" s="104" t="s">
        <v>59</v>
      </c>
      <c r="D55" s="105" t="s">
        <v>6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0</v>
      </c>
      <c r="B56" s="50" t="s">
        <v>29</v>
      </c>
      <c r="C56" s="51" t="n">
        <v>1702</v>
      </c>
      <c r="D56" s="106" t="s">
        <v>61</v>
      </c>
      <c r="E56" s="85" t="n">
        <v>93190</v>
      </c>
      <c r="F56" s="85" t="n">
        <v>93680</v>
      </c>
      <c r="G56" s="85" t="n">
        <v>94660</v>
      </c>
      <c r="H56" s="85" t="n">
        <v>96330</v>
      </c>
      <c r="I56" s="85" t="n">
        <v>97300</v>
      </c>
      <c r="J56" s="51" t="n">
        <v>92650</v>
      </c>
      <c r="K56" s="51" t="n">
        <v>92160</v>
      </c>
      <c r="L56" s="51" t="n">
        <v>95280</v>
      </c>
      <c r="M56" s="51" t="n">
        <v>95640</v>
      </c>
      <c r="N56" s="51" t="n">
        <v>91190</v>
      </c>
      <c r="O56" s="51" t="n">
        <v>90410</v>
      </c>
      <c r="P56" s="51" t="n">
        <v>94330</v>
      </c>
      <c r="Q56" s="51" t="n">
        <v>91690</v>
      </c>
      <c r="R56" s="51" t="n">
        <v>90410</v>
      </c>
      <c r="S56" s="85" t="n">
        <v>98590</v>
      </c>
      <c r="T56" s="51" t="n">
        <v>94820</v>
      </c>
      <c r="U56" s="51" t="n">
        <v>87200</v>
      </c>
      <c r="V56" s="51" t="n">
        <v>96340</v>
      </c>
      <c r="W56" s="51" t="n">
        <v>93730</v>
      </c>
      <c r="X56" s="52" t="n">
        <v>98300</v>
      </c>
      <c r="Y56" s="86" t="n">
        <v>100910</v>
      </c>
    </row>
    <row r="57" customFormat="false" ht="34.5" hidden="false" customHeight="true" outlineLevel="0" collapsed="false">
      <c r="A57" s="56" t="s">
        <v>39</v>
      </c>
      <c r="B57" s="57" t="s">
        <v>62</v>
      </c>
      <c r="C57" s="58" t="n">
        <v>2416</v>
      </c>
      <c r="D57" s="107" t="s">
        <v>63</v>
      </c>
      <c r="E57" s="108" t="n">
        <v>92430</v>
      </c>
      <c r="F57" s="108" t="n">
        <v>92920</v>
      </c>
      <c r="G57" s="108" t="n">
        <v>93900</v>
      </c>
      <c r="H57" s="108" t="n">
        <v>94970</v>
      </c>
      <c r="I57" s="108" t="n">
        <v>95950</v>
      </c>
      <c r="J57" s="58" t="n">
        <v>91390</v>
      </c>
      <c r="K57" s="58" t="n">
        <v>90900</v>
      </c>
      <c r="L57" s="58" t="n">
        <v>93920</v>
      </c>
      <c r="M57" s="58" t="n">
        <v>94280</v>
      </c>
      <c r="N57" s="58" t="n">
        <v>90050</v>
      </c>
      <c r="O57" s="58" t="n">
        <v>89270</v>
      </c>
      <c r="P57" s="58" t="n">
        <v>94190</v>
      </c>
      <c r="Q57" s="58" t="n">
        <v>90540</v>
      </c>
      <c r="R57" s="58" t="n">
        <v>89270</v>
      </c>
      <c r="S57" s="108" t="n">
        <v>97240</v>
      </c>
      <c r="T57" s="58" t="n">
        <v>94680</v>
      </c>
      <c r="U57" s="58" t="n">
        <v>85540</v>
      </c>
      <c r="V57" s="58" t="n">
        <v>94790</v>
      </c>
      <c r="W57" s="58" t="n">
        <v>92470</v>
      </c>
      <c r="X57" s="59" t="n">
        <v>97140</v>
      </c>
      <c r="Y57" s="109" t="n">
        <v>100120</v>
      </c>
    </row>
    <row r="58" customFormat="false" ht="34.5" hidden="false" customHeight="true" outlineLevel="0" collapsed="false">
      <c r="A58" s="56" t="s">
        <v>41</v>
      </c>
      <c r="B58" s="57" t="s">
        <v>48</v>
      </c>
      <c r="C58" s="58" t="n">
        <v>3101</v>
      </c>
      <c r="D58" s="110" t="s">
        <v>64</v>
      </c>
      <c r="E58" s="108" t="n">
        <v>90690</v>
      </c>
      <c r="F58" s="108" t="n">
        <v>91180</v>
      </c>
      <c r="G58" s="108" t="n">
        <v>92160</v>
      </c>
      <c r="H58" s="108" t="n">
        <v>93030</v>
      </c>
      <c r="I58" s="108" t="n">
        <v>94010</v>
      </c>
      <c r="J58" s="58" t="n">
        <v>89790</v>
      </c>
      <c r="K58" s="58" t="n">
        <v>89300</v>
      </c>
      <c r="L58" s="58" t="n">
        <v>91980</v>
      </c>
      <c r="M58" s="58" t="n">
        <v>92330</v>
      </c>
      <c r="N58" s="58" t="n">
        <v>89200</v>
      </c>
      <c r="O58" s="58" t="n">
        <v>88430</v>
      </c>
      <c r="P58" s="58" t="n">
        <v>92450</v>
      </c>
      <c r="Q58" s="58" t="n">
        <v>89690</v>
      </c>
      <c r="R58" s="58" t="n">
        <v>88430</v>
      </c>
      <c r="S58" s="108" t="n">
        <v>95300</v>
      </c>
      <c r="T58" s="58" t="n">
        <v>92940</v>
      </c>
      <c r="U58" s="58" t="n">
        <v>84400</v>
      </c>
      <c r="V58" s="58" t="n">
        <v>93050</v>
      </c>
      <c r="W58" s="58" t="n">
        <v>90880</v>
      </c>
      <c r="X58" s="59" t="n">
        <v>95390</v>
      </c>
      <c r="Y58" s="109" t="n">
        <v>98400</v>
      </c>
    </row>
    <row r="59" customFormat="false" ht="34.5" hidden="false" customHeight="true" outlineLevel="0" collapsed="false">
      <c r="A59" s="56" t="s">
        <v>37</v>
      </c>
      <c r="B59" s="57" t="s">
        <v>65</v>
      </c>
      <c r="C59" s="58" t="s">
        <v>66</v>
      </c>
      <c r="D59" s="107" t="s">
        <v>67</v>
      </c>
      <c r="E59" s="108" t="n">
        <v>89720</v>
      </c>
      <c r="F59" s="108" t="n">
        <v>90210</v>
      </c>
      <c r="G59" s="108" t="n">
        <v>91190</v>
      </c>
      <c r="H59" s="108" t="n">
        <v>92460</v>
      </c>
      <c r="I59" s="108" t="n">
        <v>93420</v>
      </c>
      <c r="J59" s="58" t="n">
        <v>89170</v>
      </c>
      <c r="K59" s="58" t="n">
        <v>88680</v>
      </c>
      <c r="L59" s="58" t="n">
        <v>91410</v>
      </c>
      <c r="M59" s="58" t="n">
        <v>91860</v>
      </c>
      <c r="N59" s="58" t="n">
        <v>88230</v>
      </c>
      <c r="O59" s="58" t="n">
        <v>87460</v>
      </c>
      <c r="P59" s="58" t="n">
        <v>92080</v>
      </c>
      <c r="Q59" s="58" t="n">
        <v>88720</v>
      </c>
      <c r="R59" s="58" t="n">
        <v>87460</v>
      </c>
      <c r="S59" s="108" t="n">
        <v>95210</v>
      </c>
      <c r="T59" s="58" t="n">
        <v>92570</v>
      </c>
      <c r="U59" s="58" t="n">
        <v>83430</v>
      </c>
      <c r="V59" s="58" t="n">
        <v>92760</v>
      </c>
      <c r="W59" s="58" t="n">
        <v>90260</v>
      </c>
      <c r="X59" s="59" t="n">
        <v>94420</v>
      </c>
      <c r="Y59" s="109" t="n">
        <v>97410</v>
      </c>
    </row>
    <row r="60" customFormat="false" ht="34.5" hidden="false" customHeight="true" outlineLevel="0" collapsed="false">
      <c r="A60" s="56" t="s">
        <v>50</v>
      </c>
      <c r="B60" s="57" t="s">
        <v>68</v>
      </c>
      <c r="C60" s="57" t="s">
        <v>69</v>
      </c>
      <c r="D60" s="107" t="s">
        <v>70</v>
      </c>
      <c r="E60" s="108" t="n">
        <v>90240</v>
      </c>
      <c r="F60" s="108" t="n">
        <v>90740</v>
      </c>
      <c r="G60" s="108" t="n">
        <v>91740</v>
      </c>
      <c r="H60" s="108" t="n">
        <v>92630</v>
      </c>
      <c r="I60" s="108" t="n">
        <v>93630</v>
      </c>
      <c r="J60" s="58" t="n">
        <v>89610</v>
      </c>
      <c r="K60" s="58" t="n">
        <v>89110</v>
      </c>
      <c r="L60" s="58" t="n">
        <v>91480</v>
      </c>
      <c r="M60" s="58" t="n">
        <v>91850</v>
      </c>
      <c r="N60" s="58" t="n">
        <v>88650</v>
      </c>
      <c r="O60" s="58" t="n">
        <v>87860</v>
      </c>
      <c r="P60" s="58" t="n">
        <v>91960</v>
      </c>
      <c r="Q60" s="58" t="n">
        <v>89150</v>
      </c>
      <c r="R60" s="58" t="n">
        <v>87860</v>
      </c>
      <c r="S60" s="108" t="n">
        <v>94870</v>
      </c>
      <c r="T60" s="58" t="n">
        <v>92460</v>
      </c>
      <c r="U60" s="58" t="n">
        <v>83740</v>
      </c>
      <c r="V60" s="58" t="n">
        <v>92570</v>
      </c>
      <c r="W60" s="58" t="n">
        <v>90710</v>
      </c>
      <c r="X60" s="59" t="n">
        <v>94980</v>
      </c>
      <c r="Y60" s="109" t="n">
        <v>98020</v>
      </c>
    </row>
    <row r="61" customFormat="false" ht="34.5" hidden="false" customHeight="true" outlineLevel="0" collapsed="false">
      <c r="A61" s="56" t="s">
        <v>47</v>
      </c>
      <c r="B61" s="57" t="s">
        <v>71</v>
      </c>
      <c r="C61" s="57" t="s">
        <v>72</v>
      </c>
      <c r="D61" s="107" t="s">
        <v>73</v>
      </c>
      <c r="E61" s="108" t="n">
        <v>89890</v>
      </c>
      <c r="F61" s="108" t="n">
        <v>90380</v>
      </c>
      <c r="G61" s="108" t="n">
        <v>91350</v>
      </c>
      <c r="H61" s="108" t="n">
        <v>92460</v>
      </c>
      <c r="I61" s="108" t="n">
        <v>93420</v>
      </c>
      <c r="J61" s="58" t="n">
        <v>89170</v>
      </c>
      <c r="K61" s="58" t="n">
        <v>88680</v>
      </c>
      <c r="L61" s="58" t="n">
        <v>91410</v>
      </c>
      <c r="M61" s="58" t="n">
        <v>91860</v>
      </c>
      <c r="N61" s="58" t="n">
        <v>88230</v>
      </c>
      <c r="O61" s="58" t="n">
        <v>87460</v>
      </c>
      <c r="P61" s="58" t="n">
        <v>92080</v>
      </c>
      <c r="Q61" s="58" t="n">
        <v>88720</v>
      </c>
      <c r="R61" s="58" t="n">
        <v>87460</v>
      </c>
      <c r="S61" s="108" t="n">
        <v>95210</v>
      </c>
      <c r="T61" s="58" t="n">
        <v>92570</v>
      </c>
      <c r="U61" s="58" t="n">
        <v>83430</v>
      </c>
      <c r="V61" s="58" t="n">
        <v>92760</v>
      </c>
      <c r="W61" s="58" t="n">
        <v>90260</v>
      </c>
      <c r="X61" s="59" t="n">
        <v>94420</v>
      </c>
      <c r="Y61" s="109" t="n">
        <v>97410</v>
      </c>
    </row>
    <row r="62" customFormat="false" ht="34.5" hidden="false" customHeight="true" outlineLevel="0" collapsed="false">
      <c r="A62" s="56" t="s">
        <v>28</v>
      </c>
      <c r="B62" s="57" t="s">
        <v>74</v>
      </c>
      <c r="C62" s="58" t="n">
        <v>4214</v>
      </c>
      <c r="D62" s="107" t="s">
        <v>75</v>
      </c>
      <c r="E62" s="108" t="n">
        <v>91010</v>
      </c>
      <c r="F62" s="108" t="n">
        <v>91510</v>
      </c>
      <c r="G62" s="108" t="n">
        <v>92640</v>
      </c>
      <c r="H62" s="108" t="n">
        <v>93510</v>
      </c>
      <c r="I62" s="108" t="n">
        <v>94490</v>
      </c>
      <c r="J62" s="58" t="n">
        <v>89840</v>
      </c>
      <c r="K62" s="58" t="n">
        <v>89340</v>
      </c>
      <c r="L62" s="58" t="n">
        <v>91660</v>
      </c>
      <c r="M62" s="58" t="n">
        <v>92020</v>
      </c>
      <c r="N62" s="58" t="n">
        <v>89690</v>
      </c>
      <c r="O62" s="58" t="n">
        <v>88910</v>
      </c>
      <c r="P62" s="58" t="n">
        <v>92130</v>
      </c>
      <c r="Q62" s="58" t="n">
        <v>90190</v>
      </c>
      <c r="R62" s="58" t="n">
        <v>88910</v>
      </c>
      <c r="S62" s="108" t="n">
        <v>94980</v>
      </c>
      <c r="T62" s="58" t="n">
        <v>92620</v>
      </c>
      <c r="U62" s="58" t="n">
        <v>85180</v>
      </c>
      <c r="V62" s="58" t="n">
        <v>92730</v>
      </c>
      <c r="W62" s="58" t="n">
        <v>90910</v>
      </c>
      <c r="X62" s="59" t="n">
        <v>95080</v>
      </c>
      <c r="Y62" s="109" t="n">
        <v>99200</v>
      </c>
    </row>
    <row r="63" customFormat="false" ht="34.5" hidden="false" customHeight="true" outlineLevel="0" collapsed="false">
      <c r="A63" s="56" t="s">
        <v>28</v>
      </c>
      <c r="B63" s="57" t="s">
        <v>76</v>
      </c>
      <c r="C63" s="58" t="n">
        <v>4308</v>
      </c>
      <c r="D63" s="107" t="s">
        <v>77</v>
      </c>
      <c r="E63" s="108" t="n">
        <v>90960</v>
      </c>
      <c r="F63" s="108" t="n">
        <v>91590</v>
      </c>
      <c r="G63" s="108" t="n">
        <v>92570</v>
      </c>
      <c r="H63" s="108" t="n">
        <v>93440</v>
      </c>
      <c r="I63" s="108" t="n">
        <v>94420</v>
      </c>
      <c r="J63" s="58" t="n">
        <v>89770</v>
      </c>
      <c r="K63" s="58" t="n">
        <v>89290</v>
      </c>
      <c r="L63" s="58" t="n">
        <v>91600</v>
      </c>
      <c r="M63" s="58" t="n">
        <v>91970</v>
      </c>
      <c r="N63" s="58" t="n">
        <v>89630</v>
      </c>
      <c r="O63" s="58" t="n">
        <v>88850</v>
      </c>
      <c r="P63" s="58" t="n">
        <v>92060</v>
      </c>
      <c r="Q63" s="58" t="n">
        <v>90120</v>
      </c>
      <c r="R63" s="58" t="n">
        <v>88850</v>
      </c>
      <c r="S63" s="108" t="n">
        <v>94910</v>
      </c>
      <c r="T63" s="58" t="n">
        <v>92550</v>
      </c>
      <c r="U63" s="58" t="n">
        <v>85110</v>
      </c>
      <c r="V63" s="58" t="n">
        <v>92660</v>
      </c>
      <c r="W63" s="58" t="n">
        <v>90840</v>
      </c>
      <c r="X63" s="59" t="n">
        <v>95020</v>
      </c>
      <c r="Y63" s="109" t="n">
        <v>99120</v>
      </c>
    </row>
    <row r="64" customFormat="false" ht="34.5" hidden="false" customHeight="true" outlineLevel="0" collapsed="false">
      <c r="A64" s="56" t="s">
        <v>78</v>
      </c>
      <c r="B64" s="57" t="s">
        <v>79</v>
      </c>
      <c r="C64" s="58" t="n">
        <v>4508</v>
      </c>
      <c r="D64" s="107" t="s">
        <v>80</v>
      </c>
      <c r="E64" s="108" t="n">
        <v>91110</v>
      </c>
      <c r="F64" s="108" t="n">
        <v>91600</v>
      </c>
      <c r="G64" s="108" t="n">
        <v>92570</v>
      </c>
      <c r="H64" s="108" t="n">
        <v>93040</v>
      </c>
      <c r="I64" s="108" t="n">
        <v>94000</v>
      </c>
      <c r="J64" s="58" t="n">
        <v>90160</v>
      </c>
      <c r="K64" s="58" t="n">
        <v>89670</v>
      </c>
      <c r="L64" s="58" t="n">
        <v>92400</v>
      </c>
      <c r="M64" s="58" t="n">
        <v>92350</v>
      </c>
      <c r="N64" s="58" t="n">
        <v>89620</v>
      </c>
      <c r="O64" s="58" t="n">
        <v>88850</v>
      </c>
      <c r="P64" s="58" t="n">
        <v>92470</v>
      </c>
      <c r="Q64" s="58" t="n">
        <v>90110</v>
      </c>
      <c r="R64" s="58" t="n">
        <v>88850</v>
      </c>
      <c r="S64" s="108" t="n">
        <v>95290</v>
      </c>
      <c r="T64" s="58" t="n">
        <v>92960</v>
      </c>
      <c r="U64" s="58" t="n">
        <v>84820</v>
      </c>
      <c r="V64" s="58" t="n">
        <v>93040</v>
      </c>
      <c r="W64" s="58" t="n">
        <v>91240</v>
      </c>
      <c r="X64" s="59" t="n">
        <v>95410</v>
      </c>
      <c r="Y64" s="109" t="n">
        <v>98410</v>
      </c>
    </row>
    <row r="65" customFormat="false" ht="34.5" hidden="false" customHeight="true" outlineLevel="0" collapsed="false">
      <c r="A65" s="56" t="s">
        <v>33</v>
      </c>
      <c r="B65" s="57" t="s">
        <v>81</v>
      </c>
      <c r="C65" s="58" t="n">
        <v>7100</v>
      </c>
      <c r="D65" s="107" t="s">
        <v>82</v>
      </c>
      <c r="E65" s="108" t="n">
        <v>91400</v>
      </c>
      <c r="F65" s="108" t="n">
        <v>91890</v>
      </c>
      <c r="G65" s="108" t="n">
        <v>92870</v>
      </c>
      <c r="H65" s="108" t="n">
        <v>94260</v>
      </c>
      <c r="I65" s="108" t="n">
        <v>95250</v>
      </c>
      <c r="J65" s="58" t="n">
        <v>89470</v>
      </c>
      <c r="K65" s="58" t="n">
        <v>88980</v>
      </c>
      <c r="L65" s="58" t="n">
        <v>91600</v>
      </c>
      <c r="M65" s="58" t="n">
        <v>91970</v>
      </c>
      <c r="N65" s="58" t="n">
        <v>88840</v>
      </c>
      <c r="O65" s="58" t="n">
        <v>88050</v>
      </c>
      <c r="P65" s="58" t="n">
        <v>92070</v>
      </c>
      <c r="Q65" s="58" t="n">
        <v>89330</v>
      </c>
      <c r="R65" s="58" t="n">
        <v>88050</v>
      </c>
      <c r="S65" s="108" t="n">
        <v>95710</v>
      </c>
      <c r="T65" s="58" t="n">
        <v>92560</v>
      </c>
      <c r="U65" s="58" t="n">
        <v>86270</v>
      </c>
      <c r="V65" s="58" t="n">
        <v>92660</v>
      </c>
      <c r="W65" s="58" t="n">
        <v>90550</v>
      </c>
      <c r="X65" s="59" t="n">
        <v>95030</v>
      </c>
      <c r="Y65" s="109" t="n">
        <v>98300</v>
      </c>
    </row>
    <row r="66" customFormat="false" ht="34.5" hidden="false" customHeight="true" outlineLevel="0" collapsed="false">
      <c r="A66" s="56" t="s">
        <v>41</v>
      </c>
      <c r="B66" s="57" t="s">
        <v>40</v>
      </c>
      <c r="C66" s="58" t="n">
        <v>3054</v>
      </c>
      <c r="D66" s="107" t="s">
        <v>83</v>
      </c>
      <c r="E66" s="108" t="n">
        <v>91560</v>
      </c>
      <c r="F66" s="108" t="n">
        <v>92050</v>
      </c>
      <c r="G66" s="108" t="n">
        <v>93030</v>
      </c>
      <c r="H66" s="108" t="n">
        <v>93900</v>
      </c>
      <c r="I66" s="108" t="n">
        <v>94880</v>
      </c>
      <c r="J66" s="58" t="n">
        <v>90150</v>
      </c>
      <c r="K66" s="58" t="n">
        <v>89650</v>
      </c>
      <c r="L66" s="58" t="n">
        <v>92850</v>
      </c>
      <c r="M66" s="58" t="n">
        <v>93200</v>
      </c>
      <c r="N66" s="58" t="n">
        <v>90070</v>
      </c>
      <c r="O66" s="58" t="n">
        <v>89300</v>
      </c>
      <c r="P66" s="58" t="n">
        <v>93320</v>
      </c>
      <c r="Q66" s="58" t="n">
        <v>90570</v>
      </c>
      <c r="R66" s="58" t="n">
        <v>89300</v>
      </c>
      <c r="S66" s="108" t="n">
        <v>96170</v>
      </c>
      <c r="T66" s="58" t="n">
        <v>93810</v>
      </c>
      <c r="U66" s="58" t="n">
        <v>85270</v>
      </c>
      <c r="V66" s="58" t="n">
        <v>93920</v>
      </c>
      <c r="W66" s="58" t="n">
        <v>91230</v>
      </c>
      <c r="X66" s="59" t="n">
        <v>96260</v>
      </c>
      <c r="Y66" s="109" t="n">
        <v>99270</v>
      </c>
    </row>
    <row r="67" customFormat="false" ht="34.5" hidden="false" customHeight="true" outlineLevel="0" collapsed="false">
      <c r="A67" s="56" t="s">
        <v>50</v>
      </c>
      <c r="B67" s="57" t="s">
        <v>84</v>
      </c>
      <c r="C67" s="58" t="n">
        <v>3957</v>
      </c>
      <c r="D67" s="110" t="s">
        <v>85</v>
      </c>
      <c r="E67" s="108" t="n">
        <v>89840</v>
      </c>
      <c r="F67" s="108" t="n">
        <v>90340</v>
      </c>
      <c r="G67" s="108" t="n">
        <v>91340</v>
      </c>
      <c r="H67" s="108" t="n">
        <v>92230</v>
      </c>
      <c r="I67" s="108" t="n">
        <v>93220</v>
      </c>
      <c r="J67" s="58" t="n">
        <v>89210</v>
      </c>
      <c r="K67" s="58" t="n">
        <v>88700</v>
      </c>
      <c r="L67" s="58" t="n">
        <v>91080</v>
      </c>
      <c r="M67" s="58" t="n">
        <v>91940</v>
      </c>
      <c r="N67" s="58" t="n">
        <v>88740</v>
      </c>
      <c r="O67" s="58" t="n">
        <v>87950</v>
      </c>
      <c r="P67" s="58" t="n">
        <v>91560</v>
      </c>
      <c r="Q67" s="58" t="n">
        <v>89250</v>
      </c>
      <c r="R67" s="58" t="n">
        <v>87950</v>
      </c>
      <c r="S67" s="108" t="n">
        <v>94960</v>
      </c>
      <c r="T67" s="58" t="n">
        <v>92060</v>
      </c>
      <c r="U67" s="58" t="n">
        <v>83330</v>
      </c>
      <c r="V67" s="58" t="n">
        <v>92160</v>
      </c>
      <c r="W67" s="58" t="n">
        <v>90300</v>
      </c>
      <c r="X67" s="59" t="n">
        <v>94570</v>
      </c>
      <c r="Y67" s="109" t="n">
        <v>97770</v>
      </c>
    </row>
    <row r="68" customFormat="false" ht="34.5" hidden="false" customHeight="true" outlineLevel="0" collapsed="false">
      <c r="A68" s="56" t="s">
        <v>35</v>
      </c>
      <c r="B68" s="57" t="s">
        <v>86</v>
      </c>
      <c r="C68" s="58" t="n">
        <v>6007</v>
      </c>
      <c r="D68" s="107" t="s">
        <v>87</v>
      </c>
      <c r="E68" s="108" t="n">
        <v>90220</v>
      </c>
      <c r="F68" s="108" t="n">
        <v>90720</v>
      </c>
      <c r="G68" s="108" t="n">
        <v>91700</v>
      </c>
      <c r="H68" s="108" t="n">
        <v>92470</v>
      </c>
      <c r="I68" s="108" t="n">
        <v>93420</v>
      </c>
      <c r="J68" s="58" t="n">
        <v>89680</v>
      </c>
      <c r="K68" s="58" t="n">
        <v>89190</v>
      </c>
      <c r="L68" s="58" t="n">
        <v>91410</v>
      </c>
      <c r="M68" s="58" t="n">
        <v>91770</v>
      </c>
      <c r="N68" s="58" t="n">
        <v>88640</v>
      </c>
      <c r="O68" s="58" t="n">
        <v>87860</v>
      </c>
      <c r="P68" s="58" t="n">
        <v>91880</v>
      </c>
      <c r="Q68" s="58" t="n">
        <v>89130</v>
      </c>
      <c r="R68" s="58" t="n">
        <v>87860</v>
      </c>
      <c r="S68" s="108" t="n">
        <v>94710</v>
      </c>
      <c r="T68" s="58" t="n">
        <v>92380</v>
      </c>
      <c r="U68" s="58" t="n">
        <v>85630</v>
      </c>
      <c r="V68" s="58" t="n">
        <v>92460</v>
      </c>
      <c r="W68" s="58" t="n">
        <v>90770</v>
      </c>
      <c r="X68" s="59" t="n">
        <v>94830</v>
      </c>
      <c r="Y68" s="109" t="n">
        <v>97550</v>
      </c>
    </row>
    <row r="69" customFormat="false" ht="34.5" hidden="false" customHeight="true" outlineLevel="0" collapsed="false">
      <c r="A69" s="56" t="s">
        <v>28</v>
      </c>
      <c r="B69" s="57" t="s">
        <v>88</v>
      </c>
      <c r="C69" s="58" t="n">
        <v>4124</v>
      </c>
      <c r="D69" s="110" t="s">
        <v>89</v>
      </c>
      <c r="E69" s="108" t="n">
        <v>90440</v>
      </c>
      <c r="F69" s="108" t="n">
        <v>90940</v>
      </c>
      <c r="G69" s="108" t="n">
        <v>92070</v>
      </c>
      <c r="H69" s="108" t="n">
        <v>92940</v>
      </c>
      <c r="I69" s="108" t="n">
        <v>93920</v>
      </c>
      <c r="J69" s="58" t="n">
        <v>89270</v>
      </c>
      <c r="K69" s="58" t="n">
        <v>88780</v>
      </c>
      <c r="L69" s="58" t="n">
        <v>91890</v>
      </c>
      <c r="M69" s="58" t="n">
        <v>91760</v>
      </c>
      <c r="N69" s="58" t="n">
        <v>88630</v>
      </c>
      <c r="O69" s="58" t="n">
        <v>87840</v>
      </c>
      <c r="P69" s="58" t="n">
        <v>91560</v>
      </c>
      <c r="Q69" s="58" t="n">
        <v>89120</v>
      </c>
      <c r="R69" s="58" t="n">
        <v>87840</v>
      </c>
      <c r="S69" s="108" t="n">
        <v>94410</v>
      </c>
      <c r="T69" s="58" t="n">
        <v>92050</v>
      </c>
      <c r="U69" s="58" t="n">
        <v>83810</v>
      </c>
      <c r="V69" s="58" t="n">
        <v>92160</v>
      </c>
      <c r="W69" s="58" t="n">
        <v>90340</v>
      </c>
      <c r="X69" s="59" t="n">
        <v>94520</v>
      </c>
      <c r="Y69" s="109" t="n">
        <v>98600</v>
      </c>
    </row>
    <row r="70" customFormat="false" ht="34.5" hidden="false" customHeight="true" outlineLevel="0" collapsed="false">
      <c r="A70" s="111" t="s">
        <v>28</v>
      </c>
      <c r="B70" s="68" t="s">
        <v>90</v>
      </c>
      <c r="C70" s="69" t="n">
        <v>4235</v>
      </c>
      <c r="D70" s="112" t="s">
        <v>91</v>
      </c>
      <c r="E70" s="113" t="n">
        <v>89990</v>
      </c>
      <c r="F70" s="113" t="n">
        <v>90490</v>
      </c>
      <c r="G70" s="113" t="n">
        <v>91490</v>
      </c>
      <c r="H70" s="113" t="n">
        <v>92380</v>
      </c>
      <c r="I70" s="113" t="n">
        <v>93370</v>
      </c>
      <c r="J70" s="69" t="n">
        <v>88950</v>
      </c>
      <c r="K70" s="69" t="n">
        <v>88460</v>
      </c>
      <c r="L70" s="69" t="n">
        <v>90790</v>
      </c>
      <c r="M70" s="69" t="n">
        <v>91140</v>
      </c>
      <c r="N70" s="69" t="n">
        <v>88010</v>
      </c>
      <c r="O70" s="69" t="n">
        <v>87240</v>
      </c>
      <c r="P70" s="69" t="n">
        <v>91260</v>
      </c>
      <c r="Q70" s="69" t="n">
        <v>88500</v>
      </c>
      <c r="R70" s="69" t="n">
        <v>87240</v>
      </c>
      <c r="S70" s="113" t="n">
        <v>94090</v>
      </c>
      <c r="T70" s="69" t="n">
        <v>91750</v>
      </c>
      <c r="U70" s="69" t="n">
        <v>83510</v>
      </c>
      <c r="V70" s="69" t="n">
        <v>91840</v>
      </c>
      <c r="W70" s="69" t="n">
        <v>90040</v>
      </c>
      <c r="X70" s="114" t="n">
        <v>94210</v>
      </c>
      <c r="Y70" s="109" t="n">
        <v>98290</v>
      </c>
    </row>
    <row r="71" customFormat="false" ht="24" hidden="false" customHeight="true" outlineLevel="0" collapsed="false">
      <c r="A71" s="62" t="s">
        <v>50</v>
      </c>
      <c r="B71" s="63" t="s">
        <v>92</v>
      </c>
      <c r="C71" s="64"/>
      <c r="D71" s="115" t="s">
        <v>93</v>
      </c>
      <c r="E71" s="89" t="n">
        <v>90320</v>
      </c>
      <c r="F71" s="89" t="n">
        <v>90820</v>
      </c>
      <c r="G71" s="89" t="n">
        <v>91820</v>
      </c>
      <c r="H71" s="89" t="n">
        <v>92710</v>
      </c>
      <c r="I71" s="89" t="n">
        <v>93710</v>
      </c>
      <c r="J71" s="64" t="n">
        <v>89690</v>
      </c>
      <c r="K71" s="64" t="n">
        <v>89190</v>
      </c>
      <c r="L71" s="64" t="n">
        <v>91560</v>
      </c>
      <c r="M71" s="64" t="n">
        <v>91930</v>
      </c>
      <c r="N71" s="64" t="n">
        <v>88730</v>
      </c>
      <c r="O71" s="64" t="n">
        <v>87930</v>
      </c>
      <c r="P71" s="64" t="n">
        <v>92040</v>
      </c>
      <c r="Q71" s="64" t="n">
        <v>89230</v>
      </c>
      <c r="R71" s="64" t="n">
        <v>87930</v>
      </c>
      <c r="S71" s="89" t="n">
        <v>94950</v>
      </c>
      <c r="T71" s="64" t="n">
        <v>92540</v>
      </c>
      <c r="U71" s="89" t="n">
        <v>83810</v>
      </c>
      <c r="V71" s="89" t="n">
        <v>92650</v>
      </c>
      <c r="W71" s="64" t="n">
        <v>90780</v>
      </c>
      <c r="X71" s="65" t="n">
        <v>95060</v>
      </c>
      <c r="Y71" s="66" t="n">
        <v>98110</v>
      </c>
      <c r="Z71" s="67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6" t="s">
        <v>94</v>
      </c>
      <c r="H73" s="116"/>
      <c r="I73" s="116"/>
      <c r="J73" s="116"/>
      <c r="K73" s="116"/>
      <c r="L73" s="116"/>
      <c r="M73" s="117"/>
      <c r="N73" s="118" t="s">
        <v>95</v>
      </c>
      <c r="O73" s="118"/>
      <c r="P73" s="118"/>
      <c r="Q73" s="118"/>
    </row>
    <row r="74" customFormat="false" ht="35.25" hidden="false" customHeight="true" outlineLevel="0" collapsed="false">
      <c r="D74" s="3"/>
      <c r="E74" s="3"/>
      <c r="F74" s="3"/>
      <c r="G74" s="119" t="s">
        <v>96</v>
      </c>
      <c r="H74" s="120" t="s">
        <v>97</v>
      </c>
      <c r="I74" s="120" t="s">
        <v>98</v>
      </c>
      <c r="J74" s="120" t="s">
        <v>96</v>
      </c>
      <c r="K74" s="120" t="s">
        <v>97</v>
      </c>
      <c r="L74" s="121" t="s">
        <v>98</v>
      </c>
      <c r="M74" s="122"/>
      <c r="N74" s="123" t="s">
        <v>99</v>
      </c>
      <c r="O74" s="124"/>
      <c r="P74" s="125" t="s">
        <v>100</v>
      </c>
      <c r="Q74" s="126" t="s">
        <v>101</v>
      </c>
    </row>
    <row r="75" customFormat="false" ht="35.25" hidden="false" customHeight="true" outlineLevel="0" collapsed="false">
      <c r="D75" s="3"/>
      <c r="E75" s="3"/>
      <c r="F75" s="3"/>
      <c r="G75" s="127" t="s">
        <v>102</v>
      </c>
      <c r="H75" s="128" t="n">
        <v>1670</v>
      </c>
      <c r="I75" s="128" t="n">
        <v>2507</v>
      </c>
      <c r="J75" s="129" t="s">
        <v>43</v>
      </c>
      <c r="K75" s="128" t="n">
        <v>2035</v>
      </c>
      <c r="L75" s="130" t="n">
        <v>2001</v>
      </c>
      <c r="M75" s="122"/>
      <c r="N75" s="131"/>
      <c r="O75" s="132"/>
      <c r="P75" s="132"/>
      <c r="Q75" s="133"/>
    </row>
    <row r="76" customFormat="false" ht="35.25" hidden="false" customHeight="true" outlineLevel="0" collapsed="false">
      <c r="D76" s="3"/>
      <c r="E76" s="3"/>
      <c r="F76" s="3"/>
      <c r="G76" s="134" t="s">
        <v>103</v>
      </c>
      <c r="H76" s="135" t="n">
        <v>1520</v>
      </c>
      <c r="I76" s="135" t="n">
        <v>2448</v>
      </c>
      <c r="J76" s="136" t="s">
        <v>32</v>
      </c>
      <c r="K76" s="135" t="n">
        <v>4916</v>
      </c>
      <c r="L76" s="137" t="n">
        <v>6458</v>
      </c>
      <c r="M76" s="122"/>
      <c r="N76" s="138" t="s">
        <v>104</v>
      </c>
      <c r="O76" s="139"/>
      <c r="P76" s="140" t="s">
        <v>36</v>
      </c>
      <c r="Q76" s="141" t="s">
        <v>105</v>
      </c>
    </row>
    <row r="77" customFormat="false" ht="35.25" hidden="false" customHeight="true" outlineLevel="0" collapsed="false">
      <c r="D77" s="3"/>
      <c r="E77" s="3"/>
      <c r="F77" s="3"/>
      <c r="G77" s="142" t="s">
        <v>29</v>
      </c>
      <c r="H77" s="135" t="n">
        <v>3244</v>
      </c>
      <c r="I77" s="135" t="n">
        <v>3536</v>
      </c>
      <c r="J77" s="136" t="s">
        <v>106</v>
      </c>
      <c r="K77" s="135" t="n">
        <v>4907</v>
      </c>
      <c r="L77" s="137" t="n">
        <v>6483</v>
      </c>
      <c r="M77" s="117"/>
      <c r="N77" s="143" t="s">
        <v>107</v>
      </c>
      <c r="O77" s="144"/>
      <c r="P77" s="145" t="n">
        <f aca="false">N15</f>
        <v>87470</v>
      </c>
      <c r="Q77" s="146" t="s">
        <v>108</v>
      </c>
    </row>
    <row r="78" customFormat="false" ht="35.25" hidden="false" customHeight="true" outlineLevel="0" collapsed="false">
      <c r="D78" s="3"/>
      <c r="E78" s="3"/>
      <c r="F78" s="3"/>
      <c r="G78" s="142" t="s">
        <v>109</v>
      </c>
      <c r="H78" s="135" t="n">
        <v>1805</v>
      </c>
      <c r="I78" s="135" t="n">
        <v>2950</v>
      </c>
      <c r="J78" s="147" t="s">
        <v>44</v>
      </c>
      <c r="K78" s="135" t="n">
        <v>1400</v>
      </c>
      <c r="L78" s="137" t="n">
        <v>2740</v>
      </c>
      <c r="M78" s="117"/>
      <c r="N78" s="143" t="s">
        <v>110</v>
      </c>
      <c r="O78" s="144"/>
      <c r="P78" s="145" t="n">
        <v>800</v>
      </c>
      <c r="Q78" s="148"/>
    </row>
    <row r="79" customFormat="false" ht="35.25" hidden="false" customHeight="true" outlineLevel="0" collapsed="false">
      <c r="D79" s="3"/>
      <c r="E79" s="3"/>
      <c r="F79" s="3"/>
      <c r="G79" s="142" t="s">
        <v>38</v>
      </c>
      <c r="H79" s="135" t="n">
        <v>3359</v>
      </c>
      <c r="I79" s="135" t="n">
        <v>3995</v>
      </c>
      <c r="J79" s="147" t="s">
        <v>111</v>
      </c>
      <c r="K79" s="135" t="n">
        <v>1115</v>
      </c>
      <c r="L79" s="137" t="n">
        <v>2133</v>
      </c>
      <c r="M79" s="117"/>
      <c r="N79" s="149" t="s">
        <v>112</v>
      </c>
      <c r="O79" s="150"/>
      <c r="P79" s="145" t="n">
        <f aca="false">P77-P78</f>
        <v>86670</v>
      </c>
      <c r="Q79" s="148"/>
    </row>
    <row r="80" customFormat="false" ht="35.25" hidden="false" customHeight="true" outlineLevel="0" collapsed="false">
      <c r="D80" s="3"/>
      <c r="E80" s="3"/>
      <c r="F80" s="3"/>
      <c r="G80" s="134" t="s">
        <v>113</v>
      </c>
      <c r="H80" s="135" t="n">
        <v>609</v>
      </c>
      <c r="I80" s="135" t="n">
        <v>1664</v>
      </c>
      <c r="J80" s="147" t="s">
        <v>45</v>
      </c>
      <c r="K80" s="135" t="n">
        <v>1800</v>
      </c>
      <c r="L80" s="137" t="n">
        <v>2950</v>
      </c>
      <c r="M80" s="117"/>
      <c r="N80" s="149"/>
      <c r="O80" s="150"/>
      <c r="P80" s="145"/>
      <c r="Q80" s="148"/>
    </row>
    <row r="81" customFormat="false" ht="35.25" hidden="false" customHeight="true" outlineLevel="0" collapsed="false">
      <c r="D81" s="3"/>
      <c r="E81" s="3"/>
      <c r="F81" s="3"/>
      <c r="G81" s="142" t="s">
        <v>114</v>
      </c>
      <c r="H81" s="135" t="n">
        <v>623</v>
      </c>
      <c r="I81" s="135" t="n">
        <v>1715</v>
      </c>
      <c r="J81" s="147" t="s">
        <v>46</v>
      </c>
      <c r="K81" s="135" t="n">
        <v>629</v>
      </c>
      <c r="L81" s="137" t="n">
        <v>1719</v>
      </c>
      <c r="M81" s="117"/>
      <c r="N81" s="149" t="s">
        <v>112</v>
      </c>
      <c r="O81" s="150"/>
      <c r="P81" s="145" t="n">
        <f aca="false">P79+P80</f>
        <v>86670</v>
      </c>
      <c r="Q81" s="148"/>
    </row>
    <row r="82" customFormat="false" ht="35.25" hidden="false" customHeight="true" outlineLevel="0" collapsed="false">
      <c r="D82" s="3"/>
      <c r="E82" s="3"/>
      <c r="F82" s="3"/>
      <c r="G82" s="142" t="s">
        <v>115</v>
      </c>
      <c r="H82" s="135" t="n">
        <v>1208</v>
      </c>
      <c r="I82" s="135" t="n">
        <v>786</v>
      </c>
      <c r="J82" s="147" t="s">
        <v>116</v>
      </c>
      <c r="K82" s="135" t="n">
        <v>1220</v>
      </c>
      <c r="L82" s="137" t="n">
        <v>2370</v>
      </c>
      <c r="M82" s="117"/>
      <c r="N82" s="149" t="s">
        <v>117</v>
      </c>
      <c r="O82" s="150"/>
      <c r="P82" s="145" t="n">
        <f aca="false">P81*18%</f>
        <v>15600.6</v>
      </c>
      <c r="Q82" s="148"/>
    </row>
    <row r="83" customFormat="false" ht="35.25" hidden="false" customHeight="true" outlineLevel="0" collapsed="false">
      <c r="D83" s="3"/>
      <c r="E83" s="3"/>
      <c r="F83" s="3"/>
      <c r="G83" s="134" t="s">
        <v>118</v>
      </c>
      <c r="H83" s="135" t="n">
        <v>4368</v>
      </c>
      <c r="I83" s="135" t="n">
        <v>5257</v>
      </c>
      <c r="J83" s="147" t="s">
        <v>119</v>
      </c>
      <c r="K83" s="135" t="n">
        <v>620</v>
      </c>
      <c r="L83" s="137" t="n">
        <v>1779</v>
      </c>
      <c r="M83" s="117"/>
      <c r="N83" s="149" t="s">
        <v>112</v>
      </c>
      <c r="O83" s="150"/>
      <c r="P83" s="145" t="n">
        <f aca="false">P81+P82</f>
        <v>102270.6</v>
      </c>
      <c r="Q83" s="148"/>
    </row>
    <row r="84" customFormat="false" ht="37.5" hidden="false" customHeight="true" outlineLevel="0" collapsed="false">
      <c r="D84" s="3"/>
      <c r="E84" s="3"/>
      <c r="F84" s="3"/>
      <c r="G84" s="151" t="s">
        <v>120</v>
      </c>
      <c r="H84" s="135" t="n">
        <v>3255</v>
      </c>
      <c r="I84" s="135" t="n">
        <v>3967</v>
      </c>
      <c r="J84" s="147" t="s">
        <v>121</v>
      </c>
      <c r="K84" s="135" t="n">
        <v>1230</v>
      </c>
      <c r="L84" s="137" t="n">
        <v>2359</v>
      </c>
      <c r="M84" s="117"/>
      <c r="N84" s="149" t="s">
        <v>122</v>
      </c>
      <c r="O84" s="152"/>
      <c r="P84" s="153"/>
      <c r="Q84" s="148"/>
    </row>
    <row r="85" customFormat="false" ht="35.25" hidden="false" customHeight="true" outlineLevel="0" collapsed="false">
      <c r="D85" s="3"/>
      <c r="E85" s="3"/>
      <c r="F85" s="3"/>
      <c r="G85" s="142" t="s">
        <v>42</v>
      </c>
      <c r="H85" s="135" t="n">
        <v>1309</v>
      </c>
      <c r="I85" s="135" t="n">
        <v>2420</v>
      </c>
      <c r="J85" s="147" t="s">
        <v>123</v>
      </c>
      <c r="K85" s="135" t="n">
        <v>2140</v>
      </c>
      <c r="L85" s="137" t="n">
        <v>3302</v>
      </c>
      <c r="M85" s="117"/>
      <c r="N85" s="154" t="s">
        <v>124</v>
      </c>
      <c r="O85" s="155"/>
      <c r="P85" s="156" t="n">
        <f aca="false">H80</f>
        <v>609</v>
      </c>
      <c r="Q85" s="157"/>
    </row>
    <row r="86" customFormat="false" ht="35.25" hidden="false" customHeight="true" outlineLevel="0" collapsed="false">
      <c r="D86" s="3"/>
      <c r="E86" s="3"/>
      <c r="F86" s="3"/>
      <c r="G86" s="142" t="s">
        <v>125</v>
      </c>
      <c r="H86" s="135" t="n">
        <v>5</v>
      </c>
      <c r="I86" s="135" t="n">
        <v>21</v>
      </c>
      <c r="J86" s="147" t="s">
        <v>126</v>
      </c>
      <c r="K86" s="135" t="n">
        <v>1220</v>
      </c>
      <c r="L86" s="137" t="n">
        <v>2204</v>
      </c>
      <c r="M86" s="117"/>
      <c r="N86" s="149" t="s">
        <v>117</v>
      </c>
      <c r="O86" s="158"/>
      <c r="P86" s="159" t="n">
        <f aca="false">P85*18%</f>
        <v>109.62</v>
      </c>
      <c r="Q86" s="160"/>
    </row>
    <row r="87" customFormat="false" ht="35.25" hidden="false" customHeight="true" outlineLevel="0" collapsed="false">
      <c r="D87" s="3"/>
      <c r="E87" s="3"/>
      <c r="F87" s="3"/>
      <c r="G87" s="161" t="s">
        <v>49</v>
      </c>
      <c r="H87" s="162" t="n">
        <v>584</v>
      </c>
      <c r="I87" s="162" t="n">
        <v>1617</v>
      </c>
      <c r="J87" s="163" t="s">
        <v>31</v>
      </c>
      <c r="K87" s="162" t="n">
        <v>1230</v>
      </c>
      <c r="L87" s="164" t="n">
        <v>2359</v>
      </c>
      <c r="M87" s="117"/>
      <c r="N87" s="165" t="s">
        <v>112</v>
      </c>
      <c r="O87" s="166"/>
      <c r="P87" s="167" t="n">
        <f aca="false">P83-P84+P85+P86</f>
        <v>102989.22</v>
      </c>
      <c r="Q87" s="126" t="s">
        <v>127</v>
      </c>
    </row>
    <row r="88" customFormat="false" ht="35.25" hidden="false" customHeight="true" outlineLevel="0" collapsed="false">
      <c r="D88" s="3"/>
      <c r="E88" s="3"/>
      <c r="F88" s="3"/>
      <c r="G88" s="3"/>
      <c r="H88" s="3"/>
      <c r="K88" s="3"/>
      <c r="L88" s="3"/>
      <c r="M88" s="117"/>
      <c r="N88" s="165"/>
      <c r="O88" s="166"/>
      <c r="P88" s="168"/>
      <c r="Q88" s="169"/>
    </row>
    <row r="89" customFormat="false" ht="35.25" hidden="false" customHeight="true" outlineLevel="0" collapsed="false">
      <c r="D89" s="3"/>
      <c r="E89" s="3"/>
      <c r="F89" s="3"/>
      <c r="G89" s="170"/>
      <c r="H89" s="171"/>
      <c r="I89" s="171"/>
      <c r="J89" s="171"/>
      <c r="K89" s="171"/>
      <c r="L89" s="117"/>
      <c r="M89" s="117"/>
      <c r="N89" s="172" t="s">
        <v>128</v>
      </c>
      <c r="O89" s="173" t="s">
        <v>129</v>
      </c>
      <c r="P89" s="173"/>
      <c r="Q89" s="174" t="s">
        <v>130</v>
      </c>
    </row>
    <row r="90" customFormat="false" ht="35.25" hidden="false" customHeight="true" outlineLevel="0" collapsed="false">
      <c r="D90" s="3"/>
      <c r="E90" s="3"/>
      <c r="F90" s="3"/>
      <c r="G90" s="170"/>
      <c r="H90" s="171"/>
      <c r="I90" s="171"/>
      <c r="J90" s="171"/>
      <c r="K90" s="171"/>
      <c r="L90" s="117"/>
      <c r="M90" s="117"/>
      <c r="N90" s="175" t="n">
        <v>16</v>
      </c>
      <c r="O90" s="168" t="n">
        <f aca="false">P87*N90</f>
        <v>1647827.52</v>
      </c>
      <c r="P90" s="176"/>
      <c r="Q90" s="169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9" activeCellId="0" sqref="H59"/>
    </sheetView>
  </sheetViews>
  <sheetFormatPr defaultColWidth="12.84765625" defaultRowHeight="24" zeroHeight="false" outlineLevelRow="0" outlineLevelCol="0"/>
  <cols>
    <col collapsed="false" customWidth="true" hidden="false" outlineLevel="0" max="1" min="1" style="177" width="8.85"/>
    <col collapsed="false" customWidth="true" hidden="false" outlineLevel="0" max="2" min="2" style="178" width="13.28"/>
    <col collapsed="false" customWidth="true" hidden="false" outlineLevel="0" max="3" min="3" style="177" width="14.14"/>
    <col collapsed="false" customWidth="true" hidden="false" outlineLevel="0" max="4" min="4" style="178" width="17.42"/>
    <col collapsed="false" customWidth="true" hidden="false" outlineLevel="0" max="6" min="5" style="178" width="15.41"/>
    <col collapsed="false" customWidth="true" hidden="false" outlineLevel="0" max="7" min="7" style="178" width="22.28"/>
    <col collapsed="false" customWidth="true" hidden="false" outlineLevel="0" max="8" min="8" style="178" width="17.42"/>
    <col collapsed="false" customWidth="true" hidden="false" outlineLevel="0" max="9" min="9" style="179" width="17.56"/>
    <col collapsed="false" customWidth="true" hidden="false" outlineLevel="0" max="10" min="10" style="179" width="18.41"/>
    <col collapsed="false" customWidth="true" hidden="false" outlineLevel="0" max="11" min="11" style="178" width="16.99"/>
    <col collapsed="false" customWidth="true" hidden="false" outlineLevel="0" max="12" min="12" style="178" width="20.28"/>
    <col collapsed="false" customWidth="true" hidden="false" outlineLevel="0" max="13" min="13" style="178" width="17.7"/>
    <col collapsed="false" customWidth="true" hidden="false" outlineLevel="0" max="15" min="14" style="179" width="15.41"/>
    <col collapsed="false" customWidth="true" hidden="false" outlineLevel="0" max="16" min="16" style="179" width="17.42"/>
    <col collapsed="false" customWidth="true" hidden="false" outlineLevel="0" max="17" min="17" style="179" width="15.41"/>
    <col collapsed="false" customWidth="true" hidden="false" outlineLevel="0" max="18" min="18" style="179" width="15.99"/>
    <col collapsed="false" customWidth="true" hidden="false" outlineLevel="0" max="20" min="19" style="179" width="15.41"/>
    <col collapsed="false" customWidth="true" hidden="false" outlineLevel="0" max="21" min="21" style="179" width="18.56"/>
    <col collapsed="false" customWidth="false" hidden="false" outlineLevel="0" max="257" min="22" style="17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8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81"/>
    </row>
    <row r="5" s="187" customFormat="true" ht="45.75" hidden="false" customHeight="true" outlineLevel="0" collapsed="false">
      <c r="A5" s="182" t="s">
        <v>3</v>
      </c>
      <c r="B5" s="182"/>
      <c r="C5" s="182"/>
      <c r="D5" s="182"/>
      <c r="E5" s="183" t="s">
        <v>132</v>
      </c>
      <c r="F5" s="184" t="s">
        <v>133</v>
      </c>
      <c r="G5" s="184" t="s">
        <v>134</v>
      </c>
      <c r="H5" s="184" t="s">
        <v>135</v>
      </c>
      <c r="I5" s="184" t="s">
        <v>136</v>
      </c>
      <c r="J5" s="184" t="s">
        <v>137</v>
      </c>
      <c r="K5" s="184" t="s">
        <v>138</v>
      </c>
      <c r="L5" s="184" t="s">
        <v>139</v>
      </c>
      <c r="M5" s="185" t="s">
        <v>140</v>
      </c>
      <c r="N5" s="185" t="s">
        <v>141</v>
      </c>
      <c r="O5" s="184" t="s">
        <v>142</v>
      </c>
      <c r="P5" s="184" t="s">
        <v>143</v>
      </c>
      <c r="Q5" s="184" t="s">
        <v>144</v>
      </c>
      <c r="R5" s="185" t="s">
        <v>145</v>
      </c>
      <c r="S5" s="184" t="s">
        <v>146</v>
      </c>
      <c r="T5" s="184" t="s">
        <v>147</v>
      </c>
      <c r="U5" s="186" t="s">
        <v>148</v>
      </c>
      <c r="W5" s="188"/>
      <c r="AB5" s="188"/>
      <c r="AM5" s="188"/>
    </row>
    <row r="6" s="192" customFormat="true" ht="24" hidden="true" customHeight="true" outlineLevel="0" collapsed="false">
      <c r="A6" s="189"/>
      <c r="B6" s="189"/>
      <c r="C6" s="189"/>
      <c r="D6" s="189"/>
      <c r="E6" s="190" t="n">
        <f aca="false">-2000-1000-1500+1000</f>
        <v>-3500</v>
      </c>
      <c r="F6" s="190" t="n">
        <f aca="false">-2000-2000-1500+1000</f>
        <v>-4500</v>
      </c>
      <c r="G6" s="190" t="n">
        <f aca="false">-2000-2000-1500+1000</f>
        <v>-4500</v>
      </c>
      <c r="H6" s="190" t="n">
        <f aca="false">-2000-2000-1500+1000</f>
        <v>-4500</v>
      </c>
      <c r="I6" s="190" t="n">
        <f aca="false">-2000-2000-1500+1000</f>
        <v>-4500</v>
      </c>
      <c r="J6" s="190" t="n">
        <f aca="false">-2000-2000-1500+1000</f>
        <v>-4500</v>
      </c>
      <c r="K6" s="190" t="n">
        <f aca="false">-2000-1000-1500+1000</f>
        <v>-3500</v>
      </c>
      <c r="L6" s="190" t="n">
        <f aca="false">-2000-1000-1500+1000</f>
        <v>-3500</v>
      </c>
      <c r="M6" s="190" t="n">
        <f aca="false">-2000-2000-1500+100</f>
        <v>-5400</v>
      </c>
      <c r="N6" s="190" t="n">
        <f aca="false">-2000-2000-1500+1000</f>
        <v>-4500</v>
      </c>
      <c r="O6" s="190" t="n">
        <f aca="false">-2000-2000-1500+1000</f>
        <v>-4500</v>
      </c>
      <c r="P6" s="190" t="n">
        <f aca="false">-2000-1000-1500+1000</f>
        <v>-3500</v>
      </c>
      <c r="Q6" s="190" t="n">
        <f aca="false">-2000-1000-1500+1000</f>
        <v>-3500</v>
      </c>
      <c r="R6" s="190" t="n">
        <f aca="false">-2000-1000-1500+1000</f>
        <v>-3500</v>
      </c>
      <c r="S6" s="190" t="n">
        <f aca="false">-2000-1000-1500+1000</f>
        <v>-3500</v>
      </c>
      <c r="T6" s="190" t="n">
        <f aca="false">-2000-1000-1500+1000</f>
        <v>-3500</v>
      </c>
      <c r="U6" s="191" t="n">
        <f aca="false">-2000-2000-1500+1000</f>
        <v>-4500</v>
      </c>
      <c r="W6" s="193"/>
      <c r="AB6" s="193"/>
      <c r="AM6" s="193"/>
    </row>
    <row r="7" s="198" customFormat="true" ht="27" hidden="false" customHeight="true" outlineLevel="0" collapsed="false">
      <c r="A7" s="194" t="s">
        <v>149</v>
      </c>
      <c r="B7" s="195"/>
      <c r="C7" s="195"/>
      <c r="D7" s="195"/>
      <c r="E7" s="195"/>
      <c r="F7" s="195"/>
      <c r="G7" s="195"/>
      <c r="H7" s="195"/>
      <c r="I7" s="196"/>
      <c r="J7" s="195"/>
      <c r="K7" s="195"/>
      <c r="L7" s="195"/>
      <c r="M7" s="195"/>
      <c r="N7" s="195"/>
      <c r="O7" s="195"/>
      <c r="P7" s="195"/>
      <c r="Q7" s="195"/>
      <c r="R7" s="197"/>
      <c r="S7" s="195"/>
      <c r="T7" s="195"/>
      <c r="U7" s="197"/>
      <c r="W7" s="199"/>
      <c r="AB7" s="199"/>
      <c r="AM7" s="199"/>
    </row>
    <row r="8" s="41" customFormat="true" ht="18" hidden="false" customHeight="true" outlineLevel="0" collapsed="false">
      <c r="A8" s="200" t="s">
        <v>23</v>
      </c>
      <c r="B8" s="200"/>
      <c r="C8" s="201" t="s">
        <v>24</v>
      </c>
      <c r="D8" s="201"/>
      <c r="E8" s="202"/>
      <c r="F8" s="203"/>
      <c r="G8" s="203"/>
      <c r="H8" s="203"/>
      <c r="I8" s="204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5"/>
    </row>
    <row r="9" s="3" customFormat="true" ht="24" hidden="false" customHeight="true" outlineLevel="0" collapsed="false">
      <c r="A9" s="49" t="s">
        <v>25</v>
      </c>
      <c r="B9" s="49"/>
      <c r="C9" s="206" t="s">
        <v>50</v>
      </c>
      <c r="D9" s="206"/>
      <c r="E9" s="207" t="n">
        <v>100470</v>
      </c>
      <c r="F9" s="51" t="n">
        <v>88100</v>
      </c>
      <c r="G9" s="51" t="n">
        <v>89000</v>
      </c>
      <c r="H9" s="51" t="n">
        <v>90640</v>
      </c>
      <c r="I9" s="51" t="n">
        <v>88790</v>
      </c>
      <c r="J9" s="51" t="n">
        <v>91710</v>
      </c>
      <c r="K9" s="51" t="n">
        <v>91500</v>
      </c>
      <c r="L9" s="51" t="n">
        <v>95500</v>
      </c>
      <c r="M9" s="51" t="n">
        <v>86250</v>
      </c>
      <c r="N9" s="51" t="n">
        <v>88050</v>
      </c>
      <c r="O9" s="51" t="n">
        <v>87377</v>
      </c>
      <c r="P9" s="51" t="n">
        <v>98240</v>
      </c>
      <c r="Q9" s="51" t="n">
        <v>98470</v>
      </c>
      <c r="R9" s="51" t="n">
        <v>97240</v>
      </c>
      <c r="S9" s="51" t="n">
        <v>98960</v>
      </c>
      <c r="T9" s="51" t="n">
        <v>101240</v>
      </c>
      <c r="U9" s="53" t="n">
        <v>88866</v>
      </c>
      <c r="W9" s="55"/>
      <c r="AB9" s="55"/>
      <c r="AM9" s="55"/>
    </row>
    <row r="10" s="3" customFormat="true" ht="24" hidden="false" customHeight="true" outlineLevel="0" collapsed="false">
      <c r="A10" s="49" t="s">
        <v>27</v>
      </c>
      <c r="B10" s="49"/>
      <c r="C10" s="206" t="s">
        <v>28</v>
      </c>
      <c r="D10" s="206"/>
      <c r="E10" s="207" t="n">
        <v>98590</v>
      </c>
      <c r="F10" s="51" t="n">
        <v>87430</v>
      </c>
      <c r="G10" s="51" t="n">
        <v>86630</v>
      </c>
      <c r="H10" s="51" t="n">
        <v>89120</v>
      </c>
      <c r="I10" s="51" t="n">
        <v>87270</v>
      </c>
      <c r="J10" s="51" t="n">
        <v>89830</v>
      </c>
      <c r="K10" s="51" t="n">
        <v>89620</v>
      </c>
      <c r="L10" s="51" t="n">
        <v>93620</v>
      </c>
      <c r="M10" s="51" t="n">
        <v>86520</v>
      </c>
      <c r="N10" s="51" t="n">
        <v>88320</v>
      </c>
      <c r="O10" s="51" t="n">
        <v>88360</v>
      </c>
      <c r="P10" s="51" t="n">
        <v>98510</v>
      </c>
      <c r="Q10" s="51" t="n">
        <v>98490</v>
      </c>
      <c r="R10" s="51" t="n">
        <v>97510</v>
      </c>
      <c r="S10" s="51" t="n">
        <v>99230</v>
      </c>
      <c r="T10" s="51" t="n">
        <v>101510</v>
      </c>
      <c r="U10" s="53" t="n">
        <v>89860</v>
      </c>
      <c r="W10" s="55"/>
      <c r="AB10" s="55"/>
      <c r="AM10" s="55"/>
    </row>
    <row r="11" s="3" customFormat="true" ht="24" hidden="false" customHeight="true" outlineLevel="0" collapsed="false">
      <c r="A11" s="56" t="s">
        <v>29</v>
      </c>
      <c r="B11" s="56"/>
      <c r="C11" s="208" t="s">
        <v>30</v>
      </c>
      <c r="D11" s="208"/>
      <c r="E11" s="209" t="n">
        <v>100410</v>
      </c>
      <c r="F11" s="58" t="n">
        <v>87920</v>
      </c>
      <c r="G11" s="58" t="n">
        <v>87120</v>
      </c>
      <c r="H11" s="58" t="n">
        <v>90940</v>
      </c>
      <c r="I11" s="58" t="n">
        <v>88490</v>
      </c>
      <c r="J11" s="58" t="n">
        <v>91650</v>
      </c>
      <c r="K11" s="58" t="n">
        <v>91440</v>
      </c>
      <c r="L11" s="58" t="n">
        <v>95440</v>
      </c>
      <c r="M11" s="58" t="n">
        <v>86620</v>
      </c>
      <c r="N11" s="58" t="n">
        <v>88420</v>
      </c>
      <c r="O11" s="58" t="n">
        <v>87860</v>
      </c>
      <c r="P11" s="58" t="n">
        <v>98610</v>
      </c>
      <c r="Q11" s="58" t="n">
        <v>98590</v>
      </c>
      <c r="R11" s="58" t="n">
        <v>97610</v>
      </c>
      <c r="S11" s="58" t="n">
        <v>99330</v>
      </c>
      <c r="T11" s="58" t="n">
        <v>101610</v>
      </c>
      <c r="U11" s="60" t="n">
        <v>89360</v>
      </c>
      <c r="W11" s="55"/>
      <c r="AB11" s="55"/>
      <c r="AM11" s="55"/>
    </row>
    <row r="12" s="3" customFormat="true" ht="24" hidden="false" customHeight="true" outlineLevel="0" collapsed="false">
      <c r="A12" s="56" t="s">
        <v>31</v>
      </c>
      <c r="B12" s="56"/>
      <c r="C12" s="208" t="s">
        <v>28</v>
      </c>
      <c r="D12" s="208"/>
      <c r="E12" s="209" t="n">
        <v>98260</v>
      </c>
      <c r="F12" s="58" t="n">
        <v>86280</v>
      </c>
      <c r="G12" s="58" t="n">
        <v>85480</v>
      </c>
      <c r="H12" s="58" t="n">
        <v>88790</v>
      </c>
      <c r="I12" s="58" t="n">
        <v>86940</v>
      </c>
      <c r="J12" s="58" t="n">
        <v>89500</v>
      </c>
      <c r="K12" s="58" t="n">
        <v>89290</v>
      </c>
      <c r="L12" s="58" t="n">
        <v>93290</v>
      </c>
      <c r="M12" s="58" t="n">
        <v>86520</v>
      </c>
      <c r="N12" s="58" t="n">
        <v>88320</v>
      </c>
      <c r="O12" s="58" t="n">
        <v>88360</v>
      </c>
      <c r="P12" s="58" t="n">
        <v>98510</v>
      </c>
      <c r="Q12" s="58" t="n">
        <v>98490</v>
      </c>
      <c r="R12" s="58" t="n">
        <v>97510</v>
      </c>
      <c r="S12" s="58" t="n">
        <v>99230</v>
      </c>
      <c r="T12" s="58" t="n">
        <v>101510</v>
      </c>
      <c r="U12" s="60" t="n">
        <v>89860</v>
      </c>
      <c r="W12" s="55"/>
      <c r="AB12" s="55"/>
      <c r="AM12" s="55"/>
    </row>
    <row r="13" s="3" customFormat="true" ht="24" hidden="false" customHeight="true" outlineLevel="0" collapsed="false">
      <c r="A13" s="56" t="s">
        <v>32</v>
      </c>
      <c r="B13" s="56"/>
      <c r="C13" s="208" t="s">
        <v>33</v>
      </c>
      <c r="D13" s="208"/>
      <c r="E13" s="209" t="n">
        <v>95630</v>
      </c>
      <c r="F13" s="58" t="n">
        <v>83390</v>
      </c>
      <c r="G13" s="58" t="n">
        <v>82590</v>
      </c>
      <c r="H13" s="58" t="n">
        <v>86960</v>
      </c>
      <c r="I13" s="58" t="n">
        <v>84315</v>
      </c>
      <c r="J13" s="58" t="n">
        <v>86870</v>
      </c>
      <c r="K13" s="58" t="n">
        <v>87660</v>
      </c>
      <c r="L13" s="58" t="n">
        <v>91660</v>
      </c>
      <c r="M13" s="58" t="n">
        <v>82680</v>
      </c>
      <c r="N13" s="58" t="n">
        <v>84480</v>
      </c>
      <c r="O13" s="58" t="n">
        <v>84525</v>
      </c>
      <c r="P13" s="58" t="n">
        <v>94670</v>
      </c>
      <c r="Q13" s="58" t="n">
        <v>94650</v>
      </c>
      <c r="R13" s="58" t="n">
        <v>93670</v>
      </c>
      <c r="S13" s="58" t="n">
        <v>95390</v>
      </c>
      <c r="T13" s="58" t="n">
        <v>97670</v>
      </c>
      <c r="U13" s="60" t="n">
        <v>86025</v>
      </c>
      <c r="W13" s="55"/>
      <c r="AB13" s="55"/>
      <c r="AM13" s="55"/>
    </row>
    <row r="14" s="3" customFormat="true" ht="24" hidden="false" customHeight="true" outlineLevel="0" collapsed="false">
      <c r="A14" s="56" t="s">
        <v>34</v>
      </c>
      <c r="B14" s="56"/>
      <c r="C14" s="208" t="s">
        <v>35</v>
      </c>
      <c r="D14" s="208"/>
      <c r="E14" s="209" t="n">
        <v>95400</v>
      </c>
      <c r="F14" s="58" t="n">
        <v>83700</v>
      </c>
      <c r="G14" s="58" t="n">
        <v>82900</v>
      </c>
      <c r="H14" s="58" t="n">
        <v>85930</v>
      </c>
      <c r="I14" s="58" t="n">
        <v>84080</v>
      </c>
      <c r="J14" s="58" t="n">
        <v>86640</v>
      </c>
      <c r="K14" s="58" t="n">
        <v>86430</v>
      </c>
      <c r="L14" s="58" t="n">
        <v>90430</v>
      </c>
      <c r="M14" s="58" t="n">
        <v>83750</v>
      </c>
      <c r="N14" s="58" t="n">
        <v>85550</v>
      </c>
      <c r="O14" s="58" t="n">
        <v>85590</v>
      </c>
      <c r="P14" s="58" t="n">
        <v>95740</v>
      </c>
      <c r="Q14" s="58" t="n">
        <v>95720</v>
      </c>
      <c r="R14" s="58" t="n">
        <v>94740</v>
      </c>
      <c r="S14" s="58" t="n">
        <v>96460</v>
      </c>
      <c r="T14" s="58" t="n">
        <v>98740</v>
      </c>
      <c r="U14" s="60" t="n">
        <v>87090</v>
      </c>
      <c r="W14" s="55"/>
      <c r="AB14" s="55"/>
      <c r="AM14" s="55"/>
    </row>
    <row r="15" s="3" customFormat="true" ht="24" hidden="false" customHeight="true" outlineLevel="0" collapsed="false">
      <c r="A15" s="56" t="s">
        <v>36</v>
      </c>
      <c r="B15" s="56"/>
      <c r="C15" s="208" t="s">
        <v>37</v>
      </c>
      <c r="D15" s="208"/>
      <c r="E15" s="209" t="n">
        <v>99150</v>
      </c>
      <c r="F15" s="58" t="n">
        <v>87190</v>
      </c>
      <c r="G15" s="58" t="n">
        <v>86390</v>
      </c>
      <c r="H15" s="58" t="n">
        <v>90180</v>
      </c>
      <c r="I15" s="58" t="n">
        <v>87830</v>
      </c>
      <c r="J15" s="58" t="n">
        <v>90390</v>
      </c>
      <c r="K15" s="58" t="n">
        <v>90180</v>
      </c>
      <c r="L15" s="58" t="n">
        <v>94180</v>
      </c>
      <c r="M15" s="58" t="n">
        <v>86600</v>
      </c>
      <c r="N15" s="58" t="n">
        <v>87900</v>
      </c>
      <c r="O15" s="58" t="n">
        <v>88440</v>
      </c>
      <c r="P15" s="58" t="n">
        <v>98090</v>
      </c>
      <c r="Q15" s="58" t="n">
        <v>98070</v>
      </c>
      <c r="R15" s="58" t="n">
        <v>97090</v>
      </c>
      <c r="S15" s="58" t="n">
        <v>98810</v>
      </c>
      <c r="T15" s="58" t="n">
        <v>101090</v>
      </c>
      <c r="U15" s="60" t="n">
        <v>89440</v>
      </c>
      <c r="W15" s="55"/>
      <c r="AB15" s="55"/>
      <c r="AM15" s="55"/>
    </row>
    <row r="16" s="3" customFormat="true" ht="24" hidden="false" customHeight="true" outlineLevel="0" collapsed="false">
      <c r="A16" s="56" t="s">
        <v>38</v>
      </c>
      <c r="B16" s="56"/>
      <c r="C16" s="208" t="s">
        <v>39</v>
      </c>
      <c r="D16" s="208"/>
      <c r="E16" s="209" t="n">
        <v>99590</v>
      </c>
      <c r="F16" s="58" t="n">
        <v>86740</v>
      </c>
      <c r="G16" s="58" t="n">
        <v>85940</v>
      </c>
      <c r="H16" s="58" t="n">
        <v>89520</v>
      </c>
      <c r="I16" s="58" t="n">
        <v>87070</v>
      </c>
      <c r="J16" s="58" t="n">
        <v>90830</v>
      </c>
      <c r="K16" s="58" t="n">
        <v>90620</v>
      </c>
      <c r="L16" s="58" t="n">
        <v>94620</v>
      </c>
      <c r="M16" s="58" t="n">
        <v>85350</v>
      </c>
      <c r="N16" s="58" t="n">
        <v>87150</v>
      </c>
      <c r="O16" s="58" t="n">
        <v>86590</v>
      </c>
      <c r="P16" s="58" t="n">
        <v>97940</v>
      </c>
      <c r="Q16" s="58" t="n">
        <v>97920</v>
      </c>
      <c r="R16" s="58" t="n">
        <v>96940</v>
      </c>
      <c r="S16" s="58" t="n">
        <v>98660</v>
      </c>
      <c r="T16" s="58" t="n">
        <v>100940</v>
      </c>
      <c r="U16" s="60" t="n">
        <v>88090</v>
      </c>
      <c r="W16" s="55"/>
      <c r="AB16" s="55"/>
      <c r="AM16" s="55"/>
    </row>
    <row r="17" s="3" customFormat="true" ht="24" hidden="false" customHeight="true" outlineLevel="0" collapsed="false">
      <c r="A17" s="56" t="s">
        <v>40</v>
      </c>
      <c r="B17" s="56"/>
      <c r="C17" s="208" t="s">
        <v>41</v>
      </c>
      <c r="D17" s="208"/>
      <c r="E17" s="209" t="n">
        <v>99850</v>
      </c>
      <c r="F17" s="58" t="n">
        <v>87880</v>
      </c>
      <c r="G17" s="58" t="n">
        <v>87080</v>
      </c>
      <c r="H17" s="58" t="n">
        <v>90380</v>
      </c>
      <c r="I17" s="58" t="n">
        <v>87930</v>
      </c>
      <c r="J17" s="58" t="n">
        <v>91090</v>
      </c>
      <c r="K17" s="58" t="n">
        <v>90880</v>
      </c>
      <c r="L17" s="58" t="n">
        <v>94880</v>
      </c>
      <c r="M17" s="58" t="n">
        <v>86190</v>
      </c>
      <c r="N17" s="58" t="n">
        <v>87990</v>
      </c>
      <c r="O17" s="58" t="n">
        <v>87430</v>
      </c>
      <c r="P17" s="58" t="n">
        <v>98180</v>
      </c>
      <c r="Q17" s="58" t="n">
        <v>98160</v>
      </c>
      <c r="R17" s="58" t="n">
        <v>97180</v>
      </c>
      <c r="S17" s="58" t="n">
        <v>98900</v>
      </c>
      <c r="T17" s="58" t="n">
        <v>101180</v>
      </c>
      <c r="U17" s="60" t="n">
        <v>88930</v>
      </c>
      <c r="W17" s="55"/>
      <c r="AB17" s="55"/>
      <c r="AM17" s="55"/>
    </row>
    <row r="18" s="3" customFormat="true" ht="24" hidden="false" customHeight="true" outlineLevel="0" collapsed="false">
      <c r="A18" s="56" t="s">
        <v>42</v>
      </c>
      <c r="B18" s="56"/>
      <c r="C18" s="208" t="s">
        <v>28</v>
      </c>
      <c r="D18" s="208"/>
      <c r="E18" s="209" t="n">
        <v>99080</v>
      </c>
      <c r="F18" s="58" t="n">
        <v>87920</v>
      </c>
      <c r="G18" s="58" t="n">
        <v>87120</v>
      </c>
      <c r="H18" s="58" t="n">
        <v>89610</v>
      </c>
      <c r="I18" s="58" t="n">
        <v>87760</v>
      </c>
      <c r="J18" s="58" t="n">
        <v>90320</v>
      </c>
      <c r="K18" s="58" t="n">
        <v>90110</v>
      </c>
      <c r="L18" s="58" t="n">
        <v>94110</v>
      </c>
      <c r="M18" s="58" t="n">
        <v>86540</v>
      </c>
      <c r="N18" s="58" t="n">
        <v>88340</v>
      </c>
      <c r="O18" s="58" t="n">
        <v>88380</v>
      </c>
      <c r="P18" s="58" t="n">
        <v>98530</v>
      </c>
      <c r="Q18" s="58" t="n">
        <v>98510</v>
      </c>
      <c r="R18" s="58" t="n">
        <v>97530</v>
      </c>
      <c r="S18" s="58" t="n">
        <v>99250</v>
      </c>
      <c r="T18" s="58" t="n">
        <v>101530</v>
      </c>
      <c r="U18" s="60" t="n">
        <v>89880</v>
      </c>
      <c r="W18" s="55"/>
      <c r="AB18" s="55"/>
      <c r="AM18" s="55"/>
    </row>
    <row r="19" s="3" customFormat="true" ht="24" hidden="false" customHeight="true" outlineLevel="0" collapsed="false">
      <c r="A19" s="56" t="s">
        <v>43</v>
      </c>
      <c r="B19" s="56"/>
      <c r="C19" s="208" t="s">
        <v>41</v>
      </c>
      <c r="D19" s="208"/>
      <c r="E19" s="209" t="n">
        <v>100080</v>
      </c>
      <c r="F19" s="58" t="n">
        <v>88120</v>
      </c>
      <c r="G19" s="58" t="n">
        <v>87320</v>
      </c>
      <c r="H19" s="58" t="n">
        <v>90610</v>
      </c>
      <c r="I19" s="58" t="n">
        <v>88160</v>
      </c>
      <c r="J19" s="58" t="n">
        <v>91320</v>
      </c>
      <c r="K19" s="58" t="n">
        <v>91110</v>
      </c>
      <c r="L19" s="58" t="n">
        <v>95110</v>
      </c>
      <c r="M19" s="58" t="n">
        <v>86230</v>
      </c>
      <c r="N19" s="58" t="n">
        <v>88030</v>
      </c>
      <c r="O19" s="58" t="n">
        <v>87470</v>
      </c>
      <c r="P19" s="58" t="n">
        <v>98220</v>
      </c>
      <c r="Q19" s="58" t="n">
        <v>98200</v>
      </c>
      <c r="R19" s="58" t="n">
        <v>97220</v>
      </c>
      <c r="S19" s="58" t="n">
        <v>98940</v>
      </c>
      <c r="T19" s="58" t="n">
        <v>101220</v>
      </c>
      <c r="U19" s="60" t="n">
        <v>88970</v>
      </c>
      <c r="W19" s="55"/>
      <c r="AB19" s="55"/>
      <c r="AM19" s="55"/>
    </row>
    <row r="20" s="3" customFormat="true" ht="24" hidden="false" customHeight="true" outlineLevel="0" collapsed="false">
      <c r="A20" s="56" t="s">
        <v>44</v>
      </c>
      <c r="B20" s="56"/>
      <c r="C20" s="208" t="s">
        <v>28</v>
      </c>
      <c r="D20" s="208"/>
      <c r="E20" s="209" t="n">
        <v>98120</v>
      </c>
      <c r="F20" s="58" t="n">
        <v>86170</v>
      </c>
      <c r="G20" s="58" t="n">
        <v>85370</v>
      </c>
      <c r="H20" s="58" t="n">
        <v>88650</v>
      </c>
      <c r="I20" s="58" t="n">
        <v>86800</v>
      </c>
      <c r="J20" s="58" t="n">
        <v>89360</v>
      </c>
      <c r="K20" s="58" t="n">
        <v>89150</v>
      </c>
      <c r="L20" s="58" t="n">
        <v>93150</v>
      </c>
      <c r="M20" s="58" t="n">
        <v>86540</v>
      </c>
      <c r="N20" s="58" t="n">
        <v>88340</v>
      </c>
      <c r="O20" s="58" t="n">
        <v>88380</v>
      </c>
      <c r="P20" s="58" t="n">
        <v>98530</v>
      </c>
      <c r="Q20" s="58" t="n">
        <v>98510</v>
      </c>
      <c r="R20" s="58" t="n">
        <v>97530</v>
      </c>
      <c r="S20" s="58" t="n">
        <v>99250</v>
      </c>
      <c r="T20" s="58" t="n">
        <v>101530</v>
      </c>
      <c r="U20" s="60" t="n">
        <v>89880</v>
      </c>
      <c r="W20" s="55"/>
      <c r="AB20" s="55"/>
      <c r="AM20" s="55"/>
    </row>
    <row r="21" s="3" customFormat="true" ht="24" hidden="false" customHeight="true" outlineLevel="0" collapsed="false">
      <c r="A21" s="56" t="s">
        <v>45</v>
      </c>
      <c r="B21" s="56"/>
      <c r="C21" s="208" t="s">
        <v>28</v>
      </c>
      <c r="D21" s="208"/>
      <c r="E21" s="209" t="n">
        <v>97860</v>
      </c>
      <c r="F21" s="58" t="n">
        <v>86220</v>
      </c>
      <c r="G21" s="58" t="n">
        <v>85420</v>
      </c>
      <c r="H21" s="58" t="n">
        <v>88390</v>
      </c>
      <c r="I21" s="58" t="n">
        <v>86540</v>
      </c>
      <c r="J21" s="58" t="n">
        <v>89100</v>
      </c>
      <c r="K21" s="58" t="n">
        <v>88890</v>
      </c>
      <c r="L21" s="58" t="n">
        <v>92890</v>
      </c>
      <c r="M21" s="58" t="n">
        <v>86690</v>
      </c>
      <c r="N21" s="58" t="n">
        <v>88490</v>
      </c>
      <c r="O21" s="58" t="n">
        <v>88530</v>
      </c>
      <c r="P21" s="58" t="n">
        <v>98680</v>
      </c>
      <c r="Q21" s="58" t="n">
        <v>98660</v>
      </c>
      <c r="R21" s="58" t="n">
        <v>97680</v>
      </c>
      <c r="S21" s="58" t="n">
        <v>99400</v>
      </c>
      <c r="T21" s="58" t="n">
        <v>101680</v>
      </c>
      <c r="U21" s="60" t="n">
        <v>90030</v>
      </c>
      <c r="W21" s="55"/>
      <c r="AB21" s="55"/>
      <c r="AM21" s="55"/>
    </row>
    <row r="22" s="3" customFormat="true" ht="24" hidden="false" customHeight="true" outlineLevel="0" collapsed="false">
      <c r="A22" s="56" t="s">
        <v>46</v>
      </c>
      <c r="B22" s="56"/>
      <c r="C22" s="208" t="s">
        <v>47</v>
      </c>
      <c r="D22" s="208"/>
      <c r="E22" s="209" t="n">
        <v>99150</v>
      </c>
      <c r="F22" s="58" t="n">
        <v>87190</v>
      </c>
      <c r="G22" s="58" t="n">
        <v>86390</v>
      </c>
      <c r="H22" s="58" t="n">
        <v>90180</v>
      </c>
      <c r="I22" s="58" t="n">
        <v>87830</v>
      </c>
      <c r="J22" s="58" t="n">
        <v>90390</v>
      </c>
      <c r="K22" s="58" t="n">
        <v>90180</v>
      </c>
      <c r="L22" s="58" t="n">
        <v>94180</v>
      </c>
      <c r="M22" s="58" t="n">
        <v>86600</v>
      </c>
      <c r="N22" s="58" t="n">
        <v>87900</v>
      </c>
      <c r="O22" s="58" t="n">
        <v>88440</v>
      </c>
      <c r="P22" s="58" t="n">
        <v>98090</v>
      </c>
      <c r="Q22" s="58" t="n">
        <v>98070</v>
      </c>
      <c r="R22" s="58" t="n">
        <v>97090</v>
      </c>
      <c r="S22" s="58" t="n">
        <v>98810</v>
      </c>
      <c r="T22" s="58" t="n">
        <v>101090</v>
      </c>
      <c r="U22" s="60" t="n">
        <v>89440</v>
      </c>
      <c r="W22" s="55"/>
      <c r="AB22" s="55"/>
      <c r="AM22" s="55"/>
    </row>
    <row r="23" s="3" customFormat="true" ht="24" hidden="false" customHeight="true" outlineLevel="0" collapsed="false">
      <c r="A23" s="56" t="s">
        <v>48</v>
      </c>
      <c r="B23" s="56"/>
      <c r="C23" s="208" t="s">
        <v>41</v>
      </c>
      <c r="D23" s="208"/>
      <c r="E23" s="209" t="n">
        <v>100030</v>
      </c>
      <c r="F23" s="58" t="n">
        <v>88060</v>
      </c>
      <c r="G23" s="58" t="n">
        <v>87260</v>
      </c>
      <c r="H23" s="58" t="n">
        <v>90560</v>
      </c>
      <c r="I23" s="58" t="n">
        <v>88110</v>
      </c>
      <c r="J23" s="58" t="n">
        <v>91270</v>
      </c>
      <c r="K23" s="58" t="n">
        <v>91060</v>
      </c>
      <c r="L23" s="58" t="n">
        <v>95060</v>
      </c>
      <c r="M23" s="58" t="n">
        <v>86310</v>
      </c>
      <c r="N23" s="58" t="n">
        <v>88110</v>
      </c>
      <c r="O23" s="58" t="n">
        <v>87550</v>
      </c>
      <c r="P23" s="58" t="n">
        <v>98300</v>
      </c>
      <c r="Q23" s="58" t="n">
        <v>98280</v>
      </c>
      <c r="R23" s="58" t="n">
        <v>97300</v>
      </c>
      <c r="S23" s="58" t="n">
        <v>99020</v>
      </c>
      <c r="T23" s="58" t="n">
        <v>101300</v>
      </c>
      <c r="U23" s="60" t="n">
        <v>89050</v>
      </c>
      <c r="W23" s="55"/>
      <c r="AB23" s="55"/>
      <c r="AM23" s="55"/>
    </row>
    <row r="24" s="3" customFormat="true" ht="24" hidden="false" customHeight="true" outlineLevel="0" collapsed="false">
      <c r="A24" s="62" t="s">
        <v>49</v>
      </c>
      <c r="B24" s="62"/>
      <c r="C24" s="210" t="s">
        <v>50</v>
      </c>
      <c r="D24" s="210"/>
      <c r="E24" s="209" t="n">
        <v>99710</v>
      </c>
      <c r="F24" s="58" t="n">
        <v>87780</v>
      </c>
      <c r="G24" s="58" t="n">
        <v>88380</v>
      </c>
      <c r="H24" s="58" t="n">
        <v>90380</v>
      </c>
      <c r="I24" s="58" t="n">
        <v>88030</v>
      </c>
      <c r="J24" s="58" t="n">
        <v>90950</v>
      </c>
      <c r="K24" s="58" t="n">
        <v>90740</v>
      </c>
      <c r="L24" s="58" t="n">
        <v>94740</v>
      </c>
      <c r="M24" s="58" t="n">
        <v>86690</v>
      </c>
      <c r="N24" s="58" t="n">
        <v>87990</v>
      </c>
      <c r="O24" s="58" t="n">
        <v>87818</v>
      </c>
      <c r="P24" s="58" t="n">
        <v>98180</v>
      </c>
      <c r="Q24" s="58" t="n">
        <v>98410</v>
      </c>
      <c r="R24" s="58" t="n">
        <v>97180</v>
      </c>
      <c r="S24" s="58" t="n">
        <v>98900</v>
      </c>
      <c r="T24" s="58" t="n">
        <v>101180</v>
      </c>
      <c r="U24" s="60" t="n">
        <v>88807</v>
      </c>
      <c r="W24" s="55"/>
      <c r="AB24" s="55"/>
      <c r="AM24" s="55"/>
    </row>
    <row r="25" s="3" customFormat="true" ht="6" hidden="false" customHeight="true" outlineLevel="0" collapsed="false">
      <c r="A25" s="111"/>
      <c r="B25" s="68"/>
      <c r="C25" s="68"/>
      <c r="D25" s="211"/>
      <c r="E25" s="212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213"/>
      <c r="W25" s="55"/>
      <c r="AB25" s="55"/>
      <c r="AM25" s="55"/>
    </row>
    <row r="26" s="101" customFormat="true" ht="23.25" hidden="false" customHeight="true" outlineLevel="0" collapsed="false">
      <c r="A26" s="214" t="s">
        <v>150</v>
      </c>
      <c r="B26" s="195"/>
      <c r="C26" s="195"/>
      <c r="D26" s="195"/>
      <c r="E26" s="195"/>
      <c r="F26" s="195"/>
      <c r="G26" s="195"/>
      <c r="H26" s="21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7"/>
      <c r="V26" s="216"/>
      <c r="W26" s="216"/>
      <c r="X26" s="216"/>
      <c r="Y26" s="216"/>
      <c r="Z26" s="216"/>
    </row>
    <row r="27" s="48" customFormat="true" ht="48" hidden="false" customHeight="true" outlineLevel="0" collapsed="false">
      <c r="A27" s="200" t="s">
        <v>57</v>
      </c>
      <c r="B27" s="217" t="s">
        <v>58</v>
      </c>
      <c r="C27" s="218" t="s">
        <v>59</v>
      </c>
      <c r="D27" s="219" t="s">
        <v>151</v>
      </c>
      <c r="E27" s="220" t="s">
        <v>132</v>
      </c>
      <c r="F27" s="221" t="s">
        <v>133</v>
      </c>
      <c r="G27" s="221" t="s">
        <v>134</v>
      </c>
      <c r="H27" s="221" t="s">
        <v>135</v>
      </c>
      <c r="I27" s="221" t="s">
        <v>136</v>
      </c>
      <c r="J27" s="221" t="s">
        <v>137</v>
      </c>
      <c r="K27" s="221" t="s">
        <v>138</v>
      </c>
      <c r="L27" s="221" t="s">
        <v>139</v>
      </c>
      <c r="M27" s="222" t="s">
        <v>140</v>
      </c>
      <c r="N27" s="222" t="s">
        <v>141</v>
      </c>
      <c r="O27" s="221" t="s">
        <v>142</v>
      </c>
      <c r="P27" s="221" t="s">
        <v>143</v>
      </c>
      <c r="Q27" s="221" t="s">
        <v>144</v>
      </c>
      <c r="R27" s="222" t="s">
        <v>145</v>
      </c>
      <c r="S27" s="221" t="s">
        <v>146</v>
      </c>
      <c r="T27" s="221" t="s">
        <v>147</v>
      </c>
      <c r="U27" s="223" t="s">
        <v>148</v>
      </c>
      <c r="V27" s="224"/>
      <c r="W27" s="224"/>
      <c r="X27" s="224"/>
      <c r="Y27" s="225"/>
      <c r="Z27" s="225"/>
      <c r="AA27" s="225"/>
      <c r="AB27" s="225"/>
      <c r="AC27" s="225"/>
      <c r="AE27" s="224"/>
      <c r="AG27" s="225"/>
      <c r="AH27" s="225"/>
      <c r="AI27" s="225"/>
      <c r="AJ27" s="224"/>
      <c r="AK27" s="224"/>
      <c r="AL27" s="224"/>
      <c r="AM27" s="225"/>
      <c r="AN27" s="225"/>
      <c r="AO27" s="225"/>
      <c r="AP27" s="225"/>
      <c r="AQ27" s="225"/>
      <c r="AR27" s="225"/>
      <c r="AT27" s="224"/>
      <c r="AV27" s="226"/>
      <c r="BB27" s="225"/>
      <c r="BC27" s="225"/>
      <c r="BG27" s="224"/>
      <c r="BH27" s="224"/>
      <c r="BI27" s="225"/>
      <c r="BJ27" s="225"/>
      <c r="BK27" s="225"/>
      <c r="BL27" s="224"/>
      <c r="BM27" s="224"/>
      <c r="BN27" s="224"/>
    </row>
    <row r="28" s="235" customFormat="true" ht="30" hidden="false" customHeight="true" outlineLevel="0" collapsed="false">
      <c r="A28" s="227" t="s">
        <v>30</v>
      </c>
      <c r="B28" s="228" t="s">
        <v>29</v>
      </c>
      <c r="C28" s="229" t="n">
        <v>1702</v>
      </c>
      <c r="D28" s="230" t="s">
        <v>61</v>
      </c>
      <c r="E28" s="231" t="n">
        <v>102860</v>
      </c>
      <c r="F28" s="229" t="n">
        <v>91190</v>
      </c>
      <c r="G28" s="229" t="n">
        <v>90390</v>
      </c>
      <c r="H28" s="229" t="n">
        <v>94210</v>
      </c>
      <c r="I28" s="229" t="n">
        <v>91760</v>
      </c>
      <c r="J28" s="229" t="n">
        <v>94920</v>
      </c>
      <c r="K28" s="229" t="n">
        <v>93890</v>
      </c>
      <c r="L28" s="229" t="n">
        <v>97890</v>
      </c>
      <c r="M28" s="229" t="n">
        <v>90730</v>
      </c>
      <c r="N28" s="229" t="n">
        <v>92530</v>
      </c>
      <c r="O28" s="229" t="n">
        <v>91970</v>
      </c>
      <c r="P28" s="229" t="n">
        <v>101900</v>
      </c>
      <c r="Q28" s="229" t="n">
        <v>101880</v>
      </c>
      <c r="R28" s="229" t="n">
        <v>100900</v>
      </c>
      <c r="S28" s="229" t="n">
        <v>102620</v>
      </c>
      <c r="T28" s="229" t="n">
        <v>104900</v>
      </c>
      <c r="U28" s="232" t="n">
        <v>93470</v>
      </c>
      <c r="V28" s="233"/>
      <c r="W28" s="233"/>
      <c r="X28" s="233"/>
      <c r="Y28" s="234"/>
      <c r="Z28" s="234"/>
      <c r="AA28" s="234"/>
      <c r="AB28" s="234"/>
      <c r="AC28" s="234"/>
      <c r="AE28" s="233"/>
      <c r="AG28" s="234"/>
      <c r="AH28" s="234"/>
      <c r="AI28" s="234"/>
      <c r="AJ28" s="233"/>
      <c r="AK28" s="233"/>
      <c r="AL28" s="233"/>
      <c r="AM28" s="234"/>
      <c r="AN28" s="234"/>
      <c r="AO28" s="234"/>
      <c r="AP28" s="234"/>
      <c r="AQ28" s="234"/>
      <c r="AR28" s="234"/>
      <c r="AT28" s="233"/>
      <c r="AV28" s="234"/>
      <c r="BB28" s="234"/>
      <c r="BC28" s="234"/>
      <c r="BG28" s="233"/>
      <c r="BH28" s="233"/>
      <c r="BI28" s="234"/>
      <c r="BJ28" s="234"/>
      <c r="BK28" s="234"/>
      <c r="BL28" s="233"/>
      <c r="BM28" s="233"/>
      <c r="BN28" s="233"/>
    </row>
    <row r="29" s="235" customFormat="true" ht="30" hidden="false" customHeight="true" outlineLevel="0" collapsed="false">
      <c r="A29" s="236" t="s">
        <v>39</v>
      </c>
      <c r="B29" s="237" t="s">
        <v>62</v>
      </c>
      <c r="C29" s="238" t="n">
        <v>2416</v>
      </c>
      <c r="D29" s="239" t="s">
        <v>63</v>
      </c>
      <c r="E29" s="240" t="n">
        <v>102080</v>
      </c>
      <c r="F29" s="238" t="n">
        <v>90050</v>
      </c>
      <c r="G29" s="238" t="n">
        <v>89250</v>
      </c>
      <c r="H29" s="238" t="n">
        <v>92830</v>
      </c>
      <c r="I29" s="238" t="n">
        <v>90380</v>
      </c>
      <c r="J29" s="238" t="n">
        <v>94140</v>
      </c>
      <c r="K29" s="238" t="n">
        <v>93110</v>
      </c>
      <c r="L29" s="238" t="n">
        <v>97110</v>
      </c>
      <c r="M29" s="238" t="n">
        <v>89350</v>
      </c>
      <c r="N29" s="238" t="n">
        <v>91150</v>
      </c>
      <c r="O29" s="238" t="n">
        <v>90590</v>
      </c>
      <c r="P29" s="238" t="n">
        <v>101120</v>
      </c>
      <c r="Q29" s="238" t="n">
        <v>101100</v>
      </c>
      <c r="R29" s="238" t="n">
        <v>100120</v>
      </c>
      <c r="S29" s="238" t="n">
        <v>101840</v>
      </c>
      <c r="T29" s="238" t="n">
        <v>104120</v>
      </c>
      <c r="U29" s="241" t="n">
        <v>92090</v>
      </c>
      <c r="V29" s="233"/>
      <c r="W29" s="233"/>
      <c r="X29" s="233"/>
      <c r="Y29" s="234"/>
      <c r="Z29" s="234"/>
      <c r="AA29" s="234"/>
      <c r="AB29" s="234"/>
      <c r="AC29" s="234"/>
      <c r="AE29" s="233"/>
      <c r="AG29" s="234"/>
      <c r="AH29" s="234"/>
      <c r="AI29" s="234"/>
      <c r="AJ29" s="233"/>
      <c r="AK29" s="233"/>
      <c r="AL29" s="233"/>
      <c r="AM29" s="234"/>
      <c r="AN29" s="234"/>
      <c r="AO29" s="234"/>
      <c r="AP29" s="234"/>
      <c r="AQ29" s="234"/>
      <c r="AR29" s="234"/>
      <c r="AT29" s="233"/>
      <c r="AV29" s="234"/>
      <c r="BB29" s="234"/>
      <c r="BC29" s="234"/>
      <c r="BG29" s="233"/>
      <c r="BH29" s="233"/>
      <c r="BI29" s="234"/>
      <c r="BJ29" s="234"/>
      <c r="BK29" s="234"/>
      <c r="BL29" s="233"/>
      <c r="BM29" s="233"/>
      <c r="BN29" s="233"/>
    </row>
    <row r="30" s="235" customFormat="true" ht="30" hidden="false" customHeight="true" outlineLevel="0" collapsed="false">
      <c r="A30" s="236" t="s">
        <v>41</v>
      </c>
      <c r="B30" s="237" t="s">
        <v>48</v>
      </c>
      <c r="C30" s="238" t="n">
        <v>3101</v>
      </c>
      <c r="D30" s="239" t="s">
        <v>64</v>
      </c>
      <c r="E30" s="240" t="n">
        <v>100360</v>
      </c>
      <c r="F30" s="238" t="n">
        <v>89210</v>
      </c>
      <c r="G30" s="238" t="n">
        <v>88410</v>
      </c>
      <c r="H30" s="238" t="n">
        <v>91710</v>
      </c>
      <c r="I30" s="238" t="n">
        <v>89260</v>
      </c>
      <c r="J30" s="238" t="n">
        <v>92420</v>
      </c>
      <c r="K30" s="238" t="n">
        <v>91390</v>
      </c>
      <c r="L30" s="238" t="n">
        <v>95390</v>
      </c>
      <c r="M30" s="238" t="n">
        <v>88230</v>
      </c>
      <c r="N30" s="238" t="n">
        <v>90030</v>
      </c>
      <c r="O30" s="238" t="n">
        <v>89470</v>
      </c>
      <c r="P30" s="238" t="n">
        <v>99400</v>
      </c>
      <c r="Q30" s="238" t="n">
        <v>99380</v>
      </c>
      <c r="R30" s="238" t="n">
        <v>98400</v>
      </c>
      <c r="S30" s="238" t="n">
        <v>100120</v>
      </c>
      <c r="T30" s="238" t="n">
        <v>102400</v>
      </c>
      <c r="U30" s="241" t="n">
        <v>90970</v>
      </c>
      <c r="V30" s="233"/>
      <c r="W30" s="233"/>
      <c r="X30" s="233"/>
      <c r="Y30" s="234"/>
      <c r="Z30" s="234"/>
      <c r="AA30" s="234"/>
      <c r="AB30" s="234"/>
      <c r="AC30" s="234"/>
      <c r="AE30" s="233"/>
      <c r="AG30" s="234"/>
      <c r="AH30" s="234"/>
      <c r="AI30" s="234"/>
      <c r="AJ30" s="233"/>
      <c r="AK30" s="233"/>
      <c r="AL30" s="233"/>
      <c r="AM30" s="234"/>
      <c r="AN30" s="234"/>
      <c r="AO30" s="234"/>
      <c r="AP30" s="234"/>
      <c r="AQ30" s="234"/>
      <c r="AR30" s="234"/>
      <c r="AT30" s="233"/>
      <c r="AV30" s="234"/>
      <c r="BB30" s="234"/>
      <c r="BC30" s="234"/>
      <c r="BG30" s="233"/>
      <c r="BH30" s="233"/>
      <c r="BI30" s="234"/>
      <c r="BJ30" s="234"/>
      <c r="BK30" s="234"/>
      <c r="BL30" s="233"/>
      <c r="BM30" s="233"/>
      <c r="BN30" s="233"/>
    </row>
    <row r="31" s="235" customFormat="true" ht="30" hidden="false" customHeight="true" outlineLevel="0" collapsed="false">
      <c r="A31" s="236" t="s">
        <v>37</v>
      </c>
      <c r="B31" s="237" t="s">
        <v>65</v>
      </c>
      <c r="C31" s="238" t="s">
        <v>66</v>
      </c>
      <c r="D31" s="239" t="s">
        <v>67</v>
      </c>
      <c r="E31" s="231" t="n">
        <v>99380</v>
      </c>
      <c r="F31" s="229" t="n">
        <v>88240</v>
      </c>
      <c r="G31" s="229" t="n">
        <v>87440</v>
      </c>
      <c r="H31" s="229" t="n">
        <v>91230</v>
      </c>
      <c r="I31" s="238" t="n">
        <v>88880</v>
      </c>
      <c r="J31" s="238" t="n">
        <v>91440</v>
      </c>
      <c r="K31" s="238" t="n">
        <v>90410</v>
      </c>
      <c r="L31" s="238" t="n">
        <v>94410</v>
      </c>
      <c r="M31" s="238" t="n">
        <v>87750</v>
      </c>
      <c r="N31" s="238" t="n">
        <v>89050</v>
      </c>
      <c r="O31" s="238" t="n">
        <v>89590</v>
      </c>
      <c r="P31" s="238" t="n">
        <v>98420</v>
      </c>
      <c r="Q31" s="238" t="n">
        <v>98400</v>
      </c>
      <c r="R31" s="238" t="n">
        <v>97420</v>
      </c>
      <c r="S31" s="238" t="n">
        <v>99140</v>
      </c>
      <c r="T31" s="238" t="n">
        <v>101420</v>
      </c>
      <c r="U31" s="241" t="n">
        <v>90590</v>
      </c>
      <c r="V31" s="233"/>
      <c r="W31" s="233"/>
      <c r="X31" s="233"/>
      <c r="Y31" s="234"/>
      <c r="Z31" s="234"/>
      <c r="AA31" s="234"/>
      <c r="AB31" s="234"/>
      <c r="AC31" s="234"/>
      <c r="AE31" s="233"/>
      <c r="AG31" s="234"/>
      <c r="AH31" s="234"/>
      <c r="AI31" s="234"/>
      <c r="AJ31" s="233"/>
      <c r="AK31" s="233"/>
      <c r="AL31" s="233"/>
      <c r="AM31" s="234"/>
      <c r="AN31" s="234"/>
      <c r="AO31" s="234"/>
      <c r="AP31" s="234"/>
      <c r="AQ31" s="234"/>
      <c r="AR31" s="234"/>
      <c r="AT31" s="233"/>
      <c r="AV31" s="234"/>
      <c r="BB31" s="234"/>
      <c r="BC31" s="234"/>
      <c r="BG31" s="233"/>
      <c r="BH31" s="233"/>
      <c r="BI31" s="234"/>
      <c r="BJ31" s="234"/>
      <c r="BK31" s="234"/>
      <c r="BL31" s="233"/>
      <c r="BM31" s="233"/>
      <c r="BN31" s="233"/>
    </row>
    <row r="32" s="235" customFormat="true" ht="30" hidden="false" customHeight="true" outlineLevel="0" collapsed="false">
      <c r="A32" s="236" t="s">
        <v>50</v>
      </c>
      <c r="B32" s="237" t="s">
        <v>68</v>
      </c>
      <c r="C32" s="242" t="s">
        <v>69</v>
      </c>
      <c r="D32" s="239" t="s">
        <v>70</v>
      </c>
      <c r="E32" s="240" t="n">
        <v>101100</v>
      </c>
      <c r="F32" s="238" t="n">
        <v>88670</v>
      </c>
      <c r="G32" s="238" t="n">
        <v>89270</v>
      </c>
      <c r="H32" s="238" t="n">
        <v>91270</v>
      </c>
      <c r="I32" s="238" t="n">
        <v>89420</v>
      </c>
      <c r="J32" s="238" t="n">
        <v>92340</v>
      </c>
      <c r="K32" s="238" t="n">
        <v>92130</v>
      </c>
      <c r="L32" s="238" t="n">
        <v>96130</v>
      </c>
      <c r="M32" s="238" t="n">
        <v>87650</v>
      </c>
      <c r="N32" s="238" t="n">
        <v>89450</v>
      </c>
      <c r="O32" s="238" t="n">
        <v>88770</v>
      </c>
      <c r="P32" s="238" t="n">
        <v>98820</v>
      </c>
      <c r="Q32" s="238" t="n">
        <v>99050</v>
      </c>
      <c r="R32" s="238" t="n">
        <v>97820</v>
      </c>
      <c r="S32" s="238" t="n">
        <v>99540</v>
      </c>
      <c r="T32" s="238" t="n">
        <v>101820</v>
      </c>
      <c r="U32" s="241" t="n">
        <v>90260</v>
      </c>
      <c r="V32" s="233"/>
      <c r="W32" s="233"/>
      <c r="X32" s="233"/>
      <c r="Y32" s="234"/>
      <c r="Z32" s="234"/>
      <c r="AA32" s="234"/>
      <c r="AB32" s="234"/>
      <c r="AC32" s="234"/>
      <c r="AE32" s="233"/>
      <c r="AG32" s="234"/>
      <c r="AH32" s="234"/>
      <c r="AI32" s="234"/>
      <c r="AJ32" s="233"/>
      <c r="AK32" s="233"/>
      <c r="AL32" s="233"/>
      <c r="AM32" s="234"/>
      <c r="AN32" s="234"/>
      <c r="AO32" s="234"/>
      <c r="AP32" s="234"/>
      <c r="AQ32" s="234"/>
      <c r="AR32" s="234"/>
      <c r="AT32" s="233"/>
      <c r="AV32" s="234"/>
      <c r="BB32" s="234"/>
      <c r="BC32" s="234"/>
      <c r="BG32" s="233"/>
      <c r="BH32" s="233"/>
      <c r="BI32" s="234"/>
      <c r="BJ32" s="234"/>
      <c r="BK32" s="234"/>
      <c r="BL32" s="233"/>
      <c r="BM32" s="233"/>
      <c r="BN32" s="233"/>
    </row>
    <row r="33" s="235" customFormat="true" ht="30" hidden="false" customHeight="true" outlineLevel="0" collapsed="false">
      <c r="A33" s="236" t="s">
        <v>47</v>
      </c>
      <c r="B33" s="237" t="s">
        <v>71</v>
      </c>
      <c r="C33" s="242" t="s">
        <v>72</v>
      </c>
      <c r="D33" s="239" t="s">
        <v>73</v>
      </c>
      <c r="E33" s="240" t="n">
        <v>99380</v>
      </c>
      <c r="F33" s="238" t="n">
        <v>88240</v>
      </c>
      <c r="G33" s="238" t="n">
        <v>87440</v>
      </c>
      <c r="H33" s="238" t="n">
        <v>91230</v>
      </c>
      <c r="I33" s="238" t="n">
        <v>88880</v>
      </c>
      <c r="J33" s="238" t="n">
        <v>91440</v>
      </c>
      <c r="K33" s="238" t="n">
        <v>90410</v>
      </c>
      <c r="L33" s="238" t="n">
        <v>94410</v>
      </c>
      <c r="M33" s="238" t="n">
        <v>87750</v>
      </c>
      <c r="N33" s="238" t="n">
        <v>89050</v>
      </c>
      <c r="O33" s="238" t="n">
        <v>89590</v>
      </c>
      <c r="P33" s="238" t="n">
        <v>98420</v>
      </c>
      <c r="Q33" s="238" t="n">
        <v>98400</v>
      </c>
      <c r="R33" s="238" t="n">
        <v>97420</v>
      </c>
      <c r="S33" s="238" t="n">
        <v>99140</v>
      </c>
      <c r="T33" s="238" t="n">
        <v>101420</v>
      </c>
      <c r="U33" s="241" t="n">
        <v>90590</v>
      </c>
      <c r="V33" s="233"/>
      <c r="W33" s="233"/>
      <c r="X33" s="233"/>
      <c r="Y33" s="234"/>
      <c r="Z33" s="234"/>
      <c r="AA33" s="234"/>
      <c r="AB33" s="234"/>
      <c r="AC33" s="234"/>
      <c r="AE33" s="233"/>
      <c r="AG33" s="234"/>
      <c r="AH33" s="234"/>
      <c r="AI33" s="234"/>
      <c r="AJ33" s="233"/>
      <c r="AK33" s="233"/>
      <c r="AL33" s="233"/>
      <c r="AM33" s="234"/>
      <c r="AN33" s="234"/>
      <c r="AO33" s="234"/>
      <c r="AP33" s="234"/>
      <c r="AQ33" s="234"/>
      <c r="AR33" s="234"/>
      <c r="AT33" s="233"/>
      <c r="AV33" s="234"/>
      <c r="BB33" s="234"/>
      <c r="BC33" s="234"/>
      <c r="BG33" s="233"/>
      <c r="BH33" s="233"/>
      <c r="BI33" s="234"/>
      <c r="BJ33" s="234"/>
      <c r="BK33" s="234"/>
      <c r="BL33" s="233"/>
      <c r="BM33" s="233"/>
      <c r="BN33" s="233"/>
    </row>
    <row r="34" s="235" customFormat="true" ht="30" hidden="false" customHeight="true" outlineLevel="0" collapsed="false">
      <c r="A34" s="236" t="s">
        <v>28</v>
      </c>
      <c r="B34" s="237" t="s">
        <v>74</v>
      </c>
      <c r="C34" s="238" t="n">
        <v>4214</v>
      </c>
      <c r="D34" s="239" t="s">
        <v>75</v>
      </c>
      <c r="E34" s="240" t="n">
        <v>100040</v>
      </c>
      <c r="F34" s="238" t="n">
        <v>89690</v>
      </c>
      <c r="G34" s="238" t="n">
        <v>88890</v>
      </c>
      <c r="H34" s="238" t="n">
        <v>91380</v>
      </c>
      <c r="I34" s="238" t="n">
        <v>89530</v>
      </c>
      <c r="J34" s="238" t="n">
        <v>92090</v>
      </c>
      <c r="K34" s="238" t="n">
        <v>91070</v>
      </c>
      <c r="L34" s="238" t="n">
        <v>95070</v>
      </c>
      <c r="M34" s="238" t="n">
        <v>88410</v>
      </c>
      <c r="N34" s="238" t="n">
        <v>90210</v>
      </c>
      <c r="O34" s="238" t="n">
        <v>90250</v>
      </c>
      <c r="P34" s="238" t="n">
        <v>100400</v>
      </c>
      <c r="Q34" s="238" t="n">
        <v>100380</v>
      </c>
      <c r="R34" s="238" t="n">
        <v>99400</v>
      </c>
      <c r="S34" s="238" t="n">
        <v>101120</v>
      </c>
      <c r="T34" s="238" t="n">
        <v>103400</v>
      </c>
      <c r="U34" s="241" t="n">
        <v>91750</v>
      </c>
      <c r="V34" s="233"/>
      <c r="W34" s="233"/>
      <c r="X34" s="233"/>
      <c r="Y34" s="234"/>
      <c r="Z34" s="234"/>
      <c r="AA34" s="234"/>
      <c r="AB34" s="234"/>
      <c r="AC34" s="234"/>
      <c r="AE34" s="233"/>
      <c r="AG34" s="234"/>
      <c r="AH34" s="234"/>
      <c r="AI34" s="234"/>
      <c r="AJ34" s="233"/>
      <c r="AK34" s="233"/>
      <c r="AL34" s="233"/>
      <c r="AM34" s="234"/>
      <c r="AN34" s="234"/>
      <c r="AO34" s="234"/>
      <c r="AP34" s="234"/>
      <c r="AQ34" s="234"/>
      <c r="AR34" s="234"/>
      <c r="AT34" s="233"/>
      <c r="AV34" s="234"/>
      <c r="BB34" s="234"/>
      <c r="BC34" s="234"/>
      <c r="BG34" s="233"/>
      <c r="BH34" s="233"/>
      <c r="BI34" s="234"/>
      <c r="BJ34" s="234"/>
      <c r="BK34" s="234"/>
      <c r="BL34" s="233"/>
      <c r="BM34" s="233"/>
      <c r="BN34" s="233"/>
    </row>
    <row r="35" s="235" customFormat="true" ht="30" hidden="false" customHeight="true" outlineLevel="0" collapsed="false">
      <c r="A35" s="236" t="s">
        <v>28</v>
      </c>
      <c r="B35" s="237" t="s">
        <v>76</v>
      </c>
      <c r="C35" s="238" t="n">
        <v>4308</v>
      </c>
      <c r="D35" s="239" t="s">
        <v>77</v>
      </c>
      <c r="E35" s="240" t="n">
        <v>99980</v>
      </c>
      <c r="F35" s="238" t="n">
        <v>89620</v>
      </c>
      <c r="G35" s="238" t="n">
        <v>88820</v>
      </c>
      <c r="H35" s="238" t="n">
        <v>91310</v>
      </c>
      <c r="I35" s="238" t="n">
        <v>89460</v>
      </c>
      <c r="J35" s="238" t="n">
        <v>92020</v>
      </c>
      <c r="K35" s="238" t="n">
        <v>91010</v>
      </c>
      <c r="L35" s="238" t="n">
        <v>95010</v>
      </c>
      <c r="M35" s="238" t="n">
        <v>88330</v>
      </c>
      <c r="N35" s="238" t="n">
        <v>90130</v>
      </c>
      <c r="O35" s="238" t="n">
        <v>90170</v>
      </c>
      <c r="P35" s="238" t="n">
        <v>100320</v>
      </c>
      <c r="Q35" s="238" t="n">
        <v>100300</v>
      </c>
      <c r="R35" s="238" t="n">
        <v>99320</v>
      </c>
      <c r="S35" s="238" t="n">
        <v>101040</v>
      </c>
      <c r="T35" s="238" t="n">
        <v>103320</v>
      </c>
      <c r="U35" s="241" t="n">
        <v>91670</v>
      </c>
      <c r="V35" s="233"/>
      <c r="W35" s="233"/>
      <c r="X35" s="233"/>
      <c r="Y35" s="234"/>
      <c r="Z35" s="234"/>
      <c r="AA35" s="234"/>
      <c r="AB35" s="234"/>
      <c r="AC35" s="234"/>
      <c r="AE35" s="233"/>
      <c r="AG35" s="234"/>
      <c r="AH35" s="234"/>
      <c r="AI35" s="234"/>
      <c r="AJ35" s="233"/>
      <c r="AK35" s="233"/>
      <c r="AL35" s="233"/>
      <c r="AM35" s="234"/>
      <c r="AN35" s="234"/>
      <c r="AO35" s="234"/>
      <c r="AP35" s="234"/>
      <c r="AQ35" s="234"/>
      <c r="AR35" s="234"/>
      <c r="AT35" s="233"/>
      <c r="AV35" s="234"/>
      <c r="BB35" s="234"/>
      <c r="BC35" s="234"/>
      <c r="BG35" s="233"/>
      <c r="BH35" s="233"/>
      <c r="BI35" s="234"/>
      <c r="BJ35" s="234"/>
      <c r="BK35" s="234"/>
      <c r="BL35" s="233"/>
      <c r="BM35" s="233"/>
      <c r="BN35" s="233"/>
    </row>
    <row r="36" s="235" customFormat="true" ht="30" hidden="false" customHeight="true" outlineLevel="0" collapsed="false">
      <c r="A36" s="236" t="s">
        <v>78</v>
      </c>
      <c r="B36" s="237" t="s">
        <v>79</v>
      </c>
      <c r="C36" s="238" t="n">
        <v>4508</v>
      </c>
      <c r="D36" s="239" t="s">
        <v>80</v>
      </c>
      <c r="E36" s="240" t="n">
        <v>100370</v>
      </c>
      <c r="F36" s="238" t="n">
        <v>89610</v>
      </c>
      <c r="G36" s="238" t="n">
        <v>88810</v>
      </c>
      <c r="H36" s="238" t="n">
        <v>91710</v>
      </c>
      <c r="I36" s="238" t="n">
        <v>89860</v>
      </c>
      <c r="J36" s="238" t="n">
        <v>92420</v>
      </c>
      <c r="K36" s="238" t="n">
        <v>91400</v>
      </c>
      <c r="L36" s="238" t="n">
        <v>95400</v>
      </c>
      <c r="M36" s="238" t="n">
        <v>88230</v>
      </c>
      <c r="N36" s="238" t="n">
        <v>90030</v>
      </c>
      <c r="O36" s="238" t="n">
        <v>90070</v>
      </c>
      <c r="P36" s="238" t="n">
        <v>99410</v>
      </c>
      <c r="Q36" s="238" t="n">
        <v>99390</v>
      </c>
      <c r="R36" s="238" t="n">
        <v>98410</v>
      </c>
      <c r="S36" s="238" t="n">
        <v>100130</v>
      </c>
      <c r="T36" s="238" t="n">
        <v>102410</v>
      </c>
      <c r="U36" s="241" t="n">
        <v>91570</v>
      </c>
      <c r="V36" s="233"/>
      <c r="W36" s="233"/>
      <c r="X36" s="233"/>
      <c r="Y36" s="234"/>
      <c r="Z36" s="234"/>
      <c r="AA36" s="234"/>
      <c r="AB36" s="234"/>
      <c r="AC36" s="234"/>
      <c r="AE36" s="233"/>
      <c r="AG36" s="234"/>
      <c r="AH36" s="234"/>
      <c r="AI36" s="234"/>
      <c r="AJ36" s="233"/>
      <c r="AK36" s="233"/>
      <c r="AL36" s="233"/>
      <c r="AM36" s="234"/>
      <c r="AN36" s="234"/>
      <c r="AO36" s="234"/>
      <c r="AP36" s="234"/>
      <c r="AQ36" s="234"/>
      <c r="AR36" s="234"/>
      <c r="AT36" s="233"/>
      <c r="AV36" s="234"/>
      <c r="BB36" s="234"/>
      <c r="BC36" s="234"/>
      <c r="BG36" s="233"/>
      <c r="BH36" s="233"/>
      <c r="BI36" s="234"/>
      <c r="BJ36" s="234"/>
      <c r="BK36" s="234"/>
      <c r="BL36" s="233"/>
      <c r="BM36" s="233"/>
      <c r="BN36" s="233"/>
    </row>
    <row r="37" s="235" customFormat="true" ht="30" hidden="false" customHeight="true" outlineLevel="0" collapsed="false">
      <c r="A37" s="236" t="s">
        <v>33</v>
      </c>
      <c r="B37" s="237" t="s">
        <v>81</v>
      </c>
      <c r="C37" s="238" t="n">
        <v>7100</v>
      </c>
      <c r="D37" s="239" t="s">
        <v>82</v>
      </c>
      <c r="E37" s="240" t="n">
        <v>100450</v>
      </c>
      <c r="F37" s="238" t="n">
        <v>88870</v>
      </c>
      <c r="G37" s="238" t="n">
        <v>88070</v>
      </c>
      <c r="H37" s="238" t="n">
        <v>92450</v>
      </c>
      <c r="I37" s="238" t="n">
        <v>89800</v>
      </c>
      <c r="J37" s="238" t="n">
        <v>92360</v>
      </c>
      <c r="K37" s="238" t="n">
        <v>92160</v>
      </c>
      <c r="L37" s="238" t="n">
        <v>96160</v>
      </c>
      <c r="M37" s="238" t="n">
        <v>87780</v>
      </c>
      <c r="N37" s="238" t="n">
        <v>89580</v>
      </c>
      <c r="O37" s="238" t="n">
        <v>89620</v>
      </c>
      <c r="P37" s="238" t="n">
        <v>99100</v>
      </c>
      <c r="Q37" s="238" t="n">
        <v>99080</v>
      </c>
      <c r="R37" s="238" t="n">
        <v>98100</v>
      </c>
      <c r="S37" s="238" t="n">
        <v>99820</v>
      </c>
      <c r="T37" s="238" t="n">
        <v>102100</v>
      </c>
      <c r="U37" s="241" t="n">
        <v>91120</v>
      </c>
      <c r="V37" s="233"/>
      <c r="W37" s="233"/>
      <c r="X37" s="233"/>
      <c r="Y37" s="234"/>
      <c r="Z37" s="234"/>
      <c r="AA37" s="234"/>
      <c r="AB37" s="234"/>
      <c r="AC37" s="234"/>
      <c r="AE37" s="233"/>
      <c r="AG37" s="234"/>
      <c r="AH37" s="234"/>
      <c r="AI37" s="234"/>
      <c r="AJ37" s="233"/>
      <c r="AK37" s="233"/>
      <c r="AL37" s="233"/>
      <c r="AM37" s="234"/>
      <c r="AN37" s="234"/>
      <c r="AO37" s="234"/>
      <c r="AP37" s="234"/>
      <c r="AQ37" s="234"/>
      <c r="AR37" s="234"/>
      <c r="AT37" s="233"/>
      <c r="AV37" s="234"/>
      <c r="BB37" s="234"/>
      <c r="BC37" s="234"/>
      <c r="BG37" s="233"/>
      <c r="BH37" s="233"/>
      <c r="BI37" s="234"/>
      <c r="BJ37" s="234"/>
      <c r="BK37" s="234"/>
      <c r="BL37" s="233"/>
      <c r="BM37" s="233"/>
      <c r="BN37" s="233"/>
    </row>
    <row r="38" s="235" customFormat="true" ht="30" hidden="false" customHeight="true" outlineLevel="0" collapsed="false">
      <c r="A38" s="236" t="s">
        <v>41</v>
      </c>
      <c r="B38" s="237" t="s">
        <v>40</v>
      </c>
      <c r="C38" s="238" t="n">
        <v>3054</v>
      </c>
      <c r="D38" s="239" t="s">
        <v>83</v>
      </c>
      <c r="E38" s="240" t="n">
        <v>101230</v>
      </c>
      <c r="F38" s="238" t="n">
        <v>90080</v>
      </c>
      <c r="G38" s="238" t="n">
        <v>89280</v>
      </c>
      <c r="H38" s="238" t="n">
        <v>92580</v>
      </c>
      <c r="I38" s="238" t="n">
        <v>90130</v>
      </c>
      <c r="J38" s="238" t="n">
        <v>93290</v>
      </c>
      <c r="K38" s="238" t="n">
        <v>92260</v>
      </c>
      <c r="L38" s="238" t="n">
        <v>96260</v>
      </c>
      <c r="M38" s="238" t="n">
        <v>89100</v>
      </c>
      <c r="N38" s="238" t="n">
        <v>90900</v>
      </c>
      <c r="O38" s="238" t="n">
        <v>90340</v>
      </c>
      <c r="P38" s="238" t="n">
        <v>100280</v>
      </c>
      <c r="Q38" s="238" t="n">
        <v>100260</v>
      </c>
      <c r="R38" s="238" t="n">
        <v>99280</v>
      </c>
      <c r="S38" s="238" t="n">
        <v>101000</v>
      </c>
      <c r="T38" s="238" t="n">
        <v>103280</v>
      </c>
      <c r="U38" s="241" t="n">
        <v>91840</v>
      </c>
      <c r="V38" s="233"/>
      <c r="W38" s="233"/>
      <c r="X38" s="233"/>
      <c r="Y38" s="234"/>
      <c r="Z38" s="234"/>
      <c r="AA38" s="234"/>
      <c r="AB38" s="234"/>
      <c r="AC38" s="234"/>
      <c r="AE38" s="233"/>
      <c r="AG38" s="234"/>
      <c r="AH38" s="234"/>
      <c r="AI38" s="234"/>
      <c r="AJ38" s="233"/>
      <c r="AK38" s="233"/>
      <c r="AL38" s="233"/>
      <c r="AM38" s="234"/>
      <c r="AN38" s="234"/>
      <c r="AO38" s="234"/>
      <c r="AP38" s="234"/>
      <c r="AQ38" s="234"/>
      <c r="AR38" s="234"/>
      <c r="AT38" s="233"/>
      <c r="AV38" s="234"/>
      <c r="BB38" s="234"/>
      <c r="BC38" s="234"/>
      <c r="BG38" s="233"/>
      <c r="BH38" s="233"/>
      <c r="BI38" s="234"/>
      <c r="BJ38" s="234"/>
      <c r="BK38" s="234"/>
      <c r="BL38" s="233"/>
      <c r="BM38" s="233"/>
      <c r="BN38" s="233"/>
    </row>
    <row r="39" s="235" customFormat="true" ht="30" hidden="false" customHeight="true" outlineLevel="0" collapsed="false">
      <c r="A39" s="236" t="s">
        <v>50</v>
      </c>
      <c r="B39" s="237" t="s">
        <v>84</v>
      </c>
      <c r="C39" s="238" t="n">
        <v>3957</v>
      </c>
      <c r="D39" s="239" t="s">
        <v>85</v>
      </c>
      <c r="E39" s="240" t="n">
        <v>100700</v>
      </c>
      <c r="F39" s="238" t="n">
        <v>88770</v>
      </c>
      <c r="G39" s="238" t="n">
        <v>89370</v>
      </c>
      <c r="H39" s="238" t="n">
        <v>91370</v>
      </c>
      <c r="I39" s="238" t="n">
        <v>89020</v>
      </c>
      <c r="J39" s="238" t="n">
        <v>91940</v>
      </c>
      <c r="K39" s="238" t="n">
        <v>91730</v>
      </c>
      <c r="L39" s="238" t="n">
        <v>95730</v>
      </c>
      <c r="M39" s="238" t="n">
        <v>87750</v>
      </c>
      <c r="N39" s="238" t="n">
        <v>89050</v>
      </c>
      <c r="O39" s="238" t="n">
        <v>88880</v>
      </c>
      <c r="P39" s="238" t="n">
        <v>98570</v>
      </c>
      <c r="Q39" s="238" t="n">
        <v>98800</v>
      </c>
      <c r="R39" s="238" t="n">
        <v>97570</v>
      </c>
      <c r="S39" s="238" t="n">
        <v>99290</v>
      </c>
      <c r="T39" s="238" t="n">
        <v>101570</v>
      </c>
      <c r="U39" s="241" t="n">
        <v>89870</v>
      </c>
      <c r="V39" s="233"/>
      <c r="W39" s="233"/>
      <c r="X39" s="233"/>
      <c r="Y39" s="234"/>
      <c r="Z39" s="234"/>
      <c r="AA39" s="234"/>
      <c r="AB39" s="234"/>
      <c r="AC39" s="234"/>
      <c r="AE39" s="233"/>
      <c r="AG39" s="234"/>
      <c r="AH39" s="234"/>
      <c r="AI39" s="234"/>
      <c r="AJ39" s="233"/>
      <c r="AK39" s="233"/>
      <c r="AL39" s="233"/>
      <c r="AM39" s="234"/>
      <c r="AN39" s="234"/>
      <c r="AO39" s="234"/>
      <c r="AP39" s="234"/>
      <c r="AQ39" s="234"/>
      <c r="AR39" s="234"/>
      <c r="AT39" s="233"/>
      <c r="AV39" s="234"/>
      <c r="BB39" s="234"/>
      <c r="BC39" s="234"/>
      <c r="BG39" s="233"/>
      <c r="BH39" s="233"/>
      <c r="BI39" s="234"/>
      <c r="BJ39" s="234"/>
      <c r="BK39" s="234"/>
      <c r="BL39" s="233"/>
      <c r="BM39" s="233"/>
      <c r="BN39" s="233"/>
    </row>
    <row r="40" s="235" customFormat="true" ht="30" hidden="false" customHeight="true" outlineLevel="0" collapsed="false">
      <c r="A40" s="236" t="s">
        <v>35</v>
      </c>
      <c r="B40" s="237" t="s">
        <v>86</v>
      </c>
      <c r="C40" s="238" t="n">
        <v>6007</v>
      </c>
      <c r="D40" s="239" t="s">
        <v>87</v>
      </c>
      <c r="E40" s="240" t="n">
        <v>99510</v>
      </c>
      <c r="F40" s="238" t="n">
        <v>88640</v>
      </c>
      <c r="G40" s="238" t="n">
        <v>87840</v>
      </c>
      <c r="H40" s="238" t="n">
        <v>90860</v>
      </c>
      <c r="I40" s="238" t="n">
        <v>89010</v>
      </c>
      <c r="J40" s="238" t="n">
        <v>91570</v>
      </c>
      <c r="K40" s="238" t="n">
        <v>90540</v>
      </c>
      <c r="L40" s="238" t="n">
        <v>94540</v>
      </c>
      <c r="M40" s="238" t="n">
        <v>87380</v>
      </c>
      <c r="N40" s="238" t="n">
        <v>89180</v>
      </c>
      <c r="O40" s="238" t="n">
        <v>89220</v>
      </c>
      <c r="P40" s="238" t="n">
        <v>98550</v>
      </c>
      <c r="Q40" s="238" t="n">
        <v>98530</v>
      </c>
      <c r="R40" s="238" t="n">
        <v>97550</v>
      </c>
      <c r="S40" s="238" t="n">
        <v>99270</v>
      </c>
      <c r="T40" s="238" t="n">
        <v>101550</v>
      </c>
      <c r="U40" s="241" t="n">
        <v>90720</v>
      </c>
      <c r="V40" s="233"/>
      <c r="W40" s="233"/>
      <c r="X40" s="233"/>
      <c r="Y40" s="234"/>
      <c r="Z40" s="234"/>
      <c r="AA40" s="234"/>
      <c r="AB40" s="234"/>
      <c r="AC40" s="234"/>
      <c r="AE40" s="233"/>
      <c r="AG40" s="234"/>
      <c r="AH40" s="234"/>
      <c r="AI40" s="234"/>
      <c r="AJ40" s="233"/>
      <c r="AK40" s="233"/>
      <c r="AL40" s="233"/>
      <c r="AM40" s="234"/>
      <c r="AN40" s="234"/>
      <c r="AO40" s="234"/>
      <c r="AP40" s="234"/>
      <c r="AQ40" s="234"/>
      <c r="AR40" s="234"/>
      <c r="AT40" s="233"/>
      <c r="AV40" s="234"/>
      <c r="BB40" s="234"/>
      <c r="BC40" s="234"/>
      <c r="BG40" s="233"/>
      <c r="BH40" s="233"/>
      <c r="BI40" s="234"/>
      <c r="BJ40" s="234"/>
      <c r="BK40" s="234"/>
      <c r="BL40" s="233"/>
      <c r="BM40" s="233"/>
      <c r="BN40" s="233"/>
    </row>
    <row r="41" s="235" customFormat="true" ht="30" hidden="false" customHeight="true" outlineLevel="0" collapsed="false">
      <c r="A41" s="236" t="s">
        <v>28</v>
      </c>
      <c r="B41" s="237" t="s">
        <v>88</v>
      </c>
      <c r="C41" s="238" t="n">
        <v>4124</v>
      </c>
      <c r="D41" s="239" t="s">
        <v>89</v>
      </c>
      <c r="E41" s="240" t="n">
        <v>99460</v>
      </c>
      <c r="F41" s="238" t="n">
        <v>88620</v>
      </c>
      <c r="G41" s="238" t="n">
        <v>87820</v>
      </c>
      <c r="H41" s="238" t="n">
        <v>90790</v>
      </c>
      <c r="I41" s="238" t="n">
        <v>88940</v>
      </c>
      <c r="J41" s="238" t="n">
        <v>91500</v>
      </c>
      <c r="K41" s="238" t="n">
        <v>90490</v>
      </c>
      <c r="L41" s="238" t="n">
        <v>94490</v>
      </c>
      <c r="M41" s="238" t="n">
        <v>87810</v>
      </c>
      <c r="N41" s="238" t="n">
        <v>89610</v>
      </c>
      <c r="O41" s="238" t="n">
        <v>89650</v>
      </c>
      <c r="P41" s="238" t="n">
        <v>99800</v>
      </c>
      <c r="Q41" s="238" t="n">
        <v>99780</v>
      </c>
      <c r="R41" s="238" t="n">
        <v>98800</v>
      </c>
      <c r="S41" s="238" t="n">
        <v>100520</v>
      </c>
      <c r="T41" s="238" t="n">
        <v>102800</v>
      </c>
      <c r="U41" s="241" t="n">
        <v>91150</v>
      </c>
      <c r="V41" s="233"/>
      <c r="W41" s="233"/>
      <c r="X41" s="233"/>
      <c r="Y41" s="234"/>
      <c r="Z41" s="234"/>
      <c r="AA41" s="234"/>
      <c r="AB41" s="234"/>
      <c r="AC41" s="234"/>
      <c r="AE41" s="233"/>
      <c r="AG41" s="234"/>
      <c r="AH41" s="234"/>
      <c r="AI41" s="234"/>
      <c r="AJ41" s="233"/>
      <c r="AK41" s="233"/>
      <c r="AL41" s="233"/>
      <c r="AM41" s="234"/>
      <c r="AN41" s="234"/>
      <c r="AO41" s="234"/>
      <c r="AP41" s="234"/>
      <c r="AQ41" s="234"/>
      <c r="AR41" s="234"/>
      <c r="AT41" s="233"/>
      <c r="AV41" s="234"/>
      <c r="BB41" s="234"/>
      <c r="BC41" s="234"/>
      <c r="BG41" s="233"/>
      <c r="BH41" s="233"/>
      <c r="BI41" s="234"/>
      <c r="BJ41" s="234"/>
      <c r="BK41" s="234"/>
      <c r="BL41" s="233"/>
      <c r="BM41" s="233"/>
      <c r="BN41" s="233"/>
    </row>
    <row r="42" s="235" customFormat="true" ht="30" hidden="false" customHeight="true" outlineLevel="0" collapsed="false">
      <c r="A42" s="243" t="s">
        <v>28</v>
      </c>
      <c r="B42" s="244" t="s">
        <v>90</v>
      </c>
      <c r="C42" s="245" t="n">
        <v>4235</v>
      </c>
      <c r="D42" s="246" t="s">
        <v>91</v>
      </c>
      <c r="E42" s="247" t="n">
        <v>99100</v>
      </c>
      <c r="F42" s="245" t="n">
        <v>88000</v>
      </c>
      <c r="G42" s="245" t="n">
        <v>87200</v>
      </c>
      <c r="H42" s="245" t="n">
        <v>90480</v>
      </c>
      <c r="I42" s="245" t="n">
        <v>88630</v>
      </c>
      <c r="J42" s="245" t="n">
        <v>91190</v>
      </c>
      <c r="K42" s="245" t="n">
        <v>89930</v>
      </c>
      <c r="L42" s="245" t="n">
        <v>94130</v>
      </c>
      <c r="M42" s="245" t="n">
        <v>87500</v>
      </c>
      <c r="N42" s="245" t="n">
        <v>89300</v>
      </c>
      <c r="O42" s="245" t="n">
        <v>89340</v>
      </c>
      <c r="P42" s="245" t="n">
        <v>99490</v>
      </c>
      <c r="Q42" s="245" t="n">
        <v>99470</v>
      </c>
      <c r="R42" s="245" t="n">
        <v>98490</v>
      </c>
      <c r="S42" s="245" t="n">
        <v>100210</v>
      </c>
      <c r="T42" s="245" t="n">
        <v>102490</v>
      </c>
      <c r="U42" s="248" t="n">
        <v>90840</v>
      </c>
      <c r="V42" s="233"/>
      <c r="W42" s="233"/>
      <c r="X42" s="233"/>
      <c r="Y42" s="234"/>
      <c r="Z42" s="234"/>
      <c r="AA42" s="234"/>
      <c r="AB42" s="234"/>
      <c r="AC42" s="234"/>
      <c r="AE42" s="233"/>
      <c r="AG42" s="234"/>
      <c r="AH42" s="234"/>
      <c r="AI42" s="234"/>
      <c r="AJ42" s="233"/>
      <c r="AK42" s="233"/>
      <c r="AL42" s="233"/>
      <c r="AM42" s="234"/>
      <c r="AN42" s="234"/>
      <c r="AO42" s="234"/>
      <c r="AP42" s="234"/>
      <c r="AQ42" s="234"/>
      <c r="AR42" s="234"/>
      <c r="AT42" s="233"/>
      <c r="AV42" s="234"/>
      <c r="BB42" s="234"/>
      <c r="BC42" s="234"/>
      <c r="BG42" s="233"/>
      <c r="BH42" s="233"/>
      <c r="BI42" s="234"/>
      <c r="BJ42" s="234"/>
      <c r="BK42" s="234"/>
      <c r="BL42" s="233"/>
      <c r="BM42" s="233"/>
      <c r="BN42" s="233"/>
    </row>
    <row r="43" s="3" customFormat="true" ht="21" hidden="false" customHeight="true" outlineLevel="0" collapsed="false">
      <c r="A43" s="62" t="s">
        <v>50</v>
      </c>
      <c r="B43" s="63" t="s">
        <v>92</v>
      </c>
      <c r="C43" s="64"/>
      <c r="D43" s="249" t="s">
        <v>93</v>
      </c>
      <c r="E43" s="250" t="n">
        <v>101180</v>
      </c>
      <c r="F43" s="64" t="n">
        <v>88810</v>
      </c>
      <c r="G43" s="64" t="n">
        <v>89710</v>
      </c>
      <c r="H43" s="64" t="n">
        <v>91350</v>
      </c>
      <c r="I43" s="64" t="n">
        <v>89500</v>
      </c>
      <c r="J43" s="64" t="n">
        <v>92420</v>
      </c>
      <c r="K43" s="64" t="n">
        <v>92210</v>
      </c>
      <c r="L43" s="64" t="n">
        <v>96210</v>
      </c>
      <c r="M43" s="64" t="n">
        <v>87730</v>
      </c>
      <c r="N43" s="64" t="n">
        <v>89530</v>
      </c>
      <c r="O43" s="64" t="n">
        <v>88860</v>
      </c>
      <c r="P43" s="64" t="n">
        <v>98920</v>
      </c>
      <c r="Q43" s="64" t="n">
        <v>99150</v>
      </c>
      <c r="R43" s="64" t="n">
        <v>97920</v>
      </c>
      <c r="S43" s="64" t="n">
        <v>99640</v>
      </c>
      <c r="T43" s="64" t="n">
        <v>101920</v>
      </c>
      <c r="U43" s="66" t="n">
        <v>90350</v>
      </c>
      <c r="V43" s="55"/>
      <c r="W43" s="55"/>
      <c r="X43" s="55"/>
      <c r="Y43" s="54"/>
      <c r="Z43" s="54"/>
      <c r="AA43" s="54"/>
      <c r="AB43" s="54"/>
      <c r="AC43" s="54"/>
      <c r="AE43" s="55"/>
      <c r="AG43" s="54"/>
      <c r="AH43" s="54"/>
      <c r="AI43" s="54"/>
      <c r="AJ43" s="55"/>
      <c r="AK43" s="55"/>
      <c r="AL43" s="55"/>
      <c r="AM43" s="54"/>
      <c r="AN43" s="54"/>
      <c r="AO43" s="54"/>
      <c r="AP43" s="54"/>
      <c r="AQ43" s="54"/>
      <c r="AR43" s="54"/>
      <c r="AT43" s="55"/>
      <c r="AV43" s="251"/>
      <c r="BB43" s="54"/>
      <c r="BC43" s="54"/>
      <c r="BG43" s="55"/>
      <c r="BH43" s="55"/>
      <c r="BI43" s="54"/>
      <c r="BJ43" s="54"/>
      <c r="BK43" s="54"/>
      <c r="BL43" s="55"/>
      <c r="BM43" s="55"/>
      <c r="BN43" s="55"/>
    </row>
    <row r="44" customFormat="false" ht="6.75" hidden="false" customHeight="true" outlineLevel="0" collapsed="false"/>
    <row r="45" customFormat="false" ht="31.5" hidden="false" customHeight="true" outlineLevel="0" collapsed="false">
      <c r="C45" s="179"/>
      <c r="G45" s="252" t="s">
        <v>94</v>
      </c>
      <c r="H45" s="253"/>
      <c r="I45" s="253"/>
      <c r="J45" s="253"/>
      <c r="K45" s="253"/>
      <c r="L45" s="254"/>
      <c r="M45" s="1"/>
      <c r="N45" s="1"/>
      <c r="O45" s="255" t="s">
        <v>95</v>
      </c>
      <c r="P45" s="256"/>
      <c r="Q45" s="256"/>
      <c r="R45" s="257"/>
    </row>
    <row r="46" customFormat="false" ht="30.75" hidden="false" customHeight="true" outlineLevel="0" collapsed="false">
      <c r="C46" s="179"/>
      <c r="G46" s="119" t="s">
        <v>96</v>
      </c>
      <c r="H46" s="120" t="s">
        <v>152</v>
      </c>
      <c r="I46" s="120" t="s">
        <v>153</v>
      </c>
      <c r="J46" s="120" t="s">
        <v>96</v>
      </c>
      <c r="K46" s="120" t="s">
        <v>152</v>
      </c>
      <c r="L46" s="258" t="s">
        <v>153</v>
      </c>
      <c r="M46" s="1"/>
      <c r="N46" s="1"/>
      <c r="O46" s="259" t="s">
        <v>99</v>
      </c>
      <c r="P46" s="260"/>
      <c r="Q46" s="261" t="s">
        <v>154</v>
      </c>
      <c r="R46" s="262" t="s">
        <v>101</v>
      </c>
    </row>
    <row r="47" customFormat="false" ht="30.75" hidden="false" customHeight="true" outlineLevel="0" collapsed="false">
      <c r="C47" s="179"/>
      <c r="G47" s="127" t="s">
        <v>102</v>
      </c>
      <c r="H47" s="128" t="n">
        <v>2190</v>
      </c>
      <c r="I47" s="128" t="n">
        <v>1561</v>
      </c>
      <c r="J47" s="129" t="s">
        <v>43</v>
      </c>
      <c r="K47" s="128" t="n">
        <v>1413</v>
      </c>
      <c r="L47" s="263" t="n">
        <v>2318</v>
      </c>
      <c r="M47" s="1"/>
      <c r="N47" s="1"/>
      <c r="O47" s="264"/>
      <c r="P47" s="265"/>
      <c r="Q47" s="265"/>
      <c r="R47" s="266"/>
    </row>
    <row r="48" customFormat="false" ht="30.75" hidden="false" customHeight="true" outlineLevel="0" collapsed="false">
      <c r="C48" s="179"/>
      <c r="G48" s="134" t="s">
        <v>155</v>
      </c>
      <c r="H48" s="135" t="n">
        <v>2040</v>
      </c>
      <c r="I48" s="135" t="n">
        <v>1656</v>
      </c>
      <c r="J48" s="136" t="s">
        <v>32</v>
      </c>
      <c r="K48" s="135" t="n">
        <v>5334</v>
      </c>
      <c r="L48" s="267" t="n">
        <v>4944</v>
      </c>
      <c r="M48" s="1"/>
      <c r="N48" s="1"/>
      <c r="O48" s="268" t="s">
        <v>104</v>
      </c>
      <c r="P48" s="269"/>
      <c r="Q48" s="270" t="s">
        <v>36</v>
      </c>
      <c r="R48" s="271" t="s">
        <v>105</v>
      </c>
    </row>
    <row r="49" customFormat="false" ht="30.75" hidden="false" customHeight="true" outlineLevel="0" collapsed="false">
      <c r="C49" s="179"/>
      <c r="G49" s="142" t="s">
        <v>29</v>
      </c>
      <c r="H49" s="135" t="n">
        <v>3120</v>
      </c>
      <c r="I49" s="135" t="n">
        <v>3958</v>
      </c>
      <c r="J49" s="136" t="s">
        <v>106</v>
      </c>
      <c r="K49" s="135" t="n">
        <v>5204</v>
      </c>
      <c r="L49" s="267" t="n">
        <v>4546</v>
      </c>
      <c r="M49" s="1"/>
      <c r="N49" s="1"/>
      <c r="O49" s="272" t="s">
        <v>107</v>
      </c>
      <c r="P49" s="273"/>
      <c r="Q49" s="274" t="n">
        <f aca="false">R15</f>
        <v>97090</v>
      </c>
      <c r="R49" s="275" t="s">
        <v>153</v>
      </c>
    </row>
    <row r="50" customFormat="false" ht="30.75" hidden="false" customHeight="true" outlineLevel="0" collapsed="false">
      <c r="C50" s="179"/>
      <c r="G50" s="142" t="s">
        <v>156</v>
      </c>
      <c r="H50" s="135" t="n">
        <v>2250</v>
      </c>
      <c r="I50" s="135" t="n">
        <v>993</v>
      </c>
      <c r="J50" s="147" t="s">
        <v>44</v>
      </c>
      <c r="K50" s="135" t="n">
        <v>1675</v>
      </c>
      <c r="L50" s="267" t="n">
        <v>802</v>
      </c>
      <c r="M50" s="1"/>
      <c r="N50" s="1"/>
      <c r="O50" s="272" t="s">
        <v>110</v>
      </c>
      <c r="P50" s="273"/>
      <c r="Q50" s="274" t="n">
        <v>800</v>
      </c>
      <c r="R50" s="276"/>
    </row>
    <row r="51" customFormat="false" ht="30.75" hidden="false" customHeight="true" outlineLevel="0" collapsed="false">
      <c r="C51" s="179"/>
      <c r="G51" s="142" t="s">
        <v>38</v>
      </c>
      <c r="H51" s="135" t="n">
        <v>3162</v>
      </c>
      <c r="I51" s="135" t="n">
        <v>3854</v>
      </c>
      <c r="J51" s="147" t="s">
        <v>111</v>
      </c>
      <c r="K51" s="135" t="n">
        <v>1511</v>
      </c>
      <c r="L51" s="267" t="n">
        <v>937</v>
      </c>
      <c r="M51" s="1"/>
      <c r="N51" s="1"/>
      <c r="O51" s="277" t="s">
        <v>112</v>
      </c>
      <c r="P51" s="278"/>
      <c r="Q51" s="274" t="n">
        <f aca="false">Q49-Q50</f>
        <v>96290</v>
      </c>
      <c r="R51" s="276"/>
    </row>
    <row r="52" customFormat="false" ht="30.75" hidden="false" customHeight="true" outlineLevel="0" collapsed="false">
      <c r="C52" s="179"/>
      <c r="G52" s="142" t="s">
        <v>36</v>
      </c>
      <c r="H52" s="135" t="n">
        <v>896</v>
      </c>
      <c r="I52" s="135" t="n">
        <v>996</v>
      </c>
      <c r="J52" s="147" t="s">
        <v>45</v>
      </c>
      <c r="K52" s="135" t="n">
        <v>2250</v>
      </c>
      <c r="L52" s="267" t="n">
        <v>968</v>
      </c>
      <c r="M52" s="1"/>
      <c r="N52" s="1"/>
      <c r="O52" s="277"/>
      <c r="P52" s="278"/>
      <c r="Q52" s="274"/>
      <c r="R52" s="276"/>
    </row>
    <row r="53" customFormat="false" ht="30.75" hidden="false" customHeight="true" outlineLevel="0" collapsed="false">
      <c r="G53" s="142" t="s">
        <v>157</v>
      </c>
      <c r="H53" s="135" t="n">
        <v>906</v>
      </c>
      <c r="I53" s="135" t="n">
        <v>996</v>
      </c>
      <c r="J53" s="147" t="s">
        <v>46</v>
      </c>
      <c r="K53" s="135" t="n">
        <v>896</v>
      </c>
      <c r="L53" s="267" t="n">
        <v>996</v>
      </c>
      <c r="M53" s="1"/>
      <c r="N53" s="1"/>
      <c r="O53" s="277" t="s">
        <v>112</v>
      </c>
      <c r="P53" s="278"/>
      <c r="Q53" s="274" t="n">
        <f aca="false">Q51+Q52</f>
        <v>96290</v>
      </c>
      <c r="R53" s="276"/>
    </row>
    <row r="54" customFormat="false" ht="30.75" hidden="false" customHeight="true" outlineLevel="0" collapsed="false">
      <c r="G54" s="142" t="s">
        <v>158</v>
      </c>
      <c r="H54" s="135" t="n">
        <v>896</v>
      </c>
      <c r="I54" s="135" t="n">
        <v>983</v>
      </c>
      <c r="J54" s="147" t="s">
        <v>116</v>
      </c>
      <c r="K54" s="135" t="n">
        <v>1561</v>
      </c>
      <c r="L54" s="267" t="n">
        <v>917</v>
      </c>
      <c r="M54" s="1"/>
      <c r="N54" s="1"/>
      <c r="O54" s="277" t="s">
        <v>117</v>
      </c>
      <c r="P54" s="278"/>
      <c r="Q54" s="274" t="n">
        <f aca="false">Q53*18%</f>
        <v>17332.2</v>
      </c>
      <c r="R54" s="276"/>
    </row>
    <row r="55" customFormat="false" ht="27.75" hidden="false" customHeight="true" outlineLevel="0" collapsed="false">
      <c r="G55" s="142" t="s">
        <v>115</v>
      </c>
      <c r="H55" s="135" t="n">
        <v>888</v>
      </c>
      <c r="I55" s="135" t="n">
        <v>1589</v>
      </c>
      <c r="J55" s="147" t="s">
        <v>119</v>
      </c>
      <c r="K55" s="135" t="n">
        <v>920</v>
      </c>
      <c r="L55" s="267" t="n">
        <v>911</v>
      </c>
      <c r="M55" s="1"/>
      <c r="N55" s="1"/>
      <c r="O55" s="277" t="s">
        <v>112</v>
      </c>
      <c r="P55" s="278"/>
      <c r="Q55" s="274" t="n">
        <f aca="false">Q53+Q54</f>
        <v>113622.2</v>
      </c>
      <c r="R55" s="276"/>
    </row>
    <row r="56" customFormat="false" ht="26.25" hidden="false" customHeight="true" outlineLevel="0" collapsed="false">
      <c r="G56" s="142" t="s">
        <v>118</v>
      </c>
      <c r="H56" s="135" t="n">
        <v>4744</v>
      </c>
      <c r="I56" s="135" t="n">
        <v>3475</v>
      </c>
      <c r="J56" s="147" t="s">
        <v>121</v>
      </c>
      <c r="K56" s="135" t="n">
        <v>1600</v>
      </c>
      <c r="L56" s="267" t="n">
        <v>900</v>
      </c>
      <c r="M56" s="1"/>
      <c r="N56" s="1"/>
      <c r="O56" s="279" t="s">
        <v>122</v>
      </c>
      <c r="P56" s="280"/>
      <c r="Q56" s="281"/>
      <c r="R56" s="282"/>
    </row>
    <row r="57" customFormat="false" ht="30" hidden="false" customHeight="true" outlineLevel="0" collapsed="false">
      <c r="G57" s="134" t="s">
        <v>159</v>
      </c>
      <c r="H57" s="135" t="n">
        <v>3068</v>
      </c>
      <c r="I57" s="135" t="n">
        <v>3785</v>
      </c>
      <c r="J57" s="147" t="s">
        <v>123</v>
      </c>
      <c r="K57" s="135" t="n">
        <v>2350</v>
      </c>
      <c r="L57" s="267" t="n">
        <v>1108</v>
      </c>
      <c r="M57" s="1"/>
      <c r="N57" s="1"/>
      <c r="O57" s="283" t="s">
        <v>124</v>
      </c>
      <c r="P57" s="284"/>
      <c r="Q57" s="285" t="n">
        <f aca="false">L52</f>
        <v>968</v>
      </c>
      <c r="R57" s="286"/>
    </row>
    <row r="58" customFormat="false" ht="30" hidden="false" customHeight="true" outlineLevel="0" collapsed="false">
      <c r="G58" s="142" t="s">
        <v>42</v>
      </c>
      <c r="H58" s="135" t="n">
        <v>1620</v>
      </c>
      <c r="I58" s="135" t="n">
        <v>1716</v>
      </c>
      <c r="J58" s="147" t="s">
        <v>125</v>
      </c>
      <c r="K58" s="135" t="n">
        <v>10</v>
      </c>
      <c r="L58" s="267" t="n">
        <v>15</v>
      </c>
      <c r="M58" s="1"/>
      <c r="N58" s="1"/>
      <c r="O58" s="283" t="s">
        <v>117</v>
      </c>
      <c r="P58" s="284"/>
      <c r="Q58" s="285" t="n">
        <f aca="false">Q57*18%</f>
        <v>174.24</v>
      </c>
      <c r="R58" s="286"/>
    </row>
    <row r="59" customFormat="false" ht="27" hidden="false" customHeight="true" outlineLevel="0" collapsed="false">
      <c r="G59" s="287" t="s">
        <v>31</v>
      </c>
      <c r="H59" s="162" t="n">
        <v>1600</v>
      </c>
      <c r="I59" s="162" t="n">
        <v>892</v>
      </c>
      <c r="J59" s="288" t="s">
        <v>126</v>
      </c>
      <c r="K59" s="289" t="n">
        <v>1551</v>
      </c>
      <c r="L59" s="290" t="n">
        <v>892</v>
      </c>
      <c r="M59" s="1"/>
      <c r="N59" s="1"/>
      <c r="O59" s="291" t="s">
        <v>112</v>
      </c>
      <c r="P59" s="292"/>
      <c r="Q59" s="293" t="n">
        <f aca="false">Q55-Q56+Q57+Q58</f>
        <v>114764.44</v>
      </c>
      <c r="R59" s="294" t="s">
        <v>127</v>
      </c>
    </row>
    <row r="60" customFormat="false" ht="24" hidden="false" customHeight="true" outlineLevel="0" collapsed="false">
      <c r="G60" s="179"/>
      <c r="H60" s="179"/>
      <c r="K60" s="179"/>
      <c r="L60" s="179"/>
      <c r="M60" s="1"/>
      <c r="N60" s="1"/>
      <c r="O60" s="295"/>
      <c r="P60" s="296"/>
      <c r="Q60" s="297"/>
      <c r="R60" s="298"/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99" t="s">
        <v>128</v>
      </c>
      <c r="P61" s="300" t="s">
        <v>129</v>
      </c>
      <c r="Q61" s="300"/>
      <c r="R61" s="301" t="s">
        <v>130</v>
      </c>
    </row>
    <row r="62" customFormat="false" ht="24" hidden="false" customHeight="true" outlineLevel="0" collapsed="false">
      <c r="G62" s="3"/>
      <c r="H62" s="1"/>
      <c r="I62" s="1"/>
      <c r="J62" s="1"/>
      <c r="K62" s="1"/>
      <c r="L62" s="1"/>
      <c r="M62" s="1"/>
      <c r="N62" s="1"/>
      <c r="O62" s="302" t="n">
        <v>16</v>
      </c>
      <c r="P62" s="303" t="n">
        <f aca="false">Q59*O62</f>
        <v>1836231.04</v>
      </c>
      <c r="Q62" s="304"/>
      <c r="R62" s="305"/>
    </row>
    <row r="63" customFormat="false" ht="24" hidden="false" customHeight="true" outlineLevel="0" collapsed="false">
      <c r="D63" s="3"/>
      <c r="E63" s="1"/>
      <c r="F63" s="1"/>
      <c r="G63" s="1"/>
      <c r="H63" s="1"/>
      <c r="I63" s="1"/>
      <c r="J63" s="1"/>
      <c r="K63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179" width="14.85"/>
    <col collapsed="false" customWidth="true" hidden="false" outlineLevel="0" max="4" min="3" style="179" width="12.56"/>
    <col collapsed="false" customWidth="true" hidden="false" outlineLevel="0" max="5" min="5" style="179" width="13.56"/>
    <col collapsed="false" customWidth="true" hidden="false" outlineLevel="0" max="6" min="6" style="179" width="12.56"/>
    <col collapsed="false" customWidth="false" hidden="false" outlineLevel="0" max="257" min="7" style="179" width="9.14"/>
  </cols>
  <sheetData>
    <row r="1" customFormat="false" ht="21" hidden="false" customHeight="true" outlineLevel="0" collapsed="false">
      <c r="A1" s="307" t="s">
        <v>16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21" hidden="false" customHeight="true" outlineLevel="0" collapsed="false">
      <c r="A2" s="178"/>
      <c r="B2" s="308" t="s">
        <v>161</v>
      </c>
      <c r="C2" s="178"/>
      <c r="D2" s="178"/>
      <c r="E2" s="178"/>
      <c r="F2" s="178"/>
      <c r="G2" s="178"/>
      <c r="H2" s="178"/>
      <c r="I2" s="178"/>
    </row>
    <row r="3" customFormat="false" ht="21" hidden="false" customHeight="true" outlineLevel="0" collapsed="false">
      <c r="A3" s="308" t="s">
        <v>162</v>
      </c>
      <c r="B3" s="178"/>
      <c r="C3" s="178"/>
      <c r="D3" s="178"/>
      <c r="E3" s="178"/>
      <c r="F3" s="178"/>
      <c r="G3" s="178"/>
      <c r="H3" s="178"/>
      <c r="I3" s="178"/>
    </row>
    <row r="4" customFormat="false" ht="21" hidden="false" customHeight="true" outlineLevel="0" collapsed="false">
      <c r="A4" s="178" t="n">
        <v>1</v>
      </c>
      <c r="B4" s="308" t="s">
        <v>163</v>
      </c>
      <c r="C4" s="178"/>
      <c r="D4" s="178"/>
      <c r="E4" s="178"/>
      <c r="F4" s="178"/>
      <c r="G4" s="178"/>
      <c r="H4" s="178"/>
      <c r="I4" s="178"/>
    </row>
    <row r="5" customFormat="false" ht="21" hidden="false" customHeight="true" outlineLevel="0" collapsed="false">
      <c r="A5" s="178"/>
      <c r="B5" s="308" t="s">
        <v>164</v>
      </c>
      <c r="C5" s="178"/>
      <c r="D5" s="178"/>
      <c r="E5" s="178"/>
      <c r="F5" s="178"/>
      <c r="G5" s="178"/>
      <c r="H5" s="178"/>
      <c r="I5" s="178"/>
    </row>
    <row r="6" customFormat="false" ht="21" hidden="false" customHeight="true" outlineLevel="0" collapsed="false">
      <c r="A6" s="308" t="s">
        <v>165</v>
      </c>
      <c r="B6" s="178"/>
      <c r="C6" s="178"/>
      <c r="D6" s="178"/>
      <c r="E6" s="178"/>
      <c r="F6" s="178"/>
      <c r="G6" s="178"/>
      <c r="H6" s="178"/>
      <c r="I6" s="178"/>
    </row>
    <row r="7" customFormat="false" ht="21" hidden="false" customHeight="true" outlineLevel="0" collapsed="false">
      <c r="A7" s="178" t="n">
        <v>2</v>
      </c>
      <c r="B7" s="308" t="s">
        <v>166</v>
      </c>
      <c r="C7" s="178"/>
      <c r="D7" s="178"/>
      <c r="E7" s="178"/>
      <c r="F7" s="178"/>
      <c r="G7" s="178"/>
      <c r="H7" s="178"/>
      <c r="I7" s="178"/>
    </row>
    <row r="8" customFormat="false" ht="21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</row>
    <row r="9" customFormat="false" ht="21" hidden="false" customHeight="true" outlineLevel="0" collapsed="false">
      <c r="A9" s="308" t="s">
        <v>167</v>
      </c>
      <c r="B9" s="178"/>
      <c r="C9" s="178"/>
      <c r="D9" s="178"/>
      <c r="E9" s="178"/>
      <c r="F9" s="178"/>
      <c r="G9" s="178"/>
      <c r="H9" s="178"/>
      <c r="I9" s="178"/>
    </row>
    <row r="10" customFormat="false" ht="2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</row>
    <row r="11" customFormat="false" ht="21" hidden="false" customHeight="true" outlineLevel="0" collapsed="false">
      <c r="A11" s="178" t="n">
        <v>1</v>
      </c>
      <c r="B11" s="308" t="s">
        <v>168</v>
      </c>
      <c r="C11" s="178"/>
      <c r="D11" s="178"/>
      <c r="E11" s="178"/>
      <c r="F11" s="178"/>
      <c r="G11" s="178"/>
      <c r="H11" s="178"/>
      <c r="I11" s="178"/>
    </row>
    <row r="12" customFormat="false" ht="21" hidden="false" customHeight="true" outlineLevel="0" collapsed="false">
      <c r="A12" s="308" t="s">
        <v>169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</row>
    <row r="14" customFormat="false" ht="21" hidden="false" customHeight="true" outlineLevel="0" collapsed="false">
      <c r="A14" s="178" t="n">
        <v>2</v>
      </c>
      <c r="B14" s="308" t="s">
        <v>170</v>
      </c>
      <c r="C14" s="178"/>
      <c r="D14" s="178"/>
      <c r="E14" s="178"/>
      <c r="F14" s="178"/>
      <c r="G14" s="178"/>
      <c r="H14" s="178"/>
      <c r="I14" s="178"/>
    </row>
    <row r="15" customFormat="false" ht="21" hidden="false" customHeight="true" outlineLevel="0" collapsed="false">
      <c r="A15" s="308" t="s">
        <v>171</v>
      </c>
      <c r="B15" s="178"/>
      <c r="C15" s="178"/>
      <c r="D15" s="178"/>
      <c r="E15" s="178"/>
      <c r="F15" s="178"/>
      <c r="G15" s="178"/>
      <c r="H15" s="178"/>
      <c r="I15" s="178"/>
    </row>
    <row r="16" customFormat="false" ht="21" hidden="false" customHeight="true" outlineLevel="0" collapsed="false">
      <c r="A16" s="308" t="s">
        <v>172</v>
      </c>
      <c r="B16" s="178"/>
      <c r="C16" s="178"/>
      <c r="D16" s="178"/>
      <c r="E16" s="178"/>
      <c r="F16" s="178"/>
      <c r="G16" s="178"/>
      <c r="H16" s="178"/>
      <c r="I16" s="178"/>
    </row>
    <row r="17" customFormat="false" ht="21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21" hidden="false" customHeight="true" outlineLevel="0" collapsed="false">
      <c r="A18" s="308" t="s">
        <v>173</v>
      </c>
      <c r="B18" s="178"/>
      <c r="C18" s="178"/>
      <c r="D18" s="178"/>
      <c r="E18" s="178"/>
      <c r="F18" s="178"/>
      <c r="G18" s="178"/>
      <c r="H18" s="178"/>
      <c r="I18" s="178"/>
    </row>
    <row r="19" customFormat="false" ht="21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</row>
    <row r="20" customFormat="false" ht="21" hidden="false" customHeight="true" outlineLevel="0" collapsed="false">
      <c r="A20" s="178" t="n">
        <v>1</v>
      </c>
      <c r="B20" s="308" t="s">
        <v>174</v>
      </c>
      <c r="C20" s="178"/>
      <c r="D20" s="178"/>
      <c r="E20" s="178"/>
      <c r="F20" s="178"/>
      <c r="G20" s="178"/>
      <c r="H20" s="178"/>
      <c r="I20" s="178"/>
    </row>
    <row r="21" customFormat="false" ht="21" hidden="false" customHeight="true" outlineLevel="0" collapsed="false">
      <c r="A21" s="308" t="s">
        <v>175</v>
      </c>
      <c r="B21" s="178"/>
      <c r="C21" s="178"/>
      <c r="D21" s="178"/>
      <c r="E21" s="178"/>
      <c r="F21" s="178"/>
      <c r="G21" s="178"/>
      <c r="H21" s="178"/>
      <c r="I21" s="178"/>
    </row>
    <row r="22" customFormat="false" ht="21" hidden="false" customHeight="true" outlineLevel="0" collapsed="false">
      <c r="A22" s="178" t="n">
        <v>1</v>
      </c>
      <c r="B22" s="308" t="s">
        <v>176</v>
      </c>
      <c r="C22" s="178"/>
      <c r="D22" s="178"/>
      <c r="E22" s="178"/>
      <c r="F22" s="178"/>
      <c r="G22" s="178"/>
      <c r="H22" s="178"/>
      <c r="I22" s="178"/>
    </row>
    <row r="23" customFormat="false" ht="21" hidden="false" customHeight="true" outlineLevel="0" collapsed="false">
      <c r="A23" s="178" t="n">
        <v>2</v>
      </c>
      <c r="B23" s="308" t="s">
        <v>177</v>
      </c>
      <c r="C23" s="178"/>
      <c r="D23" s="178"/>
      <c r="E23" s="178"/>
      <c r="F23" s="178"/>
      <c r="G23" s="178"/>
      <c r="H23" s="178"/>
      <c r="I23" s="178"/>
    </row>
    <row r="24" customFormat="false" ht="21" hidden="false" customHeight="true" outlineLevel="0" collapsed="false">
      <c r="A24" s="308" t="s">
        <v>178</v>
      </c>
      <c r="B24" s="308" t="s">
        <v>179</v>
      </c>
      <c r="C24" s="178"/>
      <c r="D24" s="178"/>
      <c r="E24" s="178"/>
      <c r="F24" s="178"/>
      <c r="G24" s="178"/>
      <c r="H24" s="178"/>
      <c r="I24" s="178"/>
    </row>
    <row r="25" customFormat="false" ht="21" hidden="false" customHeight="true" outlineLevel="0" collapsed="false">
      <c r="A25" s="308" t="s">
        <v>180</v>
      </c>
      <c r="B25" s="308" t="s">
        <v>181</v>
      </c>
      <c r="C25" s="178"/>
      <c r="D25" s="178"/>
      <c r="E25" s="178"/>
      <c r="F25" s="178"/>
      <c r="G25" s="178"/>
      <c r="H25" s="178"/>
      <c r="I25" s="178"/>
    </row>
    <row r="26" customFormat="false" ht="21" hidden="false" customHeight="true" outlineLevel="0" collapsed="false">
      <c r="A26" s="178"/>
      <c r="B26" s="308" t="s">
        <v>182</v>
      </c>
      <c r="C26" s="178"/>
      <c r="D26" s="178"/>
      <c r="E26" s="178"/>
      <c r="F26" s="178"/>
      <c r="G26" s="178"/>
      <c r="H26" s="178"/>
      <c r="I26" s="178"/>
    </row>
    <row r="27" customFormat="false" ht="21" hidden="false" customHeight="true" outlineLevel="0" collapsed="false">
      <c r="A27" s="178"/>
      <c r="B27" s="308" t="s">
        <v>183</v>
      </c>
      <c r="C27" s="178"/>
      <c r="D27" s="178"/>
      <c r="E27" s="178"/>
      <c r="F27" s="178"/>
      <c r="G27" s="178"/>
      <c r="H27" s="178"/>
      <c r="I27" s="178"/>
    </row>
    <row r="28" customFormat="false" ht="21" hidden="false" customHeight="true" outlineLevel="0" collapsed="false">
      <c r="A28" s="308" t="s">
        <v>184</v>
      </c>
      <c r="B28" s="308" t="s">
        <v>185</v>
      </c>
      <c r="C28" s="178"/>
      <c r="D28" s="178"/>
      <c r="E28" s="178"/>
      <c r="F28" s="178"/>
      <c r="G28" s="178"/>
      <c r="H28" s="178"/>
      <c r="I28" s="178"/>
    </row>
    <row r="29" customFormat="false" ht="2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21" hidden="false" customHeight="true" outlineLevel="0" collapsed="false">
      <c r="A30" s="308" t="s">
        <v>186</v>
      </c>
      <c r="B30" s="178"/>
      <c r="C30" s="178"/>
      <c r="D30" s="178"/>
      <c r="E30" s="178"/>
      <c r="F30" s="178"/>
      <c r="G30" s="178"/>
      <c r="H30" s="178"/>
      <c r="I30" s="178"/>
    </row>
    <row r="31" customFormat="false" ht="21" hidden="false" customHeight="true" outlineLevel="0" collapsed="false">
      <c r="A31" s="308" t="s">
        <v>187</v>
      </c>
      <c r="B31" s="178"/>
      <c r="C31" s="178"/>
      <c r="D31" s="178"/>
      <c r="E31" s="178"/>
      <c r="F31" s="178"/>
      <c r="G31" s="178"/>
      <c r="H31" s="178"/>
      <c r="I31" s="178"/>
    </row>
    <row r="32" customFormat="false" ht="2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  <row r="33" customFormat="false" ht="21" hidden="false" customHeight="true" outlineLevel="0" collapsed="false">
      <c r="A33" s="308" t="s">
        <v>188</v>
      </c>
      <c r="B33" s="178"/>
      <c r="C33" s="178"/>
      <c r="D33" s="178"/>
      <c r="E33" s="178"/>
      <c r="F33" s="178"/>
      <c r="G33" s="178"/>
      <c r="H33" s="178"/>
      <c r="I33" s="178"/>
    </row>
    <row r="34" customFormat="false" ht="2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</row>
    <row r="35" customFormat="false" ht="21" hidden="false" customHeight="true" outlineLevel="0" collapsed="false">
      <c r="A35" s="308" t="s">
        <v>189</v>
      </c>
      <c r="B35" s="178"/>
      <c r="C35" s="178"/>
      <c r="D35" s="178"/>
      <c r="E35" s="178"/>
      <c r="F35" s="178"/>
      <c r="G35" s="178"/>
      <c r="H35" s="178"/>
      <c r="I35" s="178"/>
    </row>
    <row r="36" customFormat="false" ht="21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</row>
    <row r="37" customFormat="false" ht="21" hidden="false" customHeight="true" outlineLevel="0" collapsed="false">
      <c r="A37" s="308" t="s">
        <v>190</v>
      </c>
      <c r="B37" s="308" t="s">
        <v>191</v>
      </c>
      <c r="C37" s="178"/>
      <c r="D37" s="178"/>
      <c r="E37" s="178"/>
      <c r="F37" s="178"/>
      <c r="G37" s="178"/>
      <c r="H37" s="178"/>
      <c r="I37" s="178"/>
    </row>
    <row r="38" customFormat="false" ht="21" hidden="false" customHeight="true" outlineLevel="0" collapsed="false">
      <c r="A38" s="178" t="n">
        <v>1</v>
      </c>
      <c r="B38" s="308" t="s">
        <v>192</v>
      </c>
      <c r="C38" s="178"/>
      <c r="D38" s="178"/>
      <c r="E38" s="178"/>
      <c r="F38" s="178"/>
      <c r="G38" s="178"/>
      <c r="H38" s="178"/>
      <c r="I38" s="178"/>
    </row>
    <row r="39" customFormat="false" ht="21" hidden="false" customHeight="true" outlineLevel="0" collapsed="false">
      <c r="A39" s="178"/>
      <c r="B39" s="308" t="s">
        <v>193</v>
      </c>
      <c r="C39" s="178"/>
      <c r="D39" s="178"/>
      <c r="E39" s="178"/>
      <c r="F39" s="178"/>
      <c r="G39" s="178"/>
      <c r="H39" s="178"/>
      <c r="I39" s="178"/>
    </row>
    <row r="40" customFormat="false" ht="21" hidden="false" customHeight="true" outlineLevel="0" collapsed="false">
      <c r="A40" s="178" t="n">
        <v>2</v>
      </c>
      <c r="B40" s="308" t="s">
        <v>194</v>
      </c>
      <c r="C40" s="178"/>
      <c r="D40" s="178"/>
      <c r="E40" s="178"/>
      <c r="F40" s="178"/>
      <c r="G40" s="178"/>
      <c r="H40" s="178"/>
      <c r="I40" s="178"/>
    </row>
    <row r="41" customFormat="false" ht="21" hidden="false" customHeight="true" outlineLevel="0" collapsed="false">
      <c r="A41" s="308" t="s">
        <v>195</v>
      </c>
      <c r="B41" s="178"/>
      <c r="C41" s="178"/>
      <c r="D41" s="178"/>
      <c r="E41" s="178"/>
      <c r="F41" s="178"/>
      <c r="G41" s="178"/>
      <c r="H41" s="178"/>
      <c r="I41" s="178"/>
    </row>
    <row r="42" customFormat="false" ht="21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</row>
    <row r="43" customFormat="false" ht="37.5" hidden="false" customHeight="true" outlineLevel="0" collapsed="false">
      <c r="A43" s="308" t="s">
        <v>196</v>
      </c>
      <c r="B43" s="178"/>
      <c r="C43" s="178"/>
      <c r="D43" s="178"/>
      <c r="E43" s="178"/>
      <c r="F43" s="178"/>
      <c r="G43" s="178"/>
      <c r="H43" s="178"/>
      <c r="I43" s="178"/>
    </row>
    <row r="44" customFormat="false" ht="21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21" hidden="false" customHeight="true" outlineLevel="0" collapsed="false">
      <c r="A45" s="308" t="s">
        <v>197</v>
      </c>
      <c r="B45" s="178"/>
      <c r="C45" s="178"/>
      <c r="D45" s="178"/>
      <c r="E45" s="178"/>
      <c r="F45" s="178"/>
      <c r="G45" s="178"/>
      <c r="H45" s="178"/>
      <c r="I45" s="178"/>
    </row>
    <row r="46" customFormat="false" ht="21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</row>
    <row r="47" customFormat="false" ht="21" hidden="false" customHeight="true" outlineLevel="0" collapsed="false">
      <c r="A47" s="308" t="s">
        <v>198</v>
      </c>
      <c r="B47" s="178"/>
      <c r="C47" s="178"/>
      <c r="D47" s="178"/>
      <c r="E47" s="178"/>
      <c r="F47" s="178"/>
      <c r="G47" s="178"/>
      <c r="H47" s="178"/>
      <c r="I47" s="178"/>
    </row>
    <row r="48" customFormat="false" ht="21" hidden="false" customHeight="true" outlineLevel="0" collapsed="false">
      <c r="A48" s="178"/>
      <c r="B48" s="178"/>
      <c r="C48" s="308" t="s">
        <v>199</v>
      </c>
      <c r="D48" s="178"/>
      <c r="E48" s="178"/>
      <c r="F48" s="178"/>
      <c r="G48" s="178"/>
      <c r="H48" s="178"/>
      <c r="I48" s="178"/>
    </row>
    <row r="49" customFormat="false" ht="21" hidden="false" customHeight="true" outlineLevel="0" collapsed="false">
      <c r="A49" s="178"/>
      <c r="B49" s="178"/>
      <c r="C49" s="178"/>
      <c r="D49" s="308" t="s">
        <v>200</v>
      </c>
      <c r="E49" s="178"/>
      <c r="F49" s="178"/>
      <c r="G49" s="178"/>
      <c r="H49" s="178"/>
      <c r="I49" s="178"/>
    </row>
    <row r="50" customFormat="false" ht="21" hidden="false" customHeight="true" outlineLevel="0" collapsed="false">
      <c r="A50" s="178"/>
      <c r="B50" s="178"/>
      <c r="C50" s="308" t="s">
        <v>201</v>
      </c>
      <c r="D50" s="308" t="s">
        <v>202</v>
      </c>
      <c r="E50" s="178"/>
      <c r="F50" s="178"/>
      <c r="G50" s="178"/>
      <c r="H50" s="178"/>
      <c r="I50" s="178"/>
    </row>
    <row r="51" customFormat="false" ht="21" hidden="false" customHeight="true" outlineLevel="0" collapsed="false">
      <c r="A51" s="178"/>
      <c r="B51" s="178"/>
      <c r="C51" s="308" t="s">
        <v>203</v>
      </c>
      <c r="D51" s="308" t="s">
        <v>200</v>
      </c>
      <c r="E51" s="178"/>
      <c r="F51" s="178"/>
      <c r="G51" s="178"/>
      <c r="H51" s="178"/>
      <c r="I51" s="178"/>
    </row>
    <row r="52" customFormat="false" ht="21" hidden="false" customHeight="true" outlineLevel="0" collapsed="false">
      <c r="A52" s="178"/>
      <c r="B52" s="308" t="s">
        <v>204</v>
      </c>
      <c r="C52" s="308" t="s">
        <v>205</v>
      </c>
      <c r="D52" s="308" t="s">
        <v>206</v>
      </c>
      <c r="E52" s="178"/>
      <c r="F52" s="178"/>
      <c r="G52" s="178"/>
      <c r="H52" s="178"/>
      <c r="I52" s="178"/>
    </row>
    <row r="53" customFormat="false" ht="21" hidden="false" customHeight="true" outlineLevel="0" collapsed="false">
      <c r="A53" s="178"/>
      <c r="B53" s="308" t="s">
        <v>207</v>
      </c>
      <c r="C53" s="308" t="s">
        <v>208</v>
      </c>
      <c r="D53" s="308" t="s">
        <v>208</v>
      </c>
      <c r="E53" s="178"/>
      <c r="F53" s="178"/>
      <c r="G53" s="178"/>
      <c r="H53" s="178"/>
      <c r="I53" s="178"/>
    </row>
    <row r="54" customFormat="false" ht="21" hidden="false" customHeight="true" outlineLevel="0" collapsed="false">
      <c r="A54" s="178"/>
      <c r="B54" s="308" t="s">
        <v>209</v>
      </c>
      <c r="C54" s="309" t="n">
        <v>200</v>
      </c>
      <c r="D54" s="309" t="n">
        <v>169</v>
      </c>
      <c r="E54" s="178"/>
      <c r="F54" s="178"/>
      <c r="G54" s="178"/>
      <c r="H54" s="178"/>
      <c r="I54" s="178"/>
    </row>
    <row r="55" customFormat="false" ht="21" hidden="false" customHeight="true" outlineLevel="0" collapsed="false">
      <c r="A55" s="178"/>
      <c r="B55" s="308" t="s">
        <v>210</v>
      </c>
      <c r="C55" s="309" t="n">
        <v>300</v>
      </c>
      <c r="D55" s="309" t="n">
        <v>254</v>
      </c>
      <c r="E55" s="178"/>
      <c r="F55" s="178"/>
      <c r="G55" s="178"/>
      <c r="H55" s="178"/>
      <c r="I55" s="178"/>
    </row>
    <row r="56" customFormat="false" ht="21" hidden="false" customHeight="true" outlineLevel="0" collapsed="false">
      <c r="A56" s="178"/>
      <c r="B56" s="308" t="s">
        <v>211</v>
      </c>
      <c r="C56" s="309" t="n">
        <v>400</v>
      </c>
      <c r="D56" s="309" t="n">
        <v>339</v>
      </c>
      <c r="E56" s="178"/>
      <c r="F56" s="178"/>
      <c r="G56" s="178"/>
      <c r="H56" s="178"/>
      <c r="I56" s="178"/>
    </row>
    <row r="57" customFormat="false" ht="21" hidden="false" customHeight="true" outlineLevel="0" collapsed="false">
      <c r="A57" s="178"/>
      <c r="B57" s="308" t="s">
        <v>212</v>
      </c>
      <c r="C57" s="309" t="n">
        <v>500</v>
      </c>
      <c r="D57" s="309" t="n">
        <v>424</v>
      </c>
      <c r="E57" s="178"/>
      <c r="F57" s="178"/>
      <c r="G57" s="178"/>
      <c r="H57" s="178"/>
      <c r="I57" s="178"/>
    </row>
    <row r="58" customFormat="false" ht="21" hidden="false" customHeight="true" outlineLevel="0" collapsed="false">
      <c r="A58" s="178"/>
      <c r="B58" s="308" t="s">
        <v>213</v>
      </c>
      <c r="C58" s="309" t="n">
        <v>600</v>
      </c>
      <c r="D58" s="309" t="n">
        <v>508</v>
      </c>
      <c r="E58" s="178"/>
      <c r="F58" s="178"/>
      <c r="G58" s="178"/>
      <c r="H58" s="178"/>
      <c r="I58" s="178"/>
    </row>
    <row r="59" customFormat="false" ht="21" hidden="false" customHeight="true" outlineLevel="0" collapsed="false">
      <c r="A59" s="178"/>
      <c r="B59" s="308" t="s">
        <v>214</v>
      </c>
      <c r="C59" s="309" t="n">
        <v>675</v>
      </c>
      <c r="D59" s="309" t="n">
        <v>572</v>
      </c>
      <c r="E59" s="178"/>
      <c r="F59" s="178"/>
      <c r="G59" s="178"/>
      <c r="H59" s="178"/>
      <c r="I59" s="178"/>
    </row>
    <row r="60" customFormat="false" ht="21" hidden="false" customHeight="true" outlineLevel="0" collapsed="false">
      <c r="A60" s="178"/>
      <c r="B60" s="308" t="s">
        <v>215</v>
      </c>
      <c r="C60" s="309" t="n">
        <v>750</v>
      </c>
      <c r="D60" s="309" t="n">
        <v>636</v>
      </c>
      <c r="E60" s="178"/>
      <c r="F60" s="178"/>
      <c r="G60" s="178"/>
      <c r="H60" s="178"/>
      <c r="I60" s="178"/>
    </row>
    <row r="61" customFormat="false" ht="21" hidden="false" customHeight="true" outlineLevel="0" collapsed="false">
      <c r="A61" s="178"/>
      <c r="B61" s="308" t="s">
        <v>216</v>
      </c>
      <c r="C61" s="309" t="n">
        <v>825</v>
      </c>
      <c r="D61" s="309" t="n">
        <v>699</v>
      </c>
      <c r="E61" s="178"/>
      <c r="F61" s="178"/>
      <c r="G61" s="178"/>
      <c r="H61" s="178"/>
      <c r="I61" s="178"/>
    </row>
    <row r="62" customFormat="false" ht="21" hidden="false" customHeight="true" outlineLevel="0" collapsed="false">
      <c r="A62" s="178"/>
      <c r="B62" s="308" t="s">
        <v>217</v>
      </c>
      <c r="C62" s="309" t="n">
        <v>900</v>
      </c>
      <c r="D62" s="309" t="n">
        <v>763</v>
      </c>
      <c r="E62" s="178"/>
      <c r="F62" s="178"/>
      <c r="G62" s="178"/>
      <c r="H62" s="178"/>
      <c r="I62" s="178"/>
    </row>
    <row r="63" customFormat="false" ht="21" hidden="false" customHeight="true" outlineLevel="0" collapsed="false">
      <c r="A63" s="308" t="s">
        <v>178</v>
      </c>
      <c r="B63" s="178"/>
      <c r="C63" s="178"/>
      <c r="D63" s="308" t="s">
        <v>218</v>
      </c>
      <c r="E63" s="178"/>
      <c r="F63" s="178"/>
      <c r="G63" s="178"/>
      <c r="H63" s="178"/>
      <c r="I63" s="178"/>
    </row>
    <row r="64" customFormat="false" ht="21" hidden="false" customHeight="true" outlineLevel="0" collapsed="false">
      <c r="A64" s="178"/>
      <c r="B64" s="178"/>
      <c r="C64" s="308" t="s">
        <v>219</v>
      </c>
      <c r="D64" s="178"/>
      <c r="E64" s="178"/>
      <c r="F64" s="178"/>
      <c r="G64" s="178"/>
      <c r="H64" s="178"/>
      <c r="I64" s="178"/>
    </row>
    <row r="65" customFormat="false" ht="21" hidden="false" customHeight="true" outlineLevel="0" collapsed="false">
      <c r="A65" s="308" t="s">
        <v>180</v>
      </c>
      <c r="B65" s="178"/>
      <c r="C65" s="178"/>
      <c r="D65" s="308" t="s">
        <v>220</v>
      </c>
      <c r="E65" s="178"/>
      <c r="F65" s="178"/>
      <c r="G65" s="178"/>
      <c r="H65" s="178"/>
      <c r="I65" s="178"/>
    </row>
    <row r="66" customFormat="false" ht="21" hidden="false" customHeight="true" outlineLevel="0" collapsed="false">
      <c r="A66" s="308" t="s">
        <v>184</v>
      </c>
      <c r="B66" s="178"/>
      <c r="C66" s="178"/>
      <c r="D66" s="308" t="s">
        <v>221</v>
      </c>
      <c r="E66" s="178"/>
      <c r="F66" s="178"/>
      <c r="G66" s="178"/>
      <c r="H66" s="178"/>
      <c r="I66" s="178"/>
    </row>
    <row r="67" customFormat="false" ht="21" hidden="false" customHeight="true" outlineLevel="0" collapsed="false">
      <c r="A67" s="178"/>
      <c r="B67" s="308" t="s">
        <v>222</v>
      </c>
      <c r="C67" s="178"/>
      <c r="D67" s="178"/>
      <c r="E67" s="178"/>
      <c r="F67" s="178"/>
      <c r="G67" s="178"/>
      <c r="H67" s="178"/>
      <c r="I67" s="178"/>
    </row>
    <row r="68" customFormat="false" ht="21" hidden="false" customHeight="true" outlineLevel="0" collapsed="false">
      <c r="A68" s="308" t="s">
        <v>223</v>
      </c>
      <c r="B68" s="178"/>
      <c r="C68" s="178"/>
      <c r="D68" s="308" t="s">
        <v>224</v>
      </c>
      <c r="E68" s="178"/>
      <c r="F68" s="178"/>
      <c r="G68" s="178"/>
      <c r="H68" s="178"/>
      <c r="I68" s="178"/>
    </row>
    <row r="69" customFormat="false" ht="21" hidden="false" customHeight="true" outlineLevel="0" collapsed="false">
      <c r="A69" s="178"/>
      <c r="B69" s="308" t="s">
        <v>225</v>
      </c>
      <c r="C69" s="178"/>
      <c r="D69" s="178"/>
      <c r="E69" s="178"/>
      <c r="F69" s="178"/>
      <c r="G69" s="178"/>
      <c r="H69" s="178"/>
      <c r="I69" s="178"/>
    </row>
    <row r="70" customFormat="false" ht="21" hidden="false" customHeight="true" outlineLevel="0" collapsed="false">
      <c r="A70" s="308" t="s">
        <v>226</v>
      </c>
      <c r="B70" s="178"/>
      <c r="C70" s="178"/>
      <c r="D70" s="308" t="s">
        <v>227</v>
      </c>
      <c r="E70" s="178"/>
      <c r="F70" s="178"/>
      <c r="G70" s="178"/>
      <c r="H70" s="178"/>
      <c r="I70" s="178"/>
    </row>
    <row r="71" customFormat="false" ht="21" hidden="false" customHeight="true" outlineLevel="0" collapsed="false">
      <c r="A71" s="178"/>
      <c r="B71" s="308" t="s">
        <v>228</v>
      </c>
      <c r="C71" s="178"/>
      <c r="D71" s="178"/>
      <c r="E71" s="178"/>
      <c r="F71" s="178"/>
      <c r="G71" s="178"/>
      <c r="H71" s="178"/>
      <c r="I71" s="178"/>
    </row>
    <row r="72" customFormat="false" ht="21" hidden="false" customHeight="true" outlineLevel="0" collapsed="false">
      <c r="A72" s="308" t="s">
        <v>229</v>
      </c>
      <c r="B72" s="178"/>
      <c r="C72" s="178"/>
      <c r="D72" s="308" t="s">
        <v>230</v>
      </c>
      <c r="E72" s="178"/>
      <c r="F72" s="178"/>
      <c r="G72" s="178"/>
      <c r="H72" s="178"/>
      <c r="I72" s="178"/>
    </row>
    <row r="73" customFormat="false" ht="21" hidden="false" customHeight="true" outlineLevel="0" collapsed="false">
      <c r="A73" s="308" t="s">
        <v>231</v>
      </c>
      <c r="B73" s="178"/>
      <c r="C73" s="178"/>
      <c r="D73" s="308" t="s">
        <v>232</v>
      </c>
      <c r="E73" s="178"/>
      <c r="F73" s="178"/>
      <c r="G73" s="178"/>
      <c r="H73" s="178"/>
      <c r="I73" s="178"/>
    </row>
    <row r="74" customFormat="false" ht="21" hidden="false" customHeight="true" outlineLevel="0" collapsed="false">
      <c r="A74" s="178"/>
      <c r="B74" s="178"/>
      <c r="C74" s="308" t="s">
        <v>233</v>
      </c>
      <c r="D74" s="178"/>
      <c r="E74" s="178"/>
      <c r="F74" s="178"/>
      <c r="G74" s="178"/>
      <c r="H74" s="178"/>
      <c r="I74" s="178"/>
    </row>
    <row r="75" customFormat="false" ht="21" hidden="false" customHeight="true" outlineLevel="0" collapsed="false">
      <c r="A75" s="308" t="s">
        <v>234</v>
      </c>
      <c r="B75" s="178"/>
      <c r="C75" s="178"/>
      <c r="D75" s="308" t="s">
        <v>235</v>
      </c>
      <c r="E75" s="178"/>
      <c r="F75" s="178"/>
      <c r="G75" s="178"/>
      <c r="H75" s="178"/>
      <c r="I75" s="178"/>
    </row>
    <row r="76" customFormat="false" ht="21" hidden="false" customHeight="true" outlineLevel="0" collapsed="false">
      <c r="A76" s="178" t="n">
        <v>4</v>
      </c>
      <c r="B76" s="308" t="s">
        <v>236</v>
      </c>
      <c r="C76" s="178"/>
      <c r="D76" s="178"/>
      <c r="E76" s="178"/>
      <c r="F76" s="178"/>
      <c r="G76" s="178"/>
      <c r="H76" s="178"/>
      <c r="I76" s="178"/>
    </row>
    <row r="77" customFormat="false" ht="21" hidden="false" customHeight="true" outlineLevel="0" collapsed="false">
      <c r="A77" s="178"/>
      <c r="B77" s="308" t="s">
        <v>237</v>
      </c>
      <c r="C77" s="308" t="s">
        <v>208</v>
      </c>
      <c r="D77" s="178"/>
      <c r="E77" s="178"/>
      <c r="F77" s="178"/>
      <c r="G77" s="178"/>
      <c r="H77" s="178"/>
      <c r="I77" s="178"/>
    </row>
    <row r="78" customFormat="false" ht="21" hidden="false" customHeight="true" outlineLevel="0" collapsed="false">
      <c r="A78" s="178"/>
      <c r="B78" s="308" t="s">
        <v>18</v>
      </c>
      <c r="C78" s="309" t="n">
        <v>3000</v>
      </c>
      <c r="D78" s="178"/>
      <c r="E78" s="178"/>
      <c r="F78" s="178"/>
      <c r="G78" s="178"/>
      <c r="H78" s="178"/>
      <c r="I78" s="178"/>
    </row>
    <row r="79" customFormat="false" ht="21" hidden="false" customHeight="true" outlineLevel="0" collapsed="false">
      <c r="A79" s="308" t="s">
        <v>178</v>
      </c>
      <c r="B79" s="178"/>
      <c r="C79" s="178"/>
      <c r="D79" s="308" t="s">
        <v>238</v>
      </c>
      <c r="E79" s="178"/>
      <c r="F79" s="178"/>
      <c r="G79" s="178"/>
      <c r="H79" s="178"/>
      <c r="I79" s="178"/>
    </row>
    <row r="80" customFormat="false" ht="21" hidden="false" customHeight="true" outlineLevel="0" collapsed="false">
      <c r="A80" s="308" t="s">
        <v>180</v>
      </c>
      <c r="B80" s="178"/>
      <c r="C80" s="178"/>
      <c r="D80" s="308" t="s">
        <v>239</v>
      </c>
      <c r="E80" s="178"/>
      <c r="F80" s="178"/>
      <c r="G80" s="178"/>
      <c r="H80" s="178"/>
      <c r="I80" s="178"/>
    </row>
    <row r="81" customFormat="false" ht="21" hidden="false" customHeight="true" outlineLevel="0" collapsed="false">
      <c r="A81" s="178"/>
      <c r="B81" s="308" t="s">
        <v>240</v>
      </c>
      <c r="C81" s="178"/>
      <c r="D81" s="178"/>
      <c r="E81" s="178"/>
      <c r="F81" s="178"/>
      <c r="G81" s="178"/>
      <c r="H81" s="178"/>
      <c r="I81" s="178"/>
    </row>
    <row r="82" customFormat="false" ht="21" hidden="false" customHeight="true" outlineLevel="0" collapsed="false">
      <c r="A82" s="178" t="n">
        <v>5</v>
      </c>
      <c r="B82" s="178"/>
      <c r="C82" s="178"/>
      <c r="D82" s="308" t="s">
        <v>241</v>
      </c>
      <c r="E82" s="178"/>
      <c r="F82" s="178"/>
      <c r="G82" s="178"/>
      <c r="H82" s="178"/>
      <c r="I82" s="178"/>
    </row>
    <row r="83" customFormat="false" ht="21" hidden="false" customHeight="true" outlineLevel="0" collapsed="false">
      <c r="A83" s="308" t="s">
        <v>242</v>
      </c>
      <c r="B83" s="178"/>
      <c r="C83" s="178"/>
      <c r="D83" s="178"/>
      <c r="E83" s="178"/>
      <c r="F83" s="178"/>
      <c r="G83" s="178"/>
      <c r="H83" s="178"/>
      <c r="I83" s="178"/>
    </row>
    <row r="84" customFormat="false" ht="21" hidden="false" customHeight="true" outlineLevel="0" collapsed="false">
      <c r="A84" s="178" t="n">
        <v>1</v>
      </c>
      <c r="B84" s="178"/>
      <c r="C84" s="308" t="s">
        <v>243</v>
      </c>
      <c r="D84" s="178"/>
      <c r="E84" s="178"/>
      <c r="F84" s="178"/>
      <c r="G84" s="178"/>
      <c r="H84" s="178"/>
      <c r="I84" s="178"/>
    </row>
    <row r="85" customFormat="false" ht="21" hidden="false" customHeight="true" outlineLevel="0" collapsed="false">
      <c r="A85" s="178" t="n">
        <v>2</v>
      </c>
      <c r="B85" s="178"/>
      <c r="C85" s="308" t="s">
        <v>244</v>
      </c>
      <c r="D85" s="178"/>
      <c r="E85" s="178"/>
      <c r="F85" s="178"/>
      <c r="G85" s="178"/>
      <c r="H85" s="178"/>
      <c r="I85" s="178"/>
    </row>
    <row r="86" customFormat="false" ht="21" hidden="false" customHeight="true" outlineLevel="0" collapsed="false">
      <c r="A86" s="178"/>
      <c r="B86" s="308" t="s">
        <v>245</v>
      </c>
      <c r="C86" s="178"/>
      <c r="D86" s="178"/>
      <c r="E86" s="178"/>
      <c r="F86" s="178"/>
      <c r="G86" s="178"/>
      <c r="H86" s="178"/>
      <c r="I86" s="178"/>
    </row>
    <row r="87" customFormat="false" ht="21" hidden="false" customHeight="true" outlineLevel="0" collapsed="false">
      <c r="A87" s="178"/>
      <c r="B87" s="308" t="s">
        <v>246</v>
      </c>
      <c r="C87" s="308" t="s">
        <v>247</v>
      </c>
      <c r="D87" s="308" t="s">
        <v>248</v>
      </c>
      <c r="E87" s="308" t="s">
        <v>249</v>
      </c>
      <c r="F87" s="308" t="s">
        <v>250</v>
      </c>
      <c r="G87" s="178"/>
      <c r="H87" s="178"/>
      <c r="I87" s="178"/>
    </row>
    <row r="88" customFormat="false" ht="21" hidden="false" customHeight="true" outlineLevel="0" collapsed="false">
      <c r="A88" s="178"/>
      <c r="B88" s="308" t="s">
        <v>208</v>
      </c>
      <c r="C88" s="309" t="n">
        <v>200</v>
      </c>
      <c r="D88" s="309" t="n">
        <v>300</v>
      </c>
      <c r="E88" s="309" t="n">
        <v>400</v>
      </c>
      <c r="F88" s="309" t="n">
        <v>500</v>
      </c>
      <c r="G88" s="178"/>
      <c r="H88" s="178"/>
      <c r="I88" s="178"/>
    </row>
    <row r="89" customFormat="false" ht="21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</row>
    <row r="90" customFormat="false" ht="21" hidden="false" customHeight="true" outlineLevel="0" collapsed="false">
      <c r="A90" s="308" t="s">
        <v>251</v>
      </c>
      <c r="B90" s="178"/>
      <c r="C90" s="178"/>
      <c r="D90" s="178"/>
      <c r="E90" s="178"/>
      <c r="F90" s="178"/>
      <c r="G90" s="178"/>
      <c r="H90" s="178"/>
      <c r="I90" s="178"/>
    </row>
    <row r="91" customFormat="false" ht="21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</row>
    <row r="92" customFormat="false" ht="21" hidden="false" customHeight="true" outlineLevel="0" collapsed="false">
      <c r="A92" s="308" t="s">
        <v>252</v>
      </c>
      <c r="B92" s="178"/>
      <c r="C92" s="178"/>
      <c r="D92" s="178"/>
      <c r="E92" s="178"/>
      <c r="F92" s="178"/>
      <c r="G92" s="178"/>
      <c r="H92" s="178"/>
      <c r="I92" s="178"/>
    </row>
    <row r="93" customFormat="false" ht="21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</row>
    <row r="94" customFormat="false" ht="21" hidden="false" customHeight="true" outlineLevel="0" collapsed="false">
      <c r="A94" s="178"/>
      <c r="B94" s="308" t="s">
        <v>253</v>
      </c>
      <c r="C94" s="308" t="s">
        <v>208</v>
      </c>
      <c r="D94" s="178"/>
      <c r="E94" s="178"/>
      <c r="F94" s="178"/>
      <c r="G94" s="178"/>
      <c r="H94" s="178"/>
      <c r="I94" s="178"/>
    </row>
    <row r="95" customFormat="false" ht="21" hidden="false" customHeight="true" outlineLevel="0" collapsed="false">
      <c r="A95" s="178"/>
      <c r="B95" s="308" t="s">
        <v>254</v>
      </c>
      <c r="C95" s="178"/>
      <c r="D95" s="178"/>
      <c r="E95" s="178"/>
      <c r="F95" s="178"/>
      <c r="G95" s="178"/>
      <c r="H95" s="178"/>
      <c r="I95" s="178"/>
    </row>
    <row r="96" customFormat="false" ht="21" hidden="false" customHeight="true" outlineLevel="0" collapsed="false">
      <c r="A96" s="178"/>
      <c r="B96" s="308" t="s">
        <v>255</v>
      </c>
      <c r="C96" s="309" t="n">
        <v>800</v>
      </c>
      <c r="D96" s="178"/>
      <c r="E96" s="178"/>
      <c r="F96" s="178"/>
      <c r="G96" s="178"/>
      <c r="H96" s="178"/>
      <c r="I96" s="178"/>
    </row>
    <row r="97" customFormat="false" ht="21" hidden="false" customHeight="true" outlineLevel="0" collapsed="false">
      <c r="A97" s="178"/>
      <c r="B97" s="308" t="s">
        <v>256</v>
      </c>
      <c r="C97" s="178"/>
      <c r="D97" s="178"/>
      <c r="E97" s="178"/>
      <c r="F97" s="178"/>
      <c r="G97" s="178"/>
      <c r="H97" s="178"/>
      <c r="I97" s="178"/>
    </row>
    <row r="98" customFormat="false" ht="21" hidden="false" customHeight="true" outlineLevel="0" collapsed="false">
      <c r="A98" s="308" t="s">
        <v>178</v>
      </c>
      <c r="B98" s="178"/>
      <c r="C98" s="308" t="s">
        <v>257</v>
      </c>
      <c r="D98" s="178"/>
      <c r="E98" s="178"/>
      <c r="F98" s="178"/>
      <c r="G98" s="178"/>
      <c r="H98" s="178"/>
      <c r="I98" s="178"/>
    </row>
    <row r="99" customFormat="false" ht="21" hidden="false" customHeight="true" outlineLevel="0" collapsed="false">
      <c r="A99" s="308" t="s">
        <v>180</v>
      </c>
      <c r="B99" s="178"/>
      <c r="C99" s="308" t="s">
        <v>258</v>
      </c>
      <c r="D99" s="178"/>
      <c r="E99" s="178"/>
      <c r="F99" s="178"/>
      <c r="G99" s="178"/>
      <c r="H99" s="178"/>
      <c r="I99" s="178"/>
    </row>
    <row r="100" customFormat="false" ht="21" hidden="false" customHeight="true" outlineLevel="0" collapsed="false">
      <c r="A100" s="308" t="s">
        <v>184</v>
      </c>
      <c r="B100" s="178"/>
      <c r="C100" s="308" t="s">
        <v>238</v>
      </c>
      <c r="D100" s="178"/>
      <c r="E100" s="178"/>
      <c r="F100" s="178"/>
      <c r="G100" s="178"/>
      <c r="H100" s="178"/>
      <c r="I100" s="178"/>
    </row>
    <row r="101" customFormat="false" ht="21" hidden="false" customHeight="true" outlineLevel="0" collapsed="false">
      <c r="A101" s="178"/>
      <c r="B101" s="178"/>
      <c r="C101" s="308" t="s">
        <v>259</v>
      </c>
      <c r="D101" s="178"/>
      <c r="E101" s="178"/>
      <c r="F101" s="178"/>
      <c r="G101" s="178"/>
      <c r="H101" s="178"/>
      <c r="I101" s="178"/>
    </row>
    <row r="102" customFormat="false" ht="21" hidden="false" customHeight="true" outlineLevel="0" collapsed="false">
      <c r="A102" s="178"/>
      <c r="B102" s="308" t="s">
        <v>260</v>
      </c>
      <c r="C102" s="178"/>
      <c r="D102" s="178"/>
      <c r="E102" s="178"/>
      <c r="F102" s="178"/>
      <c r="G102" s="178"/>
      <c r="H102" s="178"/>
      <c r="I102" s="178"/>
    </row>
    <row r="103" customFormat="false" ht="21" hidden="false" customHeight="true" outlineLevel="0" collapsed="false">
      <c r="A103" s="308" t="s">
        <v>261</v>
      </c>
      <c r="B103" s="308" t="s">
        <v>262</v>
      </c>
      <c r="C103" s="178"/>
      <c r="D103" s="178"/>
      <c r="E103" s="178"/>
      <c r="F103" s="178"/>
      <c r="G103" s="178"/>
      <c r="H103" s="178"/>
      <c r="I103" s="178"/>
    </row>
    <row r="104" customFormat="false" ht="21" hidden="false" customHeight="true" outlineLevel="0" collapsed="false">
      <c r="A104" s="178"/>
      <c r="B104" s="178"/>
      <c r="C104" s="308" t="s">
        <v>263</v>
      </c>
      <c r="D104" s="178"/>
      <c r="E104" s="178"/>
      <c r="F104" s="178"/>
      <c r="G104" s="178"/>
      <c r="H104" s="178"/>
      <c r="I104" s="178"/>
    </row>
    <row r="105" customFormat="false" ht="21" hidden="false" customHeight="true" outlineLevel="0" collapsed="false">
      <c r="A105" s="178"/>
      <c r="B105" s="308" t="s">
        <v>264</v>
      </c>
      <c r="C105" s="178"/>
      <c r="D105" s="178"/>
      <c r="E105" s="178"/>
      <c r="F105" s="178"/>
      <c r="G105" s="178"/>
      <c r="H105" s="178"/>
      <c r="I105" s="178"/>
    </row>
    <row r="106" customFormat="false" ht="21" hidden="false" customHeight="true" outlineLevel="0" collapsed="false">
      <c r="A106" s="308" t="s">
        <v>265</v>
      </c>
      <c r="B106" s="308" t="s">
        <v>266</v>
      </c>
      <c r="C106" s="178"/>
      <c r="D106" s="178"/>
      <c r="E106" s="178"/>
      <c r="F106" s="178"/>
      <c r="G106" s="178"/>
      <c r="H106" s="178"/>
      <c r="I106" s="178"/>
    </row>
    <row r="107" customFormat="false" ht="21" hidden="false" customHeight="true" outlineLevel="0" collapsed="false">
      <c r="A107" s="178" t="n">
        <v>1</v>
      </c>
      <c r="B107" s="308" t="s">
        <v>267</v>
      </c>
      <c r="C107" s="178"/>
      <c r="D107" s="178"/>
      <c r="E107" s="178"/>
      <c r="F107" s="178"/>
      <c r="G107" s="178"/>
      <c r="H107" s="178"/>
      <c r="I107" s="178"/>
    </row>
    <row r="108" customFormat="false" ht="21" hidden="false" customHeight="true" outlineLevel="0" collapsed="false">
      <c r="A108" s="308" t="s">
        <v>178</v>
      </c>
      <c r="B108" s="308" t="s">
        <v>268</v>
      </c>
      <c r="C108" s="178"/>
      <c r="D108" s="178"/>
      <c r="E108" s="178"/>
      <c r="F108" s="178"/>
      <c r="G108" s="178"/>
      <c r="H108" s="178"/>
      <c r="I108" s="178"/>
    </row>
    <row r="109" customFormat="false" ht="21" hidden="false" customHeight="true" outlineLevel="0" collapsed="false">
      <c r="A109" s="178"/>
      <c r="B109" s="178"/>
      <c r="C109" s="308" t="s">
        <v>269</v>
      </c>
      <c r="D109" s="178"/>
      <c r="E109" s="178"/>
      <c r="F109" s="178"/>
      <c r="G109" s="178"/>
      <c r="H109" s="178"/>
      <c r="I109" s="178"/>
    </row>
    <row r="110" customFormat="false" ht="21" hidden="false" customHeight="true" outlineLevel="0" collapsed="false">
      <c r="A110" s="308" t="s">
        <v>180</v>
      </c>
      <c r="B110" s="178"/>
      <c r="C110" s="308" t="s">
        <v>270</v>
      </c>
      <c r="D110" s="178"/>
      <c r="E110" s="178"/>
      <c r="F110" s="178"/>
      <c r="G110" s="178"/>
      <c r="H110" s="178"/>
      <c r="I110" s="178"/>
    </row>
    <row r="111" customFormat="false" ht="21" hidden="false" customHeight="tru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</row>
    <row r="112" customFormat="false" ht="21" hidden="false" customHeight="true" outlineLevel="0" collapsed="false">
      <c r="A112" s="308" t="s">
        <v>271</v>
      </c>
      <c r="B112" s="178"/>
      <c r="C112" s="178"/>
      <c r="D112" s="178"/>
      <c r="E112" s="178"/>
      <c r="F112" s="178"/>
      <c r="G112" s="178"/>
      <c r="H112" s="178"/>
      <c r="I112" s="178"/>
    </row>
    <row r="113" customFormat="false" ht="21" hidden="false" customHeight="tru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</row>
    <row r="114" customFormat="false" ht="21" hidden="false" customHeight="true" outlineLevel="0" collapsed="false">
      <c r="A114" s="308" t="s">
        <v>272</v>
      </c>
      <c r="B114" s="178"/>
      <c r="C114" s="178"/>
      <c r="D114" s="178"/>
      <c r="E114" s="178"/>
      <c r="F114" s="178"/>
      <c r="G114" s="178"/>
      <c r="H114" s="178"/>
      <c r="I114" s="178"/>
    </row>
    <row r="115" customFormat="false" ht="21" hidden="false" customHeight="true" outlineLevel="0" collapsed="false">
      <c r="A115" s="308" t="s">
        <v>273</v>
      </c>
      <c r="B115" s="178"/>
      <c r="C115" s="178"/>
      <c r="D115" s="178"/>
      <c r="E115" s="178"/>
      <c r="F115" s="178"/>
      <c r="G115" s="178"/>
      <c r="H115" s="178"/>
      <c r="I115" s="178"/>
    </row>
    <row r="116" customFormat="false" ht="21" hidden="false" customHeight="tru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21" hidden="false" customHeight="true" outlineLevel="0" collapsed="false">
      <c r="A117" s="308" t="s">
        <v>274</v>
      </c>
      <c r="B117" s="178"/>
      <c r="C117" s="178"/>
      <c r="D117" s="178"/>
      <c r="E117" s="178"/>
      <c r="F117" s="178"/>
      <c r="G117" s="178"/>
      <c r="H117" s="178"/>
      <c r="I117" s="178"/>
    </row>
    <row r="118" customFormat="false" ht="21" hidden="false" customHeight="true" outlineLevel="0" collapsed="false">
      <c r="A118" s="308" t="s">
        <v>275</v>
      </c>
      <c r="B118" s="178"/>
      <c r="C118" s="178"/>
      <c r="D118" s="178"/>
      <c r="E118" s="178"/>
      <c r="F118" s="178"/>
      <c r="G118" s="178"/>
      <c r="H118" s="178"/>
      <c r="I118" s="178"/>
    </row>
    <row r="119" customFormat="false" ht="21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21" hidden="false" customHeight="true" outlineLevel="0" collapsed="false">
      <c r="A120" s="178"/>
      <c r="B120" s="178"/>
      <c r="C120" s="178"/>
      <c r="D120" s="178"/>
      <c r="E120" s="308" t="s">
        <v>276</v>
      </c>
      <c r="F120" s="178"/>
      <c r="G120" s="178"/>
      <c r="H120" s="308" t="s">
        <v>277</v>
      </c>
      <c r="I120" s="308" t="s">
        <v>278</v>
      </c>
      <c r="K120" s="310" t="s">
        <v>279</v>
      </c>
    </row>
    <row r="121" customFormat="false" ht="21" hidden="false" customHeight="true" outlineLevel="0" collapsed="false">
      <c r="A121" s="178"/>
      <c r="B121" s="178"/>
      <c r="C121" s="178"/>
      <c r="D121" s="178"/>
      <c r="E121" s="308" t="s">
        <v>280</v>
      </c>
      <c r="F121" s="178"/>
      <c r="G121" s="178"/>
      <c r="H121" s="308" t="s">
        <v>277</v>
      </c>
      <c r="I121" s="308" t="s">
        <v>278</v>
      </c>
      <c r="K121" s="310" t="s">
        <v>281</v>
      </c>
    </row>
    <row r="122" customFormat="false" ht="21" hidden="fals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308" t="s">
        <v>282</v>
      </c>
    </row>
    <row r="123" customFormat="false" ht="21" hidden="false" customHeight="true" outlineLevel="0" collapsed="false">
      <c r="A123" s="178"/>
      <c r="B123" s="178"/>
      <c r="C123" s="178"/>
      <c r="D123" s="308" t="s">
        <v>283</v>
      </c>
      <c r="E123" s="178"/>
      <c r="F123" s="178"/>
      <c r="G123" s="178"/>
      <c r="H123" s="178"/>
      <c r="I123" s="178"/>
    </row>
    <row r="124" customFormat="false" ht="21" hidden="false" customHeight="true" outlineLevel="0" collapsed="false">
      <c r="A124" s="178" t="n">
        <v>2</v>
      </c>
      <c r="B124" s="308" t="s">
        <v>284</v>
      </c>
      <c r="C124" s="178"/>
      <c r="D124" s="178"/>
      <c r="E124" s="178"/>
      <c r="F124" s="178"/>
      <c r="G124" s="178"/>
      <c r="H124" s="178"/>
      <c r="I124" s="178"/>
    </row>
    <row r="125" customFormat="false" ht="21" hidden="false" customHeight="true" outlineLevel="0" collapsed="false">
      <c r="A125" s="178"/>
      <c r="B125" s="178"/>
      <c r="C125" s="178"/>
      <c r="D125" s="178"/>
      <c r="E125" s="178"/>
      <c r="F125" s="308" t="s">
        <v>285</v>
      </c>
      <c r="G125" s="178"/>
      <c r="H125" s="178"/>
      <c r="I125" s="178"/>
    </row>
    <row r="126" customFormat="false" ht="21" hidden="false" customHeight="true" outlineLevel="0" collapsed="false">
      <c r="A126" s="178"/>
      <c r="B126" s="178"/>
      <c r="C126" s="178"/>
      <c r="D126" s="178"/>
      <c r="E126" s="178"/>
      <c r="F126" s="308" t="s">
        <v>286</v>
      </c>
      <c r="G126" s="178"/>
      <c r="H126" s="178"/>
      <c r="I126" s="178"/>
    </row>
    <row r="127" customFormat="false" ht="21" hidden="false" customHeight="true" outlineLevel="0" collapsed="false">
      <c r="A127" s="178"/>
      <c r="B127" s="308" t="s">
        <v>180</v>
      </c>
      <c r="C127" s="308" t="s">
        <v>287</v>
      </c>
      <c r="D127" s="178"/>
      <c r="E127" s="178"/>
      <c r="F127" s="178"/>
      <c r="G127" s="178"/>
      <c r="H127" s="178"/>
      <c r="I127" s="178"/>
    </row>
    <row r="128" customFormat="false" ht="21" hidden="false" customHeight="true" outlineLevel="0" collapsed="false">
      <c r="A128" s="178"/>
      <c r="B128" s="178"/>
      <c r="C128" s="178"/>
      <c r="D128" s="308" t="s">
        <v>288</v>
      </c>
      <c r="E128" s="178"/>
      <c r="F128" s="178"/>
      <c r="G128" s="178"/>
      <c r="H128" s="178"/>
      <c r="I128" s="178"/>
    </row>
    <row r="129" customFormat="false" ht="21" hidden="false" customHeight="true" outlineLevel="0" collapsed="false">
      <c r="A129" s="178"/>
      <c r="B129" s="178"/>
      <c r="C129" s="178"/>
      <c r="D129" s="178"/>
      <c r="E129" s="308" t="s">
        <v>289</v>
      </c>
      <c r="F129" s="178"/>
      <c r="G129" s="178"/>
      <c r="H129" s="308" t="s">
        <v>277</v>
      </c>
      <c r="I129" s="308" t="s">
        <v>290</v>
      </c>
    </row>
    <row r="130" customFormat="false" ht="21" hidden="false" customHeight="true" outlineLevel="0" collapsed="false">
      <c r="A130" s="178"/>
      <c r="B130" s="178"/>
      <c r="C130" s="178"/>
      <c r="D130" s="178"/>
      <c r="E130" s="308" t="s">
        <v>291</v>
      </c>
      <c r="F130" s="178"/>
      <c r="G130" s="178"/>
      <c r="H130" s="308" t="s">
        <v>277</v>
      </c>
      <c r="I130" s="178"/>
      <c r="J130" s="310" t="s">
        <v>292</v>
      </c>
    </row>
    <row r="131" customFormat="false" ht="21" hidden="false" customHeight="true" outlineLevel="0" collapsed="false">
      <c r="A131" s="178"/>
      <c r="B131" s="178"/>
      <c r="C131" s="178"/>
      <c r="D131" s="178"/>
      <c r="E131" s="308" t="s">
        <v>293</v>
      </c>
      <c r="F131" s="178"/>
      <c r="G131" s="178"/>
      <c r="H131" s="308" t="s">
        <v>277</v>
      </c>
      <c r="I131" s="178"/>
      <c r="J131" s="310" t="s">
        <v>294</v>
      </c>
    </row>
    <row r="132" customFormat="false" ht="21" hidden="false" customHeight="true" outlineLevel="0" collapsed="false">
      <c r="A132" s="178"/>
      <c r="B132" s="178"/>
      <c r="C132" s="178"/>
      <c r="D132" s="178"/>
      <c r="E132" s="178"/>
      <c r="F132" s="178"/>
      <c r="G132" s="308" t="s">
        <v>295</v>
      </c>
      <c r="H132" s="178"/>
      <c r="I132" s="178"/>
    </row>
    <row r="133" customFormat="false" ht="21" hidden="false" customHeight="true" outlineLevel="0" collapsed="false">
      <c r="A133" s="178"/>
      <c r="B133" s="308" t="s">
        <v>184</v>
      </c>
      <c r="C133" s="178"/>
      <c r="D133" s="178"/>
      <c r="E133" s="178"/>
      <c r="F133" s="178"/>
      <c r="G133" s="178"/>
      <c r="H133" s="308" t="s">
        <v>296</v>
      </c>
      <c r="I133" s="178"/>
    </row>
    <row r="134" customFormat="false" ht="21" hidden="false" customHeight="true" outlineLevel="0" collapsed="false">
      <c r="A134" s="178"/>
      <c r="B134" s="178"/>
      <c r="C134" s="308" t="s">
        <v>297</v>
      </c>
      <c r="D134" s="178"/>
      <c r="E134" s="178"/>
      <c r="F134" s="178"/>
      <c r="G134" s="178"/>
      <c r="H134" s="178"/>
      <c r="I134" s="178"/>
    </row>
    <row r="135" customFormat="false" ht="21" hidden="false" customHeight="true" outlineLevel="0" collapsed="false">
      <c r="A135" s="178"/>
      <c r="B135" s="308" t="s">
        <v>223</v>
      </c>
      <c r="C135" s="178"/>
      <c r="D135" s="178"/>
      <c r="E135" s="178"/>
      <c r="F135" s="178"/>
      <c r="G135" s="308" t="s">
        <v>298</v>
      </c>
      <c r="H135" s="178"/>
      <c r="I135" s="178"/>
    </row>
    <row r="136" customFormat="false" ht="21" hidden="false" customHeight="tru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21" hidden="false" customHeight="true" outlineLevel="0" collapsed="false">
      <c r="A137" s="308" t="s">
        <v>299</v>
      </c>
      <c r="B137" s="178"/>
      <c r="C137" s="178"/>
      <c r="D137" s="178"/>
      <c r="E137" s="178"/>
      <c r="F137" s="178"/>
      <c r="G137" s="178"/>
      <c r="H137" s="178"/>
      <c r="I137" s="178"/>
    </row>
    <row r="138" customFormat="false" ht="21" hidden="false" customHeight="true" outlineLevel="0" collapsed="false">
      <c r="A138" s="308" t="s">
        <v>300</v>
      </c>
      <c r="B138" s="178"/>
      <c r="C138" s="178"/>
      <c r="D138" s="178"/>
      <c r="E138" s="178"/>
      <c r="F138" s="178"/>
      <c r="G138" s="178"/>
      <c r="H138" s="178"/>
      <c r="I138" s="178"/>
    </row>
    <row r="139" customFormat="false" ht="21" hidden="false" customHeight="tru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</row>
    <row r="140" customFormat="false" ht="21" hidden="false" customHeight="true" outlineLevel="0" collapsed="false">
      <c r="A140" s="308" t="s">
        <v>301</v>
      </c>
      <c r="B140" s="308" t="s">
        <v>302</v>
      </c>
      <c r="C140" s="178"/>
      <c r="D140" s="178"/>
      <c r="E140" s="178"/>
      <c r="F140" s="178"/>
      <c r="G140" s="178"/>
      <c r="H140" s="178"/>
      <c r="I140" s="178"/>
    </row>
    <row r="141" customFormat="false" ht="21" hidden="false" customHeight="true" outlineLevel="0" collapsed="false">
      <c r="A141" s="308" t="s">
        <v>180</v>
      </c>
      <c r="B141" s="308" t="s">
        <v>303</v>
      </c>
      <c r="C141" s="178"/>
      <c r="D141" s="178"/>
      <c r="E141" s="178"/>
      <c r="F141" s="178"/>
      <c r="G141" s="178"/>
      <c r="H141" s="178"/>
      <c r="I141" s="178"/>
    </row>
    <row r="142" customFormat="false" ht="21" hidden="false" customHeight="true" outlineLevel="0" collapsed="false">
      <c r="A142" s="178" t="n">
        <v>2</v>
      </c>
      <c r="B142" s="308" t="s">
        <v>304</v>
      </c>
      <c r="C142" s="178"/>
      <c r="D142" s="178"/>
      <c r="E142" s="178"/>
      <c r="F142" s="178"/>
      <c r="G142" s="178"/>
      <c r="H142" s="178"/>
      <c r="I142" s="178"/>
    </row>
    <row r="143" customFormat="false" ht="21" hidden="false" customHeight="true" outlineLevel="0" collapsed="false">
      <c r="A143" s="178"/>
      <c r="B143" s="308" t="s">
        <v>305</v>
      </c>
      <c r="C143" s="178"/>
      <c r="D143" s="178"/>
      <c r="E143" s="178"/>
      <c r="F143" s="178"/>
      <c r="G143" s="178"/>
      <c r="H143" s="178"/>
      <c r="I143" s="178"/>
    </row>
    <row r="144" customFormat="false" ht="21" hidden="false" customHeight="true" outlineLevel="0" collapsed="false">
      <c r="A144" s="178" t="n">
        <v>3</v>
      </c>
      <c r="B144" s="308" t="s">
        <v>306</v>
      </c>
      <c r="C144" s="178"/>
      <c r="D144" s="178"/>
      <c r="E144" s="178"/>
      <c r="F144" s="178"/>
      <c r="G144" s="178"/>
      <c r="H144" s="178"/>
      <c r="I144" s="178"/>
    </row>
    <row r="145" customFormat="false" ht="21" hidden="false" customHeight="true" outlineLevel="0" collapsed="false">
      <c r="A145" s="308" t="s">
        <v>307</v>
      </c>
      <c r="B145" s="308" t="s">
        <v>308</v>
      </c>
      <c r="C145" s="178"/>
      <c r="D145" s="178"/>
      <c r="E145" s="178"/>
      <c r="F145" s="178"/>
      <c r="G145" s="178"/>
      <c r="H145" s="178"/>
      <c r="I145" s="178"/>
    </row>
    <row r="146" customFormat="false" ht="21" hidden="false" customHeight="tru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</row>
    <row r="147" customFormat="false" ht="21" hidden="false" customHeight="true" outlineLevel="0" collapsed="false">
      <c r="A147" s="308" t="s">
        <v>309</v>
      </c>
      <c r="B147" s="178"/>
      <c r="C147" s="178"/>
      <c r="D147" s="178"/>
      <c r="E147" s="178"/>
      <c r="F147" s="178"/>
      <c r="G147" s="178"/>
      <c r="H147" s="178"/>
      <c r="I147" s="178"/>
    </row>
    <row r="148" customFormat="false" ht="21" hidden="false" customHeight="true" outlineLevel="0" collapsed="false">
      <c r="A148" s="308" t="s">
        <v>310</v>
      </c>
      <c r="B148" s="178"/>
      <c r="C148" s="178"/>
      <c r="D148" s="178"/>
      <c r="E148" s="178"/>
      <c r="F148" s="178"/>
      <c r="G148" s="178"/>
      <c r="H148" s="178"/>
      <c r="I148" s="178"/>
    </row>
    <row r="149" customFormat="false" ht="21" hidden="false" customHeight="tru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</row>
    <row r="150" customFormat="false" ht="21" hidden="false" customHeight="true" outlineLevel="0" collapsed="false">
      <c r="A150" s="308" t="s">
        <v>311</v>
      </c>
      <c r="B150" s="178"/>
      <c r="C150" s="178"/>
      <c r="D150" s="178"/>
      <c r="E150" s="178"/>
      <c r="F150" s="178"/>
      <c r="G150" s="178"/>
      <c r="H150" s="178"/>
      <c r="I150" s="178"/>
    </row>
    <row r="151" customFormat="false" ht="21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21" hidden="false" customHeight="true" outlineLevel="0" collapsed="false">
      <c r="A152" s="308" t="s">
        <v>312</v>
      </c>
      <c r="B152" s="178"/>
      <c r="C152" s="178"/>
      <c r="D152" s="178"/>
      <c r="E152" s="178"/>
      <c r="F152" s="178"/>
      <c r="G152" s="178"/>
      <c r="H152" s="178"/>
      <c r="I152" s="178"/>
    </row>
    <row r="153" customFormat="false" ht="21" hidden="false" customHeight="tru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</row>
    <row r="154" customFormat="false" ht="21" hidden="false" customHeight="true" outlineLevel="0" collapsed="false">
      <c r="A154" s="308" t="s">
        <v>313</v>
      </c>
      <c r="B154" s="178"/>
      <c r="C154" s="178"/>
      <c r="D154" s="178"/>
      <c r="E154" s="178"/>
      <c r="F154" s="178"/>
      <c r="G154" s="178"/>
      <c r="H154" s="178"/>
      <c r="I154" s="178"/>
    </row>
    <row r="155" customFormat="false" ht="21" hidden="false" customHeight="tru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</row>
    <row r="156" customFormat="false" ht="21" hidden="false" customHeight="true" outlineLevel="0" collapsed="false">
      <c r="A156" s="178" t="n">
        <v>1</v>
      </c>
      <c r="B156" s="308" t="s">
        <v>314</v>
      </c>
      <c r="C156" s="178"/>
      <c r="D156" s="178"/>
      <c r="E156" s="178"/>
      <c r="F156" s="178"/>
      <c r="G156" s="178"/>
      <c r="H156" s="178"/>
      <c r="I156" s="178"/>
    </row>
    <row r="157" customFormat="false" ht="21" hidden="false" customHeight="true" outlineLevel="0" collapsed="false">
      <c r="A157" s="178" t="n">
        <v>2</v>
      </c>
      <c r="B157" s="308" t="s">
        <v>315</v>
      </c>
      <c r="C157" s="178"/>
      <c r="D157" s="178"/>
      <c r="E157" s="178"/>
      <c r="F157" s="178"/>
      <c r="G157" s="178"/>
      <c r="H157" s="178"/>
      <c r="I157" s="178"/>
    </row>
    <row r="158" customFormat="false" ht="21" hidden="false" customHeight="true" outlineLevel="0" collapsed="false">
      <c r="A158" s="308" t="s">
        <v>316</v>
      </c>
      <c r="B158" s="178"/>
      <c r="C158" s="178"/>
      <c r="D158" s="178"/>
      <c r="E158" s="178"/>
      <c r="F158" s="178"/>
      <c r="G158" s="178"/>
      <c r="H158" s="178"/>
      <c r="I158" s="178"/>
    </row>
    <row r="159" customFormat="false" ht="21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</row>
    <row r="160" customFormat="false" ht="21" hidden="false" customHeight="true" outlineLevel="0" collapsed="false">
      <c r="A160" s="308" t="s">
        <v>317</v>
      </c>
      <c r="B160" s="178"/>
      <c r="C160" s="178"/>
      <c r="D160" s="178"/>
      <c r="E160" s="178"/>
      <c r="F160" s="178"/>
      <c r="G160" s="178"/>
      <c r="H160" s="178"/>
      <c r="I160" s="178"/>
    </row>
    <row r="161" customFormat="false" ht="21" hidden="false" customHeight="true" outlineLevel="0" collapsed="false">
      <c r="A161" s="308" t="s">
        <v>318</v>
      </c>
      <c r="B161" s="178"/>
      <c r="C161" s="178"/>
      <c r="D161" s="178"/>
      <c r="E161" s="178"/>
      <c r="F161" s="178"/>
      <c r="G161" s="178"/>
      <c r="H161" s="178"/>
      <c r="I161" s="178"/>
    </row>
    <row r="162" customFormat="false" ht="21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customFormat="false" ht="21" hidden="false" customHeight="true" outlineLevel="0" collapsed="false">
      <c r="A163" s="178" t="n">
        <v>4</v>
      </c>
      <c r="B163" s="308" t="s">
        <v>319</v>
      </c>
      <c r="C163" s="178"/>
      <c r="D163" s="178"/>
      <c r="E163" s="178"/>
      <c r="F163" s="178"/>
      <c r="G163" s="178"/>
      <c r="H163" s="178"/>
      <c r="I163" s="178"/>
    </row>
    <row r="164" customFormat="false" ht="21" hidden="false" customHeight="true" outlineLevel="0" collapsed="false">
      <c r="A164" s="308" t="s">
        <v>320</v>
      </c>
      <c r="B164" s="178"/>
      <c r="C164" s="178"/>
      <c r="D164" s="178"/>
      <c r="E164" s="178"/>
      <c r="F164" s="178"/>
      <c r="G164" s="178"/>
      <c r="H164" s="178"/>
      <c r="I164" s="178"/>
    </row>
    <row r="165" customFormat="false" ht="21" hidden="false" customHeight="true" outlineLevel="0" collapsed="false">
      <c r="A165" s="308" t="s">
        <v>321</v>
      </c>
      <c r="B165" s="178"/>
      <c r="C165" s="178"/>
      <c r="D165" s="178"/>
      <c r="E165" s="178"/>
      <c r="F165" s="178"/>
      <c r="G165" s="178"/>
      <c r="H165" s="178"/>
      <c r="I165" s="178"/>
    </row>
    <row r="166" customFormat="false" ht="21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customFormat="false" ht="21" hidden="false" customHeight="true" outlineLevel="0" collapsed="false">
      <c r="A167" s="178" t="n">
        <v>5</v>
      </c>
      <c r="B167" s="308" t="s">
        <v>322</v>
      </c>
      <c r="C167" s="178"/>
      <c r="D167" s="178"/>
      <c r="E167" s="178"/>
      <c r="F167" s="178"/>
      <c r="G167" s="178"/>
      <c r="H167" s="178"/>
      <c r="I167" s="178"/>
    </row>
    <row r="168" customFormat="false" ht="21" hidden="false" customHeight="true" outlineLevel="0" collapsed="false">
      <c r="A168" s="178"/>
      <c r="B168" s="308" t="s">
        <v>323</v>
      </c>
      <c r="C168" s="178"/>
      <c r="D168" s="178"/>
      <c r="E168" s="178"/>
      <c r="F168" s="178"/>
      <c r="G168" s="178"/>
      <c r="H168" s="178"/>
      <c r="I168" s="178"/>
    </row>
    <row r="169" customFormat="false" ht="21" hidden="false" customHeight="true" outlineLevel="0" collapsed="false">
      <c r="A169" s="178" t="n">
        <v>6</v>
      </c>
      <c r="B169" s="308" t="s">
        <v>324</v>
      </c>
      <c r="C169" s="178"/>
      <c r="D169" s="178"/>
      <c r="E169" s="178"/>
      <c r="F169" s="178"/>
      <c r="G169" s="178"/>
      <c r="H169" s="178"/>
      <c r="I169" s="178"/>
    </row>
    <row r="170" customFormat="false" ht="21" hidden="false" customHeight="true" outlineLevel="0" collapsed="false">
      <c r="A170" s="178"/>
      <c r="B170" s="308" t="s">
        <v>325</v>
      </c>
      <c r="C170" s="178"/>
      <c r="D170" s="178"/>
      <c r="E170" s="178"/>
      <c r="F170" s="178"/>
      <c r="G170" s="178"/>
      <c r="H170" s="178"/>
      <c r="I170" s="178"/>
    </row>
    <row r="171" customFormat="false" ht="21" hidden="false" customHeight="true" outlineLevel="0" collapsed="false">
      <c r="A171" s="178" t="n">
        <v>7</v>
      </c>
      <c r="B171" s="308" t="s">
        <v>326</v>
      </c>
      <c r="C171" s="178"/>
      <c r="D171" s="178"/>
      <c r="E171" s="178"/>
      <c r="F171" s="178"/>
      <c r="G171" s="178"/>
      <c r="H171" s="178"/>
      <c r="I171" s="178"/>
    </row>
    <row r="172" customFormat="false" ht="21" hidden="false" customHeight="true" outlineLevel="0" collapsed="false">
      <c r="A172" s="178"/>
      <c r="B172" s="308" t="s">
        <v>327</v>
      </c>
      <c r="C172" s="178"/>
      <c r="D172" s="178"/>
      <c r="E172" s="178"/>
      <c r="F172" s="178"/>
      <c r="G172" s="178"/>
      <c r="H172" s="178"/>
      <c r="I172" s="178"/>
    </row>
    <row r="173" customFormat="false" ht="21" hidden="false" customHeight="true" outlineLevel="0" collapsed="false">
      <c r="A173" s="178" t="n">
        <v>8</v>
      </c>
      <c r="B173" s="308" t="s">
        <v>328</v>
      </c>
      <c r="C173" s="178"/>
      <c r="D173" s="178"/>
      <c r="E173" s="178"/>
      <c r="F173" s="178"/>
      <c r="G173" s="178"/>
      <c r="H173" s="178"/>
      <c r="I173" s="178"/>
    </row>
    <row r="174" customFormat="false" ht="21" hidden="false" customHeight="true" outlineLevel="0" collapsed="false">
      <c r="A174" s="178"/>
      <c r="B174" s="308" t="s">
        <v>329</v>
      </c>
      <c r="C174" s="178"/>
      <c r="D174" s="178"/>
      <c r="E174" s="178"/>
      <c r="F174" s="178"/>
      <c r="G174" s="178"/>
      <c r="H174" s="178"/>
      <c r="I174" s="178"/>
    </row>
    <row r="175" customFormat="false" ht="21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</row>
    <row r="176" customFormat="false" ht="21" hidden="false" customHeight="true" outlineLevel="0" collapsed="false">
      <c r="A176" s="308" t="s">
        <v>330</v>
      </c>
      <c r="B176" s="178"/>
      <c r="C176" s="178"/>
      <c r="D176" s="178"/>
      <c r="E176" s="178"/>
      <c r="F176" s="178"/>
      <c r="G176" s="178"/>
      <c r="H176" s="178"/>
      <c r="I176" s="178"/>
    </row>
    <row r="177" customFormat="false" ht="21" hidden="false" customHeight="true" outlineLevel="0" collapsed="false">
      <c r="A177" s="308" t="s">
        <v>331</v>
      </c>
      <c r="B177" s="178"/>
      <c r="C177" s="178"/>
      <c r="D177" s="178"/>
      <c r="E177" s="178"/>
      <c r="F177" s="178"/>
      <c r="G177" s="178"/>
      <c r="H177" s="178"/>
      <c r="I177" s="178"/>
    </row>
    <row r="178" customFormat="false" ht="21" hidden="false" customHeight="true" outlineLevel="0" collapsed="false">
      <c r="A178" s="308" t="s">
        <v>332</v>
      </c>
      <c r="B178" s="178"/>
      <c r="C178" s="178"/>
      <c r="D178" s="178"/>
      <c r="E178" s="178"/>
      <c r="F178" s="178"/>
      <c r="G178" s="178"/>
      <c r="H178" s="178"/>
      <c r="I178" s="178"/>
    </row>
    <row r="179" customFormat="false" ht="21" hidden="false" customHeight="tru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</row>
    <row r="180" customFormat="false" ht="21" hidden="false" customHeight="true" outlineLevel="0" collapsed="false">
      <c r="A180" s="308" t="s">
        <v>333</v>
      </c>
      <c r="B180" s="178"/>
      <c r="C180" s="178"/>
      <c r="D180" s="178"/>
      <c r="E180" s="178"/>
      <c r="F180" s="178"/>
      <c r="G180" s="178"/>
      <c r="H180" s="178"/>
      <c r="I180" s="178"/>
    </row>
    <row r="181" customFormat="false" ht="21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</row>
    <row r="182" customFormat="false" ht="21" hidden="false" customHeight="true" outlineLevel="0" collapsed="false">
      <c r="A182" s="178" t="n">
        <v>1</v>
      </c>
      <c r="B182" s="308" t="s">
        <v>334</v>
      </c>
      <c r="C182" s="178"/>
      <c r="D182" s="178"/>
      <c r="E182" s="178"/>
      <c r="F182" s="178"/>
      <c r="G182" s="178"/>
      <c r="H182" s="178"/>
      <c r="I182" s="178"/>
    </row>
    <row r="183" customFormat="false" ht="21" hidden="false" customHeight="true" outlineLevel="0" collapsed="false">
      <c r="A183" s="178" t="n">
        <v>2</v>
      </c>
      <c r="B183" s="308" t="s">
        <v>335</v>
      </c>
      <c r="C183" s="178"/>
      <c r="D183" s="178"/>
      <c r="E183" s="178"/>
      <c r="F183" s="178"/>
      <c r="G183" s="178"/>
      <c r="H183" s="178"/>
      <c r="I183" s="178"/>
    </row>
    <row r="184" customFormat="false" ht="21" hidden="false" customHeight="true" outlineLevel="0" collapsed="false">
      <c r="A184" s="308" t="s">
        <v>336</v>
      </c>
      <c r="B184" s="178"/>
      <c r="C184" s="178"/>
      <c r="D184" s="178"/>
      <c r="E184" s="178"/>
      <c r="F184" s="178"/>
      <c r="G184" s="178"/>
      <c r="H184" s="178"/>
      <c r="I184" s="178"/>
    </row>
    <row r="185" customFormat="false" ht="21" hidden="false" customHeight="true" outlineLevel="0" collapsed="false">
      <c r="A185" s="178" t="n">
        <v>3</v>
      </c>
      <c r="B185" s="308" t="s">
        <v>337</v>
      </c>
      <c r="C185" s="178"/>
      <c r="D185" s="178"/>
      <c r="E185" s="178"/>
      <c r="F185" s="178"/>
      <c r="G185" s="178"/>
      <c r="H185" s="178"/>
      <c r="I185" s="178"/>
    </row>
    <row r="186" customFormat="false" ht="21" hidden="false" customHeight="tru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</row>
    <row r="187" customFormat="false" ht="21" hidden="false" customHeight="true" outlineLevel="0" collapsed="false">
      <c r="A187" s="308" t="s">
        <v>338</v>
      </c>
      <c r="B187" s="178"/>
      <c r="C187" s="178"/>
      <c r="D187" s="178"/>
      <c r="E187" s="178"/>
      <c r="F187" s="178"/>
      <c r="G187" s="178"/>
      <c r="H187" s="178"/>
      <c r="I187" s="178"/>
    </row>
    <row r="188" customFormat="false" ht="21" hidden="false" customHeight="true" outlineLevel="0" collapsed="false">
      <c r="A188" s="178" t="n">
        <v>4</v>
      </c>
      <c r="B188" s="308" t="s">
        <v>339</v>
      </c>
      <c r="C188" s="178"/>
      <c r="D188" s="178"/>
      <c r="E188" s="178"/>
      <c r="F188" s="178"/>
      <c r="G188" s="178"/>
      <c r="H188" s="178"/>
      <c r="I188" s="178"/>
    </row>
    <row r="189" customFormat="false" ht="21" hidden="false" customHeight="true" outlineLevel="0" collapsed="false">
      <c r="A189" s="308" t="s">
        <v>340</v>
      </c>
      <c r="B189" s="178"/>
      <c r="C189" s="178"/>
      <c r="D189" s="178"/>
      <c r="E189" s="178"/>
      <c r="F189" s="178"/>
      <c r="G189" s="178"/>
      <c r="H189" s="178"/>
      <c r="I189" s="178"/>
    </row>
    <row r="190" customFormat="false" ht="21" hidden="false" customHeight="true" outlineLevel="0" collapsed="false">
      <c r="A190" s="308" t="s">
        <v>341</v>
      </c>
      <c r="B190" s="178"/>
      <c r="C190" s="178"/>
      <c r="D190" s="178"/>
      <c r="E190" s="178"/>
      <c r="F190" s="178"/>
      <c r="G190" s="178"/>
      <c r="H190" s="178"/>
      <c r="I190" s="178"/>
    </row>
    <row r="191" customFormat="false" ht="21" hidden="false" customHeight="tru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</row>
    <row r="192" customFormat="false" ht="21" hidden="false" customHeight="true" outlineLevel="0" collapsed="false">
      <c r="A192" s="178" t="n">
        <v>5</v>
      </c>
      <c r="B192" s="308" t="s">
        <v>342</v>
      </c>
      <c r="C192" s="178"/>
      <c r="D192" s="178"/>
      <c r="E192" s="178"/>
      <c r="F192" s="178"/>
      <c r="G192" s="178"/>
      <c r="H192" s="178"/>
      <c r="I192" s="178"/>
    </row>
    <row r="193" customFormat="false" ht="21" hidden="false" customHeight="true" outlineLevel="0" collapsed="false">
      <c r="A193" s="308" t="s">
        <v>323</v>
      </c>
      <c r="B193" s="178"/>
      <c r="C193" s="178"/>
      <c r="D193" s="178"/>
      <c r="E193" s="178"/>
      <c r="F193" s="178"/>
      <c r="G193" s="178"/>
      <c r="H193" s="178"/>
      <c r="I193" s="178"/>
    </row>
    <row r="194" customFormat="false" ht="21" hidden="false" customHeight="true" outlineLevel="0" collapsed="false">
      <c r="A194" s="178" t="n">
        <v>6</v>
      </c>
      <c r="B194" s="308" t="s">
        <v>343</v>
      </c>
      <c r="C194" s="178"/>
      <c r="D194" s="178"/>
      <c r="E194" s="178"/>
      <c r="F194" s="178"/>
      <c r="G194" s="178"/>
      <c r="H194" s="178"/>
      <c r="I194" s="178"/>
    </row>
    <row r="195" customFormat="false" ht="21" hidden="false" customHeight="true" outlineLevel="0" collapsed="false">
      <c r="A195" s="308" t="s">
        <v>344</v>
      </c>
      <c r="B195" s="178"/>
      <c r="C195" s="178"/>
      <c r="D195" s="178"/>
      <c r="E195" s="178"/>
      <c r="F195" s="178"/>
      <c r="G195" s="178"/>
      <c r="H195" s="178"/>
      <c r="I195" s="178"/>
    </row>
    <row r="196" customFormat="false" ht="21" hidden="false" customHeight="tru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</row>
    <row r="197" customFormat="false" ht="21" hidden="false" customHeight="true" outlineLevel="0" collapsed="false">
      <c r="A197" s="308" t="s">
        <v>345</v>
      </c>
      <c r="B197" s="178"/>
      <c r="C197" s="178"/>
      <c r="D197" s="178"/>
      <c r="E197" s="178"/>
      <c r="F197" s="178"/>
      <c r="G197" s="178"/>
      <c r="H197" s="178"/>
      <c r="I197" s="178"/>
    </row>
    <row r="198" customFormat="false" ht="21" hidden="false" customHeight="tru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</row>
    <row r="199" customFormat="false" ht="21" hidden="false" customHeight="true" outlineLevel="0" collapsed="false">
      <c r="A199" s="178" t="n">
        <v>7</v>
      </c>
      <c r="B199" s="308" t="s">
        <v>326</v>
      </c>
      <c r="C199" s="178"/>
      <c r="D199" s="178"/>
      <c r="E199" s="178"/>
      <c r="F199" s="178"/>
      <c r="G199" s="178"/>
      <c r="H199" s="178"/>
      <c r="I199" s="178"/>
    </row>
    <row r="200" customFormat="false" ht="21" hidden="false" customHeight="true" outlineLevel="0" collapsed="false">
      <c r="A200" s="308" t="s">
        <v>178</v>
      </c>
      <c r="B200" s="308" t="s">
        <v>346</v>
      </c>
      <c r="C200" s="178"/>
      <c r="D200" s="178"/>
      <c r="E200" s="178"/>
      <c r="F200" s="178"/>
      <c r="G200" s="178"/>
      <c r="H200" s="178"/>
      <c r="I200" s="178"/>
    </row>
    <row r="201" customFormat="false" ht="21" hidden="false" customHeight="true" outlineLevel="0" collapsed="false">
      <c r="A201" s="178"/>
      <c r="B201" s="308" t="s">
        <v>347</v>
      </c>
      <c r="C201" s="178"/>
      <c r="D201" s="178"/>
      <c r="E201" s="178"/>
      <c r="F201" s="178"/>
      <c r="G201" s="178"/>
      <c r="H201" s="178"/>
      <c r="I201" s="178"/>
    </row>
    <row r="202" customFormat="false" ht="21" hidden="false" customHeight="true" outlineLevel="0" collapsed="false">
      <c r="A202" s="308" t="s">
        <v>180</v>
      </c>
      <c r="B202" s="308" t="s">
        <v>348</v>
      </c>
      <c r="C202" s="178"/>
      <c r="D202" s="178"/>
      <c r="E202" s="178"/>
      <c r="F202" s="178"/>
      <c r="G202" s="178"/>
      <c r="H202" s="178"/>
      <c r="I202" s="178"/>
    </row>
    <row r="203" customFormat="false" ht="21" hidden="false" customHeight="true" outlineLevel="0" collapsed="false">
      <c r="A203" s="178" t="n">
        <v>8</v>
      </c>
      <c r="B203" s="308" t="s">
        <v>349</v>
      </c>
      <c r="C203" s="178"/>
      <c r="D203" s="178"/>
      <c r="E203" s="178"/>
      <c r="F203" s="178"/>
      <c r="G203" s="178"/>
      <c r="H203" s="178"/>
      <c r="I203" s="178"/>
    </row>
    <row r="204" customFormat="false" ht="21" hidden="false" customHeight="true" outlineLevel="0" collapsed="false">
      <c r="A204" s="308" t="s">
        <v>350</v>
      </c>
      <c r="B204" s="178"/>
      <c r="C204" s="178"/>
      <c r="D204" s="178"/>
      <c r="E204" s="178"/>
      <c r="F204" s="178"/>
      <c r="G204" s="178"/>
      <c r="H204" s="178"/>
      <c r="I204" s="178"/>
    </row>
    <row r="205" customFormat="false" ht="21" hidden="false" customHeight="tru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</row>
    <row r="206" customFormat="false" ht="21" hidden="false" customHeight="true" outlineLevel="0" collapsed="false">
      <c r="A206" s="308" t="s">
        <v>330</v>
      </c>
      <c r="B206" s="178"/>
      <c r="C206" s="178"/>
      <c r="D206" s="178"/>
      <c r="E206" s="178"/>
      <c r="F206" s="178"/>
      <c r="G206" s="178"/>
      <c r="H206" s="178"/>
      <c r="I206" s="178"/>
    </row>
    <row r="207" customFormat="false" ht="21" hidden="false" customHeight="true" outlineLevel="0" collapsed="false">
      <c r="A207" s="308" t="s">
        <v>351</v>
      </c>
      <c r="B207" s="178"/>
      <c r="C207" s="178"/>
      <c r="D207" s="178"/>
      <c r="E207" s="178"/>
      <c r="F207" s="178"/>
      <c r="G207" s="178"/>
      <c r="H207" s="178"/>
      <c r="I207" s="178"/>
    </row>
    <row r="208" customFormat="false" ht="21" hidden="false" customHeight="true" outlineLevel="0" collapsed="false">
      <c r="A208" s="308" t="s">
        <v>332</v>
      </c>
      <c r="B208" s="178"/>
      <c r="C208" s="178"/>
      <c r="D208" s="178"/>
      <c r="E208" s="178"/>
      <c r="F208" s="178"/>
      <c r="G208" s="178"/>
      <c r="H208" s="178"/>
      <c r="I208" s="17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206" t="s">
        <v>28</v>
      </c>
      <c r="I9" s="206"/>
    </row>
    <row r="10" customFormat="false" ht="15" hidden="false" customHeight="false" outlineLevel="0" collapsed="false">
      <c r="F10" s="56" t="s">
        <v>29</v>
      </c>
      <c r="G10" s="56"/>
      <c r="H10" s="208" t="s">
        <v>30</v>
      </c>
      <c r="I10" s="208"/>
    </row>
    <row r="11" customFormat="false" ht="15" hidden="false" customHeight="false" outlineLevel="0" collapsed="false">
      <c r="F11" s="56" t="s">
        <v>31</v>
      </c>
      <c r="G11" s="56"/>
      <c r="H11" s="208" t="s">
        <v>28</v>
      </c>
      <c r="I11" s="208"/>
    </row>
    <row r="12" customFormat="false" ht="15" hidden="false" customHeight="false" outlineLevel="0" collapsed="false">
      <c r="F12" s="56" t="s">
        <v>32</v>
      </c>
      <c r="G12" s="56"/>
      <c r="H12" s="208" t="s">
        <v>33</v>
      </c>
      <c r="I12" s="208"/>
    </row>
    <row r="13" customFormat="false" ht="15" hidden="false" customHeight="false" outlineLevel="0" collapsed="false">
      <c r="F13" s="56" t="s">
        <v>34</v>
      </c>
      <c r="G13" s="56"/>
      <c r="H13" s="208" t="s">
        <v>35</v>
      </c>
      <c r="I13" s="208"/>
    </row>
    <row r="14" customFormat="false" ht="15" hidden="false" customHeight="false" outlineLevel="0" collapsed="false">
      <c r="F14" s="56" t="s">
        <v>36</v>
      </c>
      <c r="G14" s="56"/>
      <c r="H14" s="208" t="s">
        <v>37</v>
      </c>
      <c r="I14" s="208"/>
    </row>
    <row r="15" customFormat="false" ht="15" hidden="false" customHeight="false" outlineLevel="0" collapsed="false">
      <c r="F15" s="56" t="s">
        <v>38</v>
      </c>
      <c r="G15" s="56"/>
      <c r="H15" s="208" t="s">
        <v>39</v>
      </c>
      <c r="I15" s="208"/>
    </row>
    <row r="16" customFormat="false" ht="15" hidden="false" customHeight="false" outlineLevel="0" collapsed="false">
      <c r="F16" s="56" t="s">
        <v>40</v>
      </c>
      <c r="G16" s="56"/>
      <c r="H16" s="208" t="s">
        <v>41</v>
      </c>
      <c r="I16" s="208"/>
    </row>
    <row r="17" customFormat="false" ht="15" hidden="false" customHeight="false" outlineLevel="0" collapsed="false">
      <c r="F17" s="56" t="s">
        <v>42</v>
      </c>
      <c r="G17" s="56"/>
      <c r="H17" s="208" t="s">
        <v>28</v>
      </c>
      <c r="I17" s="208"/>
    </row>
    <row r="18" customFormat="false" ht="15" hidden="false" customHeight="false" outlineLevel="0" collapsed="false">
      <c r="F18" s="56" t="s">
        <v>43</v>
      </c>
      <c r="G18" s="56"/>
      <c r="H18" s="208" t="s">
        <v>41</v>
      </c>
      <c r="I18" s="208"/>
    </row>
    <row r="19" customFormat="false" ht="15" hidden="false" customHeight="false" outlineLevel="0" collapsed="false">
      <c r="F19" s="56" t="s">
        <v>44</v>
      </c>
      <c r="G19" s="56"/>
      <c r="H19" s="208" t="s">
        <v>28</v>
      </c>
      <c r="I19" s="208"/>
    </row>
    <row r="20" customFormat="false" ht="15" hidden="false" customHeight="false" outlineLevel="0" collapsed="false">
      <c r="F20" s="56" t="s">
        <v>45</v>
      </c>
      <c r="G20" s="56"/>
      <c r="H20" s="208" t="s">
        <v>28</v>
      </c>
      <c r="I20" s="208"/>
    </row>
    <row r="21" customFormat="false" ht="15" hidden="false" customHeight="false" outlineLevel="0" collapsed="false">
      <c r="F21" s="56" t="s">
        <v>46</v>
      </c>
      <c r="G21" s="56"/>
      <c r="H21" s="208" t="s">
        <v>47</v>
      </c>
      <c r="I21" s="208"/>
    </row>
    <row r="22" customFormat="false" ht="15" hidden="false" customHeight="false" outlineLevel="0" collapsed="false">
      <c r="F22" s="56" t="s">
        <v>48</v>
      </c>
      <c r="G22" s="56"/>
      <c r="H22" s="208" t="s">
        <v>41</v>
      </c>
      <c r="I22" s="208"/>
    </row>
    <row r="23" customFormat="false" ht="15.75" hidden="false" customHeight="false" outlineLevel="0" collapsed="false">
      <c r="F23" s="62" t="s">
        <v>49</v>
      </c>
      <c r="G23" s="62"/>
      <c r="H23" s="210" t="s">
        <v>50</v>
      </c>
      <c r="I23" s="21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11-28T11:31:20Z</cp:lastPrinted>
  <dcterms:modified xsi:type="dcterms:W3CDTF">2018-01-02T08:47:18Z</dcterms:modified>
  <cp:revision>0</cp:revision>
  <dc:subject/>
  <dc:title/>
</cp:coreProperties>
</file>