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2">
  <si>
    <t xml:space="preserve">POLYMER ENTERPRIESE (INDIA) PVT. LTD.</t>
  </si>
  <si>
    <t xml:space="preserve">DCA - RELEANCE INDUSTRIES LTD.</t>
  </si>
  <si>
    <t xml:space="preserve"> PP Price List w.e.f. 01.02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2.2019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5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5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5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5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91373</v>
      </c>
      <c r="F9" s="51" t="n">
        <v>91863</v>
      </c>
      <c r="G9" s="51" t="n">
        <v>92843</v>
      </c>
      <c r="H9" s="51" t="n">
        <v>93713</v>
      </c>
      <c r="I9" s="51" t="n">
        <v>94683</v>
      </c>
      <c r="J9" s="51" t="n">
        <v>89333</v>
      </c>
      <c r="K9" s="51" t="n">
        <v>88843</v>
      </c>
      <c r="L9" s="51" t="n">
        <v>91163</v>
      </c>
      <c r="M9" s="51" t="n">
        <v>90023</v>
      </c>
      <c r="N9" s="51" t="n">
        <v>88393</v>
      </c>
      <c r="O9" s="51" t="n">
        <v>87613</v>
      </c>
      <c r="P9" s="51" t="n">
        <v>91633</v>
      </c>
      <c r="Q9" s="51" t="n">
        <v>88883</v>
      </c>
      <c r="R9" s="51" t="n">
        <v>94473</v>
      </c>
      <c r="S9" s="51" t="n">
        <v>92123</v>
      </c>
      <c r="T9" s="52" t="n">
        <v>95863</v>
      </c>
      <c r="U9" s="53" t="n">
        <v>83573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1760</v>
      </c>
      <c r="F10" s="58" t="n">
        <v>92250</v>
      </c>
      <c r="G10" s="58" t="n">
        <v>93230</v>
      </c>
      <c r="H10" s="58" t="n">
        <v>94100</v>
      </c>
      <c r="I10" s="58" t="n">
        <v>95070</v>
      </c>
      <c r="J10" s="58" t="n">
        <v>89720</v>
      </c>
      <c r="K10" s="58" t="n">
        <v>89230</v>
      </c>
      <c r="L10" s="58" t="n">
        <v>91550</v>
      </c>
      <c r="M10" s="58" t="n">
        <v>90410</v>
      </c>
      <c r="N10" s="58" t="n">
        <v>88780</v>
      </c>
      <c r="O10" s="58" t="n">
        <v>88000</v>
      </c>
      <c r="P10" s="58" t="n">
        <v>92020</v>
      </c>
      <c r="Q10" s="58" t="n">
        <v>89270</v>
      </c>
      <c r="R10" s="58" t="n">
        <v>94860</v>
      </c>
      <c r="S10" s="58" t="n">
        <v>92510</v>
      </c>
      <c r="T10" s="59" t="n">
        <v>96250</v>
      </c>
      <c r="U10" s="60" t="n">
        <v>83960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3714</v>
      </c>
      <c r="F11" s="58" t="n">
        <v>94204</v>
      </c>
      <c r="G11" s="58" t="n">
        <v>95184</v>
      </c>
      <c r="H11" s="58" t="n">
        <v>96054</v>
      </c>
      <c r="I11" s="58" t="n">
        <v>97024</v>
      </c>
      <c r="J11" s="58" t="n">
        <v>91944</v>
      </c>
      <c r="K11" s="58" t="n">
        <v>91454</v>
      </c>
      <c r="L11" s="58" t="n">
        <v>93774</v>
      </c>
      <c r="M11" s="58" t="n">
        <v>92634</v>
      </c>
      <c r="N11" s="58" t="n">
        <v>91004</v>
      </c>
      <c r="O11" s="58" t="n">
        <v>90224</v>
      </c>
      <c r="P11" s="58" t="n">
        <v>94244</v>
      </c>
      <c r="Q11" s="58" t="n">
        <v>91494</v>
      </c>
      <c r="R11" s="58" t="n">
        <v>97084</v>
      </c>
      <c r="S11" s="58" t="n">
        <v>94734</v>
      </c>
      <c r="T11" s="59" t="n">
        <v>98234</v>
      </c>
      <c r="U11" s="60" t="n">
        <v>86434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1313</v>
      </c>
      <c r="F12" s="58" t="n">
        <v>91803</v>
      </c>
      <c r="G12" s="58" t="n">
        <v>92783</v>
      </c>
      <c r="H12" s="58" t="n">
        <v>93653</v>
      </c>
      <c r="I12" s="58" t="n">
        <v>94623</v>
      </c>
      <c r="J12" s="58" t="n">
        <v>88933</v>
      </c>
      <c r="K12" s="58" t="n">
        <v>88443</v>
      </c>
      <c r="L12" s="58" t="n">
        <v>91103</v>
      </c>
      <c r="M12" s="58" t="n">
        <v>89963</v>
      </c>
      <c r="N12" s="58" t="n">
        <v>88333</v>
      </c>
      <c r="O12" s="58" t="n">
        <v>87553</v>
      </c>
      <c r="P12" s="58" t="n">
        <v>91333</v>
      </c>
      <c r="Q12" s="58" t="n">
        <v>88823</v>
      </c>
      <c r="R12" s="58" t="n">
        <v>94413</v>
      </c>
      <c r="S12" s="58" t="n">
        <v>91823</v>
      </c>
      <c r="T12" s="59" t="n">
        <v>95803</v>
      </c>
      <c r="U12" s="60" t="n">
        <v>85813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1221</v>
      </c>
      <c r="F13" s="58" t="n">
        <v>91711</v>
      </c>
      <c r="G13" s="58" t="n">
        <v>92691</v>
      </c>
      <c r="H13" s="58" t="n">
        <v>93561</v>
      </c>
      <c r="I13" s="58" t="n">
        <v>94531</v>
      </c>
      <c r="J13" s="58" t="n">
        <v>89181</v>
      </c>
      <c r="K13" s="58" t="n">
        <v>88691</v>
      </c>
      <c r="L13" s="58" t="n">
        <v>91011</v>
      </c>
      <c r="M13" s="58" t="n">
        <v>89871</v>
      </c>
      <c r="N13" s="58" t="n">
        <v>88241</v>
      </c>
      <c r="O13" s="58" t="n">
        <v>87461</v>
      </c>
      <c r="P13" s="58" t="n">
        <v>91481</v>
      </c>
      <c r="Q13" s="58" t="n">
        <v>88731</v>
      </c>
      <c r="R13" s="58" t="n">
        <v>94321</v>
      </c>
      <c r="S13" s="58" t="n">
        <v>91971</v>
      </c>
      <c r="T13" s="59" t="n">
        <v>95711</v>
      </c>
      <c r="U13" s="60" t="n">
        <v>85131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3937</v>
      </c>
      <c r="F14" s="58" t="n">
        <v>94427</v>
      </c>
      <c r="G14" s="58" t="n">
        <v>95407</v>
      </c>
      <c r="H14" s="58" t="n">
        <v>96277</v>
      </c>
      <c r="I14" s="58" t="n">
        <v>97247</v>
      </c>
      <c r="J14" s="58" t="n">
        <v>91077</v>
      </c>
      <c r="K14" s="58" t="n">
        <v>90587</v>
      </c>
      <c r="L14" s="58" t="n">
        <v>93727</v>
      </c>
      <c r="M14" s="58" t="n">
        <v>92587</v>
      </c>
      <c r="N14" s="58" t="n">
        <v>90957</v>
      </c>
      <c r="O14" s="58" t="n">
        <v>90177</v>
      </c>
      <c r="P14" s="58" t="n">
        <v>94117</v>
      </c>
      <c r="Q14" s="58" t="n">
        <v>91447</v>
      </c>
      <c r="R14" s="58" t="n">
        <v>97037</v>
      </c>
      <c r="S14" s="58" t="n">
        <v>94607</v>
      </c>
      <c r="T14" s="59" t="n">
        <v>98057</v>
      </c>
      <c r="U14" s="60" t="n">
        <v>8645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3065</v>
      </c>
      <c r="F15" s="58" t="n">
        <v>93555</v>
      </c>
      <c r="G15" s="58" t="n">
        <v>94535</v>
      </c>
      <c r="H15" s="58" t="n">
        <v>95405</v>
      </c>
      <c r="I15" s="58" t="n">
        <v>96375</v>
      </c>
      <c r="J15" s="58" t="n">
        <v>90445</v>
      </c>
      <c r="K15" s="58" t="n">
        <v>89955</v>
      </c>
      <c r="L15" s="58" t="n">
        <v>92855</v>
      </c>
      <c r="M15" s="58" t="n">
        <v>91615</v>
      </c>
      <c r="N15" s="58" t="n">
        <v>89965</v>
      </c>
      <c r="O15" s="58" t="n">
        <v>89185</v>
      </c>
      <c r="P15" s="58" t="n">
        <v>93125</v>
      </c>
      <c r="Q15" s="58" t="n">
        <v>90455</v>
      </c>
      <c r="R15" s="58" t="n">
        <v>96045</v>
      </c>
      <c r="S15" s="58" t="n">
        <v>93615</v>
      </c>
      <c r="T15" s="59" t="n">
        <v>97555</v>
      </c>
      <c r="U15" s="60" t="n">
        <v>85265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1759</v>
      </c>
      <c r="F16" s="58" t="n">
        <v>92249</v>
      </c>
      <c r="G16" s="58" t="n">
        <v>93229</v>
      </c>
      <c r="H16" s="58" t="n">
        <v>94099</v>
      </c>
      <c r="I16" s="58" t="n">
        <v>95069</v>
      </c>
      <c r="J16" s="62" t="n">
        <v>89719</v>
      </c>
      <c r="K16" s="62" t="n">
        <v>89229</v>
      </c>
      <c r="L16" s="58" t="n">
        <v>91549</v>
      </c>
      <c r="M16" s="58" t="n">
        <v>90409</v>
      </c>
      <c r="N16" s="58" t="n">
        <v>88779</v>
      </c>
      <c r="O16" s="58" t="n">
        <v>87999</v>
      </c>
      <c r="P16" s="58" t="n">
        <v>92019</v>
      </c>
      <c r="Q16" s="58" t="n">
        <v>89269</v>
      </c>
      <c r="R16" s="58" t="n">
        <v>94859</v>
      </c>
      <c r="S16" s="58" t="n">
        <v>92509</v>
      </c>
      <c r="T16" s="59" t="n">
        <v>96249</v>
      </c>
      <c r="U16" s="60" t="n">
        <v>83959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2706</v>
      </c>
      <c r="F17" s="58" t="n">
        <v>93196</v>
      </c>
      <c r="G17" s="58" t="n">
        <v>94176</v>
      </c>
      <c r="H17" s="58" t="n">
        <v>95046</v>
      </c>
      <c r="I17" s="58" t="n">
        <v>96016</v>
      </c>
      <c r="J17" s="58" t="n">
        <v>90546</v>
      </c>
      <c r="K17" s="58" t="n">
        <v>90056</v>
      </c>
      <c r="L17" s="58" t="n">
        <v>92496</v>
      </c>
      <c r="M17" s="58" t="n">
        <v>91216</v>
      </c>
      <c r="N17" s="58" t="n">
        <v>89616</v>
      </c>
      <c r="O17" s="58" t="n">
        <v>88836</v>
      </c>
      <c r="P17" s="58" t="n">
        <v>92966</v>
      </c>
      <c r="Q17" s="58" t="n">
        <v>90106</v>
      </c>
      <c r="R17" s="58" t="n">
        <v>95696</v>
      </c>
      <c r="S17" s="58" t="n">
        <v>93456</v>
      </c>
      <c r="T17" s="59" t="n">
        <v>97196</v>
      </c>
      <c r="U17" s="60" t="n">
        <v>84906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0908</v>
      </c>
      <c r="F18" s="58" t="n">
        <v>91398</v>
      </c>
      <c r="G18" s="58" t="n">
        <v>92378</v>
      </c>
      <c r="H18" s="58" t="n">
        <v>93248</v>
      </c>
      <c r="I18" s="58" t="n">
        <v>94218</v>
      </c>
      <c r="J18" s="58" t="n">
        <v>88868</v>
      </c>
      <c r="K18" s="58" t="n">
        <v>88378</v>
      </c>
      <c r="L18" s="58" t="n">
        <v>90698</v>
      </c>
      <c r="M18" s="58" t="n">
        <v>89558</v>
      </c>
      <c r="N18" s="58" t="n">
        <v>87928</v>
      </c>
      <c r="O18" s="58" t="n">
        <v>87148</v>
      </c>
      <c r="P18" s="58" t="n">
        <v>91168</v>
      </c>
      <c r="Q18" s="58" t="n">
        <v>88418</v>
      </c>
      <c r="R18" s="58" t="n">
        <v>94008</v>
      </c>
      <c r="S18" s="58" t="n">
        <v>91658</v>
      </c>
      <c r="T18" s="59" t="n">
        <v>95398</v>
      </c>
      <c r="U18" s="60" t="n">
        <v>83108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1205</v>
      </c>
      <c r="F19" s="58" t="n">
        <v>91695</v>
      </c>
      <c r="G19" s="58" t="n">
        <v>92675</v>
      </c>
      <c r="H19" s="58" t="n">
        <v>93545</v>
      </c>
      <c r="I19" s="58" t="n">
        <v>94515</v>
      </c>
      <c r="J19" s="58" t="n">
        <v>89165</v>
      </c>
      <c r="K19" s="58" t="n">
        <v>88675</v>
      </c>
      <c r="L19" s="58" t="n">
        <v>90995</v>
      </c>
      <c r="M19" s="58" t="n">
        <v>89855</v>
      </c>
      <c r="N19" s="58" t="n">
        <v>88225</v>
      </c>
      <c r="O19" s="58" t="n">
        <v>87445</v>
      </c>
      <c r="P19" s="58" t="n">
        <v>91465</v>
      </c>
      <c r="Q19" s="58" t="n">
        <v>88715</v>
      </c>
      <c r="R19" s="58" t="n">
        <v>94305</v>
      </c>
      <c r="S19" s="58" t="n">
        <v>91955</v>
      </c>
      <c r="T19" s="59" t="n">
        <v>95695</v>
      </c>
      <c r="U19" s="60" t="n">
        <v>83405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1178</v>
      </c>
      <c r="F20" s="58" t="n">
        <v>91668</v>
      </c>
      <c r="G20" s="58" t="n">
        <v>92648</v>
      </c>
      <c r="H20" s="58" t="n">
        <v>93518</v>
      </c>
      <c r="I20" s="58" t="n">
        <v>94488</v>
      </c>
      <c r="J20" s="58" t="n">
        <v>89138</v>
      </c>
      <c r="K20" s="58" t="n">
        <v>88648</v>
      </c>
      <c r="L20" s="58" t="n">
        <v>90968</v>
      </c>
      <c r="M20" s="58" t="n">
        <v>89828</v>
      </c>
      <c r="N20" s="58" t="n">
        <v>88198</v>
      </c>
      <c r="O20" s="58" t="n">
        <v>87418</v>
      </c>
      <c r="P20" s="58" t="n">
        <v>91438</v>
      </c>
      <c r="Q20" s="58" t="n">
        <v>88688</v>
      </c>
      <c r="R20" s="58" t="n">
        <v>94278</v>
      </c>
      <c r="S20" s="58" t="n">
        <v>91928</v>
      </c>
      <c r="T20" s="59" t="n">
        <v>95528</v>
      </c>
      <c r="U20" s="60" t="n">
        <v>83378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2184</v>
      </c>
      <c r="F21" s="58" t="n">
        <v>92674</v>
      </c>
      <c r="G21" s="58" t="n">
        <v>93654</v>
      </c>
      <c r="H21" s="58" t="n">
        <v>94524</v>
      </c>
      <c r="I21" s="58" t="n">
        <v>95494</v>
      </c>
      <c r="J21" s="58" t="n">
        <v>89834</v>
      </c>
      <c r="K21" s="58" t="n">
        <v>89344</v>
      </c>
      <c r="L21" s="58" t="n">
        <v>91974</v>
      </c>
      <c r="M21" s="58" t="n">
        <v>90834</v>
      </c>
      <c r="N21" s="58" t="n">
        <v>89054</v>
      </c>
      <c r="O21" s="58" t="n">
        <v>88274</v>
      </c>
      <c r="P21" s="58" t="n">
        <v>92364</v>
      </c>
      <c r="Q21" s="58" t="n">
        <v>89544</v>
      </c>
      <c r="R21" s="58" t="n">
        <v>95134</v>
      </c>
      <c r="S21" s="58" t="n">
        <v>92854</v>
      </c>
      <c r="T21" s="59" t="n">
        <v>96674</v>
      </c>
      <c r="U21" s="60" t="n">
        <v>84384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93723</v>
      </c>
      <c r="F22" s="66" t="n">
        <v>94213</v>
      </c>
      <c r="G22" s="66" t="n">
        <v>95193</v>
      </c>
      <c r="H22" s="66" t="n">
        <v>96063</v>
      </c>
      <c r="I22" s="66" t="n">
        <v>97033</v>
      </c>
      <c r="J22" s="66" t="n">
        <v>91683</v>
      </c>
      <c r="K22" s="66" t="n">
        <v>91193</v>
      </c>
      <c r="L22" s="66" t="n">
        <v>93513</v>
      </c>
      <c r="M22" s="66" t="n">
        <v>92373</v>
      </c>
      <c r="N22" s="66" t="n">
        <v>90743</v>
      </c>
      <c r="O22" s="66" t="n">
        <v>89963</v>
      </c>
      <c r="P22" s="66" t="n">
        <v>93983</v>
      </c>
      <c r="Q22" s="66" t="n">
        <v>91233</v>
      </c>
      <c r="R22" s="66" t="n">
        <v>96823</v>
      </c>
      <c r="S22" s="67" t="n">
        <v>94473</v>
      </c>
      <c r="T22" s="67" t="n">
        <v>98213</v>
      </c>
      <c r="U22" s="68" t="n">
        <v>86663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89333</v>
      </c>
      <c r="F29" s="90" t="n">
        <v>88843</v>
      </c>
      <c r="G29" s="90" t="n">
        <v>91163</v>
      </c>
      <c r="H29" s="90" t="n">
        <v>90023</v>
      </c>
      <c r="I29" s="90" t="n">
        <v>88393</v>
      </c>
      <c r="J29" s="90" t="n">
        <v>87613</v>
      </c>
      <c r="K29" s="90" t="n">
        <v>91633</v>
      </c>
      <c r="L29" s="90" t="n">
        <v>88883</v>
      </c>
      <c r="M29" s="90" t="n">
        <v>92123</v>
      </c>
      <c r="N29" s="90" t="n">
        <v>83573</v>
      </c>
      <c r="O29" s="90" t="n">
        <v>92223</v>
      </c>
      <c r="P29" s="90" t="n">
        <v>90413</v>
      </c>
      <c r="Q29" s="91" t="n">
        <v>93533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89715</v>
      </c>
      <c r="F30" s="58" t="n">
        <v>89225</v>
      </c>
      <c r="G30" s="58" t="n">
        <v>91545</v>
      </c>
      <c r="H30" s="58" t="n">
        <v>90405</v>
      </c>
      <c r="I30" s="58" t="n">
        <v>88775</v>
      </c>
      <c r="J30" s="58" t="n">
        <v>87995</v>
      </c>
      <c r="K30" s="58" t="n">
        <v>92015</v>
      </c>
      <c r="L30" s="58" t="n">
        <v>89265</v>
      </c>
      <c r="M30" s="58" t="n">
        <v>92505</v>
      </c>
      <c r="N30" s="58" t="n">
        <v>83955</v>
      </c>
      <c r="O30" s="92" t="n">
        <v>92605</v>
      </c>
      <c r="P30" s="92" t="n">
        <v>90795</v>
      </c>
      <c r="Q30" s="93" t="n">
        <v>93915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91943</v>
      </c>
      <c r="F31" s="58" t="n">
        <v>91453</v>
      </c>
      <c r="G31" s="58" t="n">
        <v>93773</v>
      </c>
      <c r="H31" s="58" t="n">
        <v>92633</v>
      </c>
      <c r="I31" s="58" t="n">
        <v>91003</v>
      </c>
      <c r="J31" s="58" t="n">
        <v>90223</v>
      </c>
      <c r="K31" s="58" t="n">
        <v>94243</v>
      </c>
      <c r="L31" s="58" t="n">
        <v>91493</v>
      </c>
      <c r="M31" s="58" t="n">
        <v>94733</v>
      </c>
      <c r="N31" s="58" t="n">
        <v>86443</v>
      </c>
      <c r="O31" s="92" t="n">
        <v>94833</v>
      </c>
      <c r="P31" s="92" t="n">
        <v>93023</v>
      </c>
      <c r="Q31" s="93" t="n">
        <v>96143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88853</v>
      </c>
      <c r="F32" s="58" t="n">
        <v>88363</v>
      </c>
      <c r="G32" s="58" t="n">
        <v>91023</v>
      </c>
      <c r="H32" s="58" t="n">
        <v>89883</v>
      </c>
      <c r="I32" s="58" t="n">
        <v>88253</v>
      </c>
      <c r="J32" s="58" t="n">
        <v>87473</v>
      </c>
      <c r="K32" s="58" t="n">
        <v>91253</v>
      </c>
      <c r="L32" s="58" t="n">
        <v>88743</v>
      </c>
      <c r="M32" s="58" t="n">
        <v>91743</v>
      </c>
      <c r="N32" s="58" t="n">
        <v>85733</v>
      </c>
      <c r="O32" s="92" t="n">
        <v>92083</v>
      </c>
      <c r="P32" s="92" t="n">
        <v>89933</v>
      </c>
      <c r="Q32" s="93" t="n">
        <v>93393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89175</v>
      </c>
      <c r="F33" s="58" t="n">
        <v>88685</v>
      </c>
      <c r="G33" s="58" t="n">
        <v>91005</v>
      </c>
      <c r="H33" s="58" t="n">
        <v>89865</v>
      </c>
      <c r="I33" s="58" t="n">
        <v>88235</v>
      </c>
      <c r="J33" s="58" t="n">
        <v>87455</v>
      </c>
      <c r="K33" s="58" t="n">
        <v>91475</v>
      </c>
      <c r="L33" s="58" t="n">
        <v>88725</v>
      </c>
      <c r="M33" s="58" t="n">
        <v>91965</v>
      </c>
      <c r="N33" s="58" t="n">
        <v>85115</v>
      </c>
      <c r="O33" s="92" t="n">
        <v>92065</v>
      </c>
      <c r="P33" s="92" t="n">
        <v>90255</v>
      </c>
      <c r="Q33" s="93" t="n">
        <v>93375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91082</v>
      </c>
      <c r="F34" s="58" t="n">
        <v>90592</v>
      </c>
      <c r="G34" s="58" t="n">
        <v>93732</v>
      </c>
      <c r="H34" s="58" t="n">
        <v>92592</v>
      </c>
      <c r="I34" s="58" t="n">
        <v>90962</v>
      </c>
      <c r="J34" s="58" t="n">
        <v>90182</v>
      </c>
      <c r="K34" s="58" t="n">
        <v>94112</v>
      </c>
      <c r="L34" s="58" t="n">
        <v>91452</v>
      </c>
      <c r="M34" s="58" t="n">
        <v>94602</v>
      </c>
      <c r="N34" s="58" t="n">
        <v>86452</v>
      </c>
      <c r="O34" s="92" t="n">
        <v>94792</v>
      </c>
      <c r="P34" s="92" t="n">
        <v>92162</v>
      </c>
      <c r="Q34" s="93" t="n">
        <v>96102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90444</v>
      </c>
      <c r="F35" s="58" t="n">
        <v>89954</v>
      </c>
      <c r="G35" s="58" t="n">
        <v>92864</v>
      </c>
      <c r="H35" s="58" t="n">
        <v>91614</v>
      </c>
      <c r="I35" s="58" t="n">
        <v>89964</v>
      </c>
      <c r="J35" s="58" t="n">
        <v>89184</v>
      </c>
      <c r="K35" s="58" t="n">
        <v>93124</v>
      </c>
      <c r="L35" s="58" t="n">
        <v>90454</v>
      </c>
      <c r="M35" s="58" t="n">
        <v>93614</v>
      </c>
      <c r="N35" s="58" t="n">
        <v>85274</v>
      </c>
      <c r="O35" s="92" t="n">
        <v>93924</v>
      </c>
      <c r="P35" s="92" t="n">
        <v>91524</v>
      </c>
      <c r="Q35" s="93" t="n">
        <v>9523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89716</v>
      </c>
      <c r="F36" s="62" t="n">
        <v>89226</v>
      </c>
      <c r="G36" s="58" t="n">
        <v>91546</v>
      </c>
      <c r="H36" s="58" t="n">
        <v>90406</v>
      </c>
      <c r="I36" s="58" t="n">
        <v>88776</v>
      </c>
      <c r="J36" s="58" t="n">
        <v>87996</v>
      </c>
      <c r="K36" s="58" t="n">
        <v>92016</v>
      </c>
      <c r="L36" s="58" t="n">
        <v>89266</v>
      </c>
      <c r="M36" s="58" t="n">
        <v>92506</v>
      </c>
      <c r="N36" s="58" t="n">
        <v>83956</v>
      </c>
      <c r="O36" s="92" t="n">
        <v>92606</v>
      </c>
      <c r="P36" s="92" t="n">
        <v>90796</v>
      </c>
      <c r="Q36" s="93" t="n">
        <v>93916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90543</v>
      </c>
      <c r="F37" s="58" t="n">
        <v>90053</v>
      </c>
      <c r="G37" s="58" t="n">
        <v>92503</v>
      </c>
      <c r="H37" s="58" t="n">
        <v>91213</v>
      </c>
      <c r="I37" s="58" t="n">
        <v>89613</v>
      </c>
      <c r="J37" s="58" t="n">
        <v>88833</v>
      </c>
      <c r="K37" s="58" t="n">
        <v>92973</v>
      </c>
      <c r="L37" s="58" t="n">
        <v>90103</v>
      </c>
      <c r="M37" s="58" t="n">
        <v>93463</v>
      </c>
      <c r="N37" s="58" t="n">
        <v>84913</v>
      </c>
      <c r="O37" s="92" t="n">
        <v>93563</v>
      </c>
      <c r="P37" s="92" t="n">
        <v>91623</v>
      </c>
      <c r="Q37" s="93" t="n">
        <v>94873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88866</v>
      </c>
      <c r="F38" s="58" t="n">
        <v>88376</v>
      </c>
      <c r="G38" s="58" t="n">
        <v>90696</v>
      </c>
      <c r="H38" s="58" t="n">
        <v>89556</v>
      </c>
      <c r="I38" s="58" t="n">
        <v>87926</v>
      </c>
      <c r="J38" s="58" t="n">
        <v>87146</v>
      </c>
      <c r="K38" s="58" t="n">
        <v>91166</v>
      </c>
      <c r="L38" s="58" t="n">
        <v>88416</v>
      </c>
      <c r="M38" s="58" t="n">
        <v>91656</v>
      </c>
      <c r="N38" s="58" t="n">
        <v>83106</v>
      </c>
      <c r="O38" s="92" t="n">
        <v>91756</v>
      </c>
      <c r="P38" s="92" t="n">
        <v>89946</v>
      </c>
      <c r="Q38" s="93" t="n">
        <v>93066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89168</v>
      </c>
      <c r="F39" s="58" t="n">
        <v>88678</v>
      </c>
      <c r="G39" s="58" t="n">
        <v>90998</v>
      </c>
      <c r="H39" s="58" t="n">
        <v>89858</v>
      </c>
      <c r="I39" s="58" t="n">
        <v>88228</v>
      </c>
      <c r="J39" s="58" t="n">
        <v>87448</v>
      </c>
      <c r="K39" s="58" t="n">
        <v>91468</v>
      </c>
      <c r="L39" s="58" t="n">
        <v>88718</v>
      </c>
      <c r="M39" s="58" t="n">
        <v>91958</v>
      </c>
      <c r="N39" s="58" t="n">
        <v>83408</v>
      </c>
      <c r="O39" s="92" t="n">
        <v>92058</v>
      </c>
      <c r="P39" s="92" t="n">
        <v>90248</v>
      </c>
      <c r="Q39" s="93" t="n">
        <v>93368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89138</v>
      </c>
      <c r="F40" s="58" t="n">
        <v>88648</v>
      </c>
      <c r="G40" s="58" t="n">
        <v>90968</v>
      </c>
      <c r="H40" s="58" t="n">
        <v>89828</v>
      </c>
      <c r="I40" s="58" t="n">
        <v>88198</v>
      </c>
      <c r="J40" s="58" t="n">
        <v>87418</v>
      </c>
      <c r="K40" s="58" t="n">
        <v>91438</v>
      </c>
      <c r="L40" s="58" t="n">
        <v>88688</v>
      </c>
      <c r="M40" s="58" t="n">
        <v>91928</v>
      </c>
      <c r="N40" s="58" t="n">
        <v>83378</v>
      </c>
      <c r="O40" s="92" t="n">
        <v>92028</v>
      </c>
      <c r="P40" s="92" t="n">
        <v>90218</v>
      </c>
      <c r="Q40" s="93" t="n">
        <v>93338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89833</v>
      </c>
      <c r="F41" s="58" t="n">
        <v>89343</v>
      </c>
      <c r="G41" s="58" t="n">
        <v>91973</v>
      </c>
      <c r="H41" s="58" t="n">
        <v>90833</v>
      </c>
      <c r="I41" s="58" t="n">
        <v>89053</v>
      </c>
      <c r="J41" s="58" t="n">
        <v>88273</v>
      </c>
      <c r="K41" s="58" t="n">
        <v>92363</v>
      </c>
      <c r="L41" s="58" t="n">
        <v>89543</v>
      </c>
      <c r="M41" s="58" t="n">
        <v>92853</v>
      </c>
      <c r="N41" s="58" t="n">
        <v>84383</v>
      </c>
      <c r="O41" s="92" t="n">
        <v>93033</v>
      </c>
      <c r="P41" s="92" t="n">
        <v>90913</v>
      </c>
      <c r="Q41" s="93" t="n">
        <v>94343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91678</v>
      </c>
      <c r="F42" s="74" t="n">
        <v>91188</v>
      </c>
      <c r="G42" s="74" t="n">
        <v>93508</v>
      </c>
      <c r="H42" s="74" t="n">
        <v>92368</v>
      </c>
      <c r="I42" s="74" t="n">
        <v>90738</v>
      </c>
      <c r="J42" s="74" t="n">
        <v>89958</v>
      </c>
      <c r="K42" s="74" t="n">
        <v>93978</v>
      </c>
      <c r="L42" s="74" t="n">
        <v>91228</v>
      </c>
      <c r="M42" s="74" t="n">
        <v>94468</v>
      </c>
      <c r="N42" s="74" t="n">
        <v>86528</v>
      </c>
      <c r="O42" s="94" t="n">
        <v>94568</v>
      </c>
      <c r="P42" s="94" t="n">
        <v>92758</v>
      </c>
      <c r="Q42" s="94" t="n">
        <v>95878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91330</v>
      </c>
      <c r="F50" s="90" t="n">
        <v>91820</v>
      </c>
      <c r="G50" s="90" t="n">
        <v>92800</v>
      </c>
      <c r="H50" s="90" t="n">
        <v>93670</v>
      </c>
      <c r="I50" s="90" t="n">
        <v>94640</v>
      </c>
      <c r="J50" s="109" t="n">
        <v>89290</v>
      </c>
      <c r="K50" s="109" t="n">
        <v>88800</v>
      </c>
      <c r="L50" s="109" t="n">
        <v>91120</v>
      </c>
      <c r="M50" s="109" t="n">
        <v>89980</v>
      </c>
      <c r="N50" s="109" t="n">
        <v>88350</v>
      </c>
      <c r="O50" s="109" t="n">
        <v>87570</v>
      </c>
      <c r="P50" s="109" t="n">
        <v>91590</v>
      </c>
      <c r="Q50" s="109" t="n">
        <v>88840</v>
      </c>
      <c r="R50" s="90" t="n">
        <v>94430</v>
      </c>
      <c r="S50" s="109" t="n">
        <v>92080</v>
      </c>
      <c r="T50" s="109" t="n">
        <v>95680</v>
      </c>
      <c r="U50" s="109" t="n">
        <v>83530</v>
      </c>
      <c r="V50" s="109" t="n">
        <v>92180</v>
      </c>
      <c r="W50" s="111" t="n">
        <v>90370</v>
      </c>
      <c r="X50" s="91" t="n">
        <v>9349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91330</v>
      </c>
      <c r="F51" s="92" t="n">
        <v>91820</v>
      </c>
      <c r="G51" s="92" t="n">
        <v>92800</v>
      </c>
      <c r="H51" s="92" t="n">
        <v>93670</v>
      </c>
      <c r="I51" s="92" t="n">
        <v>94640</v>
      </c>
      <c r="J51" s="58" t="n">
        <v>89290</v>
      </c>
      <c r="K51" s="58" t="n">
        <v>88800</v>
      </c>
      <c r="L51" s="58" t="n">
        <v>91120</v>
      </c>
      <c r="M51" s="58" t="n">
        <v>89980</v>
      </c>
      <c r="N51" s="58" t="n">
        <v>88350</v>
      </c>
      <c r="O51" s="58" t="n">
        <v>87570</v>
      </c>
      <c r="P51" s="58" t="n">
        <v>91590</v>
      </c>
      <c r="Q51" s="58" t="n">
        <v>88840</v>
      </c>
      <c r="R51" s="92" t="n">
        <v>94430</v>
      </c>
      <c r="S51" s="58" t="n">
        <v>92080</v>
      </c>
      <c r="T51" s="58" t="n">
        <v>95680</v>
      </c>
      <c r="U51" s="58" t="n">
        <v>83530</v>
      </c>
      <c r="V51" s="58" t="n">
        <v>92180</v>
      </c>
      <c r="W51" s="59" t="n">
        <v>90370</v>
      </c>
      <c r="X51" s="93" t="n">
        <v>9349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91520</v>
      </c>
      <c r="F52" s="92" t="n">
        <v>92010</v>
      </c>
      <c r="G52" s="92" t="n">
        <v>92990</v>
      </c>
      <c r="H52" s="92" t="n">
        <v>93860</v>
      </c>
      <c r="I52" s="92" t="n">
        <v>94830</v>
      </c>
      <c r="J52" s="58" t="n">
        <v>89480</v>
      </c>
      <c r="K52" s="58" t="n">
        <v>88990</v>
      </c>
      <c r="L52" s="58" t="n">
        <v>91310</v>
      </c>
      <c r="M52" s="58" t="n">
        <v>90170</v>
      </c>
      <c r="N52" s="58" t="n">
        <v>88540</v>
      </c>
      <c r="O52" s="58" t="n">
        <v>87760</v>
      </c>
      <c r="P52" s="58" t="n">
        <v>91780</v>
      </c>
      <c r="Q52" s="58" t="n">
        <v>89030</v>
      </c>
      <c r="R52" s="92" t="n">
        <v>94620</v>
      </c>
      <c r="S52" s="58" t="n">
        <v>92270</v>
      </c>
      <c r="T52" s="58" t="n">
        <v>96010</v>
      </c>
      <c r="U52" s="58" t="n">
        <v>83720</v>
      </c>
      <c r="V52" s="58" t="n">
        <v>92370</v>
      </c>
      <c r="W52" s="59" t="n">
        <v>90560</v>
      </c>
      <c r="X52" s="93" t="n">
        <v>936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91430</v>
      </c>
      <c r="F53" s="92" t="n">
        <v>91920</v>
      </c>
      <c r="G53" s="92" t="n">
        <v>92900</v>
      </c>
      <c r="H53" s="92" t="n">
        <v>93770</v>
      </c>
      <c r="I53" s="92" t="n">
        <v>94740</v>
      </c>
      <c r="J53" s="58" t="n">
        <v>89390</v>
      </c>
      <c r="K53" s="58" t="n">
        <v>88900</v>
      </c>
      <c r="L53" s="58" t="n">
        <v>91220</v>
      </c>
      <c r="M53" s="58" t="n">
        <v>90080</v>
      </c>
      <c r="N53" s="58" t="n">
        <v>88450</v>
      </c>
      <c r="O53" s="58" t="n">
        <v>87670</v>
      </c>
      <c r="P53" s="58" t="n">
        <v>91690</v>
      </c>
      <c r="Q53" s="58" t="n">
        <v>88940</v>
      </c>
      <c r="R53" s="92" t="n">
        <v>94530</v>
      </c>
      <c r="S53" s="58" t="n">
        <v>92180</v>
      </c>
      <c r="T53" s="58" t="n">
        <v>95920</v>
      </c>
      <c r="U53" s="58" t="n">
        <v>83630</v>
      </c>
      <c r="V53" s="58" t="n">
        <v>92280</v>
      </c>
      <c r="W53" s="59" t="n">
        <v>90470</v>
      </c>
      <c r="X53" s="93" t="n">
        <v>9359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93870</v>
      </c>
      <c r="F54" s="92" t="n">
        <v>94360</v>
      </c>
      <c r="G54" s="92" t="n">
        <v>95340</v>
      </c>
      <c r="H54" s="92" t="n">
        <v>96210</v>
      </c>
      <c r="I54" s="92" t="n">
        <v>97180</v>
      </c>
      <c r="J54" s="58" t="n">
        <v>92100</v>
      </c>
      <c r="K54" s="58" t="n">
        <v>91610</v>
      </c>
      <c r="L54" s="58" t="n">
        <v>93930</v>
      </c>
      <c r="M54" s="58" t="n">
        <v>92790</v>
      </c>
      <c r="N54" s="58" t="n">
        <v>91160</v>
      </c>
      <c r="O54" s="58" t="n">
        <v>90380</v>
      </c>
      <c r="P54" s="58" t="n">
        <v>94400</v>
      </c>
      <c r="Q54" s="58" t="n">
        <v>91650</v>
      </c>
      <c r="R54" s="92" t="n">
        <v>97240</v>
      </c>
      <c r="S54" s="58" t="n">
        <v>94890</v>
      </c>
      <c r="T54" s="58" t="n">
        <v>98390</v>
      </c>
      <c r="U54" s="58" t="n">
        <v>86590</v>
      </c>
      <c r="V54" s="58" t="n">
        <v>94990</v>
      </c>
      <c r="W54" s="59" t="n">
        <v>93180</v>
      </c>
      <c r="X54" s="93" t="n">
        <v>9630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91360</v>
      </c>
      <c r="F55" s="92" t="n">
        <v>91850</v>
      </c>
      <c r="G55" s="92" t="n">
        <v>92830</v>
      </c>
      <c r="H55" s="92" t="n">
        <v>93700</v>
      </c>
      <c r="I55" s="92" t="n">
        <v>94670</v>
      </c>
      <c r="J55" s="58" t="n">
        <v>89320</v>
      </c>
      <c r="K55" s="58" t="n">
        <v>88830</v>
      </c>
      <c r="L55" s="58" t="n">
        <v>91150</v>
      </c>
      <c r="M55" s="58" t="n">
        <v>90010</v>
      </c>
      <c r="N55" s="58" t="n">
        <v>88380</v>
      </c>
      <c r="O55" s="58" t="n">
        <v>87600</v>
      </c>
      <c r="P55" s="58" t="n">
        <v>91620</v>
      </c>
      <c r="Q55" s="58" t="n">
        <v>88870</v>
      </c>
      <c r="R55" s="92" t="n">
        <v>94460</v>
      </c>
      <c r="S55" s="58" t="n">
        <v>92110</v>
      </c>
      <c r="T55" s="58" t="n">
        <v>95850</v>
      </c>
      <c r="U55" s="58" t="n">
        <v>83560</v>
      </c>
      <c r="V55" s="58" t="n">
        <v>92210</v>
      </c>
      <c r="W55" s="59" t="n">
        <v>90400</v>
      </c>
      <c r="X55" s="93" t="n">
        <v>9352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91920</v>
      </c>
      <c r="F56" s="92" t="n">
        <v>92410</v>
      </c>
      <c r="G56" s="92" t="n">
        <v>93390</v>
      </c>
      <c r="H56" s="92" t="n">
        <v>94260</v>
      </c>
      <c r="I56" s="92" t="n">
        <v>95230</v>
      </c>
      <c r="J56" s="58" t="n">
        <v>89880</v>
      </c>
      <c r="K56" s="58" t="n">
        <v>89390</v>
      </c>
      <c r="L56" s="58" t="n">
        <v>91710</v>
      </c>
      <c r="M56" s="58" t="n">
        <v>90570</v>
      </c>
      <c r="N56" s="58" t="n">
        <v>88940</v>
      </c>
      <c r="O56" s="58" t="n">
        <v>88160</v>
      </c>
      <c r="P56" s="58" t="n">
        <v>92180</v>
      </c>
      <c r="Q56" s="58" t="n">
        <v>89430</v>
      </c>
      <c r="R56" s="92" t="n">
        <v>95020</v>
      </c>
      <c r="S56" s="58" t="n">
        <v>92670</v>
      </c>
      <c r="T56" s="58" t="n">
        <v>96410</v>
      </c>
      <c r="U56" s="58" t="n">
        <v>84120</v>
      </c>
      <c r="V56" s="58" t="n">
        <v>92770</v>
      </c>
      <c r="W56" s="59" t="n">
        <v>90960</v>
      </c>
      <c r="X56" s="93" t="n">
        <v>9408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91060</v>
      </c>
      <c r="F57" s="92" t="n">
        <v>91550</v>
      </c>
      <c r="G57" s="92" t="n">
        <v>92530</v>
      </c>
      <c r="H57" s="92" t="n">
        <v>93400</v>
      </c>
      <c r="I57" s="92" t="n">
        <v>94370</v>
      </c>
      <c r="J57" s="58" t="n">
        <v>89020</v>
      </c>
      <c r="K57" s="58" t="n">
        <v>88530</v>
      </c>
      <c r="L57" s="58" t="n">
        <v>90850</v>
      </c>
      <c r="M57" s="58" t="n">
        <v>89710</v>
      </c>
      <c r="N57" s="58" t="n">
        <v>88080</v>
      </c>
      <c r="O57" s="58" t="n">
        <v>87300</v>
      </c>
      <c r="P57" s="58" t="n">
        <v>91320</v>
      </c>
      <c r="Q57" s="58" t="n">
        <v>88570</v>
      </c>
      <c r="R57" s="92" t="n">
        <v>94160</v>
      </c>
      <c r="S57" s="58" t="n">
        <v>91810</v>
      </c>
      <c r="T57" s="58" t="n">
        <v>95550</v>
      </c>
      <c r="U57" s="58" t="n">
        <v>83260</v>
      </c>
      <c r="V57" s="58" t="n">
        <v>91910</v>
      </c>
      <c r="W57" s="59" t="n">
        <v>90100</v>
      </c>
      <c r="X57" s="93" t="n">
        <v>9322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91920</v>
      </c>
      <c r="F58" s="92" t="n">
        <v>92410</v>
      </c>
      <c r="G58" s="92" t="n">
        <v>93390</v>
      </c>
      <c r="H58" s="92" t="n">
        <v>94260</v>
      </c>
      <c r="I58" s="92" t="n">
        <v>95230</v>
      </c>
      <c r="J58" s="58" t="n">
        <v>89880</v>
      </c>
      <c r="K58" s="58" t="n">
        <v>89390</v>
      </c>
      <c r="L58" s="58" t="n">
        <v>91710</v>
      </c>
      <c r="M58" s="58" t="n">
        <v>90570</v>
      </c>
      <c r="N58" s="58" t="n">
        <v>88940</v>
      </c>
      <c r="O58" s="58" t="n">
        <v>88160</v>
      </c>
      <c r="P58" s="58" t="n">
        <v>92180</v>
      </c>
      <c r="Q58" s="58" t="n">
        <v>89430</v>
      </c>
      <c r="R58" s="92" t="n">
        <v>95020</v>
      </c>
      <c r="S58" s="58" t="n">
        <v>92670</v>
      </c>
      <c r="T58" s="58" t="n">
        <v>96410</v>
      </c>
      <c r="U58" s="58" t="n">
        <v>84120</v>
      </c>
      <c r="V58" s="58" t="n">
        <v>92770</v>
      </c>
      <c r="W58" s="59" t="n">
        <v>90960</v>
      </c>
      <c r="X58" s="93" t="n">
        <v>9408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93230</v>
      </c>
      <c r="F59" s="92" t="n">
        <v>93720</v>
      </c>
      <c r="G59" s="92" t="n">
        <v>94700</v>
      </c>
      <c r="H59" s="92" t="n">
        <v>95570</v>
      </c>
      <c r="I59" s="92" t="n">
        <v>96540</v>
      </c>
      <c r="J59" s="58" t="n">
        <v>90610</v>
      </c>
      <c r="K59" s="58" t="n">
        <v>90120</v>
      </c>
      <c r="L59" s="58" t="n">
        <v>93020</v>
      </c>
      <c r="M59" s="58" t="n">
        <v>91780</v>
      </c>
      <c r="N59" s="58" t="n">
        <v>90130</v>
      </c>
      <c r="O59" s="58" t="n">
        <v>89350</v>
      </c>
      <c r="P59" s="58" t="n">
        <v>93290</v>
      </c>
      <c r="Q59" s="58" t="n">
        <v>90620</v>
      </c>
      <c r="R59" s="92" t="n">
        <v>96210</v>
      </c>
      <c r="S59" s="58" t="n">
        <v>93780</v>
      </c>
      <c r="T59" s="58" t="n">
        <v>97720</v>
      </c>
      <c r="U59" s="58" t="n">
        <v>85430</v>
      </c>
      <c r="V59" s="58" t="n">
        <v>94080</v>
      </c>
      <c r="W59" s="59" t="n">
        <v>91690</v>
      </c>
      <c r="X59" s="93" t="n">
        <v>9539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92340</v>
      </c>
      <c r="F60" s="92" t="n">
        <v>92830</v>
      </c>
      <c r="G60" s="92" t="n">
        <v>93810</v>
      </c>
      <c r="H60" s="92" t="n">
        <v>94680</v>
      </c>
      <c r="I60" s="92" t="n">
        <v>95650</v>
      </c>
      <c r="J60" s="58" t="n">
        <v>89990</v>
      </c>
      <c r="K60" s="58" t="n">
        <v>89500</v>
      </c>
      <c r="L60" s="58" t="n">
        <v>92130</v>
      </c>
      <c r="M60" s="58" t="n">
        <v>90990</v>
      </c>
      <c r="N60" s="58" t="n">
        <v>89210</v>
      </c>
      <c r="O60" s="58" t="n">
        <v>88430</v>
      </c>
      <c r="P60" s="58" t="n">
        <v>92520</v>
      </c>
      <c r="Q60" s="58" t="n">
        <v>89700</v>
      </c>
      <c r="R60" s="92" t="n">
        <v>95290</v>
      </c>
      <c r="S60" s="58" t="n">
        <v>93010</v>
      </c>
      <c r="T60" s="58" t="n">
        <v>96830</v>
      </c>
      <c r="U60" s="58" t="n">
        <v>84540</v>
      </c>
      <c r="V60" s="58" t="n">
        <v>93190</v>
      </c>
      <c r="W60" s="59" t="n">
        <v>91070</v>
      </c>
      <c r="X60" s="93" t="n">
        <v>9450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91380</v>
      </c>
      <c r="F61" s="92" t="n">
        <v>91870</v>
      </c>
      <c r="G61" s="92" t="n">
        <v>92850</v>
      </c>
      <c r="H61" s="92" t="n">
        <v>93720</v>
      </c>
      <c r="I61" s="92" t="n">
        <v>94690</v>
      </c>
      <c r="J61" s="58" t="n">
        <v>89340</v>
      </c>
      <c r="K61" s="58" t="n">
        <v>88850</v>
      </c>
      <c r="L61" s="58" t="n">
        <v>91170</v>
      </c>
      <c r="M61" s="58" t="n">
        <v>90030</v>
      </c>
      <c r="N61" s="58" t="n">
        <v>88400</v>
      </c>
      <c r="O61" s="58" t="n">
        <v>87620</v>
      </c>
      <c r="P61" s="58" t="n">
        <v>91640</v>
      </c>
      <c r="Q61" s="58" t="n">
        <v>88890</v>
      </c>
      <c r="R61" s="92" t="n">
        <v>94480</v>
      </c>
      <c r="S61" s="58" t="n">
        <v>92130</v>
      </c>
      <c r="T61" s="58" t="n">
        <v>95870</v>
      </c>
      <c r="U61" s="58" t="n">
        <v>85290</v>
      </c>
      <c r="V61" s="58" t="n">
        <v>92230</v>
      </c>
      <c r="W61" s="59" t="n">
        <v>90420</v>
      </c>
      <c r="X61" s="93" t="n">
        <v>9354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94090</v>
      </c>
      <c r="F62" s="97" t="n">
        <v>94580</v>
      </c>
      <c r="G62" s="97" t="n">
        <v>95560</v>
      </c>
      <c r="H62" s="97" t="n">
        <v>96430</v>
      </c>
      <c r="I62" s="97" t="n">
        <v>97400</v>
      </c>
      <c r="J62" s="117" t="n">
        <v>91230</v>
      </c>
      <c r="K62" s="117" t="n">
        <v>90740</v>
      </c>
      <c r="L62" s="117" t="n">
        <v>93880</v>
      </c>
      <c r="M62" s="117" t="n">
        <v>92740</v>
      </c>
      <c r="N62" s="117" t="n">
        <v>91110</v>
      </c>
      <c r="O62" s="117" t="n">
        <v>90330</v>
      </c>
      <c r="P62" s="117" t="n">
        <v>94270</v>
      </c>
      <c r="Q62" s="117" t="n">
        <v>91600</v>
      </c>
      <c r="R62" s="97" t="n">
        <v>97190</v>
      </c>
      <c r="S62" s="117" t="n">
        <v>94760</v>
      </c>
      <c r="T62" s="117" t="n">
        <v>98210</v>
      </c>
      <c r="U62" s="117" t="n">
        <v>86610</v>
      </c>
      <c r="V62" s="117" t="n">
        <v>94940</v>
      </c>
      <c r="W62" s="119" t="n">
        <v>92310</v>
      </c>
      <c r="X62" s="93" t="n">
        <v>9625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91470</v>
      </c>
      <c r="F63" s="122" t="n">
        <v>91960</v>
      </c>
      <c r="G63" s="122" t="n">
        <v>92940</v>
      </c>
      <c r="H63" s="122" t="n">
        <v>93810</v>
      </c>
      <c r="I63" s="122" t="n">
        <v>94780</v>
      </c>
      <c r="J63" s="120" t="n">
        <v>89090</v>
      </c>
      <c r="K63" s="120" t="n">
        <v>88600</v>
      </c>
      <c r="L63" s="120" t="n">
        <v>91260</v>
      </c>
      <c r="M63" s="120" t="n">
        <v>90120</v>
      </c>
      <c r="N63" s="120" t="n">
        <v>88490</v>
      </c>
      <c r="O63" s="120" t="n">
        <v>87710</v>
      </c>
      <c r="P63" s="120" t="n">
        <v>91490</v>
      </c>
      <c r="Q63" s="120" t="n">
        <v>88980</v>
      </c>
      <c r="R63" s="122" t="n">
        <v>94570</v>
      </c>
      <c r="S63" s="120" t="n">
        <v>91980</v>
      </c>
      <c r="T63" s="122" t="n">
        <v>95960</v>
      </c>
      <c r="U63" s="122" t="n">
        <v>85970</v>
      </c>
      <c r="V63" s="120" t="n">
        <v>92320</v>
      </c>
      <c r="W63" s="123" t="n">
        <v>90170</v>
      </c>
      <c r="X63" s="124" t="n">
        <v>9363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88198</v>
      </c>
      <c r="D69" s="140" t="s">
        <v>95</v>
      </c>
      <c r="F69" s="141" t="s">
        <v>94</v>
      </c>
      <c r="G69" s="139" t="n">
        <f aca="false">N50</f>
        <v>8835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87398</v>
      </c>
      <c r="D71" s="142"/>
      <c r="F71" s="144" t="s">
        <v>97</v>
      </c>
      <c r="G71" s="139" t="n">
        <f aca="false">G69-G70</f>
        <v>8755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5731.64</v>
      </c>
      <c r="D72" s="142"/>
      <c r="F72" s="141" t="s">
        <v>98</v>
      </c>
      <c r="G72" s="139" t="n">
        <f aca="false">G71*18%</f>
        <v>15759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03129.64</v>
      </c>
      <c r="D73" s="147" t="s">
        <v>99</v>
      </c>
      <c r="F73" s="148" t="s">
        <v>97</v>
      </c>
      <c r="G73" s="146" t="n">
        <f aca="false">G71+G72</f>
        <v>103309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165722.44</v>
      </c>
      <c r="D75" s="155"/>
      <c r="E75" s="3"/>
      <c r="F75" s="153" t="n">
        <v>10</v>
      </c>
      <c r="G75" s="154" t="n">
        <f aca="false">G73*F75</f>
        <v>1033090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7" activeCellId="0" sqref="A37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1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6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4</v>
      </c>
      <c r="F5" s="163" t="s">
        <v>105</v>
      </c>
      <c r="G5" s="163" t="s">
        <v>106</v>
      </c>
      <c r="H5" s="163" t="s">
        <v>107</v>
      </c>
      <c r="I5" s="164" t="s">
        <v>108</v>
      </c>
      <c r="J5" s="163" t="s">
        <v>109</v>
      </c>
      <c r="K5" s="163" t="s">
        <v>110</v>
      </c>
      <c r="L5" s="163" t="s">
        <v>111</v>
      </c>
      <c r="M5" s="163" t="s">
        <v>112</v>
      </c>
      <c r="N5" s="163" t="s">
        <v>113</v>
      </c>
      <c r="O5" s="164" t="s">
        <v>17</v>
      </c>
      <c r="P5" s="17" t="s">
        <v>114</v>
      </c>
      <c r="Q5" s="17" t="s">
        <v>115</v>
      </c>
      <c r="R5" s="17" t="s">
        <v>116</v>
      </c>
      <c r="S5" s="164" t="s">
        <v>117</v>
      </c>
      <c r="T5" s="163" t="s">
        <v>118</v>
      </c>
      <c r="U5" s="164" t="s">
        <v>119</v>
      </c>
      <c r="V5" s="163" t="s">
        <v>120</v>
      </c>
      <c r="W5" s="163" t="s">
        <v>121</v>
      </c>
      <c r="X5" s="17" t="s">
        <v>122</v>
      </c>
      <c r="Y5" s="163" t="s">
        <v>123</v>
      </c>
      <c r="Z5" s="163" t="s">
        <v>124</v>
      </c>
      <c r="AA5" s="165" t="s">
        <v>125</v>
      </c>
      <c r="AB5" s="165" t="s">
        <v>126</v>
      </c>
    </row>
    <row r="6" s="172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8" t="n">
        <f aca="false">-2000-2000-1500+1000</f>
        <v>-4500</v>
      </c>
      <c r="V6" s="169"/>
      <c r="W6" s="168"/>
      <c r="X6" s="169"/>
      <c r="Y6" s="169"/>
      <c r="Z6" s="169"/>
      <c r="AA6" s="170"/>
      <c r="AB6" s="171"/>
    </row>
    <row r="7" s="178" customFormat="true" ht="27" hidden="false" customHeight="true" outlineLevel="0" collapsed="false">
      <c r="A7" s="173" t="s">
        <v>127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5"/>
      <c r="AA7" s="176"/>
      <c r="AB7" s="177"/>
    </row>
    <row r="8" s="41" customFormat="true" ht="18" hidden="false" customHeight="true" outlineLevel="0" collapsed="false">
      <c r="A8" s="179" t="s">
        <v>22</v>
      </c>
      <c r="B8" s="179"/>
      <c r="C8" s="180" t="s">
        <v>23</v>
      </c>
      <c r="D8" s="180"/>
      <c r="E8" s="181"/>
      <c r="F8" s="181"/>
      <c r="G8" s="181"/>
      <c r="H8" s="181"/>
      <c r="I8" s="182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3"/>
      <c r="AB8" s="184"/>
    </row>
    <row r="9" s="26" customFormat="true" ht="24" hidden="false" customHeight="true" outlineLevel="0" collapsed="false">
      <c r="A9" s="185" t="s">
        <v>24</v>
      </c>
      <c r="B9" s="185"/>
      <c r="C9" s="73" t="s">
        <v>25</v>
      </c>
      <c r="D9" s="73"/>
      <c r="E9" s="109" t="n">
        <v>80388</v>
      </c>
      <c r="F9" s="109" t="n">
        <v>96318</v>
      </c>
      <c r="G9" s="109" t="n">
        <v>86348</v>
      </c>
      <c r="H9" s="109" t="n">
        <v>85548</v>
      </c>
      <c r="I9" s="109" t="n">
        <v>85348</v>
      </c>
      <c r="J9" s="109" t="n">
        <v>89848</v>
      </c>
      <c r="K9" s="109" t="n">
        <v>87998</v>
      </c>
      <c r="L9" s="109" t="n">
        <v>90558</v>
      </c>
      <c r="M9" s="109" t="n">
        <v>92348</v>
      </c>
      <c r="N9" s="109" t="n">
        <v>97348</v>
      </c>
      <c r="O9" s="109" t="n">
        <v>94467</v>
      </c>
      <c r="P9" s="109" t="n">
        <v>87867</v>
      </c>
      <c r="Q9" s="109" t="n">
        <v>86867</v>
      </c>
      <c r="R9" s="109" t="n">
        <v>83667</v>
      </c>
      <c r="S9" s="109" t="n">
        <v>85367</v>
      </c>
      <c r="T9" s="109" t="n">
        <v>87707</v>
      </c>
      <c r="U9" s="109" t="n">
        <v>87667</v>
      </c>
      <c r="V9" s="90" t="n">
        <v>96857</v>
      </c>
      <c r="W9" s="109" t="n">
        <v>96837</v>
      </c>
      <c r="X9" s="90" t="n">
        <v>95857</v>
      </c>
      <c r="Y9" s="90" t="n">
        <v>96877</v>
      </c>
      <c r="Z9" s="90" t="n">
        <v>97857</v>
      </c>
      <c r="AA9" s="186" t="n">
        <v>89407</v>
      </c>
      <c r="AB9" s="91" t="n">
        <v>80848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81065</v>
      </c>
      <c r="F10" s="58" t="n">
        <v>96705</v>
      </c>
      <c r="G10" s="58" t="n">
        <v>86735</v>
      </c>
      <c r="H10" s="58" t="n">
        <v>85935</v>
      </c>
      <c r="I10" s="58" t="n">
        <v>85735</v>
      </c>
      <c r="J10" s="58" t="n">
        <v>90235</v>
      </c>
      <c r="K10" s="58" t="n">
        <v>88385</v>
      </c>
      <c r="L10" s="58" t="n">
        <v>90945</v>
      </c>
      <c r="M10" s="58" t="n">
        <v>92735</v>
      </c>
      <c r="N10" s="58" t="n">
        <v>97735</v>
      </c>
      <c r="O10" s="58" t="n">
        <v>94861</v>
      </c>
      <c r="P10" s="58" t="n">
        <v>88261</v>
      </c>
      <c r="Q10" s="58" t="n">
        <v>87261</v>
      </c>
      <c r="R10" s="58" t="n">
        <v>84061</v>
      </c>
      <c r="S10" s="58" t="n">
        <v>85761</v>
      </c>
      <c r="T10" s="58" t="n">
        <v>88101</v>
      </c>
      <c r="U10" s="58" t="n">
        <v>88061</v>
      </c>
      <c r="V10" s="92" t="n">
        <v>97251</v>
      </c>
      <c r="W10" s="58" t="n">
        <v>97231</v>
      </c>
      <c r="X10" s="92" t="n">
        <v>96251</v>
      </c>
      <c r="Y10" s="92" t="n">
        <v>97271</v>
      </c>
      <c r="Z10" s="92" t="n">
        <v>98251</v>
      </c>
      <c r="AA10" s="187" t="n">
        <v>89801</v>
      </c>
      <c r="AB10" s="93" t="n">
        <v>81235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84673</v>
      </c>
      <c r="F11" s="58" t="n">
        <v>98693</v>
      </c>
      <c r="G11" s="58" t="n">
        <v>88963</v>
      </c>
      <c r="H11" s="58" t="n">
        <v>88163</v>
      </c>
      <c r="I11" s="58" t="n">
        <v>87963</v>
      </c>
      <c r="J11" s="58" t="n">
        <v>92463</v>
      </c>
      <c r="K11" s="58" t="n">
        <v>90613</v>
      </c>
      <c r="L11" s="58" t="n">
        <v>93173</v>
      </c>
      <c r="M11" s="58" t="n">
        <v>94693</v>
      </c>
      <c r="N11" s="58" t="n">
        <v>99693</v>
      </c>
      <c r="O11" s="58" t="n">
        <v>97080</v>
      </c>
      <c r="P11" s="58" t="n">
        <v>90480</v>
      </c>
      <c r="Q11" s="58" t="n">
        <v>89480</v>
      </c>
      <c r="R11" s="58" t="n">
        <v>86280</v>
      </c>
      <c r="S11" s="58" t="n">
        <v>87980</v>
      </c>
      <c r="T11" s="58" t="n">
        <v>90320</v>
      </c>
      <c r="U11" s="58" t="n">
        <v>90280</v>
      </c>
      <c r="V11" s="92" t="n">
        <v>99230</v>
      </c>
      <c r="W11" s="58" t="n">
        <v>99210</v>
      </c>
      <c r="X11" s="92" t="n">
        <v>98230</v>
      </c>
      <c r="Y11" s="92" t="n">
        <v>99250</v>
      </c>
      <c r="Z11" s="92" t="n">
        <v>100230</v>
      </c>
      <c r="AA11" s="187" t="n">
        <v>92020</v>
      </c>
      <c r="AB11" s="93" t="n">
        <v>83223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84370</v>
      </c>
      <c r="F12" s="58" t="n">
        <v>96640</v>
      </c>
      <c r="G12" s="58" t="n">
        <v>86670</v>
      </c>
      <c r="H12" s="58" t="n">
        <v>85870</v>
      </c>
      <c r="I12" s="58" t="n">
        <v>85670</v>
      </c>
      <c r="J12" s="58" t="n">
        <v>90170</v>
      </c>
      <c r="K12" s="58" t="n">
        <v>87980</v>
      </c>
      <c r="L12" s="58" t="n">
        <v>90640</v>
      </c>
      <c r="M12" s="58" t="n">
        <v>92670</v>
      </c>
      <c r="N12" s="58" t="n">
        <v>97670</v>
      </c>
      <c r="O12" s="58" t="n">
        <v>94284</v>
      </c>
      <c r="P12" s="58" t="n">
        <v>88584</v>
      </c>
      <c r="Q12" s="58" t="n">
        <v>87584</v>
      </c>
      <c r="R12" s="58" t="n">
        <v>84384</v>
      </c>
      <c r="S12" s="58" t="n">
        <v>86084</v>
      </c>
      <c r="T12" s="58" t="n">
        <v>88424</v>
      </c>
      <c r="U12" s="58" t="n">
        <v>88384</v>
      </c>
      <c r="V12" s="92" t="n">
        <v>97574</v>
      </c>
      <c r="W12" s="58" t="n">
        <v>97554</v>
      </c>
      <c r="X12" s="92" t="n">
        <v>96574</v>
      </c>
      <c r="Y12" s="92" t="n">
        <v>97594</v>
      </c>
      <c r="Z12" s="92" t="n">
        <v>98574</v>
      </c>
      <c r="AA12" s="187" t="n">
        <v>89784</v>
      </c>
      <c r="AB12" s="93" t="n">
        <v>81170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83759</v>
      </c>
      <c r="F13" s="58" t="n">
        <v>96169</v>
      </c>
      <c r="G13" s="58" t="n">
        <v>86199</v>
      </c>
      <c r="H13" s="58" t="n">
        <v>85399</v>
      </c>
      <c r="I13" s="58" t="n">
        <v>85199</v>
      </c>
      <c r="J13" s="58" t="n">
        <v>89699</v>
      </c>
      <c r="K13" s="58" t="n">
        <v>87849</v>
      </c>
      <c r="L13" s="58" t="n">
        <v>90409</v>
      </c>
      <c r="M13" s="58" t="n">
        <v>92199</v>
      </c>
      <c r="N13" s="58" t="n">
        <v>97199</v>
      </c>
      <c r="O13" s="58" t="n">
        <v>94321</v>
      </c>
      <c r="P13" s="58" t="n">
        <v>87721</v>
      </c>
      <c r="Q13" s="58" t="n">
        <v>86721</v>
      </c>
      <c r="R13" s="58" t="n">
        <v>83521</v>
      </c>
      <c r="S13" s="58" t="n">
        <v>85221</v>
      </c>
      <c r="T13" s="58" t="n">
        <v>87561</v>
      </c>
      <c r="U13" s="58" t="n">
        <v>87521</v>
      </c>
      <c r="V13" s="92" t="n">
        <v>96711</v>
      </c>
      <c r="W13" s="58" t="n">
        <v>96691</v>
      </c>
      <c r="X13" s="92" t="n">
        <v>95711</v>
      </c>
      <c r="Y13" s="92" t="n">
        <v>96731</v>
      </c>
      <c r="Z13" s="92" t="n">
        <v>97711</v>
      </c>
      <c r="AA13" s="187" t="n">
        <v>89261</v>
      </c>
      <c r="AB13" s="93" t="n">
        <v>80699</v>
      </c>
    </row>
    <row r="14" s="26" customFormat="true" ht="24" hidden="false" customHeight="true" outlineLevel="0" collapsed="false">
      <c r="A14" s="56" t="s">
        <v>34</v>
      </c>
      <c r="B14" s="56"/>
      <c r="C14" s="57" t="s">
        <v>128</v>
      </c>
      <c r="D14" s="57"/>
      <c r="E14" s="58" t="n">
        <v>84774</v>
      </c>
      <c r="F14" s="58" t="n">
        <v>98514</v>
      </c>
      <c r="G14" s="58" t="n">
        <v>88924</v>
      </c>
      <c r="H14" s="58" t="n">
        <v>88124</v>
      </c>
      <c r="I14" s="58" t="n">
        <v>87924</v>
      </c>
      <c r="J14" s="58" t="n">
        <v>92424</v>
      </c>
      <c r="K14" s="58" t="n">
        <v>89754</v>
      </c>
      <c r="L14" s="58" t="n">
        <v>93044</v>
      </c>
      <c r="M14" s="58" t="n">
        <v>94924</v>
      </c>
      <c r="N14" s="58" t="n">
        <v>99924</v>
      </c>
      <c r="O14" s="58" t="n">
        <v>97043</v>
      </c>
      <c r="P14" s="58" t="n">
        <v>90443</v>
      </c>
      <c r="Q14" s="58" t="n">
        <v>89443</v>
      </c>
      <c r="R14" s="58" t="n">
        <v>86243</v>
      </c>
      <c r="S14" s="58" t="n">
        <v>87943</v>
      </c>
      <c r="T14" s="58" t="n">
        <v>90283</v>
      </c>
      <c r="U14" s="58" t="n">
        <v>90243</v>
      </c>
      <c r="V14" s="92" t="n">
        <v>99063</v>
      </c>
      <c r="W14" s="58" t="n">
        <v>99043</v>
      </c>
      <c r="X14" s="92" t="n">
        <v>98063</v>
      </c>
      <c r="Y14" s="92" t="n">
        <v>99083</v>
      </c>
      <c r="Z14" s="92" t="n">
        <v>100063</v>
      </c>
      <c r="AA14" s="187" t="n">
        <v>91163</v>
      </c>
      <c r="AB14" s="93" t="n">
        <v>83044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81035</v>
      </c>
      <c r="F15" s="58" t="n">
        <v>98015</v>
      </c>
      <c r="G15" s="58" t="n">
        <v>87925</v>
      </c>
      <c r="H15" s="58" t="n">
        <v>87125</v>
      </c>
      <c r="I15" s="58" t="n">
        <v>86925</v>
      </c>
      <c r="J15" s="58" t="n">
        <v>91425</v>
      </c>
      <c r="K15" s="58" t="n">
        <v>89115</v>
      </c>
      <c r="L15" s="58" t="n">
        <v>92055</v>
      </c>
      <c r="M15" s="58" t="n">
        <v>94045</v>
      </c>
      <c r="N15" s="58" t="n">
        <v>99045</v>
      </c>
      <c r="O15" s="58" t="n">
        <v>96045</v>
      </c>
      <c r="P15" s="58" t="n">
        <v>89445</v>
      </c>
      <c r="Q15" s="58" t="n">
        <v>88445</v>
      </c>
      <c r="R15" s="58" t="n">
        <v>85365</v>
      </c>
      <c r="S15" s="58" t="n">
        <v>86945</v>
      </c>
      <c r="T15" s="58" t="n">
        <v>89285</v>
      </c>
      <c r="U15" s="58" t="n">
        <v>89245</v>
      </c>
      <c r="V15" s="92" t="n">
        <v>98555</v>
      </c>
      <c r="W15" s="58" t="n">
        <v>98535</v>
      </c>
      <c r="X15" s="92" t="n">
        <v>97555</v>
      </c>
      <c r="Y15" s="92" t="n">
        <v>98575</v>
      </c>
      <c r="Z15" s="92" t="n">
        <v>99555</v>
      </c>
      <c r="AA15" s="187" t="n">
        <v>90525</v>
      </c>
      <c r="AB15" s="93" t="n">
        <v>82545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80610</v>
      </c>
      <c r="F16" s="58" t="n">
        <v>96710</v>
      </c>
      <c r="G16" s="58" t="n">
        <v>86740</v>
      </c>
      <c r="H16" s="58" t="n">
        <v>85940</v>
      </c>
      <c r="I16" s="58" t="n">
        <v>85740</v>
      </c>
      <c r="J16" s="58" t="n">
        <v>90240</v>
      </c>
      <c r="K16" s="58" t="n">
        <v>88390</v>
      </c>
      <c r="L16" s="58" t="n">
        <v>90950</v>
      </c>
      <c r="M16" s="58" t="n">
        <v>92740</v>
      </c>
      <c r="N16" s="58" t="n">
        <v>97740</v>
      </c>
      <c r="O16" s="58" t="n">
        <v>94863</v>
      </c>
      <c r="P16" s="58" t="n">
        <v>88263</v>
      </c>
      <c r="Q16" s="58" t="n">
        <v>87263</v>
      </c>
      <c r="R16" s="58" t="n">
        <v>84063</v>
      </c>
      <c r="S16" s="58" t="n">
        <v>85763</v>
      </c>
      <c r="T16" s="58" t="n">
        <v>88103</v>
      </c>
      <c r="U16" s="58" t="n">
        <v>88063</v>
      </c>
      <c r="V16" s="92" t="n">
        <v>97253</v>
      </c>
      <c r="W16" s="58" t="n">
        <v>97233</v>
      </c>
      <c r="X16" s="92" t="n">
        <v>96253</v>
      </c>
      <c r="Y16" s="92" t="n">
        <v>97273</v>
      </c>
      <c r="Z16" s="92" t="n">
        <v>98253</v>
      </c>
      <c r="AA16" s="187" t="n">
        <v>89803</v>
      </c>
      <c r="AB16" s="93" t="n">
        <v>81240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80496</v>
      </c>
      <c r="F17" s="58" t="n">
        <v>97656</v>
      </c>
      <c r="G17" s="58" t="n">
        <v>87576</v>
      </c>
      <c r="H17" s="58" t="n">
        <v>86776</v>
      </c>
      <c r="I17" s="58" t="n">
        <v>86576</v>
      </c>
      <c r="J17" s="58" t="n">
        <v>91076</v>
      </c>
      <c r="K17" s="58" t="n">
        <v>89216</v>
      </c>
      <c r="L17" s="58" t="n">
        <v>91896</v>
      </c>
      <c r="M17" s="58" t="n">
        <v>93686</v>
      </c>
      <c r="N17" s="58" t="n">
        <v>98686</v>
      </c>
      <c r="O17" s="58" t="n">
        <v>95698</v>
      </c>
      <c r="P17" s="58" t="n">
        <v>89098</v>
      </c>
      <c r="Q17" s="58" t="n">
        <v>88098</v>
      </c>
      <c r="R17" s="58" t="n">
        <v>85008</v>
      </c>
      <c r="S17" s="58" t="n">
        <v>86598</v>
      </c>
      <c r="T17" s="58" t="n">
        <v>88938</v>
      </c>
      <c r="U17" s="58" t="n">
        <v>88898</v>
      </c>
      <c r="V17" s="92" t="n">
        <v>98198</v>
      </c>
      <c r="W17" s="58" t="n">
        <v>98178</v>
      </c>
      <c r="X17" s="92" t="n">
        <v>97198</v>
      </c>
      <c r="Y17" s="92" t="n">
        <v>98218</v>
      </c>
      <c r="Z17" s="92" t="n">
        <v>99198</v>
      </c>
      <c r="AA17" s="187" t="n">
        <v>90618</v>
      </c>
      <c r="AB17" s="93" t="n">
        <v>8218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80611</v>
      </c>
      <c r="F18" s="58" t="n">
        <v>95861</v>
      </c>
      <c r="G18" s="58" t="n">
        <v>85891</v>
      </c>
      <c r="H18" s="58" t="n">
        <v>85091</v>
      </c>
      <c r="I18" s="58" t="n">
        <v>84891</v>
      </c>
      <c r="J18" s="58" t="n">
        <v>89391</v>
      </c>
      <c r="K18" s="58" t="n">
        <v>87541</v>
      </c>
      <c r="L18" s="58" t="n">
        <v>90101</v>
      </c>
      <c r="M18" s="58" t="n">
        <v>91891</v>
      </c>
      <c r="N18" s="58" t="n">
        <v>96891</v>
      </c>
      <c r="O18" s="58" t="n">
        <v>94009</v>
      </c>
      <c r="P18" s="58" t="n">
        <v>87409</v>
      </c>
      <c r="Q18" s="58" t="n">
        <v>86409</v>
      </c>
      <c r="R18" s="58" t="n">
        <v>83209</v>
      </c>
      <c r="S18" s="58" t="n">
        <v>84909</v>
      </c>
      <c r="T18" s="58" t="n">
        <v>87249</v>
      </c>
      <c r="U18" s="58" t="n">
        <v>87209</v>
      </c>
      <c r="V18" s="92" t="n">
        <v>96399</v>
      </c>
      <c r="W18" s="58" t="n">
        <v>96379</v>
      </c>
      <c r="X18" s="92" t="n">
        <v>95399</v>
      </c>
      <c r="Y18" s="92" t="n">
        <v>96419</v>
      </c>
      <c r="Z18" s="92" t="n">
        <v>97399</v>
      </c>
      <c r="AA18" s="187" t="n">
        <v>88949</v>
      </c>
      <c r="AB18" s="93" t="n">
        <v>80391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81290</v>
      </c>
      <c r="F19" s="58" t="n">
        <v>96160</v>
      </c>
      <c r="G19" s="58" t="n">
        <v>86190</v>
      </c>
      <c r="H19" s="58" t="n">
        <v>85390</v>
      </c>
      <c r="I19" s="58" t="n">
        <v>85190</v>
      </c>
      <c r="J19" s="58" t="n">
        <v>89690</v>
      </c>
      <c r="K19" s="58" t="n">
        <v>87840</v>
      </c>
      <c r="L19" s="58" t="n">
        <v>90400</v>
      </c>
      <c r="M19" s="58" t="n">
        <v>92190</v>
      </c>
      <c r="N19" s="58" t="n">
        <v>97190</v>
      </c>
      <c r="O19" s="58" t="n">
        <v>94309</v>
      </c>
      <c r="P19" s="58" t="n">
        <v>87709</v>
      </c>
      <c r="Q19" s="58" t="n">
        <v>86709</v>
      </c>
      <c r="R19" s="58" t="n">
        <v>83509</v>
      </c>
      <c r="S19" s="58" t="n">
        <v>85209</v>
      </c>
      <c r="T19" s="58" t="n">
        <v>87549</v>
      </c>
      <c r="U19" s="58" t="n">
        <v>87509</v>
      </c>
      <c r="V19" s="92" t="n">
        <v>96699</v>
      </c>
      <c r="W19" s="58" t="n">
        <v>96679</v>
      </c>
      <c r="X19" s="92" t="n">
        <v>95699</v>
      </c>
      <c r="Y19" s="92" t="n">
        <v>96719</v>
      </c>
      <c r="Z19" s="92" t="n">
        <v>97699</v>
      </c>
      <c r="AA19" s="187" t="n">
        <v>89249</v>
      </c>
      <c r="AB19" s="93" t="n">
        <v>80690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79885</v>
      </c>
      <c r="F20" s="58" t="n">
        <v>95985</v>
      </c>
      <c r="G20" s="58" t="n">
        <v>86155</v>
      </c>
      <c r="H20" s="58" t="n">
        <v>85355</v>
      </c>
      <c r="I20" s="58" t="n">
        <v>85155</v>
      </c>
      <c r="J20" s="58" t="n">
        <v>89655</v>
      </c>
      <c r="K20" s="58" t="n">
        <v>87805</v>
      </c>
      <c r="L20" s="58" t="n">
        <v>90365</v>
      </c>
      <c r="M20" s="58" t="n">
        <v>92155</v>
      </c>
      <c r="N20" s="58" t="n">
        <v>97155</v>
      </c>
      <c r="O20" s="58" t="n">
        <v>94284</v>
      </c>
      <c r="P20" s="58" t="n">
        <v>87684</v>
      </c>
      <c r="Q20" s="58" t="n">
        <v>86684</v>
      </c>
      <c r="R20" s="58" t="n">
        <v>83484</v>
      </c>
      <c r="S20" s="58" t="n">
        <v>85184</v>
      </c>
      <c r="T20" s="58" t="n">
        <v>87524</v>
      </c>
      <c r="U20" s="58" t="n">
        <v>87484</v>
      </c>
      <c r="V20" s="92" t="n">
        <v>96524</v>
      </c>
      <c r="W20" s="58" t="n">
        <v>96504</v>
      </c>
      <c r="X20" s="92" t="n">
        <v>95524</v>
      </c>
      <c r="Y20" s="92" t="n">
        <v>96544</v>
      </c>
      <c r="Z20" s="92" t="n">
        <v>97524</v>
      </c>
      <c r="AA20" s="187" t="n">
        <v>89224</v>
      </c>
      <c r="AB20" s="93" t="n">
        <v>80515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79990</v>
      </c>
      <c r="F21" s="58" t="n">
        <v>97130</v>
      </c>
      <c r="G21" s="58" t="n">
        <v>87010</v>
      </c>
      <c r="H21" s="58" t="n">
        <v>86210</v>
      </c>
      <c r="I21" s="58" t="n">
        <v>86010</v>
      </c>
      <c r="J21" s="58" t="n">
        <v>90510</v>
      </c>
      <c r="K21" s="58" t="n">
        <v>88500</v>
      </c>
      <c r="L21" s="58" t="n">
        <v>91290</v>
      </c>
      <c r="M21" s="58" t="n">
        <v>93160</v>
      </c>
      <c r="N21" s="58" t="n">
        <v>98160</v>
      </c>
      <c r="O21" s="58" t="n">
        <v>95130</v>
      </c>
      <c r="P21" s="58" t="n">
        <v>88530</v>
      </c>
      <c r="Q21" s="58" t="n">
        <v>87530</v>
      </c>
      <c r="R21" s="58" t="n">
        <v>84480</v>
      </c>
      <c r="S21" s="58" t="n">
        <v>86030</v>
      </c>
      <c r="T21" s="58" t="n">
        <v>88370</v>
      </c>
      <c r="U21" s="58" t="n">
        <v>88330</v>
      </c>
      <c r="V21" s="92" t="n">
        <v>97670</v>
      </c>
      <c r="W21" s="58" t="n">
        <v>97650</v>
      </c>
      <c r="X21" s="92" t="n">
        <v>96670</v>
      </c>
      <c r="Y21" s="92" t="n">
        <v>97690</v>
      </c>
      <c r="Z21" s="92" t="n">
        <v>98670</v>
      </c>
      <c r="AA21" s="187" t="n">
        <v>89910</v>
      </c>
      <c r="AB21" s="93" t="n">
        <v>81660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8" t="n">
        <v>84448</v>
      </c>
      <c r="F22" s="188" t="n">
        <v>98668</v>
      </c>
      <c r="G22" s="188" t="n">
        <v>88698</v>
      </c>
      <c r="H22" s="188" t="n">
        <v>87898</v>
      </c>
      <c r="I22" s="188" t="n">
        <v>87698</v>
      </c>
      <c r="J22" s="188" t="n">
        <v>92198</v>
      </c>
      <c r="K22" s="188" t="n">
        <v>90348</v>
      </c>
      <c r="L22" s="188" t="n">
        <v>92908</v>
      </c>
      <c r="M22" s="188" t="n">
        <v>94698</v>
      </c>
      <c r="N22" s="188" t="n">
        <v>99698</v>
      </c>
      <c r="O22" s="188" t="n">
        <v>96816</v>
      </c>
      <c r="P22" s="188" t="n">
        <v>90216</v>
      </c>
      <c r="Q22" s="188" t="n">
        <v>89216</v>
      </c>
      <c r="R22" s="188" t="n">
        <v>86016</v>
      </c>
      <c r="S22" s="188" t="n">
        <v>87716</v>
      </c>
      <c r="T22" s="188" t="n">
        <v>90056</v>
      </c>
      <c r="U22" s="188" t="n">
        <v>90016</v>
      </c>
      <c r="V22" s="189" t="n">
        <v>99206</v>
      </c>
      <c r="W22" s="188" t="n">
        <v>99186</v>
      </c>
      <c r="X22" s="189" t="n">
        <v>98206</v>
      </c>
      <c r="Y22" s="189" t="n">
        <v>99226</v>
      </c>
      <c r="Z22" s="189" t="n">
        <v>100206</v>
      </c>
      <c r="AA22" s="190" t="n">
        <v>91756</v>
      </c>
      <c r="AB22" s="191" t="n">
        <v>83198</v>
      </c>
    </row>
    <row r="23" s="3" customFormat="true" ht="7.5" hidden="false" customHeight="true" outlineLevel="0" collapsed="false">
      <c r="A23" s="192"/>
      <c r="B23" s="192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5"/>
      <c r="W23" s="194"/>
      <c r="X23" s="195"/>
      <c r="Y23" s="196"/>
      <c r="Z23" s="196"/>
      <c r="AA23" s="197"/>
      <c r="AB23" s="198"/>
    </row>
    <row r="24" s="3" customFormat="true" ht="6" hidden="false" customHeight="true" outlineLevel="0" collapsed="false">
      <c r="A24" s="199"/>
      <c r="B24" s="200"/>
      <c r="C24" s="200"/>
      <c r="D24" s="201"/>
      <c r="E24" s="202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3"/>
      <c r="W24" s="71"/>
    </row>
    <row r="25" s="104" customFormat="true" ht="23.25" hidden="false" customHeight="true" outlineLevel="0" collapsed="false">
      <c r="A25" s="204" t="s">
        <v>129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6"/>
    </row>
    <row r="26" s="48" customFormat="true" ht="48" hidden="false" customHeight="true" outlineLevel="0" collapsed="false">
      <c r="A26" s="179" t="s">
        <v>60</v>
      </c>
      <c r="B26" s="207" t="s">
        <v>61</v>
      </c>
      <c r="C26" s="180" t="s">
        <v>62</v>
      </c>
      <c r="D26" s="207" t="s">
        <v>130</v>
      </c>
      <c r="E26" s="208" t="s">
        <v>104</v>
      </c>
      <c r="F26" s="208" t="s">
        <v>105</v>
      </c>
      <c r="G26" s="208" t="s">
        <v>106</v>
      </c>
      <c r="H26" s="208" t="s">
        <v>107</v>
      </c>
      <c r="I26" s="208" t="s">
        <v>108</v>
      </c>
      <c r="J26" s="208" t="s">
        <v>109</v>
      </c>
      <c r="K26" s="208" t="s">
        <v>110</v>
      </c>
      <c r="L26" s="208" t="s">
        <v>111</v>
      </c>
      <c r="M26" s="209" t="s">
        <v>112</v>
      </c>
      <c r="N26" s="209" t="s">
        <v>113</v>
      </c>
      <c r="O26" s="208" t="s">
        <v>17</v>
      </c>
      <c r="P26" s="208" t="s">
        <v>114</v>
      </c>
      <c r="Q26" s="208" t="s">
        <v>115</v>
      </c>
      <c r="R26" s="209" t="s">
        <v>116</v>
      </c>
      <c r="S26" s="208" t="s">
        <v>117</v>
      </c>
      <c r="T26" s="208" t="s">
        <v>118</v>
      </c>
      <c r="U26" s="208" t="s">
        <v>119</v>
      </c>
      <c r="V26" s="163" t="s">
        <v>120</v>
      </c>
      <c r="W26" s="163" t="s">
        <v>121</v>
      </c>
      <c r="X26" s="17" t="s">
        <v>122</v>
      </c>
      <c r="Y26" s="209" t="s">
        <v>123</v>
      </c>
      <c r="Z26" s="208" t="s">
        <v>124</v>
      </c>
      <c r="AA26" s="210" t="s">
        <v>125</v>
      </c>
      <c r="AB26" s="165" t="s">
        <v>126</v>
      </c>
    </row>
    <row r="27" s="217" customFormat="true" ht="30" hidden="false" customHeight="true" outlineLevel="0" collapsed="false">
      <c r="A27" s="211" t="s">
        <v>64</v>
      </c>
      <c r="B27" s="212" t="s">
        <v>65</v>
      </c>
      <c r="C27" s="213" t="n">
        <v>3933</v>
      </c>
      <c r="D27" s="214" t="s">
        <v>66</v>
      </c>
      <c r="E27" s="213" t="n">
        <v>80040</v>
      </c>
      <c r="F27" s="213" t="n">
        <v>96140</v>
      </c>
      <c r="G27" s="213" t="n">
        <v>86310</v>
      </c>
      <c r="H27" s="213" t="n">
        <v>85510</v>
      </c>
      <c r="I27" s="213" t="n">
        <v>85310</v>
      </c>
      <c r="J27" s="213" t="n">
        <v>89810</v>
      </c>
      <c r="K27" s="213" t="n">
        <v>87960</v>
      </c>
      <c r="L27" s="213" t="n">
        <v>90520</v>
      </c>
      <c r="M27" s="213" t="n">
        <v>92310</v>
      </c>
      <c r="N27" s="213" t="n">
        <v>97310</v>
      </c>
      <c r="O27" s="213" t="n">
        <v>94430</v>
      </c>
      <c r="P27" s="213" t="n">
        <v>87830</v>
      </c>
      <c r="Q27" s="213" t="n">
        <v>86830</v>
      </c>
      <c r="R27" s="213" t="n">
        <v>83630</v>
      </c>
      <c r="S27" s="213" t="n">
        <v>85330</v>
      </c>
      <c r="T27" s="213" t="n">
        <v>87670</v>
      </c>
      <c r="U27" s="213" t="n">
        <v>87630</v>
      </c>
      <c r="V27" s="213" t="n">
        <v>96670</v>
      </c>
      <c r="W27" s="213" t="n">
        <v>96650</v>
      </c>
      <c r="X27" s="213" t="n">
        <v>95670</v>
      </c>
      <c r="Y27" s="213" t="n">
        <v>96690</v>
      </c>
      <c r="Z27" s="213" t="n">
        <v>97670</v>
      </c>
      <c r="AA27" s="215" t="n">
        <v>89370</v>
      </c>
      <c r="AB27" s="216" t="n">
        <v>80670</v>
      </c>
    </row>
    <row r="28" s="217" customFormat="true" ht="30" hidden="false" customHeight="true" outlineLevel="0" collapsed="false">
      <c r="A28" s="218" t="s">
        <v>43</v>
      </c>
      <c r="B28" s="219" t="s">
        <v>67</v>
      </c>
      <c r="C28" s="220" t="s">
        <v>68</v>
      </c>
      <c r="D28" s="221" t="s">
        <v>67</v>
      </c>
      <c r="E28" s="220" t="n">
        <v>80040</v>
      </c>
      <c r="F28" s="220" t="n">
        <v>96140</v>
      </c>
      <c r="G28" s="220" t="n">
        <v>86310</v>
      </c>
      <c r="H28" s="220" t="n">
        <v>85510</v>
      </c>
      <c r="I28" s="220" t="n">
        <v>85310</v>
      </c>
      <c r="J28" s="220" t="n">
        <v>89810</v>
      </c>
      <c r="K28" s="220" t="n">
        <v>87960</v>
      </c>
      <c r="L28" s="220" t="n">
        <v>90520</v>
      </c>
      <c r="M28" s="220" t="n">
        <v>92310</v>
      </c>
      <c r="N28" s="220" t="n">
        <v>97310</v>
      </c>
      <c r="O28" s="220" t="n">
        <v>94430</v>
      </c>
      <c r="P28" s="220" t="n">
        <v>87830</v>
      </c>
      <c r="Q28" s="220" t="n">
        <v>86830</v>
      </c>
      <c r="R28" s="220" t="n">
        <v>83630</v>
      </c>
      <c r="S28" s="220" t="n">
        <v>85330</v>
      </c>
      <c r="T28" s="220" t="n">
        <v>87670</v>
      </c>
      <c r="U28" s="220" t="n">
        <v>87630</v>
      </c>
      <c r="V28" s="220" t="n">
        <v>96670</v>
      </c>
      <c r="W28" s="220" t="n">
        <v>96650</v>
      </c>
      <c r="X28" s="220" t="n">
        <v>95670</v>
      </c>
      <c r="Y28" s="220" t="n">
        <v>96690</v>
      </c>
      <c r="Z28" s="220" t="n">
        <v>97670</v>
      </c>
      <c r="AA28" s="222" t="n">
        <v>89370</v>
      </c>
      <c r="AB28" s="223" t="n">
        <v>80670</v>
      </c>
    </row>
    <row r="29" s="217" customFormat="true" ht="30" hidden="false" customHeight="true" outlineLevel="0" collapsed="false">
      <c r="A29" s="218" t="s">
        <v>25</v>
      </c>
      <c r="B29" s="219" t="s">
        <v>69</v>
      </c>
      <c r="C29" s="220"/>
      <c r="D29" s="221" t="s">
        <v>70</v>
      </c>
      <c r="E29" s="220" t="n">
        <v>80540</v>
      </c>
      <c r="F29" s="220" t="n">
        <v>96470</v>
      </c>
      <c r="G29" s="220" t="n">
        <v>86500</v>
      </c>
      <c r="H29" s="220" t="n">
        <v>85700</v>
      </c>
      <c r="I29" s="220" t="n">
        <v>85500</v>
      </c>
      <c r="J29" s="220" t="n">
        <v>90000</v>
      </c>
      <c r="K29" s="220" t="n">
        <v>88150</v>
      </c>
      <c r="L29" s="220" t="n">
        <v>90710</v>
      </c>
      <c r="M29" s="220" t="n">
        <v>92500</v>
      </c>
      <c r="N29" s="220" t="n">
        <v>97500</v>
      </c>
      <c r="O29" s="220" t="n">
        <v>94620</v>
      </c>
      <c r="P29" s="220" t="n">
        <v>88020</v>
      </c>
      <c r="Q29" s="220" t="n">
        <v>87020</v>
      </c>
      <c r="R29" s="220" t="n">
        <v>83820</v>
      </c>
      <c r="S29" s="220" t="n">
        <v>85520</v>
      </c>
      <c r="T29" s="220" t="n">
        <v>87860</v>
      </c>
      <c r="U29" s="220" t="n">
        <v>87820</v>
      </c>
      <c r="V29" s="220" t="n">
        <v>97010</v>
      </c>
      <c r="W29" s="220" t="n">
        <v>96990</v>
      </c>
      <c r="X29" s="220" t="n">
        <v>96010</v>
      </c>
      <c r="Y29" s="220" t="n">
        <v>97030</v>
      </c>
      <c r="Z29" s="220" t="n">
        <v>98010</v>
      </c>
      <c r="AA29" s="222" t="n">
        <v>89560</v>
      </c>
      <c r="AB29" s="223" t="n">
        <v>81000</v>
      </c>
    </row>
    <row r="30" s="217" customFormat="true" ht="30" hidden="false" customHeight="true" outlineLevel="0" collapsed="false">
      <c r="A30" s="218" t="s">
        <v>25</v>
      </c>
      <c r="B30" s="219" t="s">
        <v>71</v>
      </c>
      <c r="C30" s="220" t="s">
        <v>72</v>
      </c>
      <c r="D30" s="221" t="s">
        <v>131</v>
      </c>
      <c r="E30" s="220" t="n">
        <v>80420</v>
      </c>
      <c r="F30" s="220" t="n">
        <v>96380</v>
      </c>
      <c r="G30" s="220" t="n">
        <v>86410</v>
      </c>
      <c r="H30" s="220" t="n">
        <v>85610</v>
      </c>
      <c r="I30" s="220" t="n">
        <v>85410</v>
      </c>
      <c r="J30" s="220" t="n">
        <v>89910</v>
      </c>
      <c r="K30" s="220" t="n">
        <v>88060</v>
      </c>
      <c r="L30" s="220" t="n">
        <v>90620</v>
      </c>
      <c r="M30" s="220" t="n">
        <v>92410</v>
      </c>
      <c r="N30" s="220" t="n">
        <v>97410</v>
      </c>
      <c r="O30" s="220" t="n">
        <v>94530</v>
      </c>
      <c r="P30" s="220" t="n">
        <v>87920</v>
      </c>
      <c r="Q30" s="220" t="n">
        <v>86920</v>
      </c>
      <c r="R30" s="220" t="n">
        <v>83720</v>
      </c>
      <c r="S30" s="220" t="n">
        <v>85420</v>
      </c>
      <c r="T30" s="220" t="n">
        <v>87760</v>
      </c>
      <c r="U30" s="220" t="n">
        <v>87720</v>
      </c>
      <c r="V30" s="220" t="n">
        <v>96910</v>
      </c>
      <c r="W30" s="220" t="n">
        <v>96890</v>
      </c>
      <c r="X30" s="220" t="n">
        <v>95910</v>
      </c>
      <c r="Y30" s="220" t="n">
        <v>96930</v>
      </c>
      <c r="Z30" s="220" t="n">
        <v>97910</v>
      </c>
      <c r="AA30" s="222" t="n">
        <v>89460</v>
      </c>
      <c r="AB30" s="223" t="n">
        <v>80910</v>
      </c>
    </row>
    <row r="31" s="217" customFormat="true" ht="30" hidden="false" customHeight="true" outlineLevel="0" collapsed="false">
      <c r="A31" s="218" t="s">
        <v>29</v>
      </c>
      <c r="B31" s="219" t="s">
        <v>74</v>
      </c>
      <c r="C31" s="219" t="n">
        <v>1702</v>
      </c>
      <c r="D31" s="221" t="s">
        <v>74</v>
      </c>
      <c r="E31" s="220" t="n">
        <v>84830</v>
      </c>
      <c r="F31" s="220" t="n">
        <v>98850</v>
      </c>
      <c r="G31" s="220" t="n">
        <v>89120</v>
      </c>
      <c r="H31" s="220" t="n">
        <v>88320</v>
      </c>
      <c r="I31" s="220" t="n">
        <v>88120</v>
      </c>
      <c r="J31" s="220" t="n">
        <v>92620</v>
      </c>
      <c r="K31" s="220" t="n">
        <v>90770</v>
      </c>
      <c r="L31" s="220" t="n">
        <v>93330</v>
      </c>
      <c r="M31" s="220" t="n">
        <v>94850</v>
      </c>
      <c r="N31" s="220" t="n">
        <v>99850</v>
      </c>
      <c r="O31" s="220" t="n">
        <v>97240</v>
      </c>
      <c r="P31" s="220" t="n">
        <v>90640</v>
      </c>
      <c r="Q31" s="220" t="n">
        <v>89640</v>
      </c>
      <c r="R31" s="220" t="n">
        <v>86440</v>
      </c>
      <c r="S31" s="220" t="n">
        <v>88140</v>
      </c>
      <c r="T31" s="220" t="n">
        <v>90480</v>
      </c>
      <c r="U31" s="220" t="n">
        <v>90440</v>
      </c>
      <c r="V31" s="220" t="n">
        <v>99390</v>
      </c>
      <c r="W31" s="220" t="n">
        <v>99370</v>
      </c>
      <c r="X31" s="220" t="n">
        <v>98390</v>
      </c>
      <c r="Y31" s="220" t="n">
        <v>99410</v>
      </c>
      <c r="Z31" s="220" t="n">
        <v>100390</v>
      </c>
      <c r="AA31" s="222" t="n">
        <v>92180</v>
      </c>
      <c r="AB31" s="223" t="n">
        <v>83380</v>
      </c>
    </row>
    <row r="32" s="217" customFormat="true" ht="30" hidden="false" customHeight="true" outlineLevel="0" collapsed="false">
      <c r="A32" s="218" t="s">
        <v>27</v>
      </c>
      <c r="B32" s="219" t="s">
        <v>75</v>
      </c>
      <c r="C32" s="219" t="n">
        <v>4124</v>
      </c>
      <c r="D32" s="221" t="s">
        <v>75</v>
      </c>
      <c r="E32" s="220" t="n">
        <v>81440</v>
      </c>
      <c r="F32" s="220" t="n">
        <v>96310</v>
      </c>
      <c r="G32" s="220" t="n">
        <v>86340</v>
      </c>
      <c r="H32" s="220" t="n">
        <v>85540</v>
      </c>
      <c r="I32" s="220" t="n">
        <v>85340</v>
      </c>
      <c r="J32" s="220" t="n">
        <v>89840</v>
      </c>
      <c r="K32" s="220" t="n">
        <v>87990</v>
      </c>
      <c r="L32" s="220" t="n">
        <v>90550</v>
      </c>
      <c r="M32" s="220" t="n">
        <v>92340</v>
      </c>
      <c r="N32" s="220" t="n">
        <v>97340</v>
      </c>
      <c r="O32" s="220" t="n">
        <v>94460</v>
      </c>
      <c r="P32" s="220" t="n">
        <v>87860</v>
      </c>
      <c r="Q32" s="220" t="n">
        <v>86860</v>
      </c>
      <c r="R32" s="220" t="n">
        <v>83660</v>
      </c>
      <c r="S32" s="220" t="n">
        <v>85360</v>
      </c>
      <c r="T32" s="220" t="n">
        <v>87700</v>
      </c>
      <c r="U32" s="220" t="n">
        <v>87660</v>
      </c>
      <c r="V32" s="220" t="n">
        <v>96850</v>
      </c>
      <c r="W32" s="220" t="n">
        <v>96830</v>
      </c>
      <c r="X32" s="220" t="n">
        <v>95850</v>
      </c>
      <c r="Y32" s="220" t="n">
        <v>96870</v>
      </c>
      <c r="Z32" s="220" t="n">
        <v>97850</v>
      </c>
      <c r="AA32" s="222" t="n">
        <v>89400</v>
      </c>
      <c r="AB32" s="223" t="n">
        <v>80840</v>
      </c>
    </row>
    <row r="33" s="217" customFormat="true" ht="30" hidden="false" customHeight="true" outlineLevel="0" collapsed="false">
      <c r="A33" s="218" t="s">
        <v>27</v>
      </c>
      <c r="B33" s="219" t="s">
        <v>76</v>
      </c>
      <c r="C33" s="220" t="n">
        <v>4214</v>
      </c>
      <c r="D33" s="221" t="s">
        <v>76</v>
      </c>
      <c r="E33" s="220" t="n">
        <v>80760</v>
      </c>
      <c r="F33" s="220" t="n">
        <v>96860</v>
      </c>
      <c r="G33" s="220" t="n">
        <v>86890</v>
      </c>
      <c r="H33" s="220" t="n">
        <v>86090</v>
      </c>
      <c r="I33" s="220" t="n">
        <v>85890</v>
      </c>
      <c r="J33" s="220" t="n">
        <v>90390</v>
      </c>
      <c r="K33" s="220" t="n">
        <v>88540</v>
      </c>
      <c r="L33" s="220" t="n">
        <v>91100</v>
      </c>
      <c r="M33" s="220" t="n">
        <v>92890</v>
      </c>
      <c r="N33" s="220" t="n">
        <v>97890</v>
      </c>
      <c r="O33" s="220" t="n">
        <v>95020</v>
      </c>
      <c r="P33" s="220" t="n">
        <v>88420</v>
      </c>
      <c r="Q33" s="220" t="n">
        <v>87420</v>
      </c>
      <c r="R33" s="220" t="n">
        <v>84220</v>
      </c>
      <c r="S33" s="220" t="n">
        <v>85920</v>
      </c>
      <c r="T33" s="220" t="n">
        <v>88260</v>
      </c>
      <c r="U33" s="220" t="n">
        <v>88220</v>
      </c>
      <c r="V33" s="220" t="n">
        <v>97410</v>
      </c>
      <c r="W33" s="220" t="n">
        <v>97390</v>
      </c>
      <c r="X33" s="220" t="n">
        <v>96410</v>
      </c>
      <c r="Y33" s="220" t="n">
        <v>97430</v>
      </c>
      <c r="Z33" s="220" t="n">
        <v>98410</v>
      </c>
      <c r="AA33" s="222" t="n">
        <v>89960</v>
      </c>
      <c r="AB33" s="223" t="n">
        <v>81390</v>
      </c>
    </row>
    <row r="34" s="217" customFormat="true" ht="30" hidden="false" customHeight="true" outlineLevel="0" collapsed="false">
      <c r="A34" s="218" t="s">
        <v>27</v>
      </c>
      <c r="B34" s="219" t="s">
        <v>77</v>
      </c>
      <c r="C34" s="220" t="n">
        <v>4235</v>
      </c>
      <c r="D34" s="221" t="s">
        <v>77</v>
      </c>
      <c r="E34" s="220" t="n">
        <v>80770</v>
      </c>
      <c r="F34" s="220" t="n">
        <v>96020</v>
      </c>
      <c r="G34" s="220" t="n">
        <v>86050</v>
      </c>
      <c r="H34" s="220" t="n">
        <v>85250</v>
      </c>
      <c r="I34" s="220" t="n">
        <v>85050</v>
      </c>
      <c r="J34" s="220" t="n">
        <v>89550</v>
      </c>
      <c r="K34" s="220" t="n">
        <v>87700</v>
      </c>
      <c r="L34" s="220" t="n">
        <v>90260</v>
      </c>
      <c r="M34" s="220" t="n">
        <v>92050</v>
      </c>
      <c r="N34" s="220" t="n">
        <v>97050</v>
      </c>
      <c r="O34" s="220" t="n">
        <v>94160</v>
      </c>
      <c r="P34" s="220" t="n">
        <v>87570</v>
      </c>
      <c r="Q34" s="220" t="n">
        <v>86570</v>
      </c>
      <c r="R34" s="220" t="n">
        <v>83370</v>
      </c>
      <c r="S34" s="220" t="n">
        <v>85070</v>
      </c>
      <c r="T34" s="220" t="n">
        <v>87410</v>
      </c>
      <c r="U34" s="220" t="n">
        <v>87370</v>
      </c>
      <c r="V34" s="220" t="n">
        <v>96560</v>
      </c>
      <c r="W34" s="220" t="n">
        <v>96540</v>
      </c>
      <c r="X34" s="220" t="n">
        <v>95560</v>
      </c>
      <c r="Y34" s="220" t="n">
        <v>96580</v>
      </c>
      <c r="Z34" s="220" t="n">
        <v>97560</v>
      </c>
      <c r="AA34" s="222" t="n">
        <v>89110</v>
      </c>
      <c r="AB34" s="223" t="n">
        <v>80550</v>
      </c>
    </row>
    <row r="35" s="217" customFormat="true" ht="30" hidden="false" customHeight="true" outlineLevel="0" collapsed="false">
      <c r="A35" s="218" t="s">
        <v>27</v>
      </c>
      <c r="B35" s="219" t="s">
        <v>78</v>
      </c>
      <c r="C35" s="220" t="n">
        <v>4308</v>
      </c>
      <c r="D35" s="221" t="s">
        <v>78</v>
      </c>
      <c r="E35" s="220" t="n">
        <v>81220</v>
      </c>
      <c r="F35" s="220" t="n">
        <v>96860</v>
      </c>
      <c r="G35" s="220" t="n">
        <v>86890</v>
      </c>
      <c r="H35" s="220" t="n">
        <v>86090</v>
      </c>
      <c r="I35" s="220" t="n">
        <v>85890</v>
      </c>
      <c r="J35" s="220" t="n">
        <v>90390</v>
      </c>
      <c r="K35" s="220" t="n">
        <v>88540</v>
      </c>
      <c r="L35" s="220" t="n">
        <v>91100</v>
      </c>
      <c r="M35" s="220" t="n">
        <v>92890</v>
      </c>
      <c r="N35" s="220" t="n">
        <v>97890</v>
      </c>
      <c r="O35" s="220" t="n">
        <v>95020</v>
      </c>
      <c r="P35" s="220" t="n">
        <v>88420</v>
      </c>
      <c r="Q35" s="220" t="n">
        <v>87420</v>
      </c>
      <c r="R35" s="220" t="n">
        <v>84220</v>
      </c>
      <c r="S35" s="220" t="n">
        <v>85920</v>
      </c>
      <c r="T35" s="220" t="n">
        <v>88260</v>
      </c>
      <c r="U35" s="220" t="n">
        <v>88220</v>
      </c>
      <c r="V35" s="220" t="n">
        <v>97410</v>
      </c>
      <c r="W35" s="220" t="n">
        <v>97390</v>
      </c>
      <c r="X35" s="220" t="n">
        <v>96410</v>
      </c>
      <c r="Y35" s="220" t="n">
        <v>97430</v>
      </c>
      <c r="Z35" s="220" t="n">
        <v>98410</v>
      </c>
      <c r="AA35" s="222" t="n">
        <v>89960</v>
      </c>
      <c r="AB35" s="223" t="n">
        <v>81390</v>
      </c>
    </row>
    <row r="36" s="217" customFormat="true" ht="30" hidden="false" customHeight="true" outlineLevel="0" collapsed="false">
      <c r="A36" s="218" t="s">
        <v>37</v>
      </c>
      <c r="B36" s="221" t="s">
        <v>132</v>
      </c>
      <c r="C36" s="220" t="n">
        <v>3054</v>
      </c>
      <c r="D36" s="221" t="s">
        <v>80</v>
      </c>
      <c r="E36" s="220" t="n">
        <v>81190</v>
      </c>
      <c r="F36" s="220" t="n">
        <v>98170</v>
      </c>
      <c r="G36" s="220" t="n">
        <v>88080</v>
      </c>
      <c r="H36" s="220" t="n">
        <v>87280</v>
      </c>
      <c r="I36" s="220" t="n">
        <v>87080</v>
      </c>
      <c r="J36" s="220" t="n">
        <v>91580</v>
      </c>
      <c r="K36" s="220" t="n">
        <v>89270</v>
      </c>
      <c r="L36" s="220" t="n">
        <v>92210</v>
      </c>
      <c r="M36" s="220" t="n">
        <v>94200</v>
      </c>
      <c r="N36" s="220" t="n">
        <v>99200</v>
      </c>
      <c r="O36" s="220" t="n">
        <v>96210</v>
      </c>
      <c r="P36" s="220" t="n">
        <v>89610</v>
      </c>
      <c r="Q36" s="220" t="n">
        <v>88610</v>
      </c>
      <c r="R36" s="220" t="n">
        <v>85530</v>
      </c>
      <c r="S36" s="220" t="n">
        <v>87110</v>
      </c>
      <c r="T36" s="220" t="n">
        <v>89450</v>
      </c>
      <c r="U36" s="220" t="n">
        <v>89410</v>
      </c>
      <c r="V36" s="220" t="n">
        <v>98720</v>
      </c>
      <c r="W36" s="220" t="n">
        <v>98700</v>
      </c>
      <c r="X36" s="220" t="n">
        <v>97720</v>
      </c>
      <c r="Y36" s="220" t="n">
        <v>98740</v>
      </c>
      <c r="Z36" s="220" t="n">
        <v>99720</v>
      </c>
      <c r="AA36" s="222" t="n">
        <v>90690</v>
      </c>
      <c r="AB36" s="223" t="n">
        <v>82700</v>
      </c>
    </row>
    <row r="37" s="217" customFormat="true" ht="30" hidden="false" customHeight="true" outlineLevel="0" collapsed="false">
      <c r="A37" s="218" t="s">
        <v>37</v>
      </c>
      <c r="B37" s="219" t="s">
        <v>81</v>
      </c>
      <c r="C37" s="220" t="n">
        <v>3101</v>
      </c>
      <c r="D37" s="221" t="s">
        <v>81</v>
      </c>
      <c r="E37" s="220" t="n">
        <v>80150</v>
      </c>
      <c r="F37" s="220" t="n">
        <v>97290</v>
      </c>
      <c r="G37" s="220" t="n">
        <v>87170</v>
      </c>
      <c r="H37" s="220" t="n">
        <v>86370</v>
      </c>
      <c r="I37" s="220" t="n">
        <v>86170</v>
      </c>
      <c r="J37" s="220" t="n">
        <v>90670</v>
      </c>
      <c r="K37" s="220" t="n">
        <v>88660</v>
      </c>
      <c r="L37" s="220" t="n">
        <v>91450</v>
      </c>
      <c r="M37" s="220" t="n">
        <v>93320</v>
      </c>
      <c r="N37" s="220" t="n">
        <v>98320</v>
      </c>
      <c r="O37" s="220" t="n">
        <v>95290</v>
      </c>
      <c r="P37" s="220" t="n">
        <v>88680</v>
      </c>
      <c r="Q37" s="220" t="n">
        <v>87680</v>
      </c>
      <c r="R37" s="220" t="n">
        <v>84630</v>
      </c>
      <c r="S37" s="220" t="n">
        <v>86180</v>
      </c>
      <c r="T37" s="220" t="n">
        <v>88520</v>
      </c>
      <c r="U37" s="220" t="n">
        <v>88480</v>
      </c>
      <c r="V37" s="220" t="n">
        <v>97820</v>
      </c>
      <c r="W37" s="220" t="n">
        <v>97800</v>
      </c>
      <c r="X37" s="220" t="n">
        <v>96820</v>
      </c>
      <c r="Y37" s="220" t="n">
        <v>97840</v>
      </c>
      <c r="Z37" s="220" t="n">
        <v>98820</v>
      </c>
      <c r="AA37" s="222" t="n">
        <v>90060</v>
      </c>
      <c r="AB37" s="223" t="n">
        <v>81820</v>
      </c>
    </row>
    <row r="38" s="217" customFormat="true" ht="30" hidden="false" customHeight="true" outlineLevel="0" collapsed="false">
      <c r="A38" s="218" t="s">
        <v>33</v>
      </c>
      <c r="B38" s="219" t="s">
        <v>82</v>
      </c>
      <c r="C38" s="220" t="n">
        <v>6007</v>
      </c>
      <c r="D38" s="221" t="s">
        <v>83</v>
      </c>
      <c r="E38" s="220" t="n">
        <v>83910</v>
      </c>
      <c r="F38" s="220" t="n">
        <v>96320</v>
      </c>
      <c r="G38" s="220" t="n">
        <v>86350</v>
      </c>
      <c r="H38" s="220" t="n">
        <v>85550</v>
      </c>
      <c r="I38" s="220" t="n">
        <v>85350</v>
      </c>
      <c r="J38" s="220" t="n">
        <v>89850</v>
      </c>
      <c r="K38" s="220" t="n">
        <v>88000</v>
      </c>
      <c r="L38" s="220" t="n">
        <v>90560</v>
      </c>
      <c r="M38" s="220" t="n">
        <v>92350</v>
      </c>
      <c r="N38" s="220" t="n">
        <v>97350</v>
      </c>
      <c r="O38" s="220" t="n">
        <v>94480</v>
      </c>
      <c r="P38" s="220" t="n">
        <v>87870</v>
      </c>
      <c r="Q38" s="220" t="n">
        <v>86870</v>
      </c>
      <c r="R38" s="220" t="n">
        <v>83670</v>
      </c>
      <c r="S38" s="220" t="n">
        <v>85370</v>
      </c>
      <c r="T38" s="220" t="n">
        <v>87710</v>
      </c>
      <c r="U38" s="220" t="n">
        <v>87670</v>
      </c>
      <c r="V38" s="220" t="n">
        <v>96860</v>
      </c>
      <c r="W38" s="220" t="n">
        <v>96840</v>
      </c>
      <c r="X38" s="220" t="n">
        <v>95860</v>
      </c>
      <c r="Y38" s="220" t="n">
        <v>96880</v>
      </c>
      <c r="Z38" s="220" t="n">
        <v>97860</v>
      </c>
      <c r="AA38" s="222" t="n">
        <v>89410</v>
      </c>
      <c r="AB38" s="223" t="n">
        <v>80850</v>
      </c>
    </row>
    <row r="39" s="217" customFormat="true" ht="30" hidden="false" customHeight="true" outlineLevel="0" collapsed="false">
      <c r="A39" s="218" t="s">
        <v>35</v>
      </c>
      <c r="B39" s="219" t="s">
        <v>84</v>
      </c>
      <c r="C39" s="220" t="n">
        <v>2416</v>
      </c>
      <c r="D39" s="221" t="s">
        <v>84</v>
      </c>
      <c r="E39" s="220" t="n">
        <v>84930</v>
      </c>
      <c r="F39" s="220" t="n">
        <v>98670</v>
      </c>
      <c r="G39" s="220" t="n">
        <v>89080</v>
      </c>
      <c r="H39" s="220" t="n">
        <v>88280</v>
      </c>
      <c r="I39" s="220" t="n">
        <v>88080</v>
      </c>
      <c r="J39" s="220" t="n">
        <v>92580</v>
      </c>
      <c r="K39" s="220" t="n">
        <v>89910</v>
      </c>
      <c r="L39" s="220" t="n">
        <v>93200</v>
      </c>
      <c r="M39" s="220" t="n">
        <v>95080</v>
      </c>
      <c r="N39" s="220" t="n">
        <v>100080</v>
      </c>
      <c r="O39" s="220" t="n">
        <v>97190</v>
      </c>
      <c r="P39" s="220" t="n">
        <v>90600</v>
      </c>
      <c r="Q39" s="220" t="n">
        <v>89600</v>
      </c>
      <c r="R39" s="220" t="n">
        <v>86400</v>
      </c>
      <c r="S39" s="220" t="n">
        <v>88100</v>
      </c>
      <c r="T39" s="220" t="n">
        <v>90440</v>
      </c>
      <c r="U39" s="220" t="n">
        <v>90400</v>
      </c>
      <c r="V39" s="220" t="n">
        <v>99220</v>
      </c>
      <c r="W39" s="220" t="n">
        <v>99200</v>
      </c>
      <c r="X39" s="220" t="n">
        <v>98220</v>
      </c>
      <c r="Y39" s="220" t="n">
        <v>99240</v>
      </c>
      <c r="Z39" s="220" t="n">
        <v>100220</v>
      </c>
      <c r="AA39" s="222" t="n">
        <v>91320</v>
      </c>
      <c r="AB39" s="223" t="n">
        <v>83200</v>
      </c>
    </row>
    <row r="40" s="217" customFormat="true" ht="30" hidden="false" customHeight="true" outlineLevel="0" collapsed="false">
      <c r="A40" s="224" t="s">
        <v>31</v>
      </c>
      <c r="B40" s="225" t="s">
        <v>85</v>
      </c>
      <c r="C40" s="226" t="n">
        <v>7100</v>
      </c>
      <c r="D40" s="227" t="s">
        <v>85</v>
      </c>
      <c r="E40" s="226" t="n">
        <v>84520</v>
      </c>
      <c r="F40" s="226" t="n">
        <v>96790</v>
      </c>
      <c r="G40" s="226" t="n">
        <v>86820</v>
      </c>
      <c r="H40" s="226" t="n">
        <v>86020</v>
      </c>
      <c r="I40" s="226" t="n">
        <v>85820</v>
      </c>
      <c r="J40" s="226" t="n">
        <v>90320</v>
      </c>
      <c r="K40" s="226" t="n">
        <v>88130</v>
      </c>
      <c r="L40" s="226" t="n">
        <v>90790</v>
      </c>
      <c r="M40" s="226" t="n">
        <v>92820</v>
      </c>
      <c r="N40" s="226" t="n">
        <v>97820</v>
      </c>
      <c r="O40" s="226" t="n">
        <v>94570</v>
      </c>
      <c r="P40" s="226" t="n">
        <v>88730</v>
      </c>
      <c r="Q40" s="226" t="n">
        <v>87730</v>
      </c>
      <c r="R40" s="226" t="n">
        <v>84530</v>
      </c>
      <c r="S40" s="226" t="n">
        <v>86230</v>
      </c>
      <c r="T40" s="226" t="n">
        <v>88570</v>
      </c>
      <c r="U40" s="226" t="n">
        <v>88530</v>
      </c>
      <c r="V40" s="226" t="n">
        <v>97720</v>
      </c>
      <c r="W40" s="226" t="n">
        <v>97700</v>
      </c>
      <c r="X40" s="226" t="n">
        <v>96720</v>
      </c>
      <c r="Y40" s="226" t="n">
        <v>97740</v>
      </c>
      <c r="Z40" s="226" t="n">
        <v>98720</v>
      </c>
      <c r="AA40" s="228" t="n">
        <v>89930</v>
      </c>
      <c r="AB40" s="229" t="n">
        <v>8132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3</v>
      </c>
      <c r="D43" s="130" t="s">
        <v>90</v>
      </c>
      <c r="E43" s="2"/>
      <c r="F43" s="128" t="s">
        <v>88</v>
      </c>
      <c r="G43" s="129" t="s">
        <v>133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95524</v>
      </c>
      <c r="D46" s="140" t="s">
        <v>134</v>
      </c>
      <c r="E46" s="2"/>
      <c r="F46" s="141" t="s">
        <v>94</v>
      </c>
      <c r="G46" s="139" t="n">
        <f aca="false">X27</f>
        <v>9567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94724</v>
      </c>
      <c r="D48" s="142"/>
      <c r="E48" s="2"/>
      <c r="F48" s="144" t="s">
        <v>97</v>
      </c>
      <c r="G48" s="139" t="n">
        <f aca="false">G46-G47</f>
        <v>9487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7050.32</v>
      </c>
      <c r="D49" s="142"/>
      <c r="E49" s="2"/>
      <c r="F49" s="141" t="s">
        <v>98</v>
      </c>
      <c r="G49" s="139" t="n">
        <f aca="false">G48*18%</f>
        <v>17076.6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11774.32</v>
      </c>
      <c r="D50" s="147" t="s">
        <v>99</v>
      </c>
      <c r="E50" s="2"/>
      <c r="F50" s="148" t="s">
        <v>97</v>
      </c>
      <c r="G50" s="146" t="n">
        <f aca="false">G48+G49</f>
        <v>111946.6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347260.72</v>
      </c>
      <c r="D52" s="155"/>
      <c r="E52" s="3"/>
      <c r="F52" s="153" t="n">
        <v>10</v>
      </c>
      <c r="G52" s="154" t="n">
        <f aca="false">G50*F52</f>
        <v>1119466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21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1" width="14.85"/>
    <col collapsed="false" customWidth="true" hidden="false" outlineLevel="0" max="4" min="3" style="231" width="12.56"/>
    <col collapsed="false" customWidth="true" hidden="false" outlineLevel="0" max="5" min="5" style="231" width="13.56"/>
    <col collapsed="false" customWidth="true" hidden="false" outlineLevel="0" max="6" min="6" style="231" width="12.56"/>
    <col collapsed="false" customWidth="false" hidden="false" outlineLevel="0" max="22" min="7" style="231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2" t="s">
        <v>13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1" hidden="false" customHeight="true" outlineLevel="0" collapsed="false">
      <c r="A2" s="159"/>
      <c r="B2" s="233" t="s">
        <v>136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3" t="s">
        <v>137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3" t="s">
        <v>138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3" t="s">
        <v>139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3" t="s">
        <v>140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3" t="s">
        <v>141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3" t="s">
        <v>142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3" t="s">
        <v>143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3" t="s">
        <v>144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3" t="s">
        <v>145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3" t="s">
        <v>146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3" t="s">
        <v>147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3" t="s">
        <v>148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3" t="s">
        <v>149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3" t="s">
        <v>150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3" t="s">
        <v>151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3" t="s">
        <v>152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3" t="s">
        <v>153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3" t="s">
        <v>154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3" t="s">
        <v>155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3" t="s">
        <v>156</v>
      </c>
      <c r="B26" s="233" t="s">
        <v>157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3" t="s">
        <v>158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3" t="s">
        <v>159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3" t="s">
        <v>160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3" t="s">
        <v>161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3" t="s">
        <v>162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3" t="s">
        <v>163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3" t="s">
        <v>164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3" t="s">
        <v>165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3" t="s">
        <v>166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3" t="s">
        <v>167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3" t="s">
        <v>168</v>
      </c>
      <c r="C41" s="233" t="s">
        <v>169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3" t="s">
        <v>170</v>
      </c>
      <c r="C42" s="233" t="s">
        <v>167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3" t="s">
        <v>171</v>
      </c>
      <c r="B43" s="233" t="s">
        <v>172</v>
      </c>
      <c r="C43" s="233" t="s">
        <v>173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3" t="s">
        <v>174</v>
      </c>
      <c r="B44" s="233" t="s">
        <v>175</v>
      </c>
      <c r="C44" s="233" t="s">
        <v>175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3" t="s">
        <v>176</v>
      </c>
      <c r="B45" s="234" t="n">
        <v>200</v>
      </c>
      <c r="C45" s="234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3" t="s">
        <v>177</v>
      </c>
      <c r="B46" s="234" t="n">
        <v>300</v>
      </c>
      <c r="C46" s="234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3" t="s">
        <v>178</v>
      </c>
      <c r="B47" s="234" t="n">
        <v>400</v>
      </c>
      <c r="C47" s="234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3" t="s">
        <v>179</v>
      </c>
      <c r="B48" s="234" t="n">
        <v>500</v>
      </c>
      <c r="C48" s="234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3" t="s">
        <v>180</v>
      </c>
      <c r="B49" s="234" t="n">
        <v>600</v>
      </c>
      <c r="C49" s="234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3" t="s">
        <v>181</v>
      </c>
      <c r="B50" s="234" t="n">
        <v>675</v>
      </c>
      <c r="C50" s="234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3" t="s">
        <v>182</v>
      </c>
      <c r="B51" s="234" t="n">
        <v>750</v>
      </c>
      <c r="C51" s="234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3" t="s">
        <v>183</v>
      </c>
      <c r="B52" s="234" t="n">
        <v>825</v>
      </c>
      <c r="C52" s="234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3" t="s">
        <v>184</v>
      </c>
      <c r="B53" s="234" t="n">
        <v>900</v>
      </c>
      <c r="C53" s="234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3" t="s">
        <v>185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3" t="s">
        <v>186</v>
      </c>
      <c r="B55" s="159"/>
      <c r="C55" s="233" t="s">
        <v>187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3" t="s">
        <v>188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3" t="s">
        <v>189</v>
      </c>
      <c r="B57" s="159"/>
      <c r="C57" s="233" t="s">
        <v>190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3" t="s">
        <v>191</v>
      </c>
      <c r="B58" s="159"/>
      <c r="C58" s="233" t="s">
        <v>192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3" t="s">
        <v>193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3" t="s">
        <v>194</v>
      </c>
      <c r="B60" s="159"/>
      <c r="C60" s="233" t="s">
        <v>195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3" t="s">
        <v>196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3" t="s">
        <v>197</v>
      </c>
      <c r="B62" s="159"/>
      <c r="C62" s="233" t="s">
        <v>198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3" t="s">
        <v>199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3" t="s">
        <v>200</v>
      </c>
      <c r="B64" s="159"/>
      <c r="C64" s="233" t="s">
        <v>201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3" t="s">
        <v>202</v>
      </c>
      <c r="B65" s="159"/>
      <c r="C65" s="233" t="s">
        <v>203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3" t="s">
        <v>204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3" t="s">
        <v>205</v>
      </c>
      <c r="B67" s="159"/>
      <c r="C67" s="233" t="s">
        <v>206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3" t="s">
        <v>207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3" t="s">
        <v>208</v>
      </c>
      <c r="B69" s="233" t="s">
        <v>175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3" t="s">
        <v>17</v>
      </c>
      <c r="B70" s="234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3" t="s">
        <v>186</v>
      </c>
      <c r="B71" s="159"/>
      <c r="C71" s="233" t="s">
        <v>209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3" t="s">
        <v>189</v>
      </c>
      <c r="B72" s="159"/>
      <c r="C72" s="233" t="s">
        <v>210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3" t="s">
        <v>211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3" t="s">
        <v>212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3" t="s">
        <v>213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3" t="s">
        <v>214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3" t="s">
        <v>215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3" t="s">
        <v>216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3" t="s">
        <v>217</v>
      </c>
      <c r="B79" s="233" t="s">
        <v>218</v>
      </c>
      <c r="C79" s="233" t="s">
        <v>219</v>
      </c>
      <c r="D79" s="233" t="s">
        <v>220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3" t="s">
        <v>175</v>
      </c>
      <c r="B80" s="234" t="n">
        <v>300</v>
      </c>
      <c r="C80" s="234" t="n">
        <v>400</v>
      </c>
      <c r="D80" s="234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3" t="s">
        <v>221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3" t="s">
        <v>186</v>
      </c>
      <c r="B83" s="233" t="s">
        <v>222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3" t="s">
        <v>189</v>
      </c>
      <c r="B84" s="233" t="s">
        <v>209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3" t="s">
        <v>223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3" t="s">
        <v>224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3" t="s">
        <v>225</v>
      </c>
      <c r="B87" s="233" t="s">
        <v>226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3" t="s">
        <v>227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3" t="s">
        <v>228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3" t="s">
        <v>229</v>
      </c>
      <c r="B90" s="233" t="s">
        <v>230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3" t="s">
        <v>231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3" t="s">
        <v>186</v>
      </c>
      <c r="B92" s="233" t="s">
        <v>232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3" t="s">
        <v>233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3" t="s">
        <v>189</v>
      </c>
      <c r="B94" s="233" t="s">
        <v>234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3" t="s">
        <v>235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3" t="s">
        <v>236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3" t="s">
        <v>237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3" t="s">
        <v>238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3" t="s">
        <v>239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3" t="s">
        <v>240</v>
      </c>
      <c r="F104" s="159"/>
      <c r="G104" s="159"/>
      <c r="H104" s="233" t="s">
        <v>241</v>
      </c>
      <c r="I104" s="233" t="s">
        <v>242</v>
      </c>
      <c r="J104" s="160"/>
      <c r="K104" s="235" t="s">
        <v>243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3" t="s">
        <v>244</v>
      </c>
      <c r="F105" s="159"/>
      <c r="G105" s="159"/>
      <c r="H105" s="233" t="s">
        <v>241</v>
      </c>
      <c r="I105" s="233" t="s">
        <v>242</v>
      </c>
      <c r="J105" s="160"/>
      <c r="K105" s="235" t="s">
        <v>245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3" t="s">
        <v>246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3" t="s">
        <v>247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3" t="s">
        <v>248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3" t="s">
        <v>249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3" t="s">
        <v>250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3" t="s">
        <v>189</v>
      </c>
      <c r="C111" s="233" t="s">
        <v>251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3" t="s">
        <v>252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3" t="s">
        <v>253</v>
      </c>
      <c r="F113" s="159"/>
      <c r="G113" s="159"/>
      <c r="H113" s="233" t="s">
        <v>241</v>
      </c>
      <c r="I113" s="233" t="s">
        <v>254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3" t="s">
        <v>255</v>
      </c>
      <c r="F114" s="159"/>
      <c r="G114" s="159"/>
      <c r="H114" s="233" t="s">
        <v>241</v>
      </c>
      <c r="I114" s="159"/>
      <c r="J114" s="235" t="s">
        <v>256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3" t="s">
        <v>257</v>
      </c>
      <c r="F115" s="159"/>
      <c r="G115" s="159"/>
      <c r="H115" s="233" t="s">
        <v>241</v>
      </c>
      <c r="I115" s="159"/>
      <c r="J115" s="235" t="s">
        <v>258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3" t="s">
        <v>259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3" t="s">
        <v>191</v>
      </c>
      <c r="C117" s="159"/>
      <c r="D117" s="159"/>
      <c r="E117" s="159"/>
      <c r="F117" s="159"/>
      <c r="G117" s="159"/>
      <c r="H117" s="233" t="s">
        <v>260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3" t="s">
        <v>261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3" t="s">
        <v>194</v>
      </c>
      <c r="C119" s="159"/>
      <c r="D119" s="159"/>
      <c r="E119" s="159"/>
      <c r="F119" s="159"/>
      <c r="G119" s="233" t="s">
        <v>262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3" t="s">
        <v>263</v>
      </c>
      <c r="B120" s="159"/>
      <c r="C120" s="159"/>
      <c r="D120" s="233" t="s">
        <v>264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3" t="s">
        <v>186</v>
      </c>
      <c r="C121" s="159"/>
      <c r="D121" s="159"/>
      <c r="E121" s="233" t="s">
        <v>265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3" t="s">
        <v>189</v>
      </c>
      <c r="C122" s="159"/>
      <c r="D122" s="159"/>
      <c r="E122" s="159"/>
      <c r="F122" s="233" t="s">
        <v>266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3" t="s">
        <v>267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3" t="s">
        <v>268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3" t="s">
        <v>269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3" t="s">
        <v>270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3" t="s">
        <v>271</v>
      </c>
      <c r="B130" s="233" t="s">
        <v>272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3" t="s">
        <v>273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3" t="s">
        <v>274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3" t="s">
        <v>275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3" t="s">
        <v>276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3" t="s">
        <v>277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3" t="s">
        <v>278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3" t="s">
        <v>279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3" t="s">
        <v>280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3" t="s">
        <v>281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3" t="s">
        <v>282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3" t="s">
        <v>283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3" t="s">
        <v>284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3" t="s">
        <v>285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3" t="s">
        <v>286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3" t="s">
        <v>287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3" t="s">
        <v>288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3" t="s">
        <v>289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3" t="s">
        <v>290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3" t="s">
        <v>291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3" t="s">
        <v>292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3" t="s">
        <v>293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3" t="s">
        <v>294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3" t="s">
        <v>295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3" t="s">
        <v>296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3" t="s">
        <v>297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3" t="s">
        <v>298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3" t="s">
        <v>299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3" t="s">
        <v>300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3" t="s">
        <v>301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3" t="s">
        <v>302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3" t="s">
        <v>303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3" t="s">
        <v>304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3" t="s">
        <v>305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3" t="s">
        <v>306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3" t="s">
        <v>285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3" t="s">
        <v>307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3" t="s">
        <v>287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3" t="s">
        <v>288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3" t="s">
        <v>308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3" t="s">
        <v>289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3" t="s">
        <v>309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3" t="s">
        <v>310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3" t="s">
        <v>292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3" t="s">
        <v>186</v>
      </c>
      <c r="B190" s="233" t="s">
        <v>311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3" t="s">
        <v>312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3" t="s">
        <v>189</v>
      </c>
      <c r="B192" s="233" t="s">
        <v>313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3" t="s">
        <v>314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3" t="s">
        <v>315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3" t="s">
        <v>296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3" t="s">
        <v>316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3" t="s">
        <v>298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1"/>
    </row>
    <row r="200" customFormat="false" ht="21" hidden="false" customHeight="true" outlineLevel="0" collapsed="false">
      <c r="A200" s="2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6" t="s">
        <v>317</v>
      </c>
      <c r="G9" s="236"/>
      <c r="H9" s="237" t="s">
        <v>27</v>
      </c>
      <c r="I9" s="237"/>
    </row>
    <row r="10" customFormat="false" ht="15" hidden="false" customHeight="false" outlineLevel="0" collapsed="false">
      <c r="F10" s="238" t="s">
        <v>28</v>
      </c>
      <c r="G10" s="238"/>
      <c r="H10" s="239" t="s">
        <v>29</v>
      </c>
      <c r="I10" s="239"/>
    </row>
    <row r="11" customFormat="false" ht="15" hidden="false" customHeight="false" outlineLevel="0" collapsed="false">
      <c r="F11" s="238" t="s">
        <v>318</v>
      </c>
      <c r="G11" s="238"/>
      <c r="H11" s="239" t="s">
        <v>27</v>
      </c>
      <c r="I11" s="239"/>
    </row>
    <row r="12" customFormat="false" ht="15" hidden="false" customHeight="false" outlineLevel="0" collapsed="false">
      <c r="F12" s="238" t="s">
        <v>30</v>
      </c>
      <c r="G12" s="238"/>
      <c r="H12" s="239" t="s">
        <v>31</v>
      </c>
      <c r="I12" s="239"/>
    </row>
    <row r="13" customFormat="false" ht="15" hidden="false" customHeight="false" outlineLevel="0" collapsed="false">
      <c r="F13" s="238" t="s">
        <v>32</v>
      </c>
      <c r="G13" s="238"/>
      <c r="H13" s="239" t="s">
        <v>33</v>
      </c>
      <c r="I13" s="239"/>
    </row>
    <row r="14" customFormat="false" ht="15" hidden="false" customHeight="false" outlineLevel="0" collapsed="false">
      <c r="F14" s="238" t="s">
        <v>92</v>
      </c>
      <c r="G14" s="238"/>
      <c r="H14" s="239" t="s">
        <v>64</v>
      </c>
      <c r="I14" s="239"/>
    </row>
    <row r="15" customFormat="false" ht="15" hidden="false" customHeight="false" outlineLevel="0" collapsed="false">
      <c r="F15" s="238" t="s">
        <v>34</v>
      </c>
      <c r="G15" s="238"/>
      <c r="H15" s="239" t="s">
        <v>35</v>
      </c>
      <c r="I15" s="239"/>
    </row>
    <row r="16" customFormat="false" ht="15" hidden="false" customHeight="false" outlineLevel="0" collapsed="false">
      <c r="F16" s="238" t="s">
        <v>36</v>
      </c>
      <c r="G16" s="238"/>
      <c r="H16" s="239" t="s">
        <v>37</v>
      </c>
      <c r="I16" s="239"/>
    </row>
    <row r="17" customFormat="false" ht="15" hidden="false" customHeight="false" outlineLevel="0" collapsed="false">
      <c r="F17" s="238" t="s">
        <v>38</v>
      </c>
      <c r="G17" s="238"/>
      <c r="H17" s="239" t="s">
        <v>27</v>
      </c>
      <c r="I17" s="239"/>
    </row>
    <row r="18" customFormat="false" ht="15" hidden="false" customHeight="false" outlineLevel="0" collapsed="false">
      <c r="F18" s="238" t="s">
        <v>39</v>
      </c>
      <c r="G18" s="238"/>
      <c r="H18" s="239" t="s">
        <v>37</v>
      </c>
      <c r="I18" s="239"/>
    </row>
    <row r="19" customFormat="false" ht="15" hidden="false" customHeight="false" outlineLevel="0" collapsed="false">
      <c r="F19" s="238" t="s">
        <v>319</v>
      </c>
      <c r="G19" s="238"/>
      <c r="H19" s="239" t="s">
        <v>27</v>
      </c>
      <c r="I19" s="239"/>
    </row>
    <row r="20" customFormat="false" ht="15" hidden="false" customHeight="false" outlineLevel="0" collapsed="false">
      <c r="F20" s="238" t="s">
        <v>41</v>
      </c>
      <c r="G20" s="238"/>
      <c r="H20" s="239" t="s">
        <v>27</v>
      </c>
      <c r="I20" s="239"/>
    </row>
    <row r="21" customFormat="false" ht="15" hidden="false" customHeight="false" outlineLevel="0" collapsed="false">
      <c r="F21" s="238" t="s">
        <v>320</v>
      </c>
      <c r="G21" s="238"/>
      <c r="H21" s="239" t="s">
        <v>43</v>
      </c>
      <c r="I21" s="239"/>
    </row>
    <row r="22" customFormat="false" ht="15" hidden="false" customHeight="false" outlineLevel="0" collapsed="false">
      <c r="F22" s="238" t="s">
        <v>44</v>
      </c>
      <c r="G22" s="238"/>
      <c r="H22" s="239" t="s">
        <v>37</v>
      </c>
      <c r="I22" s="239"/>
    </row>
    <row r="23" customFormat="false" ht="15.75" hidden="false" customHeight="false" outlineLevel="0" collapsed="false">
      <c r="F23" s="192" t="s">
        <v>321</v>
      </c>
      <c r="G23" s="192"/>
      <c r="H23" s="240" t="s">
        <v>25</v>
      </c>
      <c r="I23" s="24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02-01T07:28:26Z</dcterms:modified>
  <cp:revision>0</cp:revision>
  <dc:subject/>
  <dc:title/>
</cp:coreProperties>
</file>