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01.12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12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5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5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5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5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89873</v>
      </c>
      <c r="F9" s="51" t="n">
        <v>90363</v>
      </c>
      <c r="G9" s="51" t="n">
        <v>91343</v>
      </c>
      <c r="H9" s="51" t="n">
        <v>92213</v>
      </c>
      <c r="I9" s="51" t="n">
        <v>93183</v>
      </c>
      <c r="J9" s="51" t="n">
        <v>87833</v>
      </c>
      <c r="K9" s="51" t="n">
        <v>87343</v>
      </c>
      <c r="L9" s="51" t="n">
        <v>89663</v>
      </c>
      <c r="M9" s="51" t="n">
        <v>88523</v>
      </c>
      <c r="N9" s="51" t="n">
        <v>86893</v>
      </c>
      <c r="O9" s="51" t="n">
        <v>86113</v>
      </c>
      <c r="P9" s="51" t="n">
        <v>90133</v>
      </c>
      <c r="Q9" s="51" t="n">
        <v>87383</v>
      </c>
      <c r="R9" s="51" t="n">
        <v>92973</v>
      </c>
      <c r="S9" s="51" t="n">
        <v>90623</v>
      </c>
      <c r="T9" s="52" t="n">
        <v>94363</v>
      </c>
      <c r="U9" s="53" t="n">
        <v>8207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0260</v>
      </c>
      <c r="F10" s="58" t="n">
        <v>90750</v>
      </c>
      <c r="G10" s="58" t="n">
        <v>91730</v>
      </c>
      <c r="H10" s="58" t="n">
        <v>92600</v>
      </c>
      <c r="I10" s="58" t="n">
        <v>93570</v>
      </c>
      <c r="J10" s="58" t="n">
        <v>88220</v>
      </c>
      <c r="K10" s="58" t="n">
        <v>87730</v>
      </c>
      <c r="L10" s="58" t="n">
        <v>90050</v>
      </c>
      <c r="M10" s="58" t="n">
        <v>88910</v>
      </c>
      <c r="N10" s="58" t="n">
        <v>87280</v>
      </c>
      <c r="O10" s="58" t="n">
        <v>86500</v>
      </c>
      <c r="P10" s="58" t="n">
        <v>90520</v>
      </c>
      <c r="Q10" s="58" t="n">
        <v>87770</v>
      </c>
      <c r="R10" s="58" t="n">
        <v>93360</v>
      </c>
      <c r="S10" s="58" t="n">
        <v>91010</v>
      </c>
      <c r="T10" s="59" t="n">
        <v>94750</v>
      </c>
      <c r="U10" s="60" t="n">
        <v>8246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2214</v>
      </c>
      <c r="F11" s="58" t="n">
        <v>92704</v>
      </c>
      <c r="G11" s="58" t="n">
        <v>93684</v>
      </c>
      <c r="H11" s="58" t="n">
        <v>94554</v>
      </c>
      <c r="I11" s="58" t="n">
        <v>95524</v>
      </c>
      <c r="J11" s="58" t="n">
        <v>90444</v>
      </c>
      <c r="K11" s="58" t="n">
        <v>89954</v>
      </c>
      <c r="L11" s="58" t="n">
        <v>92274</v>
      </c>
      <c r="M11" s="58" t="n">
        <v>91134</v>
      </c>
      <c r="N11" s="58" t="n">
        <v>89504</v>
      </c>
      <c r="O11" s="58" t="n">
        <v>88724</v>
      </c>
      <c r="P11" s="58" t="n">
        <v>92744</v>
      </c>
      <c r="Q11" s="58" t="n">
        <v>89994</v>
      </c>
      <c r="R11" s="58" t="n">
        <v>95584</v>
      </c>
      <c r="S11" s="58" t="n">
        <v>93234</v>
      </c>
      <c r="T11" s="59" t="n">
        <v>96734</v>
      </c>
      <c r="U11" s="60" t="n">
        <v>849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9813</v>
      </c>
      <c r="F12" s="58" t="n">
        <v>90303</v>
      </c>
      <c r="G12" s="58" t="n">
        <v>91283</v>
      </c>
      <c r="H12" s="58" t="n">
        <v>92153</v>
      </c>
      <c r="I12" s="58" t="n">
        <v>93123</v>
      </c>
      <c r="J12" s="58" t="n">
        <v>87433</v>
      </c>
      <c r="K12" s="58" t="n">
        <v>86943</v>
      </c>
      <c r="L12" s="58" t="n">
        <v>89603</v>
      </c>
      <c r="M12" s="58" t="n">
        <v>88463</v>
      </c>
      <c r="N12" s="58" t="n">
        <v>86833</v>
      </c>
      <c r="O12" s="58" t="n">
        <v>86053</v>
      </c>
      <c r="P12" s="58" t="n">
        <v>89833</v>
      </c>
      <c r="Q12" s="58" t="n">
        <v>87323</v>
      </c>
      <c r="R12" s="58" t="n">
        <v>92913</v>
      </c>
      <c r="S12" s="58" t="n">
        <v>90323</v>
      </c>
      <c r="T12" s="59" t="n">
        <v>94303</v>
      </c>
      <c r="U12" s="60" t="n">
        <v>84313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9721</v>
      </c>
      <c r="F13" s="58" t="n">
        <v>90211</v>
      </c>
      <c r="G13" s="58" t="n">
        <v>91191</v>
      </c>
      <c r="H13" s="58" t="n">
        <v>92061</v>
      </c>
      <c r="I13" s="58" t="n">
        <v>93031</v>
      </c>
      <c r="J13" s="58" t="n">
        <v>87681</v>
      </c>
      <c r="K13" s="58" t="n">
        <v>87191</v>
      </c>
      <c r="L13" s="58" t="n">
        <v>89511</v>
      </c>
      <c r="M13" s="58" t="n">
        <v>88371</v>
      </c>
      <c r="N13" s="58" t="n">
        <v>86741</v>
      </c>
      <c r="O13" s="58" t="n">
        <v>85961</v>
      </c>
      <c r="P13" s="58" t="n">
        <v>89981</v>
      </c>
      <c r="Q13" s="58" t="n">
        <v>87231</v>
      </c>
      <c r="R13" s="58" t="n">
        <v>92821</v>
      </c>
      <c r="S13" s="58" t="n">
        <v>90471</v>
      </c>
      <c r="T13" s="59" t="n">
        <v>94211</v>
      </c>
      <c r="U13" s="60" t="n">
        <v>83631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2437</v>
      </c>
      <c r="F14" s="58" t="n">
        <v>92927</v>
      </c>
      <c r="G14" s="58" t="n">
        <v>93907</v>
      </c>
      <c r="H14" s="58" t="n">
        <v>94777</v>
      </c>
      <c r="I14" s="58" t="n">
        <v>95747</v>
      </c>
      <c r="J14" s="58" t="n">
        <v>89577</v>
      </c>
      <c r="K14" s="58" t="n">
        <v>89087</v>
      </c>
      <c r="L14" s="58" t="n">
        <v>92227</v>
      </c>
      <c r="M14" s="58" t="n">
        <v>91087</v>
      </c>
      <c r="N14" s="58" t="n">
        <v>89457</v>
      </c>
      <c r="O14" s="58" t="n">
        <v>88677</v>
      </c>
      <c r="P14" s="58" t="n">
        <v>92617</v>
      </c>
      <c r="Q14" s="58" t="n">
        <v>89947</v>
      </c>
      <c r="R14" s="58" t="n">
        <v>95537</v>
      </c>
      <c r="S14" s="58" t="n">
        <v>93107</v>
      </c>
      <c r="T14" s="59" t="n">
        <v>96557</v>
      </c>
      <c r="U14" s="60" t="n">
        <v>849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1565</v>
      </c>
      <c r="F15" s="58" t="n">
        <v>92055</v>
      </c>
      <c r="G15" s="58" t="n">
        <v>93035</v>
      </c>
      <c r="H15" s="58" t="n">
        <v>93905</v>
      </c>
      <c r="I15" s="58" t="n">
        <v>94875</v>
      </c>
      <c r="J15" s="58" t="n">
        <v>88945</v>
      </c>
      <c r="K15" s="58" t="n">
        <v>88455</v>
      </c>
      <c r="L15" s="58" t="n">
        <v>91355</v>
      </c>
      <c r="M15" s="58" t="n">
        <v>90115</v>
      </c>
      <c r="N15" s="58" t="n">
        <v>88465</v>
      </c>
      <c r="O15" s="58" t="n">
        <v>87685</v>
      </c>
      <c r="P15" s="58" t="n">
        <v>91625</v>
      </c>
      <c r="Q15" s="58" t="n">
        <v>88955</v>
      </c>
      <c r="R15" s="58" t="n">
        <v>94545</v>
      </c>
      <c r="S15" s="58" t="n">
        <v>92115</v>
      </c>
      <c r="T15" s="59" t="n">
        <v>96055</v>
      </c>
      <c r="U15" s="60" t="n">
        <v>8376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0259</v>
      </c>
      <c r="F16" s="58" t="n">
        <v>90749</v>
      </c>
      <c r="G16" s="58" t="n">
        <v>91729</v>
      </c>
      <c r="H16" s="58" t="n">
        <v>92599</v>
      </c>
      <c r="I16" s="58" t="n">
        <v>93569</v>
      </c>
      <c r="J16" s="62" t="n">
        <v>88219</v>
      </c>
      <c r="K16" s="62" t="n">
        <v>87729</v>
      </c>
      <c r="L16" s="58" t="n">
        <v>90049</v>
      </c>
      <c r="M16" s="58" t="n">
        <v>88909</v>
      </c>
      <c r="N16" s="58" t="n">
        <v>87279</v>
      </c>
      <c r="O16" s="58" t="n">
        <v>86499</v>
      </c>
      <c r="P16" s="58" t="n">
        <v>90519</v>
      </c>
      <c r="Q16" s="58" t="n">
        <v>87769</v>
      </c>
      <c r="R16" s="58" t="n">
        <v>93359</v>
      </c>
      <c r="S16" s="58" t="n">
        <v>91009</v>
      </c>
      <c r="T16" s="59" t="n">
        <v>94749</v>
      </c>
      <c r="U16" s="60" t="n">
        <v>8245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1206</v>
      </c>
      <c r="F17" s="58" t="n">
        <v>91696</v>
      </c>
      <c r="G17" s="58" t="n">
        <v>92676</v>
      </c>
      <c r="H17" s="58" t="n">
        <v>93546</v>
      </c>
      <c r="I17" s="58" t="n">
        <v>94516</v>
      </c>
      <c r="J17" s="58" t="n">
        <v>89046</v>
      </c>
      <c r="K17" s="58" t="n">
        <v>88556</v>
      </c>
      <c r="L17" s="58" t="n">
        <v>90996</v>
      </c>
      <c r="M17" s="58" t="n">
        <v>89716</v>
      </c>
      <c r="N17" s="58" t="n">
        <v>88116</v>
      </c>
      <c r="O17" s="58" t="n">
        <v>87336</v>
      </c>
      <c r="P17" s="58" t="n">
        <v>91466</v>
      </c>
      <c r="Q17" s="58" t="n">
        <v>88606</v>
      </c>
      <c r="R17" s="58" t="n">
        <v>94196</v>
      </c>
      <c r="S17" s="58" t="n">
        <v>91956</v>
      </c>
      <c r="T17" s="59" t="n">
        <v>95696</v>
      </c>
      <c r="U17" s="60" t="n">
        <v>83406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9408</v>
      </c>
      <c r="F18" s="58" t="n">
        <v>89898</v>
      </c>
      <c r="G18" s="58" t="n">
        <v>90878</v>
      </c>
      <c r="H18" s="58" t="n">
        <v>91748</v>
      </c>
      <c r="I18" s="58" t="n">
        <v>92718</v>
      </c>
      <c r="J18" s="58" t="n">
        <v>87368</v>
      </c>
      <c r="K18" s="58" t="n">
        <v>86878</v>
      </c>
      <c r="L18" s="58" t="n">
        <v>89198</v>
      </c>
      <c r="M18" s="58" t="n">
        <v>88058</v>
      </c>
      <c r="N18" s="58" t="n">
        <v>86428</v>
      </c>
      <c r="O18" s="58" t="n">
        <v>85648</v>
      </c>
      <c r="P18" s="58" t="n">
        <v>89668</v>
      </c>
      <c r="Q18" s="58" t="n">
        <v>86918</v>
      </c>
      <c r="R18" s="58" t="n">
        <v>92508</v>
      </c>
      <c r="S18" s="58" t="n">
        <v>90158</v>
      </c>
      <c r="T18" s="59" t="n">
        <v>93898</v>
      </c>
      <c r="U18" s="60" t="n">
        <v>8160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9705</v>
      </c>
      <c r="F19" s="58" t="n">
        <v>90195</v>
      </c>
      <c r="G19" s="58" t="n">
        <v>91175</v>
      </c>
      <c r="H19" s="58" t="n">
        <v>92045</v>
      </c>
      <c r="I19" s="58" t="n">
        <v>93015</v>
      </c>
      <c r="J19" s="58" t="n">
        <v>87665</v>
      </c>
      <c r="K19" s="58" t="n">
        <v>87175</v>
      </c>
      <c r="L19" s="58" t="n">
        <v>89495</v>
      </c>
      <c r="M19" s="58" t="n">
        <v>88355</v>
      </c>
      <c r="N19" s="58" t="n">
        <v>86725</v>
      </c>
      <c r="O19" s="58" t="n">
        <v>85945</v>
      </c>
      <c r="P19" s="58" t="n">
        <v>89965</v>
      </c>
      <c r="Q19" s="58" t="n">
        <v>87215</v>
      </c>
      <c r="R19" s="58" t="n">
        <v>92805</v>
      </c>
      <c r="S19" s="58" t="n">
        <v>90455</v>
      </c>
      <c r="T19" s="59" t="n">
        <v>94195</v>
      </c>
      <c r="U19" s="60" t="n">
        <v>81905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9678</v>
      </c>
      <c r="F20" s="58" t="n">
        <v>90168</v>
      </c>
      <c r="G20" s="58" t="n">
        <v>91148</v>
      </c>
      <c r="H20" s="58" t="n">
        <v>92018</v>
      </c>
      <c r="I20" s="58" t="n">
        <v>92988</v>
      </c>
      <c r="J20" s="58" t="n">
        <v>87638</v>
      </c>
      <c r="K20" s="58" t="n">
        <v>87148</v>
      </c>
      <c r="L20" s="58" t="n">
        <v>89468</v>
      </c>
      <c r="M20" s="58" t="n">
        <v>88328</v>
      </c>
      <c r="N20" s="58" t="n">
        <v>86698</v>
      </c>
      <c r="O20" s="58" t="n">
        <v>85918</v>
      </c>
      <c r="P20" s="58" t="n">
        <v>89938</v>
      </c>
      <c r="Q20" s="58" t="n">
        <v>87188</v>
      </c>
      <c r="R20" s="58" t="n">
        <v>92778</v>
      </c>
      <c r="S20" s="58" t="n">
        <v>90428</v>
      </c>
      <c r="T20" s="59" t="n">
        <v>94028</v>
      </c>
      <c r="U20" s="60" t="n">
        <v>8187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0684</v>
      </c>
      <c r="F21" s="58" t="n">
        <v>91174</v>
      </c>
      <c r="G21" s="58" t="n">
        <v>92154</v>
      </c>
      <c r="H21" s="58" t="n">
        <v>93024</v>
      </c>
      <c r="I21" s="58" t="n">
        <v>93994</v>
      </c>
      <c r="J21" s="58" t="n">
        <v>88334</v>
      </c>
      <c r="K21" s="58" t="n">
        <v>87844</v>
      </c>
      <c r="L21" s="58" t="n">
        <v>90474</v>
      </c>
      <c r="M21" s="58" t="n">
        <v>89334</v>
      </c>
      <c r="N21" s="58" t="n">
        <v>87554</v>
      </c>
      <c r="O21" s="58" t="n">
        <v>86774</v>
      </c>
      <c r="P21" s="58" t="n">
        <v>90864</v>
      </c>
      <c r="Q21" s="58" t="n">
        <v>88044</v>
      </c>
      <c r="R21" s="58" t="n">
        <v>93634</v>
      </c>
      <c r="S21" s="58" t="n">
        <v>91354</v>
      </c>
      <c r="T21" s="59" t="n">
        <v>95174</v>
      </c>
      <c r="U21" s="60" t="n">
        <v>82884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2223</v>
      </c>
      <c r="F22" s="66" t="n">
        <v>92713</v>
      </c>
      <c r="G22" s="66" t="n">
        <v>93693</v>
      </c>
      <c r="H22" s="66" t="n">
        <v>94563</v>
      </c>
      <c r="I22" s="66" t="n">
        <v>95533</v>
      </c>
      <c r="J22" s="66" t="n">
        <v>90183</v>
      </c>
      <c r="K22" s="66" t="n">
        <v>89693</v>
      </c>
      <c r="L22" s="66" t="n">
        <v>92013</v>
      </c>
      <c r="M22" s="66" t="n">
        <v>90873</v>
      </c>
      <c r="N22" s="66" t="n">
        <v>89243</v>
      </c>
      <c r="O22" s="66" t="n">
        <v>88463</v>
      </c>
      <c r="P22" s="66" t="n">
        <v>92483</v>
      </c>
      <c r="Q22" s="66" t="n">
        <v>89733</v>
      </c>
      <c r="R22" s="66" t="n">
        <v>95323</v>
      </c>
      <c r="S22" s="67" t="n">
        <v>92973</v>
      </c>
      <c r="T22" s="67" t="n">
        <v>96713</v>
      </c>
      <c r="U22" s="68" t="n">
        <v>85163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87833</v>
      </c>
      <c r="F29" s="90" t="n">
        <v>87343</v>
      </c>
      <c r="G29" s="90" t="n">
        <v>89663</v>
      </c>
      <c r="H29" s="90" t="n">
        <v>88523</v>
      </c>
      <c r="I29" s="90" t="n">
        <v>86893</v>
      </c>
      <c r="J29" s="90" t="n">
        <v>86113</v>
      </c>
      <c r="K29" s="90" t="n">
        <v>90133</v>
      </c>
      <c r="L29" s="90" t="n">
        <v>87383</v>
      </c>
      <c r="M29" s="90" t="n">
        <v>90623</v>
      </c>
      <c r="N29" s="90" t="n">
        <v>82073</v>
      </c>
      <c r="O29" s="90" t="n">
        <v>90723</v>
      </c>
      <c r="P29" s="90" t="n">
        <v>88913</v>
      </c>
      <c r="Q29" s="91" t="n">
        <v>92033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88215</v>
      </c>
      <c r="F30" s="58" t="n">
        <v>87725</v>
      </c>
      <c r="G30" s="58" t="n">
        <v>90045</v>
      </c>
      <c r="H30" s="58" t="n">
        <v>88905</v>
      </c>
      <c r="I30" s="58" t="n">
        <v>87275</v>
      </c>
      <c r="J30" s="58" t="n">
        <v>86495</v>
      </c>
      <c r="K30" s="58" t="n">
        <v>90515</v>
      </c>
      <c r="L30" s="58" t="n">
        <v>87765</v>
      </c>
      <c r="M30" s="58" t="n">
        <v>91005</v>
      </c>
      <c r="N30" s="58" t="n">
        <v>82455</v>
      </c>
      <c r="O30" s="92" t="n">
        <v>91105</v>
      </c>
      <c r="P30" s="92" t="n">
        <v>89295</v>
      </c>
      <c r="Q30" s="93" t="n">
        <v>92415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0443</v>
      </c>
      <c r="F31" s="58" t="n">
        <v>89953</v>
      </c>
      <c r="G31" s="58" t="n">
        <v>92273</v>
      </c>
      <c r="H31" s="58" t="n">
        <v>91133</v>
      </c>
      <c r="I31" s="58" t="n">
        <v>89503</v>
      </c>
      <c r="J31" s="58" t="n">
        <v>88723</v>
      </c>
      <c r="K31" s="58" t="n">
        <v>92743</v>
      </c>
      <c r="L31" s="58" t="n">
        <v>89993</v>
      </c>
      <c r="M31" s="58" t="n">
        <v>93233</v>
      </c>
      <c r="N31" s="58" t="n">
        <v>84943</v>
      </c>
      <c r="O31" s="92" t="n">
        <v>93333</v>
      </c>
      <c r="P31" s="92" t="n">
        <v>91523</v>
      </c>
      <c r="Q31" s="93" t="n">
        <v>94643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87353</v>
      </c>
      <c r="F32" s="58" t="n">
        <v>86863</v>
      </c>
      <c r="G32" s="58" t="n">
        <v>89523</v>
      </c>
      <c r="H32" s="58" t="n">
        <v>88383</v>
      </c>
      <c r="I32" s="58" t="n">
        <v>86753</v>
      </c>
      <c r="J32" s="58" t="n">
        <v>85973</v>
      </c>
      <c r="K32" s="58" t="n">
        <v>89753</v>
      </c>
      <c r="L32" s="58" t="n">
        <v>87243</v>
      </c>
      <c r="M32" s="58" t="n">
        <v>90243</v>
      </c>
      <c r="N32" s="58" t="n">
        <v>84233</v>
      </c>
      <c r="O32" s="92" t="n">
        <v>90583</v>
      </c>
      <c r="P32" s="92" t="n">
        <v>88433</v>
      </c>
      <c r="Q32" s="93" t="n">
        <v>91893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87675</v>
      </c>
      <c r="F33" s="58" t="n">
        <v>87185</v>
      </c>
      <c r="G33" s="58" t="n">
        <v>89505</v>
      </c>
      <c r="H33" s="58" t="n">
        <v>88365</v>
      </c>
      <c r="I33" s="58" t="n">
        <v>86735</v>
      </c>
      <c r="J33" s="58" t="n">
        <v>85955</v>
      </c>
      <c r="K33" s="58" t="n">
        <v>89975</v>
      </c>
      <c r="L33" s="58" t="n">
        <v>87225</v>
      </c>
      <c r="M33" s="58" t="n">
        <v>90465</v>
      </c>
      <c r="N33" s="58" t="n">
        <v>83615</v>
      </c>
      <c r="O33" s="92" t="n">
        <v>90565</v>
      </c>
      <c r="P33" s="92" t="n">
        <v>88755</v>
      </c>
      <c r="Q33" s="93" t="n">
        <v>91875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89582</v>
      </c>
      <c r="F34" s="58" t="n">
        <v>89092</v>
      </c>
      <c r="G34" s="58" t="n">
        <v>92232</v>
      </c>
      <c r="H34" s="58" t="n">
        <v>91092</v>
      </c>
      <c r="I34" s="58" t="n">
        <v>89462</v>
      </c>
      <c r="J34" s="58" t="n">
        <v>88682</v>
      </c>
      <c r="K34" s="58" t="n">
        <v>92612</v>
      </c>
      <c r="L34" s="58" t="n">
        <v>89952</v>
      </c>
      <c r="M34" s="58" t="n">
        <v>93102</v>
      </c>
      <c r="N34" s="58" t="n">
        <v>84952</v>
      </c>
      <c r="O34" s="92" t="n">
        <v>93292</v>
      </c>
      <c r="P34" s="92" t="n">
        <v>90662</v>
      </c>
      <c r="Q34" s="93" t="n">
        <v>94602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88944</v>
      </c>
      <c r="F35" s="58" t="n">
        <v>88454</v>
      </c>
      <c r="G35" s="58" t="n">
        <v>91364</v>
      </c>
      <c r="H35" s="58" t="n">
        <v>90114</v>
      </c>
      <c r="I35" s="58" t="n">
        <v>88464</v>
      </c>
      <c r="J35" s="58" t="n">
        <v>87684</v>
      </c>
      <c r="K35" s="58" t="n">
        <v>91624</v>
      </c>
      <c r="L35" s="58" t="n">
        <v>88954</v>
      </c>
      <c r="M35" s="58" t="n">
        <v>92114</v>
      </c>
      <c r="N35" s="58" t="n">
        <v>83774</v>
      </c>
      <c r="O35" s="92" t="n">
        <v>92424</v>
      </c>
      <c r="P35" s="92" t="n">
        <v>90024</v>
      </c>
      <c r="Q35" s="93" t="n">
        <v>9373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88216</v>
      </c>
      <c r="F36" s="62" t="n">
        <v>87726</v>
      </c>
      <c r="G36" s="58" t="n">
        <v>90046</v>
      </c>
      <c r="H36" s="58" t="n">
        <v>88906</v>
      </c>
      <c r="I36" s="58" t="n">
        <v>87276</v>
      </c>
      <c r="J36" s="58" t="n">
        <v>86496</v>
      </c>
      <c r="K36" s="58" t="n">
        <v>90516</v>
      </c>
      <c r="L36" s="58" t="n">
        <v>87766</v>
      </c>
      <c r="M36" s="58" t="n">
        <v>91006</v>
      </c>
      <c r="N36" s="58" t="n">
        <v>82456</v>
      </c>
      <c r="O36" s="92" t="n">
        <v>91106</v>
      </c>
      <c r="P36" s="92" t="n">
        <v>89296</v>
      </c>
      <c r="Q36" s="93" t="n">
        <v>92416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89043</v>
      </c>
      <c r="F37" s="58" t="n">
        <v>88553</v>
      </c>
      <c r="G37" s="58" t="n">
        <v>91003</v>
      </c>
      <c r="H37" s="58" t="n">
        <v>89713</v>
      </c>
      <c r="I37" s="58" t="n">
        <v>88113</v>
      </c>
      <c r="J37" s="58" t="n">
        <v>87333</v>
      </c>
      <c r="K37" s="58" t="n">
        <v>91473</v>
      </c>
      <c r="L37" s="58" t="n">
        <v>88603</v>
      </c>
      <c r="M37" s="58" t="n">
        <v>91963</v>
      </c>
      <c r="N37" s="58" t="n">
        <v>83413</v>
      </c>
      <c r="O37" s="92" t="n">
        <v>92063</v>
      </c>
      <c r="P37" s="92" t="n">
        <v>90123</v>
      </c>
      <c r="Q37" s="93" t="n">
        <v>93373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87366</v>
      </c>
      <c r="F38" s="58" t="n">
        <v>86876</v>
      </c>
      <c r="G38" s="58" t="n">
        <v>89196</v>
      </c>
      <c r="H38" s="58" t="n">
        <v>88056</v>
      </c>
      <c r="I38" s="58" t="n">
        <v>86426</v>
      </c>
      <c r="J38" s="58" t="n">
        <v>85646</v>
      </c>
      <c r="K38" s="58" t="n">
        <v>89666</v>
      </c>
      <c r="L38" s="58" t="n">
        <v>86916</v>
      </c>
      <c r="M38" s="58" t="n">
        <v>90156</v>
      </c>
      <c r="N38" s="58" t="n">
        <v>81606</v>
      </c>
      <c r="O38" s="92" t="n">
        <v>90256</v>
      </c>
      <c r="P38" s="92" t="n">
        <v>88446</v>
      </c>
      <c r="Q38" s="93" t="n">
        <v>91566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87668</v>
      </c>
      <c r="F39" s="58" t="n">
        <v>87178</v>
      </c>
      <c r="G39" s="58" t="n">
        <v>89498</v>
      </c>
      <c r="H39" s="58" t="n">
        <v>88358</v>
      </c>
      <c r="I39" s="58" t="n">
        <v>86728</v>
      </c>
      <c r="J39" s="58" t="n">
        <v>85948</v>
      </c>
      <c r="K39" s="58" t="n">
        <v>89968</v>
      </c>
      <c r="L39" s="58" t="n">
        <v>87218</v>
      </c>
      <c r="M39" s="58" t="n">
        <v>90458</v>
      </c>
      <c r="N39" s="58" t="n">
        <v>81908</v>
      </c>
      <c r="O39" s="92" t="n">
        <v>90558</v>
      </c>
      <c r="P39" s="92" t="n">
        <v>88748</v>
      </c>
      <c r="Q39" s="93" t="n">
        <v>91868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87638</v>
      </c>
      <c r="F40" s="58" t="n">
        <v>87148</v>
      </c>
      <c r="G40" s="58" t="n">
        <v>89468</v>
      </c>
      <c r="H40" s="58" t="n">
        <v>88328</v>
      </c>
      <c r="I40" s="58" t="n">
        <v>86698</v>
      </c>
      <c r="J40" s="58" t="n">
        <v>85918</v>
      </c>
      <c r="K40" s="58" t="n">
        <v>89938</v>
      </c>
      <c r="L40" s="58" t="n">
        <v>87188</v>
      </c>
      <c r="M40" s="58" t="n">
        <v>90428</v>
      </c>
      <c r="N40" s="58" t="n">
        <v>81878</v>
      </c>
      <c r="O40" s="92" t="n">
        <v>90528</v>
      </c>
      <c r="P40" s="92" t="n">
        <v>88718</v>
      </c>
      <c r="Q40" s="93" t="n">
        <v>91838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88333</v>
      </c>
      <c r="F41" s="58" t="n">
        <v>87843</v>
      </c>
      <c r="G41" s="58" t="n">
        <v>90473</v>
      </c>
      <c r="H41" s="58" t="n">
        <v>89333</v>
      </c>
      <c r="I41" s="58" t="n">
        <v>87553</v>
      </c>
      <c r="J41" s="58" t="n">
        <v>86773</v>
      </c>
      <c r="K41" s="58" t="n">
        <v>90863</v>
      </c>
      <c r="L41" s="58" t="n">
        <v>88043</v>
      </c>
      <c r="M41" s="58" t="n">
        <v>91353</v>
      </c>
      <c r="N41" s="58" t="n">
        <v>82883</v>
      </c>
      <c r="O41" s="92" t="n">
        <v>91533</v>
      </c>
      <c r="P41" s="92" t="n">
        <v>89413</v>
      </c>
      <c r="Q41" s="93" t="n">
        <v>92843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0178</v>
      </c>
      <c r="F42" s="74" t="n">
        <v>89688</v>
      </c>
      <c r="G42" s="74" t="n">
        <v>92008</v>
      </c>
      <c r="H42" s="74" t="n">
        <v>90868</v>
      </c>
      <c r="I42" s="74" t="n">
        <v>89238</v>
      </c>
      <c r="J42" s="74" t="n">
        <v>88458</v>
      </c>
      <c r="K42" s="74" t="n">
        <v>92478</v>
      </c>
      <c r="L42" s="74" t="n">
        <v>89728</v>
      </c>
      <c r="M42" s="74" t="n">
        <v>92968</v>
      </c>
      <c r="N42" s="74" t="n">
        <v>85028</v>
      </c>
      <c r="O42" s="94" t="n">
        <v>93068</v>
      </c>
      <c r="P42" s="94" t="n">
        <v>91258</v>
      </c>
      <c r="Q42" s="94" t="n">
        <v>94378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89830</v>
      </c>
      <c r="F50" s="90" t="n">
        <v>90320</v>
      </c>
      <c r="G50" s="90" t="n">
        <v>91300</v>
      </c>
      <c r="H50" s="90" t="n">
        <v>92170</v>
      </c>
      <c r="I50" s="90" t="n">
        <v>93140</v>
      </c>
      <c r="J50" s="109" t="n">
        <v>87790</v>
      </c>
      <c r="K50" s="109" t="n">
        <v>87300</v>
      </c>
      <c r="L50" s="109" t="n">
        <v>89620</v>
      </c>
      <c r="M50" s="109" t="n">
        <v>88480</v>
      </c>
      <c r="N50" s="109" t="n">
        <v>86850</v>
      </c>
      <c r="O50" s="109" t="n">
        <v>86070</v>
      </c>
      <c r="P50" s="109" t="n">
        <v>90090</v>
      </c>
      <c r="Q50" s="109" t="n">
        <v>87340</v>
      </c>
      <c r="R50" s="90" t="n">
        <v>92930</v>
      </c>
      <c r="S50" s="109" t="n">
        <v>90580</v>
      </c>
      <c r="T50" s="109" t="n">
        <v>94180</v>
      </c>
      <c r="U50" s="109" t="n">
        <v>82030</v>
      </c>
      <c r="V50" s="109" t="n">
        <v>90680</v>
      </c>
      <c r="W50" s="111" t="n">
        <v>88870</v>
      </c>
      <c r="X50" s="91" t="n">
        <v>9199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89830</v>
      </c>
      <c r="F51" s="92" t="n">
        <v>90320</v>
      </c>
      <c r="G51" s="92" t="n">
        <v>91300</v>
      </c>
      <c r="H51" s="92" t="n">
        <v>92170</v>
      </c>
      <c r="I51" s="92" t="n">
        <v>93140</v>
      </c>
      <c r="J51" s="58" t="n">
        <v>87790</v>
      </c>
      <c r="K51" s="58" t="n">
        <v>87300</v>
      </c>
      <c r="L51" s="58" t="n">
        <v>89620</v>
      </c>
      <c r="M51" s="58" t="n">
        <v>88480</v>
      </c>
      <c r="N51" s="58" t="n">
        <v>86850</v>
      </c>
      <c r="O51" s="58" t="n">
        <v>86070</v>
      </c>
      <c r="P51" s="58" t="n">
        <v>90090</v>
      </c>
      <c r="Q51" s="58" t="n">
        <v>87340</v>
      </c>
      <c r="R51" s="92" t="n">
        <v>92930</v>
      </c>
      <c r="S51" s="58" t="n">
        <v>90580</v>
      </c>
      <c r="T51" s="58" t="n">
        <v>94180</v>
      </c>
      <c r="U51" s="58" t="n">
        <v>82030</v>
      </c>
      <c r="V51" s="58" t="n">
        <v>90680</v>
      </c>
      <c r="W51" s="59" t="n">
        <v>88870</v>
      </c>
      <c r="X51" s="93" t="n">
        <v>9199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0020</v>
      </c>
      <c r="F52" s="92" t="n">
        <v>90510</v>
      </c>
      <c r="G52" s="92" t="n">
        <v>91490</v>
      </c>
      <c r="H52" s="92" t="n">
        <v>92360</v>
      </c>
      <c r="I52" s="92" t="n">
        <v>93330</v>
      </c>
      <c r="J52" s="58" t="n">
        <v>87980</v>
      </c>
      <c r="K52" s="58" t="n">
        <v>87490</v>
      </c>
      <c r="L52" s="58" t="n">
        <v>89810</v>
      </c>
      <c r="M52" s="58" t="n">
        <v>88670</v>
      </c>
      <c r="N52" s="58" t="n">
        <v>87040</v>
      </c>
      <c r="O52" s="58" t="n">
        <v>86260</v>
      </c>
      <c r="P52" s="58" t="n">
        <v>90280</v>
      </c>
      <c r="Q52" s="58" t="n">
        <v>87530</v>
      </c>
      <c r="R52" s="92" t="n">
        <v>93120</v>
      </c>
      <c r="S52" s="58" t="n">
        <v>90770</v>
      </c>
      <c r="T52" s="58" t="n">
        <v>94510</v>
      </c>
      <c r="U52" s="58" t="n">
        <v>82220</v>
      </c>
      <c r="V52" s="58" t="n">
        <v>90870</v>
      </c>
      <c r="W52" s="59" t="n">
        <v>89060</v>
      </c>
      <c r="X52" s="93" t="n">
        <v>921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89930</v>
      </c>
      <c r="F53" s="92" t="n">
        <v>90420</v>
      </c>
      <c r="G53" s="92" t="n">
        <v>91400</v>
      </c>
      <c r="H53" s="92" t="n">
        <v>92270</v>
      </c>
      <c r="I53" s="92" t="n">
        <v>93240</v>
      </c>
      <c r="J53" s="58" t="n">
        <v>87890</v>
      </c>
      <c r="K53" s="58" t="n">
        <v>87400</v>
      </c>
      <c r="L53" s="58" t="n">
        <v>89720</v>
      </c>
      <c r="M53" s="58" t="n">
        <v>88580</v>
      </c>
      <c r="N53" s="58" t="n">
        <v>86950</v>
      </c>
      <c r="O53" s="58" t="n">
        <v>86170</v>
      </c>
      <c r="P53" s="58" t="n">
        <v>90190</v>
      </c>
      <c r="Q53" s="58" t="n">
        <v>87440</v>
      </c>
      <c r="R53" s="92" t="n">
        <v>93030</v>
      </c>
      <c r="S53" s="58" t="n">
        <v>90680</v>
      </c>
      <c r="T53" s="58" t="n">
        <v>94420</v>
      </c>
      <c r="U53" s="58" t="n">
        <v>82130</v>
      </c>
      <c r="V53" s="58" t="n">
        <v>90780</v>
      </c>
      <c r="W53" s="59" t="n">
        <v>88970</v>
      </c>
      <c r="X53" s="93" t="n">
        <v>9209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2370</v>
      </c>
      <c r="F54" s="92" t="n">
        <v>92860</v>
      </c>
      <c r="G54" s="92" t="n">
        <v>93840</v>
      </c>
      <c r="H54" s="92" t="n">
        <v>94710</v>
      </c>
      <c r="I54" s="92" t="n">
        <v>95680</v>
      </c>
      <c r="J54" s="58" t="n">
        <v>90600</v>
      </c>
      <c r="K54" s="58" t="n">
        <v>90110</v>
      </c>
      <c r="L54" s="58" t="n">
        <v>92430</v>
      </c>
      <c r="M54" s="58" t="n">
        <v>91290</v>
      </c>
      <c r="N54" s="58" t="n">
        <v>89660</v>
      </c>
      <c r="O54" s="58" t="n">
        <v>88880</v>
      </c>
      <c r="P54" s="58" t="n">
        <v>92900</v>
      </c>
      <c r="Q54" s="58" t="n">
        <v>90150</v>
      </c>
      <c r="R54" s="92" t="n">
        <v>95740</v>
      </c>
      <c r="S54" s="58" t="n">
        <v>93390</v>
      </c>
      <c r="T54" s="58" t="n">
        <v>96890</v>
      </c>
      <c r="U54" s="58" t="n">
        <v>85090</v>
      </c>
      <c r="V54" s="58" t="n">
        <v>93490</v>
      </c>
      <c r="W54" s="59" t="n">
        <v>91680</v>
      </c>
      <c r="X54" s="93" t="n">
        <v>9480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89860</v>
      </c>
      <c r="F55" s="92" t="n">
        <v>90350</v>
      </c>
      <c r="G55" s="92" t="n">
        <v>91330</v>
      </c>
      <c r="H55" s="92" t="n">
        <v>92200</v>
      </c>
      <c r="I55" s="92" t="n">
        <v>93170</v>
      </c>
      <c r="J55" s="58" t="n">
        <v>87820</v>
      </c>
      <c r="K55" s="58" t="n">
        <v>87330</v>
      </c>
      <c r="L55" s="58" t="n">
        <v>89650</v>
      </c>
      <c r="M55" s="58" t="n">
        <v>88510</v>
      </c>
      <c r="N55" s="58" t="n">
        <v>86880</v>
      </c>
      <c r="O55" s="58" t="n">
        <v>86100</v>
      </c>
      <c r="P55" s="58" t="n">
        <v>90120</v>
      </c>
      <c r="Q55" s="58" t="n">
        <v>87370</v>
      </c>
      <c r="R55" s="92" t="n">
        <v>92960</v>
      </c>
      <c r="S55" s="58" t="n">
        <v>90610</v>
      </c>
      <c r="T55" s="58" t="n">
        <v>94350</v>
      </c>
      <c r="U55" s="58" t="n">
        <v>82060</v>
      </c>
      <c r="V55" s="58" t="n">
        <v>90710</v>
      </c>
      <c r="W55" s="59" t="n">
        <v>88900</v>
      </c>
      <c r="X55" s="93" t="n">
        <v>920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0420</v>
      </c>
      <c r="F56" s="92" t="n">
        <v>90910</v>
      </c>
      <c r="G56" s="92" t="n">
        <v>91890</v>
      </c>
      <c r="H56" s="92" t="n">
        <v>92760</v>
      </c>
      <c r="I56" s="92" t="n">
        <v>93730</v>
      </c>
      <c r="J56" s="58" t="n">
        <v>88380</v>
      </c>
      <c r="K56" s="58" t="n">
        <v>87890</v>
      </c>
      <c r="L56" s="58" t="n">
        <v>90210</v>
      </c>
      <c r="M56" s="58" t="n">
        <v>89070</v>
      </c>
      <c r="N56" s="58" t="n">
        <v>87440</v>
      </c>
      <c r="O56" s="58" t="n">
        <v>86660</v>
      </c>
      <c r="P56" s="58" t="n">
        <v>90680</v>
      </c>
      <c r="Q56" s="58" t="n">
        <v>87930</v>
      </c>
      <c r="R56" s="92" t="n">
        <v>93520</v>
      </c>
      <c r="S56" s="58" t="n">
        <v>91170</v>
      </c>
      <c r="T56" s="58" t="n">
        <v>94910</v>
      </c>
      <c r="U56" s="58" t="n">
        <v>82620</v>
      </c>
      <c r="V56" s="58" t="n">
        <v>91270</v>
      </c>
      <c r="W56" s="59" t="n">
        <v>89460</v>
      </c>
      <c r="X56" s="93" t="n">
        <v>9258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89560</v>
      </c>
      <c r="F57" s="92" t="n">
        <v>90050</v>
      </c>
      <c r="G57" s="92" t="n">
        <v>91030</v>
      </c>
      <c r="H57" s="92" t="n">
        <v>91900</v>
      </c>
      <c r="I57" s="92" t="n">
        <v>92870</v>
      </c>
      <c r="J57" s="58" t="n">
        <v>87520</v>
      </c>
      <c r="K57" s="58" t="n">
        <v>87030</v>
      </c>
      <c r="L57" s="58" t="n">
        <v>89350</v>
      </c>
      <c r="M57" s="58" t="n">
        <v>88210</v>
      </c>
      <c r="N57" s="58" t="n">
        <v>86580</v>
      </c>
      <c r="O57" s="58" t="n">
        <v>85800</v>
      </c>
      <c r="P57" s="58" t="n">
        <v>89820</v>
      </c>
      <c r="Q57" s="58" t="n">
        <v>87070</v>
      </c>
      <c r="R57" s="92" t="n">
        <v>92660</v>
      </c>
      <c r="S57" s="58" t="n">
        <v>90310</v>
      </c>
      <c r="T57" s="58" t="n">
        <v>94050</v>
      </c>
      <c r="U57" s="58" t="n">
        <v>81760</v>
      </c>
      <c r="V57" s="58" t="n">
        <v>90410</v>
      </c>
      <c r="W57" s="59" t="n">
        <v>88600</v>
      </c>
      <c r="X57" s="93" t="n">
        <v>9172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0420</v>
      </c>
      <c r="F58" s="92" t="n">
        <v>90910</v>
      </c>
      <c r="G58" s="92" t="n">
        <v>91890</v>
      </c>
      <c r="H58" s="92" t="n">
        <v>92760</v>
      </c>
      <c r="I58" s="92" t="n">
        <v>93730</v>
      </c>
      <c r="J58" s="58" t="n">
        <v>88380</v>
      </c>
      <c r="K58" s="58" t="n">
        <v>87890</v>
      </c>
      <c r="L58" s="58" t="n">
        <v>90210</v>
      </c>
      <c r="M58" s="58" t="n">
        <v>89070</v>
      </c>
      <c r="N58" s="58" t="n">
        <v>87440</v>
      </c>
      <c r="O58" s="58" t="n">
        <v>86660</v>
      </c>
      <c r="P58" s="58" t="n">
        <v>90680</v>
      </c>
      <c r="Q58" s="58" t="n">
        <v>87930</v>
      </c>
      <c r="R58" s="92" t="n">
        <v>93520</v>
      </c>
      <c r="S58" s="58" t="n">
        <v>91170</v>
      </c>
      <c r="T58" s="58" t="n">
        <v>94910</v>
      </c>
      <c r="U58" s="58" t="n">
        <v>82620</v>
      </c>
      <c r="V58" s="58" t="n">
        <v>91270</v>
      </c>
      <c r="W58" s="59" t="n">
        <v>89460</v>
      </c>
      <c r="X58" s="93" t="n">
        <v>9258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1730</v>
      </c>
      <c r="F59" s="92" t="n">
        <v>92220</v>
      </c>
      <c r="G59" s="92" t="n">
        <v>93200</v>
      </c>
      <c r="H59" s="92" t="n">
        <v>94070</v>
      </c>
      <c r="I59" s="92" t="n">
        <v>95040</v>
      </c>
      <c r="J59" s="58" t="n">
        <v>89110</v>
      </c>
      <c r="K59" s="58" t="n">
        <v>88620</v>
      </c>
      <c r="L59" s="58" t="n">
        <v>91520</v>
      </c>
      <c r="M59" s="58" t="n">
        <v>90280</v>
      </c>
      <c r="N59" s="58" t="n">
        <v>88630</v>
      </c>
      <c r="O59" s="58" t="n">
        <v>87850</v>
      </c>
      <c r="P59" s="58" t="n">
        <v>91790</v>
      </c>
      <c r="Q59" s="58" t="n">
        <v>89120</v>
      </c>
      <c r="R59" s="92" t="n">
        <v>94710</v>
      </c>
      <c r="S59" s="58" t="n">
        <v>92280</v>
      </c>
      <c r="T59" s="58" t="n">
        <v>96220</v>
      </c>
      <c r="U59" s="58" t="n">
        <v>83930</v>
      </c>
      <c r="V59" s="58" t="n">
        <v>92580</v>
      </c>
      <c r="W59" s="59" t="n">
        <v>90190</v>
      </c>
      <c r="X59" s="93" t="n">
        <v>9389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0840</v>
      </c>
      <c r="F60" s="92" t="n">
        <v>91330</v>
      </c>
      <c r="G60" s="92" t="n">
        <v>92310</v>
      </c>
      <c r="H60" s="92" t="n">
        <v>93180</v>
      </c>
      <c r="I60" s="92" t="n">
        <v>94150</v>
      </c>
      <c r="J60" s="58" t="n">
        <v>88490</v>
      </c>
      <c r="K60" s="58" t="n">
        <v>88000</v>
      </c>
      <c r="L60" s="58" t="n">
        <v>90630</v>
      </c>
      <c r="M60" s="58" t="n">
        <v>89490</v>
      </c>
      <c r="N60" s="58" t="n">
        <v>87710</v>
      </c>
      <c r="O60" s="58" t="n">
        <v>86930</v>
      </c>
      <c r="P60" s="58" t="n">
        <v>91020</v>
      </c>
      <c r="Q60" s="58" t="n">
        <v>88200</v>
      </c>
      <c r="R60" s="92" t="n">
        <v>93790</v>
      </c>
      <c r="S60" s="58" t="n">
        <v>91510</v>
      </c>
      <c r="T60" s="58" t="n">
        <v>95330</v>
      </c>
      <c r="U60" s="58" t="n">
        <v>83040</v>
      </c>
      <c r="V60" s="58" t="n">
        <v>91690</v>
      </c>
      <c r="W60" s="59" t="n">
        <v>89570</v>
      </c>
      <c r="X60" s="93" t="n">
        <v>9300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89880</v>
      </c>
      <c r="F61" s="92" t="n">
        <v>90370</v>
      </c>
      <c r="G61" s="92" t="n">
        <v>91350</v>
      </c>
      <c r="H61" s="92" t="n">
        <v>92220</v>
      </c>
      <c r="I61" s="92" t="n">
        <v>93190</v>
      </c>
      <c r="J61" s="58" t="n">
        <v>87840</v>
      </c>
      <c r="K61" s="58" t="n">
        <v>87350</v>
      </c>
      <c r="L61" s="58" t="n">
        <v>89670</v>
      </c>
      <c r="M61" s="58" t="n">
        <v>88530</v>
      </c>
      <c r="N61" s="58" t="n">
        <v>86900</v>
      </c>
      <c r="O61" s="58" t="n">
        <v>86120</v>
      </c>
      <c r="P61" s="58" t="n">
        <v>90140</v>
      </c>
      <c r="Q61" s="58" t="n">
        <v>87390</v>
      </c>
      <c r="R61" s="92" t="n">
        <v>92980</v>
      </c>
      <c r="S61" s="58" t="n">
        <v>90630</v>
      </c>
      <c r="T61" s="58" t="n">
        <v>94370</v>
      </c>
      <c r="U61" s="58" t="n">
        <v>83790</v>
      </c>
      <c r="V61" s="58" t="n">
        <v>90730</v>
      </c>
      <c r="W61" s="59" t="n">
        <v>88920</v>
      </c>
      <c r="X61" s="93" t="n">
        <v>920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2590</v>
      </c>
      <c r="F62" s="97" t="n">
        <v>93080</v>
      </c>
      <c r="G62" s="97" t="n">
        <v>94060</v>
      </c>
      <c r="H62" s="97" t="n">
        <v>94930</v>
      </c>
      <c r="I62" s="97" t="n">
        <v>95900</v>
      </c>
      <c r="J62" s="117" t="n">
        <v>89730</v>
      </c>
      <c r="K62" s="117" t="n">
        <v>89240</v>
      </c>
      <c r="L62" s="117" t="n">
        <v>92380</v>
      </c>
      <c r="M62" s="117" t="n">
        <v>91240</v>
      </c>
      <c r="N62" s="117" t="n">
        <v>89610</v>
      </c>
      <c r="O62" s="117" t="n">
        <v>88830</v>
      </c>
      <c r="P62" s="117" t="n">
        <v>92770</v>
      </c>
      <c r="Q62" s="117" t="n">
        <v>90100</v>
      </c>
      <c r="R62" s="97" t="n">
        <v>95690</v>
      </c>
      <c r="S62" s="117" t="n">
        <v>93260</v>
      </c>
      <c r="T62" s="117" t="n">
        <v>96710</v>
      </c>
      <c r="U62" s="117" t="n">
        <v>85110</v>
      </c>
      <c r="V62" s="117" t="n">
        <v>93440</v>
      </c>
      <c r="W62" s="119" t="n">
        <v>90810</v>
      </c>
      <c r="X62" s="93" t="n">
        <v>9475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89970</v>
      </c>
      <c r="F63" s="122" t="n">
        <v>90460</v>
      </c>
      <c r="G63" s="122" t="n">
        <v>91440</v>
      </c>
      <c r="H63" s="122" t="n">
        <v>92310</v>
      </c>
      <c r="I63" s="122" t="n">
        <v>93280</v>
      </c>
      <c r="J63" s="120" t="n">
        <v>87590</v>
      </c>
      <c r="K63" s="120" t="n">
        <v>87100</v>
      </c>
      <c r="L63" s="120" t="n">
        <v>89760</v>
      </c>
      <c r="M63" s="120" t="n">
        <v>88620</v>
      </c>
      <c r="N63" s="120" t="n">
        <v>86990</v>
      </c>
      <c r="O63" s="120" t="n">
        <v>86210</v>
      </c>
      <c r="P63" s="120" t="n">
        <v>89990</v>
      </c>
      <c r="Q63" s="120" t="n">
        <v>87480</v>
      </c>
      <c r="R63" s="122" t="n">
        <v>93070</v>
      </c>
      <c r="S63" s="120" t="n">
        <v>90480</v>
      </c>
      <c r="T63" s="122" t="n">
        <v>94460</v>
      </c>
      <c r="U63" s="122" t="n">
        <v>84470</v>
      </c>
      <c r="V63" s="120" t="n">
        <v>90820</v>
      </c>
      <c r="W63" s="123" t="n">
        <v>88670</v>
      </c>
      <c r="X63" s="124" t="n">
        <v>9213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86698</v>
      </c>
      <c r="D69" s="140" t="s">
        <v>95</v>
      </c>
      <c r="F69" s="141" t="s">
        <v>94</v>
      </c>
      <c r="G69" s="139" t="n">
        <f aca="false">N50</f>
        <v>8685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85898</v>
      </c>
      <c r="D71" s="142"/>
      <c r="F71" s="144" t="s">
        <v>97</v>
      </c>
      <c r="G71" s="139" t="n">
        <f aca="false">G69-G70</f>
        <v>8605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5461.64</v>
      </c>
      <c r="D72" s="142"/>
      <c r="F72" s="141" t="s">
        <v>98</v>
      </c>
      <c r="G72" s="139" t="n">
        <f aca="false">G71*18%</f>
        <v>15489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1359.64</v>
      </c>
      <c r="D73" s="147" t="s">
        <v>99</v>
      </c>
      <c r="F73" s="148" t="s">
        <v>97</v>
      </c>
      <c r="G73" s="146" t="n">
        <f aca="false">G71+G72</f>
        <v>101539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128552.44</v>
      </c>
      <c r="D75" s="155"/>
      <c r="E75" s="3"/>
      <c r="F75" s="153" t="n">
        <v>10</v>
      </c>
      <c r="G75" s="154" t="n">
        <f aca="false">G73*F75</f>
        <v>1015390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4</v>
      </c>
      <c r="F5" s="163" t="s">
        <v>105</v>
      </c>
      <c r="G5" s="163" t="s">
        <v>106</v>
      </c>
      <c r="H5" s="163" t="s">
        <v>107</v>
      </c>
      <c r="I5" s="164" t="s">
        <v>108</v>
      </c>
      <c r="J5" s="163" t="s">
        <v>109</v>
      </c>
      <c r="K5" s="163" t="s">
        <v>110</v>
      </c>
      <c r="L5" s="163" t="s">
        <v>111</v>
      </c>
      <c r="M5" s="163" t="s">
        <v>112</v>
      </c>
      <c r="N5" s="163" t="s">
        <v>113</v>
      </c>
      <c r="O5" s="164" t="s">
        <v>17</v>
      </c>
      <c r="P5" s="17" t="s">
        <v>114</v>
      </c>
      <c r="Q5" s="17" t="s">
        <v>115</v>
      </c>
      <c r="R5" s="17" t="s">
        <v>116</v>
      </c>
      <c r="S5" s="164" t="s">
        <v>117</v>
      </c>
      <c r="T5" s="163" t="s">
        <v>118</v>
      </c>
      <c r="U5" s="164" t="s">
        <v>119</v>
      </c>
      <c r="V5" s="163" t="s">
        <v>120</v>
      </c>
      <c r="W5" s="163" t="s">
        <v>121</v>
      </c>
      <c r="X5" s="17" t="s">
        <v>122</v>
      </c>
      <c r="Y5" s="163" t="s">
        <v>123</v>
      </c>
      <c r="Z5" s="163" t="s">
        <v>124</v>
      </c>
      <c r="AA5" s="165" t="s">
        <v>125</v>
      </c>
      <c r="AB5" s="165" t="s">
        <v>126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7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78888</v>
      </c>
      <c r="F9" s="109" t="n">
        <v>94818</v>
      </c>
      <c r="G9" s="109" t="n">
        <v>84848</v>
      </c>
      <c r="H9" s="109" t="n">
        <v>84048</v>
      </c>
      <c r="I9" s="109" t="n">
        <v>83848</v>
      </c>
      <c r="J9" s="109" t="n">
        <v>88348</v>
      </c>
      <c r="K9" s="109" t="n">
        <v>86498</v>
      </c>
      <c r="L9" s="109" t="n">
        <v>89058</v>
      </c>
      <c r="M9" s="109" t="n">
        <v>90848</v>
      </c>
      <c r="N9" s="109" t="n">
        <v>95848</v>
      </c>
      <c r="O9" s="109" t="n">
        <v>92967</v>
      </c>
      <c r="P9" s="109" t="n">
        <v>86367</v>
      </c>
      <c r="Q9" s="109" t="n">
        <v>85367</v>
      </c>
      <c r="R9" s="109" t="n">
        <v>82167</v>
      </c>
      <c r="S9" s="109" t="n">
        <v>83867</v>
      </c>
      <c r="T9" s="109" t="n">
        <v>86207</v>
      </c>
      <c r="U9" s="109" t="n">
        <v>86167</v>
      </c>
      <c r="V9" s="90" t="n">
        <v>95357</v>
      </c>
      <c r="W9" s="109" t="n">
        <v>95337</v>
      </c>
      <c r="X9" s="90" t="n">
        <v>94357</v>
      </c>
      <c r="Y9" s="90" t="n">
        <v>95377</v>
      </c>
      <c r="Z9" s="90" t="n">
        <v>96357</v>
      </c>
      <c r="AA9" s="186" t="n">
        <v>87907</v>
      </c>
      <c r="AB9" s="91" t="n">
        <v>79348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79565</v>
      </c>
      <c r="F10" s="58" t="n">
        <v>95205</v>
      </c>
      <c r="G10" s="58" t="n">
        <v>85235</v>
      </c>
      <c r="H10" s="58" t="n">
        <v>84435</v>
      </c>
      <c r="I10" s="58" t="n">
        <v>84235</v>
      </c>
      <c r="J10" s="58" t="n">
        <v>88735</v>
      </c>
      <c r="K10" s="58" t="n">
        <v>86885</v>
      </c>
      <c r="L10" s="58" t="n">
        <v>89445</v>
      </c>
      <c r="M10" s="58" t="n">
        <v>91235</v>
      </c>
      <c r="N10" s="58" t="n">
        <v>96235</v>
      </c>
      <c r="O10" s="58" t="n">
        <v>93361</v>
      </c>
      <c r="P10" s="58" t="n">
        <v>86761</v>
      </c>
      <c r="Q10" s="58" t="n">
        <v>85761</v>
      </c>
      <c r="R10" s="58" t="n">
        <v>82561</v>
      </c>
      <c r="S10" s="58" t="n">
        <v>84261</v>
      </c>
      <c r="T10" s="58" t="n">
        <v>86601</v>
      </c>
      <c r="U10" s="58" t="n">
        <v>86561</v>
      </c>
      <c r="V10" s="92" t="n">
        <v>95751</v>
      </c>
      <c r="W10" s="58" t="n">
        <v>95731</v>
      </c>
      <c r="X10" s="92" t="n">
        <v>94751</v>
      </c>
      <c r="Y10" s="92" t="n">
        <v>95771</v>
      </c>
      <c r="Z10" s="92" t="n">
        <v>96751</v>
      </c>
      <c r="AA10" s="187" t="n">
        <v>88301</v>
      </c>
      <c r="AB10" s="93" t="n">
        <v>79735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83173</v>
      </c>
      <c r="F11" s="58" t="n">
        <v>97193</v>
      </c>
      <c r="G11" s="58" t="n">
        <v>87463</v>
      </c>
      <c r="H11" s="58" t="n">
        <v>86663</v>
      </c>
      <c r="I11" s="58" t="n">
        <v>86463</v>
      </c>
      <c r="J11" s="58" t="n">
        <v>90963</v>
      </c>
      <c r="K11" s="58" t="n">
        <v>89113</v>
      </c>
      <c r="L11" s="58" t="n">
        <v>91673</v>
      </c>
      <c r="M11" s="58" t="n">
        <v>93193</v>
      </c>
      <c r="N11" s="58" t="n">
        <v>98193</v>
      </c>
      <c r="O11" s="58" t="n">
        <v>95580</v>
      </c>
      <c r="P11" s="58" t="n">
        <v>88980</v>
      </c>
      <c r="Q11" s="58" t="n">
        <v>87980</v>
      </c>
      <c r="R11" s="58" t="n">
        <v>84780</v>
      </c>
      <c r="S11" s="58" t="n">
        <v>86480</v>
      </c>
      <c r="T11" s="58" t="n">
        <v>88820</v>
      </c>
      <c r="U11" s="58" t="n">
        <v>88780</v>
      </c>
      <c r="V11" s="92" t="n">
        <v>97730</v>
      </c>
      <c r="W11" s="58" t="n">
        <v>97710</v>
      </c>
      <c r="X11" s="92" t="n">
        <v>96730</v>
      </c>
      <c r="Y11" s="92" t="n">
        <v>97750</v>
      </c>
      <c r="Z11" s="92" t="n">
        <v>98730</v>
      </c>
      <c r="AA11" s="187" t="n">
        <v>90520</v>
      </c>
      <c r="AB11" s="93" t="n">
        <v>81723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2870</v>
      </c>
      <c r="F12" s="58" t="n">
        <v>95140</v>
      </c>
      <c r="G12" s="58" t="n">
        <v>85170</v>
      </c>
      <c r="H12" s="58" t="n">
        <v>84370</v>
      </c>
      <c r="I12" s="58" t="n">
        <v>84170</v>
      </c>
      <c r="J12" s="58" t="n">
        <v>88670</v>
      </c>
      <c r="K12" s="58" t="n">
        <v>86480</v>
      </c>
      <c r="L12" s="58" t="n">
        <v>89140</v>
      </c>
      <c r="M12" s="58" t="n">
        <v>91170</v>
      </c>
      <c r="N12" s="58" t="n">
        <v>96170</v>
      </c>
      <c r="O12" s="58" t="n">
        <v>92784</v>
      </c>
      <c r="P12" s="58" t="n">
        <v>87084</v>
      </c>
      <c r="Q12" s="58" t="n">
        <v>86084</v>
      </c>
      <c r="R12" s="58" t="n">
        <v>82884</v>
      </c>
      <c r="S12" s="58" t="n">
        <v>84584</v>
      </c>
      <c r="T12" s="58" t="n">
        <v>86924</v>
      </c>
      <c r="U12" s="58" t="n">
        <v>86884</v>
      </c>
      <c r="V12" s="92" t="n">
        <v>96074</v>
      </c>
      <c r="W12" s="58" t="n">
        <v>96054</v>
      </c>
      <c r="X12" s="92" t="n">
        <v>95074</v>
      </c>
      <c r="Y12" s="92" t="n">
        <v>96094</v>
      </c>
      <c r="Z12" s="92" t="n">
        <v>97074</v>
      </c>
      <c r="AA12" s="187" t="n">
        <v>88284</v>
      </c>
      <c r="AB12" s="93" t="n">
        <v>796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2259</v>
      </c>
      <c r="F13" s="58" t="n">
        <v>94669</v>
      </c>
      <c r="G13" s="58" t="n">
        <v>84699</v>
      </c>
      <c r="H13" s="58" t="n">
        <v>83899</v>
      </c>
      <c r="I13" s="58" t="n">
        <v>83699</v>
      </c>
      <c r="J13" s="58" t="n">
        <v>88199</v>
      </c>
      <c r="K13" s="58" t="n">
        <v>86349</v>
      </c>
      <c r="L13" s="58" t="n">
        <v>88909</v>
      </c>
      <c r="M13" s="58" t="n">
        <v>90699</v>
      </c>
      <c r="N13" s="58" t="n">
        <v>95699</v>
      </c>
      <c r="O13" s="58" t="n">
        <v>92821</v>
      </c>
      <c r="P13" s="58" t="n">
        <v>86221</v>
      </c>
      <c r="Q13" s="58" t="n">
        <v>85221</v>
      </c>
      <c r="R13" s="58" t="n">
        <v>82021</v>
      </c>
      <c r="S13" s="58" t="n">
        <v>83721</v>
      </c>
      <c r="T13" s="58" t="n">
        <v>86061</v>
      </c>
      <c r="U13" s="58" t="n">
        <v>86021</v>
      </c>
      <c r="V13" s="92" t="n">
        <v>95211</v>
      </c>
      <c r="W13" s="58" t="n">
        <v>95191</v>
      </c>
      <c r="X13" s="92" t="n">
        <v>94211</v>
      </c>
      <c r="Y13" s="92" t="n">
        <v>95231</v>
      </c>
      <c r="Z13" s="92" t="n">
        <v>96211</v>
      </c>
      <c r="AA13" s="187" t="n">
        <v>87761</v>
      </c>
      <c r="AB13" s="93" t="n">
        <v>791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8</v>
      </c>
      <c r="D14" s="57"/>
      <c r="E14" s="58" t="n">
        <v>83274</v>
      </c>
      <c r="F14" s="58" t="n">
        <v>97014</v>
      </c>
      <c r="G14" s="58" t="n">
        <v>87424</v>
      </c>
      <c r="H14" s="58" t="n">
        <v>86624</v>
      </c>
      <c r="I14" s="58" t="n">
        <v>86424</v>
      </c>
      <c r="J14" s="58" t="n">
        <v>90924</v>
      </c>
      <c r="K14" s="58" t="n">
        <v>88254</v>
      </c>
      <c r="L14" s="58" t="n">
        <v>91544</v>
      </c>
      <c r="M14" s="58" t="n">
        <v>93424</v>
      </c>
      <c r="N14" s="58" t="n">
        <v>98424</v>
      </c>
      <c r="O14" s="58" t="n">
        <v>95543</v>
      </c>
      <c r="P14" s="58" t="n">
        <v>88943</v>
      </c>
      <c r="Q14" s="58" t="n">
        <v>87943</v>
      </c>
      <c r="R14" s="58" t="n">
        <v>84743</v>
      </c>
      <c r="S14" s="58" t="n">
        <v>86443</v>
      </c>
      <c r="T14" s="58" t="n">
        <v>88783</v>
      </c>
      <c r="U14" s="58" t="n">
        <v>88743</v>
      </c>
      <c r="V14" s="92" t="n">
        <v>97563</v>
      </c>
      <c r="W14" s="58" t="n">
        <v>97543</v>
      </c>
      <c r="X14" s="92" t="n">
        <v>96563</v>
      </c>
      <c r="Y14" s="92" t="n">
        <v>97583</v>
      </c>
      <c r="Z14" s="92" t="n">
        <v>98563</v>
      </c>
      <c r="AA14" s="187" t="n">
        <v>89663</v>
      </c>
      <c r="AB14" s="93" t="n">
        <v>81544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79535</v>
      </c>
      <c r="F15" s="58" t="n">
        <v>96515</v>
      </c>
      <c r="G15" s="58" t="n">
        <v>86425</v>
      </c>
      <c r="H15" s="58" t="n">
        <v>85625</v>
      </c>
      <c r="I15" s="58" t="n">
        <v>85425</v>
      </c>
      <c r="J15" s="58" t="n">
        <v>89925</v>
      </c>
      <c r="K15" s="58" t="n">
        <v>87615</v>
      </c>
      <c r="L15" s="58" t="n">
        <v>90555</v>
      </c>
      <c r="M15" s="58" t="n">
        <v>92545</v>
      </c>
      <c r="N15" s="58" t="n">
        <v>97545</v>
      </c>
      <c r="O15" s="58" t="n">
        <v>94545</v>
      </c>
      <c r="P15" s="58" t="n">
        <v>87945</v>
      </c>
      <c r="Q15" s="58" t="n">
        <v>86945</v>
      </c>
      <c r="R15" s="58" t="n">
        <v>83865</v>
      </c>
      <c r="S15" s="58" t="n">
        <v>85445</v>
      </c>
      <c r="T15" s="58" t="n">
        <v>87785</v>
      </c>
      <c r="U15" s="58" t="n">
        <v>87745</v>
      </c>
      <c r="V15" s="92" t="n">
        <v>97055</v>
      </c>
      <c r="W15" s="58" t="n">
        <v>97035</v>
      </c>
      <c r="X15" s="92" t="n">
        <v>96055</v>
      </c>
      <c r="Y15" s="92" t="n">
        <v>97075</v>
      </c>
      <c r="Z15" s="92" t="n">
        <v>98055</v>
      </c>
      <c r="AA15" s="187" t="n">
        <v>89025</v>
      </c>
      <c r="AB15" s="93" t="n">
        <v>8104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79110</v>
      </c>
      <c r="F16" s="58" t="n">
        <v>95210</v>
      </c>
      <c r="G16" s="58" t="n">
        <v>85240</v>
      </c>
      <c r="H16" s="58" t="n">
        <v>84440</v>
      </c>
      <c r="I16" s="58" t="n">
        <v>84240</v>
      </c>
      <c r="J16" s="58" t="n">
        <v>88740</v>
      </c>
      <c r="K16" s="58" t="n">
        <v>86890</v>
      </c>
      <c r="L16" s="58" t="n">
        <v>89450</v>
      </c>
      <c r="M16" s="58" t="n">
        <v>91240</v>
      </c>
      <c r="N16" s="58" t="n">
        <v>96240</v>
      </c>
      <c r="O16" s="58" t="n">
        <v>93363</v>
      </c>
      <c r="P16" s="58" t="n">
        <v>86763</v>
      </c>
      <c r="Q16" s="58" t="n">
        <v>85763</v>
      </c>
      <c r="R16" s="58" t="n">
        <v>82563</v>
      </c>
      <c r="S16" s="58" t="n">
        <v>84263</v>
      </c>
      <c r="T16" s="58" t="n">
        <v>86603</v>
      </c>
      <c r="U16" s="58" t="n">
        <v>86563</v>
      </c>
      <c r="V16" s="92" t="n">
        <v>95753</v>
      </c>
      <c r="W16" s="58" t="n">
        <v>95733</v>
      </c>
      <c r="X16" s="92" t="n">
        <v>94753</v>
      </c>
      <c r="Y16" s="92" t="n">
        <v>95773</v>
      </c>
      <c r="Z16" s="92" t="n">
        <v>96753</v>
      </c>
      <c r="AA16" s="187" t="n">
        <v>88303</v>
      </c>
      <c r="AB16" s="93" t="n">
        <v>79740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78996</v>
      </c>
      <c r="F17" s="58" t="n">
        <v>96156</v>
      </c>
      <c r="G17" s="58" t="n">
        <v>86076</v>
      </c>
      <c r="H17" s="58" t="n">
        <v>85276</v>
      </c>
      <c r="I17" s="58" t="n">
        <v>85076</v>
      </c>
      <c r="J17" s="58" t="n">
        <v>89576</v>
      </c>
      <c r="K17" s="58" t="n">
        <v>87716</v>
      </c>
      <c r="L17" s="58" t="n">
        <v>90396</v>
      </c>
      <c r="M17" s="58" t="n">
        <v>92186</v>
      </c>
      <c r="N17" s="58" t="n">
        <v>97186</v>
      </c>
      <c r="O17" s="58" t="n">
        <v>94198</v>
      </c>
      <c r="P17" s="58" t="n">
        <v>87598</v>
      </c>
      <c r="Q17" s="58" t="n">
        <v>86598</v>
      </c>
      <c r="R17" s="58" t="n">
        <v>83508</v>
      </c>
      <c r="S17" s="58" t="n">
        <v>85098</v>
      </c>
      <c r="T17" s="58" t="n">
        <v>87438</v>
      </c>
      <c r="U17" s="58" t="n">
        <v>87398</v>
      </c>
      <c r="V17" s="92" t="n">
        <v>96698</v>
      </c>
      <c r="W17" s="58" t="n">
        <v>96678</v>
      </c>
      <c r="X17" s="92" t="n">
        <v>95698</v>
      </c>
      <c r="Y17" s="92" t="n">
        <v>96718</v>
      </c>
      <c r="Z17" s="92" t="n">
        <v>97698</v>
      </c>
      <c r="AA17" s="187" t="n">
        <v>89118</v>
      </c>
      <c r="AB17" s="93" t="n">
        <v>806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79111</v>
      </c>
      <c r="F18" s="58" t="n">
        <v>94361</v>
      </c>
      <c r="G18" s="58" t="n">
        <v>84391</v>
      </c>
      <c r="H18" s="58" t="n">
        <v>83591</v>
      </c>
      <c r="I18" s="58" t="n">
        <v>83391</v>
      </c>
      <c r="J18" s="58" t="n">
        <v>87891</v>
      </c>
      <c r="K18" s="58" t="n">
        <v>86041</v>
      </c>
      <c r="L18" s="58" t="n">
        <v>88601</v>
      </c>
      <c r="M18" s="58" t="n">
        <v>90391</v>
      </c>
      <c r="N18" s="58" t="n">
        <v>95391</v>
      </c>
      <c r="O18" s="58" t="n">
        <v>92509</v>
      </c>
      <c r="P18" s="58" t="n">
        <v>85909</v>
      </c>
      <c r="Q18" s="58" t="n">
        <v>84909</v>
      </c>
      <c r="R18" s="58" t="n">
        <v>81709</v>
      </c>
      <c r="S18" s="58" t="n">
        <v>83409</v>
      </c>
      <c r="T18" s="58" t="n">
        <v>85749</v>
      </c>
      <c r="U18" s="58" t="n">
        <v>85709</v>
      </c>
      <c r="V18" s="92" t="n">
        <v>94899</v>
      </c>
      <c r="W18" s="58" t="n">
        <v>94879</v>
      </c>
      <c r="X18" s="92" t="n">
        <v>93899</v>
      </c>
      <c r="Y18" s="92" t="n">
        <v>94919</v>
      </c>
      <c r="Z18" s="92" t="n">
        <v>95899</v>
      </c>
      <c r="AA18" s="187" t="n">
        <v>87449</v>
      </c>
      <c r="AB18" s="93" t="n">
        <v>78891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79790</v>
      </c>
      <c r="F19" s="58" t="n">
        <v>94660</v>
      </c>
      <c r="G19" s="58" t="n">
        <v>84690</v>
      </c>
      <c r="H19" s="58" t="n">
        <v>83890</v>
      </c>
      <c r="I19" s="58" t="n">
        <v>83690</v>
      </c>
      <c r="J19" s="58" t="n">
        <v>88190</v>
      </c>
      <c r="K19" s="58" t="n">
        <v>86340</v>
      </c>
      <c r="L19" s="58" t="n">
        <v>88900</v>
      </c>
      <c r="M19" s="58" t="n">
        <v>90690</v>
      </c>
      <c r="N19" s="58" t="n">
        <v>95690</v>
      </c>
      <c r="O19" s="58" t="n">
        <v>92809</v>
      </c>
      <c r="P19" s="58" t="n">
        <v>86209</v>
      </c>
      <c r="Q19" s="58" t="n">
        <v>85209</v>
      </c>
      <c r="R19" s="58" t="n">
        <v>82009</v>
      </c>
      <c r="S19" s="58" t="n">
        <v>83709</v>
      </c>
      <c r="T19" s="58" t="n">
        <v>86049</v>
      </c>
      <c r="U19" s="58" t="n">
        <v>86009</v>
      </c>
      <c r="V19" s="92" t="n">
        <v>95199</v>
      </c>
      <c r="W19" s="58" t="n">
        <v>95179</v>
      </c>
      <c r="X19" s="92" t="n">
        <v>94199</v>
      </c>
      <c r="Y19" s="92" t="n">
        <v>95219</v>
      </c>
      <c r="Z19" s="92" t="n">
        <v>96199</v>
      </c>
      <c r="AA19" s="187" t="n">
        <v>87749</v>
      </c>
      <c r="AB19" s="93" t="n">
        <v>79190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78385</v>
      </c>
      <c r="F20" s="58" t="n">
        <v>94485</v>
      </c>
      <c r="G20" s="58" t="n">
        <v>84655</v>
      </c>
      <c r="H20" s="58" t="n">
        <v>83855</v>
      </c>
      <c r="I20" s="58" t="n">
        <v>83655</v>
      </c>
      <c r="J20" s="58" t="n">
        <v>88155</v>
      </c>
      <c r="K20" s="58" t="n">
        <v>86305</v>
      </c>
      <c r="L20" s="58" t="n">
        <v>88865</v>
      </c>
      <c r="M20" s="58" t="n">
        <v>90655</v>
      </c>
      <c r="N20" s="58" t="n">
        <v>95655</v>
      </c>
      <c r="O20" s="58" t="n">
        <v>92784</v>
      </c>
      <c r="P20" s="58" t="n">
        <v>86184</v>
      </c>
      <c r="Q20" s="58" t="n">
        <v>85184</v>
      </c>
      <c r="R20" s="58" t="n">
        <v>81984</v>
      </c>
      <c r="S20" s="58" t="n">
        <v>83684</v>
      </c>
      <c r="T20" s="58" t="n">
        <v>86024</v>
      </c>
      <c r="U20" s="58" t="n">
        <v>85984</v>
      </c>
      <c r="V20" s="92" t="n">
        <v>95024</v>
      </c>
      <c r="W20" s="58" t="n">
        <v>95004</v>
      </c>
      <c r="X20" s="92" t="n">
        <v>94024</v>
      </c>
      <c r="Y20" s="92" t="n">
        <v>95044</v>
      </c>
      <c r="Z20" s="92" t="n">
        <v>96024</v>
      </c>
      <c r="AA20" s="187" t="n">
        <v>87724</v>
      </c>
      <c r="AB20" s="93" t="n">
        <v>79015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78490</v>
      </c>
      <c r="F21" s="58" t="n">
        <v>95630</v>
      </c>
      <c r="G21" s="58" t="n">
        <v>85510</v>
      </c>
      <c r="H21" s="58" t="n">
        <v>84710</v>
      </c>
      <c r="I21" s="58" t="n">
        <v>84510</v>
      </c>
      <c r="J21" s="58" t="n">
        <v>89010</v>
      </c>
      <c r="K21" s="58" t="n">
        <v>87000</v>
      </c>
      <c r="L21" s="58" t="n">
        <v>89790</v>
      </c>
      <c r="M21" s="58" t="n">
        <v>91660</v>
      </c>
      <c r="N21" s="58" t="n">
        <v>96660</v>
      </c>
      <c r="O21" s="58" t="n">
        <v>93630</v>
      </c>
      <c r="P21" s="58" t="n">
        <v>87030</v>
      </c>
      <c r="Q21" s="58" t="n">
        <v>86030</v>
      </c>
      <c r="R21" s="58" t="n">
        <v>82980</v>
      </c>
      <c r="S21" s="58" t="n">
        <v>84530</v>
      </c>
      <c r="T21" s="58" t="n">
        <v>86870</v>
      </c>
      <c r="U21" s="58" t="n">
        <v>86830</v>
      </c>
      <c r="V21" s="92" t="n">
        <v>96170</v>
      </c>
      <c r="W21" s="58" t="n">
        <v>96150</v>
      </c>
      <c r="X21" s="92" t="n">
        <v>95170</v>
      </c>
      <c r="Y21" s="92" t="n">
        <v>96190</v>
      </c>
      <c r="Z21" s="92" t="n">
        <v>97170</v>
      </c>
      <c r="AA21" s="187" t="n">
        <v>88410</v>
      </c>
      <c r="AB21" s="93" t="n">
        <v>80160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82948</v>
      </c>
      <c r="F22" s="188" t="n">
        <v>97168</v>
      </c>
      <c r="G22" s="188" t="n">
        <v>87198</v>
      </c>
      <c r="H22" s="188" t="n">
        <v>86398</v>
      </c>
      <c r="I22" s="188" t="n">
        <v>86198</v>
      </c>
      <c r="J22" s="188" t="n">
        <v>90698</v>
      </c>
      <c r="K22" s="188" t="n">
        <v>88848</v>
      </c>
      <c r="L22" s="188" t="n">
        <v>91408</v>
      </c>
      <c r="M22" s="188" t="n">
        <v>93198</v>
      </c>
      <c r="N22" s="188" t="n">
        <v>98198</v>
      </c>
      <c r="O22" s="188" t="n">
        <v>95316</v>
      </c>
      <c r="P22" s="188" t="n">
        <v>88716</v>
      </c>
      <c r="Q22" s="188" t="n">
        <v>87716</v>
      </c>
      <c r="R22" s="188" t="n">
        <v>84516</v>
      </c>
      <c r="S22" s="188" t="n">
        <v>86216</v>
      </c>
      <c r="T22" s="188" t="n">
        <v>88556</v>
      </c>
      <c r="U22" s="188" t="n">
        <v>88516</v>
      </c>
      <c r="V22" s="189" t="n">
        <v>97706</v>
      </c>
      <c r="W22" s="188" t="n">
        <v>97686</v>
      </c>
      <c r="X22" s="189" t="n">
        <v>96706</v>
      </c>
      <c r="Y22" s="189" t="n">
        <v>97726</v>
      </c>
      <c r="Z22" s="189" t="n">
        <v>98706</v>
      </c>
      <c r="AA22" s="190" t="n">
        <v>90256</v>
      </c>
      <c r="AB22" s="191" t="n">
        <v>81698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30</v>
      </c>
      <c r="E26" s="208" t="s">
        <v>104</v>
      </c>
      <c r="F26" s="208" t="s">
        <v>105</v>
      </c>
      <c r="G26" s="208" t="s">
        <v>106</v>
      </c>
      <c r="H26" s="208" t="s">
        <v>107</v>
      </c>
      <c r="I26" s="208" t="s">
        <v>108</v>
      </c>
      <c r="J26" s="208" t="s">
        <v>109</v>
      </c>
      <c r="K26" s="208" t="s">
        <v>110</v>
      </c>
      <c r="L26" s="208" t="s">
        <v>111</v>
      </c>
      <c r="M26" s="209" t="s">
        <v>112</v>
      </c>
      <c r="N26" s="209" t="s">
        <v>113</v>
      </c>
      <c r="O26" s="208" t="s">
        <v>17</v>
      </c>
      <c r="P26" s="208" t="s">
        <v>114</v>
      </c>
      <c r="Q26" s="208" t="s">
        <v>115</v>
      </c>
      <c r="R26" s="209" t="s">
        <v>116</v>
      </c>
      <c r="S26" s="208" t="s">
        <v>117</v>
      </c>
      <c r="T26" s="208" t="s">
        <v>118</v>
      </c>
      <c r="U26" s="208" t="s">
        <v>119</v>
      </c>
      <c r="V26" s="163" t="s">
        <v>120</v>
      </c>
      <c r="W26" s="163" t="s">
        <v>121</v>
      </c>
      <c r="X26" s="17" t="s">
        <v>122</v>
      </c>
      <c r="Y26" s="209" t="s">
        <v>123</v>
      </c>
      <c r="Z26" s="208" t="s">
        <v>124</v>
      </c>
      <c r="AA26" s="210" t="s">
        <v>125</v>
      </c>
      <c r="AB26" s="165" t="s">
        <v>126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78540</v>
      </c>
      <c r="F27" s="213" t="n">
        <v>94640</v>
      </c>
      <c r="G27" s="213" t="n">
        <v>84810</v>
      </c>
      <c r="H27" s="213" t="n">
        <v>84010</v>
      </c>
      <c r="I27" s="213" t="n">
        <v>83810</v>
      </c>
      <c r="J27" s="213" t="n">
        <v>88310</v>
      </c>
      <c r="K27" s="213" t="n">
        <v>86460</v>
      </c>
      <c r="L27" s="213" t="n">
        <v>89020</v>
      </c>
      <c r="M27" s="213" t="n">
        <v>90810</v>
      </c>
      <c r="N27" s="213" t="n">
        <v>95810</v>
      </c>
      <c r="O27" s="213" t="n">
        <v>92930</v>
      </c>
      <c r="P27" s="213" t="n">
        <v>86330</v>
      </c>
      <c r="Q27" s="213" t="n">
        <v>85330</v>
      </c>
      <c r="R27" s="213" t="n">
        <v>82130</v>
      </c>
      <c r="S27" s="213" t="n">
        <v>83830</v>
      </c>
      <c r="T27" s="213" t="n">
        <v>86170</v>
      </c>
      <c r="U27" s="213" t="n">
        <v>86130</v>
      </c>
      <c r="V27" s="213" t="n">
        <v>95170</v>
      </c>
      <c r="W27" s="213" t="n">
        <v>95150</v>
      </c>
      <c r="X27" s="213" t="n">
        <v>94170</v>
      </c>
      <c r="Y27" s="213" t="n">
        <v>95190</v>
      </c>
      <c r="Z27" s="213" t="n">
        <v>96170</v>
      </c>
      <c r="AA27" s="215" t="n">
        <v>87870</v>
      </c>
      <c r="AB27" s="216" t="n">
        <v>7917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78540</v>
      </c>
      <c r="F28" s="220" t="n">
        <v>94640</v>
      </c>
      <c r="G28" s="220" t="n">
        <v>84810</v>
      </c>
      <c r="H28" s="220" t="n">
        <v>84010</v>
      </c>
      <c r="I28" s="220" t="n">
        <v>83810</v>
      </c>
      <c r="J28" s="220" t="n">
        <v>88310</v>
      </c>
      <c r="K28" s="220" t="n">
        <v>86460</v>
      </c>
      <c r="L28" s="220" t="n">
        <v>89020</v>
      </c>
      <c r="M28" s="220" t="n">
        <v>90810</v>
      </c>
      <c r="N28" s="220" t="n">
        <v>95810</v>
      </c>
      <c r="O28" s="220" t="n">
        <v>92930</v>
      </c>
      <c r="P28" s="220" t="n">
        <v>86330</v>
      </c>
      <c r="Q28" s="220" t="n">
        <v>85330</v>
      </c>
      <c r="R28" s="220" t="n">
        <v>82130</v>
      </c>
      <c r="S28" s="220" t="n">
        <v>83830</v>
      </c>
      <c r="T28" s="220" t="n">
        <v>86170</v>
      </c>
      <c r="U28" s="220" t="n">
        <v>86130</v>
      </c>
      <c r="V28" s="220" t="n">
        <v>95170</v>
      </c>
      <c r="W28" s="220" t="n">
        <v>95150</v>
      </c>
      <c r="X28" s="220" t="n">
        <v>94170</v>
      </c>
      <c r="Y28" s="220" t="n">
        <v>95190</v>
      </c>
      <c r="Z28" s="220" t="n">
        <v>96170</v>
      </c>
      <c r="AA28" s="222" t="n">
        <v>87870</v>
      </c>
      <c r="AB28" s="223" t="n">
        <v>7917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131</v>
      </c>
      <c r="E29" s="220" t="n">
        <v>79040</v>
      </c>
      <c r="F29" s="220" t="n">
        <v>94970</v>
      </c>
      <c r="G29" s="220" t="n">
        <v>85000</v>
      </c>
      <c r="H29" s="220" t="n">
        <v>84200</v>
      </c>
      <c r="I29" s="220" t="n">
        <v>84000</v>
      </c>
      <c r="J29" s="220" t="n">
        <v>88500</v>
      </c>
      <c r="K29" s="220" t="n">
        <v>86650</v>
      </c>
      <c r="L29" s="220" t="n">
        <v>89210</v>
      </c>
      <c r="M29" s="220" t="n">
        <v>91000</v>
      </c>
      <c r="N29" s="220" t="n">
        <v>96000</v>
      </c>
      <c r="O29" s="220" t="n">
        <v>93120</v>
      </c>
      <c r="P29" s="220" t="n">
        <v>86520</v>
      </c>
      <c r="Q29" s="220" t="n">
        <v>85520</v>
      </c>
      <c r="R29" s="220" t="n">
        <v>82320</v>
      </c>
      <c r="S29" s="220" t="n">
        <v>84020</v>
      </c>
      <c r="T29" s="220" t="n">
        <v>86360</v>
      </c>
      <c r="U29" s="220" t="n">
        <v>86320</v>
      </c>
      <c r="V29" s="220" t="n">
        <v>95510</v>
      </c>
      <c r="W29" s="220" t="n">
        <v>95490</v>
      </c>
      <c r="X29" s="220" t="n">
        <v>94510</v>
      </c>
      <c r="Y29" s="220" t="n">
        <v>95530</v>
      </c>
      <c r="Z29" s="220" t="n">
        <v>96510</v>
      </c>
      <c r="AA29" s="222" t="n">
        <v>88060</v>
      </c>
      <c r="AB29" s="223" t="n">
        <v>7950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2</v>
      </c>
      <c r="E30" s="220" t="n">
        <v>78920</v>
      </c>
      <c r="F30" s="220" t="n">
        <v>94880</v>
      </c>
      <c r="G30" s="220" t="n">
        <v>84910</v>
      </c>
      <c r="H30" s="220" t="n">
        <v>84110</v>
      </c>
      <c r="I30" s="220" t="n">
        <v>83910</v>
      </c>
      <c r="J30" s="220" t="n">
        <v>88410</v>
      </c>
      <c r="K30" s="220" t="n">
        <v>86560</v>
      </c>
      <c r="L30" s="220" t="n">
        <v>89120</v>
      </c>
      <c r="M30" s="220" t="n">
        <v>90910</v>
      </c>
      <c r="N30" s="220" t="n">
        <v>95910</v>
      </c>
      <c r="O30" s="220" t="n">
        <v>93030</v>
      </c>
      <c r="P30" s="220" t="n">
        <v>86420</v>
      </c>
      <c r="Q30" s="220" t="n">
        <v>85420</v>
      </c>
      <c r="R30" s="220" t="n">
        <v>82220</v>
      </c>
      <c r="S30" s="220" t="n">
        <v>83920</v>
      </c>
      <c r="T30" s="220" t="n">
        <v>86260</v>
      </c>
      <c r="U30" s="220" t="n">
        <v>86220</v>
      </c>
      <c r="V30" s="220" t="n">
        <v>95410</v>
      </c>
      <c r="W30" s="220" t="n">
        <v>95390</v>
      </c>
      <c r="X30" s="220" t="n">
        <v>94410</v>
      </c>
      <c r="Y30" s="220" t="n">
        <v>95430</v>
      </c>
      <c r="Z30" s="220" t="n">
        <v>96410</v>
      </c>
      <c r="AA30" s="222" t="n">
        <v>87960</v>
      </c>
      <c r="AB30" s="223" t="n">
        <v>7941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83330</v>
      </c>
      <c r="F31" s="220" t="n">
        <v>97350</v>
      </c>
      <c r="G31" s="220" t="n">
        <v>87620</v>
      </c>
      <c r="H31" s="220" t="n">
        <v>86820</v>
      </c>
      <c r="I31" s="220" t="n">
        <v>86620</v>
      </c>
      <c r="J31" s="220" t="n">
        <v>91120</v>
      </c>
      <c r="K31" s="220" t="n">
        <v>89270</v>
      </c>
      <c r="L31" s="220" t="n">
        <v>91830</v>
      </c>
      <c r="M31" s="220" t="n">
        <v>93350</v>
      </c>
      <c r="N31" s="220" t="n">
        <v>98350</v>
      </c>
      <c r="O31" s="220" t="n">
        <v>95740</v>
      </c>
      <c r="P31" s="220" t="n">
        <v>89140</v>
      </c>
      <c r="Q31" s="220" t="n">
        <v>88140</v>
      </c>
      <c r="R31" s="220" t="n">
        <v>84940</v>
      </c>
      <c r="S31" s="220" t="n">
        <v>86640</v>
      </c>
      <c r="T31" s="220" t="n">
        <v>88980</v>
      </c>
      <c r="U31" s="220" t="n">
        <v>88940</v>
      </c>
      <c r="V31" s="220" t="n">
        <v>97890</v>
      </c>
      <c r="W31" s="220" t="n">
        <v>97870</v>
      </c>
      <c r="X31" s="220" t="n">
        <v>96890</v>
      </c>
      <c r="Y31" s="220" t="n">
        <v>97910</v>
      </c>
      <c r="Z31" s="220" t="n">
        <v>98890</v>
      </c>
      <c r="AA31" s="222" t="n">
        <v>90680</v>
      </c>
      <c r="AB31" s="223" t="n">
        <v>818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79940</v>
      </c>
      <c r="F32" s="220" t="n">
        <v>94810</v>
      </c>
      <c r="G32" s="220" t="n">
        <v>84840</v>
      </c>
      <c r="H32" s="220" t="n">
        <v>84040</v>
      </c>
      <c r="I32" s="220" t="n">
        <v>83840</v>
      </c>
      <c r="J32" s="220" t="n">
        <v>88340</v>
      </c>
      <c r="K32" s="220" t="n">
        <v>86490</v>
      </c>
      <c r="L32" s="220" t="n">
        <v>89050</v>
      </c>
      <c r="M32" s="220" t="n">
        <v>90840</v>
      </c>
      <c r="N32" s="220" t="n">
        <v>95840</v>
      </c>
      <c r="O32" s="220" t="n">
        <v>92960</v>
      </c>
      <c r="P32" s="220" t="n">
        <v>86360</v>
      </c>
      <c r="Q32" s="220" t="n">
        <v>85360</v>
      </c>
      <c r="R32" s="220" t="n">
        <v>82160</v>
      </c>
      <c r="S32" s="220" t="n">
        <v>83860</v>
      </c>
      <c r="T32" s="220" t="n">
        <v>86200</v>
      </c>
      <c r="U32" s="220" t="n">
        <v>86160</v>
      </c>
      <c r="V32" s="220" t="n">
        <v>95350</v>
      </c>
      <c r="W32" s="220" t="n">
        <v>95330</v>
      </c>
      <c r="X32" s="220" t="n">
        <v>94350</v>
      </c>
      <c r="Y32" s="220" t="n">
        <v>95370</v>
      </c>
      <c r="Z32" s="220" t="n">
        <v>96350</v>
      </c>
      <c r="AA32" s="222" t="n">
        <v>87900</v>
      </c>
      <c r="AB32" s="223" t="n">
        <v>793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79260</v>
      </c>
      <c r="F33" s="220" t="n">
        <v>95360</v>
      </c>
      <c r="G33" s="220" t="n">
        <v>85390</v>
      </c>
      <c r="H33" s="220" t="n">
        <v>84590</v>
      </c>
      <c r="I33" s="220" t="n">
        <v>84390</v>
      </c>
      <c r="J33" s="220" t="n">
        <v>88890</v>
      </c>
      <c r="K33" s="220" t="n">
        <v>87040</v>
      </c>
      <c r="L33" s="220" t="n">
        <v>89600</v>
      </c>
      <c r="M33" s="220" t="n">
        <v>91390</v>
      </c>
      <c r="N33" s="220" t="n">
        <v>96390</v>
      </c>
      <c r="O33" s="220" t="n">
        <v>93520</v>
      </c>
      <c r="P33" s="220" t="n">
        <v>86920</v>
      </c>
      <c r="Q33" s="220" t="n">
        <v>85920</v>
      </c>
      <c r="R33" s="220" t="n">
        <v>82720</v>
      </c>
      <c r="S33" s="220" t="n">
        <v>84420</v>
      </c>
      <c r="T33" s="220" t="n">
        <v>86760</v>
      </c>
      <c r="U33" s="220" t="n">
        <v>86720</v>
      </c>
      <c r="V33" s="220" t="n">
        <v>95910</v>
      </c>
      <c r="W33" s="220" t="n">
        <v>95890</v>
      </c>
      <c r="X33" s="220" t="n">
        <v>94910</v>
      </c>
      <c r="Y33" s="220" t="n">
        <v>95930</v>
      </c>
      <c r="Z33" s="220" t="n">
        <v>96910</v>
      </c>
      <c r="AA33" s="222" t="n">
        <v>88460</v>
      </c>
      <c r="AB33" s="223" t="n">
        <v>798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79270</v>
      </c>
      <c r="F34" s="220" t="n">
        <v>94520</v>
      </c>
      <c r="G34" s="220" t="n">
        <v>84550</v>
      </c>
      <c r="H34" s="220" t="n">
        <v>83750</v>
      </c>
      <c r="I34" s="220" t="n">
        <v>83550</v>
      </c>
      <c r="J34" s="220" t="n">
        <v>88050</v>
      </c>
      <c r="K34" s="220" t="n">
        <v>86200</v>
      </c>
      <c r="L34" s="220" t="n">
        <v>88760</v>
      </c>
      <c r="M34" s="220" t="n">
        <v>90550</v>
      </c>
      <c r="N34" s="220" t="n">
        <v>95550</v>
      </c>
      <c r="O34" s="220" t="n">
        <v>92660</v>
      </c>
      <c r="P34" s="220" t="n">
        <v>86070</v>
      </c>
      <c r="Q34" s="220" t="n">
        <v>85070</v>
      </c>
      <c r="R34" s="220" t="n">
        <v>81870</v>
      </c>
      <c r="S34" s="220" t="n">
        <v>83570</v>
      </c>
      <c r="T34" s="220" t="n">
        <v>85910</v>
      </c>
      <c r="U34" s="220" t="n">
        <v>85870</v>
      </c>
      <c r="V34" s="220" t="n">
        <v>95060</v>
      </c>
      <c r="W34" s="220" t="n">
        <v>95040</v>
      </c>
      <c r="X34" s="220" t="n">
        <v>94060</v>
      </c>
      <c r="Y34" s="220" t="n">
        <v>95080</v>
      </c>
      <c r="Z34" s="220" t="n">
        <v>96060</v>
      </c>
      <c r="AA34" s="222" t="n">
        <v>87610</v>
      </c>
      <c r="AB34" s="223" t="n">
        <v>7905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79720</v>
      </c>
      <c r="F35" s="220" t="n">
        <v>95360</v>
      </c>
      <c r="G35" s="220" t="n">
        <v>85390</v>
      </c>
      <c r="H35" s="220" t="n">
        <v>84590</v>
      </c>
      <c r="I35" s="220" t="n">
        <v>84390</v>
      </c>
      <c r="J35" s="220" t="n">
        <v>88890</v>
      </c>
      <c r="K35" s="220" t="n">
        <v>87040</v>
      </c>
      <c r="L35" s="220" t="n">
        <v>89600</v>
      </c>
      <c r="M35" s="220" t="n">
        <v>91390</v>
      </c>
      <c r="N35" s="220" t="n">
        <v>96390</v>
      </c>
      <c r="O35" s="220" t="n">
        <v>93520</v>
      </c>
      <c r="P35" s="220" t="n">
        <v>86920</v>
      </c>
      <c r="Q35" s="220" t="n">
        <v>85920</v>
      </c>
      <c r="R35" s="220" t="n">
        <v>82720</v>
      </c>
      <c r="S35" s="220" t="n">
        <v>84420</v>
      </c>
      <c r="T35" s="220" t="n">
        <v>86760</v>
      </c>
      <c r="U35" s="220" t="n">
        <v>86720</v>
      </c>
      <c r="V35" s="220" t="n">
        <v>95910</v>
      </c>
      <c r="W35" s="220" t="n">
        <v>95890</v>
      </c>
      <c r="X35" s="220" t="n">
        <v>94910</v>
      </c>
      <c r="Y35" s="220" t="n">
        <v>95930</v>
      </c>
      <c r="Z35" s="220" t="n">
        <v>96910</v>
      </c>
      <c r="AA35" s="222" t="n">
        <v>88460</v>
      </c>
      <c r="AB35" s="223" t="n">
        <v>79890</v>
      </c>
    </row>
    <row r="36" s="217" customFormat="true" ht="30" hidden="false" customHeight="true" outlineLevel="0" collapsed="false">
      <c r="A36" s="218" t="s">
        <v>37</v>
      </c>
      <c r="B36" s="221" t="s">
        <v>79</v>
      </c>
      <c r="C36" s="220" t="n">
        <v>3054</v>
      </c>
      <c r="D36" s="221" t="s">
        <v>80</v>
      </c>
      <c r="E36" s="220" t="n">
        <v>79690</v>
      </c>
      <c r="F36" s="220" t="n">
        <v>96670</v>
      </c>
      <c r="G36" s="220" t="n">
        <v>86580</v>
      </c>
      <c r="H36" s="220" t="n">
        <v>85780</v>
      </c>
      <c r="I36" s="220" t="n">
        <v>85580</v>
      </c>
      <c r="J36" s="220" t="n">
        <v>90080</v>
      </c>
      <c r="K36" s="220" t="n">
        <v>87770</v>
      </c>
      <c r="L36" s="220" t="n">
        <v>90710</v>
      </c>
      <c r="M36" s="220" t="n">
        <v>92700</v>
      </c>
      <c r="N36" s="220" t="n">
        <v>97700</v>
      </c>
      <c r="O36" s="220" t="n">
        <v>94710</v>
      </c>
      <c r="P36" s="220" t="n">
        <v>88110</v>
      </c>
      <c r="Q36" s="220" t="n">
        <v>87110</v>
      </c>
      <c r="R36" s="220" t="n">
        <v>84030</v>
      </c>
      <c r="S36" s="220" t="n">
        <v>85610</v>
      </c>
      <c r="T36" s="220" t="n">
        <v>87950</v>
      </c>
      <c r="U36" s="220" t="n">
        <v>87910</v>
      </c>
      <c r="V36" s="220" t="n">
        <v>97220</v>
      </c>
      <c r="W36" s="220" t="n">
        <v>97200</v>
      </c>
      <c r="X36" s="220" t="n">
        <v>96220</v>
      </c>
      <c r="Y36" s="220" t="n">
        <v>97240</v>
      </c>
      <c r="Z36" s="220" t="n">
        <v>98220</v>
      </c>
      <c r="AA36" s="222" t="n">
        <v>89190</v>
      </c>
      <c r="AB36" s="223" t="n">
        <v>8120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78650</v>
      </c>
      <c r="F37" s="220" t="n">
        <v>95790</v>
      </c>
      <c r="G37" s="220" t="n">
        <v>85670</v>
      </c>
      <c r="H37" s="220" t="n">
        <v>84870</v>
      </c>
      <c r="I37" s="220" t="n">
        <v>84670</v>
      </c>
      <c r="J37" s="220" t="n">
        <v>89170</v>
      </c>
      <c r="K37" s="220" t="n">
        <v>87160</v>
      </c>
      <c r="L37" s="220" t="n">
        <v>89950</v>
      </c>
      <c r="M37" s="220" t="n">
        <v>91820</v>
      </c>
      <c r="N37" s="220" t="n">
        <v>96820</v>
      </c>
      <c r="O37" s="220" t="n">
        <v>93790</v>
      </c>
      <c r="P37" s="220" t="n">
        <v>87180</v>
      </c>
      <c r="Q37" s="220" t="n">
        <v>86180</v>
      </c>
      <c r="R37" s="220" t="n">
        <v>83130</v>
      </c>
      <c r="S37" s="220" t="n">
        <v>84680</v>
      </c>
      <c r="T37" s="220" t="n">
        <v>87020</v>
      </c>
      <c r="U37" s="220" t="n">
        <v>86980</v>
      </c>
      <c r="V37" s="220" t="n">
        <v>96320</v>
      </c>
      <c r="W37" s="220" t="n">
        <v>96300</v>
      </c>
      <c r="X37" s="220" t="n">
        <v>95320</v>
      </c>
      <c r="Y37" s="220" t="n">
        <v>96340</v>
      </c>
      <c r="Z37" s="220" t="n">
        <v>97320</v>
      </c>
      <c r="AA37" s="222" t="n">
        <v>88560</v>
      </c>
      <c r="AB37" s="223" t="n">
        <v>8032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2410</v>
      </c>
      <c r="F38" s="220" t="n">
        <v>94820</v>
      </c>
      <c r="G38" s="220" t="n">
        <v>84850</v>
      </c>
      <c r="H38" s="220" t="n">
        <v>84050</v>
      </c>
      <c r="I38" s="220" t="n">
        <v>83850</v>
      </c>
      <c r="J38" s="220" t="n">
        <v>88350</v>
      </c>
      <c r="K38" s="220" t="n">
        <v>86500</v>
      </c>
      <c r="L38" s="220" t="n">
        <v>89060</v>
      </c>
      <c r="M38" s="220" t="n">
        <v>90850</v>
      </c>
      <c r="N38" s="220" t="n">
        <v>95850</v>
      </c>
      <c r="O38" s="220" t="n">
        <v>92980</v>
      </c>
      <c r="P38" s="220" t="n">
        <v>86370</v>
      </c>
      <c r="Q38" s="220" t="n">
        <v>85370</v>
      </c>
      <c r="R38" s="220" t="n">
        <v>82170</v>
      </c>
      <c r="S38" s="220" t="n">
        <v>83870</v>
      </c>
      <c r="T38" s="220" t="n">
        <v>86210</v>
      </c>
      <c r="U38" s="220" t="n">
        <v>86170</v>
      </c>
      <c r="V38" s="220" t="n">
        <v>95360</v>
      </c>
      <c r="W38" s="220" t="n">
        <v>95340</v>
      </c>
      <c r="X38" s="220" t="n">
        <v>94360</v>
      </c>
      <c r="Y38" s="220" t="n">
        <v>95380</v>
      </c>
      <c r="Z38" s="220" t="n">
        <v>96360</v>
      </c>
      <c r="AA38" s="222" t="n">
        <v>87910</v>
      </c>
      <c r="AB38" s="223" t="n">
        <v>7935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83430</v>
      </c>
      <c r="F39" s="220" t="n">
        <v>97170</v>
      </c>
      <c r="G39" s="220" t="n">
        <v>87580</v>
      </c>
      <c r="H39" s="220" t="n">
        <v>86780</v>
      </c>
      <c r="I39" s="220" t="n">
        <v>86580</v>
      </c>
      <c r="J39" s="220" t="n">
        <v>91080</v>
      </c>
      <c r="K39" s="220" t="n">
        <v>88410</v>
      </c>
      <c r="L39" s="220" t="n">
        <v>91700</v>
      </c>
      <c r="M39" s="220" t="n">
        <v>93580</v>
      </c>
      <c r="N39" s="220" t="n">
        <v>98580</v>
      </c>
      <c r="O39" s="220" t="n">
        <v>95690</v>
      </c>
      <c r="P39" s="220" t="n">
        <v>89100</v>
      </c>
      <c r="Q39" s="220" t="n">
        <v>88100</v>
      </c>
      <c r="R39" s="220" t="n">
        <v>84900</v>
      </c>
      <c r="S39" s="220" t="n">
        <v>86600</v>
      </c>
      <c r="T39" s="220" t="n">
        <v>88940</v>
      </c>
      <c r="U39" s="220" t="n">
        <v>88900</v>
      </c>
      <c r="V39" s="220" t="n">
        <v>97720</v>
      </c>
      <c r="W39" s="220" t="n">
        <v>97700</v>
      </c>
      <c r="X39" s="220" t="n">
        <v>96720</v>
      </c>
      <c r="Y39" s="220" t="n">
        <v>97740</v>
      </c>
      <c r="Z39" s="220" t="n">
        <v>98720</v>
      </c>
      <c r="AA39" s="222" t="n">
        <v>89820</v>
      </c>
      <c r="AB39" s="223" t="n">
        <v>8170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83020</v>
      </c>
      <c r="F40" s="226" t="n">
        <v>95290</v>
      </c>
      <c r="G40" s="226" t="n">
        <v>85320</v>
      </c>
      <c r="H40" s="226" t="n">
        <v>84520</v>
      </c>
      <c r="I40" s="226" t="n">
        <v>84320</v>
      </c>
      <c r="J40" s="226" t="n">
        <v>88820</v>
      </c>
      <c r="K40" s="226" t="n">
        <v>86630</v>
      </c>
      <c r="L40" s="226" t="n">
        <v>89290</v>
      </c>
      <c r="M40" s="226" t="n">
        <v>91320</v>
      </c>
      <c r="N40" s="226" t="n">
        <v>96320</v>
      </c>
      <c r="O40" s="226" t="n">
        <v>93070</v>
      </c>
      <c r="P40" s="226" t="n">
        <v>87230</v>
      </c>
      <c r="Q40" s="226" t="n">
        <v>86230</v>
      </c>
      <c r="R40" s="226" t="n">
        <v>83030</v>
      </c>
      <c r="S40" s="226" t="n">
        <v>84730</v>
      </c>
      <c r="T40" s="226" t="n">
        <v>87070</v>
      </c>
      <c r="U40" s="226" t="n">
        <v>87030</v>
      </c>
      <c r="V40" s="226" t="n">
        <v>96220</v>
      </c>
      <c r="W40" s="226" t="n">
        <v>96200</v>
      </c>
      <c r="X40" s="226" t="n">
        <v>95220</v>
      </c>
      <c r="Y40" s="226" t="n">
        <v>96240</v>
      </c>
      <c r="Z40" s="226" t="n">
        <v>97220</v>
      </c>
      <c r="AA40" s="228" t="n">
        <v>88430</v>
      </c>
      <c r="AB40" s="229" t="n">
        <v>798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3</v>
      </c>
      <c r="D43" s="130" t="s">
        <v>90</v>
      </c>
      <c r="E43" s="2"/>
      <c r="F43" s="128" t="s">
        <v>88</v>
      </c>
      <c r="G43" s="129" t="s">
        <v>133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94024</v>
      </c>
      <c r="D46" s="140" t="s">
        <v>134</v>
      </c>
      <c r="E46" s="2"/>
      <c r="F46" s="141" t="s">
        <v>94</v>
      </c>
      <c r="G46" s="139" t="n">
        <f aca="false">X27</f>
        <v>9417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3224</v>
      </c>
      <c r="D48" s="142"/>
      <c r="E48" s="2"/>
      <c r="F48" s="144" t="s">
        <v>97</v>
      </c>
      <c r="G48" s="139" t="n">
        <f aca="false">G46-G47</f>
        <v>9337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6780.32</v>
      </c>
      <c r="D49" s="142"/>
      <c r="E49" s="2"/>
      <c r="F49" s="141" t="s">
        <v>98</v>
      </c>
      <c r="G49" s="139" t="n">
        <f aca="false">G48*18%</f>
        <v>16806.6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0004.32</v>
      </c>
      <c r="D50" s="147" t="s">
        <v>99</v>
      </c>
      <c r="E50" s="2"/>
      <c r="F50" s="148" t="s">
        <v>97</v>
      </c>
      <c r="G50" s="146" t="n">
        <f aca="false">G48+G49</f>
        <v>110176.6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310090.72</v>
      </c>
      <c r="D52" s="155"/>
      <c r="E52" s="3"/>
      <c r="F52" s="153" t="n">
        <v>10</v>
      </c>
      <c r="G52" s="154" t="n">
        <f aca="false">G50*F52</f>
        <v>1101766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6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7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8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9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40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1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2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3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4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5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6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7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8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9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50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1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2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3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4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5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6</v>
      </c>
      <c r="B26" s="233" t="s">
        <v>157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8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9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60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1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2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3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4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5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6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7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8</v>
      </c>
      <c r="C41" s="233" t="s">
        <v>169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70</v>
      </c>
      <c r="C42" s="233" t="s">
        <v>167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1</v>
      </c>
      <c r="B43" s="233" t="s">
        <v>172</v>
      </c>
      <c r="C43" s="233" t="s">
        <v>173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4</v>
      </c>
      <c r="B44" s="233" t="s">
        <v>175</v>
      </c>
      <c r="C44" s="233" t="s">
        <v>175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6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7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8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9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80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1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2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3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4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5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6</v>
      </c>
      <c r="B55" s="159"/>
      <c r="C55" s="233" t="s">
        <v>187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8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9</v>
      </c>
      <c r="B57" s="159"/>
      <c r="C57" s="233" t="s">
        <v>190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1</v>
      </c>
      <c r="B58" s="159"/>
      <c r="C58" s="233" t="s">
        <v>192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3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4</v>
      </c>
      <c r="B60" s="159"/>
      <c r="C60" s="233" t="s">
        <v>195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6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7</v>
      </c>
      <c r="B62" s="159"/>
      <c r="C62" s="233" t="s">
        <v>198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9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200</v>
      </c>
      <c r="B64" s="159"/>
      <c r="C64" s="233" t="s">
        <v>201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2</v>
      </c>
      <c r="B65" s="159"/>
      <c r="C65" s="233" t="s">
        <v>203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4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5</v>
      </c>
      <c r="B67" s="159"/>
      <c r="C67" s="233" t="s">
        <v>206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7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8</v>
      </c>
      <c r="B69" s="233" t="s">
        <v>175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6</v>
      </c>
      <c r="B71" s="159"/>
      <c r="C71" s="233" t="s">
        <v>209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9</v>
      </c>
      <c r="B72" s="159"/>
      <c r="C72" s="233" t="s">
        <v>210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1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2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3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4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5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6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7</v>
      </c>
      <c r="B79" s="233" t="s">
        <v>218</v>
      </c>
      <c r="C79" s="233" t="s">
        <v>219</v>
      </c>
      <c r="D79" s="233" t="s">
        <v>220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5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1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6</v>
      </c>
      <c r="B83" s="233" t="s">
        <v>222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9</v>
      </c>
      <c r="B84" s="233" t="s">
        <v>209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3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4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5</v>
      </c>
      <c r="B87" s="233" t="s">
        <v>226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7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8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9</v>
      </c>
      <c r="B90" s="233" t="s">
        <v>230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1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6</v>
      </c>
      <c r="B92" s="233" t="s">
        <v>232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3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9</v>
      </c>
      <c r="B94" s="233" t="s">
        <v>234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5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6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7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8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9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40</v>
      </c>
      <c r="F104" s="159"/>
      <c r="G104" s="159"/>
      <c r="H104" s="233" t="s">
        <v>241</v>
      </c>
      <c r="I104" s="233" t="s">
        <v>242</v>
      </c>
      <c r="J104" s="160"/>
      <c r="K104" s="235" t="s">
        <v>243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4</v>
      </c>
      <c r="F105" s="159"/>
      <c r="G105" s="159"/>
      <c r="H105" s="233" t="s">
        <v>241</v>
      </c>
      <c r="I105" s="233" t="s">
        <v>242</v>
      </c>
      <c r="J105" s="160"/>
      <c r="K105" s="235" t="s">
        <v>245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6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7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8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9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50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9</v>
      </c>
      <c r="C111" s="233" t="s">
        <v>251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2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3</v>
      </c>
      <c r="F113" s="159"/>
      <c r="G113" s="159"/>
      <c r="H113" s="233" t="s">
        <v>241</v>
      </c>
      <c r="I113" s="233" t="s">
        <v>254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5</v>
      </c>
      <c r="F114" s="159"/>
      <c r="G114" s="159"/>
      <c r="H114" s="233" t="s">
        <v>241</v>
      </c>
      <c r="I114" s="159"/>
      <c r="J114" s="235" t="s">
        <v>256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7</v>
      </c>
      <c r="F115" s="159"/>
      <c r="G115" s="159"/>
      <c r="H115" s="233" t="s">
        <v>241</v>
      </c>
      <c r="I115" s="159"/>
      <c r="J115" s="235" t="s">
        <v>258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9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1</v>
      </c>
      <c r="C117" s="159"/>
      <c r="D117" s="159"/>
      <c r="E117" s="159"/>
      <c r="F117" s="159"/>
      <c r="G117" s="159"/>
      <c r="H117" s="233" t="s">
        <v>260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1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4</v>
      </c>
      <c r="C119" s="159"/>
      <c r="D119" s="159"/>
      <c r="E119" s="159"/>
      <c r="F119" s="159"/>
      <c r="G119" s="233" t="s">
        <v>262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3</v>
      </c>
      <c r="B120" s="159"/>
      <c r="C120" s="159"/>
      <c r="D120" s="233" t="s">
        <v>264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6</v>
      </c>
      <c r="C121" s="159"/>
      <c r="D121" s="159"/>
      <c r="E121" s="233" t="s">
        <v>265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9</v>
      </c>
      <c r="C122" s="159"/>
      <c r="D122" s="159"/>
      <c r="E122" s="159"/>
      <c r="F122" s="233" t="s">
        <v>266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7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8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9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70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1</v>
      </c>
      <c r="B130" s="233" t="s">
        <v>272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3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4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5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6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7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8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9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80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1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2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3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4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5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6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7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8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9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90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1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2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3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4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5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6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7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8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9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300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1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2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3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4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5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6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5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7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7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8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8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9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9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10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2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6</v>
      </c>
      <c r="B190" s="233" t="s">
        <v>311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2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9</v>
      </c>
      <c r="B192" s="233" t="s">
        <v>313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4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5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6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6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8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7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8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9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20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1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8-12-01T06:12:16Z</dcterms:modified>
  <cp:revision>0</cp:revision>
  <dc:subject/>
  <dc:title/>
</cp:coreProperties>
</file>