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28">
  <si>
    <t xml:space="preserve">POLYMER ENTERPRIESE (INDIA) PVT. LTD.</t>
  </si>
  <si>
    <t xml:space="preserve">DCA - RELEANCE INDUSTRIES LTD.</t>
  </si>
  <si>
    <t xml:space="preserve"> PP Price List w.e.f. 12.07.2018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Changodar 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12.07.2018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Changodar</t>
  </si>
  <si>
    <t xml:space="preserve">Vadodara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Ex Factory sale, the grade wise prices are locationwise for delivery at destination. The delivered price will be</t>
  </si>
  <si>
    <t xml:space="preserve">arrived based on Price as per respective Pricing Zone plus Freight as applicable for respective Transport Zone</t>
  </si>
  <si>
    <t xml:space="preserve">enclosed as per Annexure I and Annexure VII.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its delivered price as arrived above.</t>
  </si>
  <si>
    <t xml:space="preserve">In case of Ex-Depot Sales, GST is applicable at the time of supply as per respective depot prices.</t>
  </si>
  <si>
    <t xml:space="preserve">For stock transfer from Factory to Depot, GST will be paid on the price applicable at Depot on the date of despatch.</t>
  </si>
  <si>
    <t xml:space="preserve">For stock transfer form one Depot to another Depot, GST will be paid on the price applicable at the Consignor Depot</t>
  </si>
  <si>
    <t xml:space="preserve">on the date of despatch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, unloading at customer's end will be arranged by the customer.</t>
  </si>
  <si>
    <t xml:space="preserve">For Ex-Depot sales, customer will be responsible for arranging transportation from RIL depot to its destination and shall pay</t>
  </si>
  <si>
    <t xml:space="preserve">freight &amp; discharg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09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EX-FACTORY &amp; EX-</t>
  </si>
  <si>
    <t xml:space="preserve">FOR EX-FACTORY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.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Plants and Depots of RIL/RIL SEZ.</t>
  </si>
  <si>
    <t xml:space="preserve">Trade Discount - Grade Specific (TD-GS)</t>
  </si>
  <si>
    <t xml:space="preserve">Grade</t>
  </si>
  <si>
    <t xml:space="preserve">For Ex-Factory &amp; Ex-Depot sales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&amp; Additional Sales Incentive (ASI) to Dealers are as under -</t>
  </si>
  <si>
    <t xml:space="preserve">Trade Discount - Quantity for Dealer Sales</t>
  </si>
  <si>
    <t xml:space="preserve">Quantity (MT)</t>
  </si>
  <si>
    <t xml:space="preserve">&gt;=10 MT &lt;21MT</t>
  </si>
  <si>
    <t xml:space="preserve">&gt;=21MT &lt;63MT</t>
  </si>
  <si>
    <t xml:space="preserve">&gt;=63MT &lt;126MT</t>
  </si>
  <si>
    <t xml:space="preserve">&gt;=126MT</t>
  </si>
  <si>
    <t xml:space="preserve">Page 2 of 109</t>
  </si>
  <si>
    <t xml:space="preserve">Additional Sales Incentive for Dealer Sales</t>
  </si>
  <si>
    <t xml:space="preserve">Location</t>
  </si>
  <si>
    <t xml:space="preserve">Sales from NCR Depots (Delhi,</t>
  </si>
  <si>
    <t xml:space="preserve">Ghaziabad, Faridabad, Dadri</t>
  </si>
  <si>
    <t xml:space="preserve">and Rewari)</t>
  </si>
  <si>
    <t xml:space="preserve">Trade Discount- Quantity for supplies to dealers is applicable for all Prime and Non-Prime grades as above.</t>
  </si>
  <si>
    <t xml:space="preserve">Additional Sales Incentive (ASI) is applicable on Homo Polymer grades as above.</t>
  </si>
  <si>
    <t xml:space="preserve">H 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Page 3 of 109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al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 plus Freight as applicable for</t>
  </si>
  <si>
    <t xml:space="preserve">respective Transport Zone as per Annexure VII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 list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Supply to SEZ Credit Prices for Hazira, Jamnagar, Baroda &amp; Nagothane will be</t>
  </si>
  <si>
    <t xml:space="preserve">arrived as per Annexure V &amp; Cash Prices as per Annexure VI plus Freight as applicable for</t>
  </si>
  <si>
    <t xml:space="preserve">Supply to SEZ Credit/Cash supplies are subject to their complying with the procedures for</t>
  </si>
  <si>
    <t xml:space="preserve">Page 4 of 109</t>
  </si>
  <si>
    <t xml:space="preserve">Contracts to be entered with customers will be after considereing Volume Based Incentive (As per Annexure VIII) as decided by RIL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 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101823</v>
      </c>
      <c r="F9" s="51" t="n">
        <v>102313</v>
      </c>
      <c r="G9" s="51" t="n">
        <v>103293</v>
      </c>
      <c r="H9" s="51" t="n">
        <v>104163</v>
      </c>
      <c r="I9" s="51" t="n">
        <v>105133</v>
      </c>
      <c r="J9" s="51" t="n">
        <v>100783</v>
      </c>
      <c r="K9" s="51" t="n">
        <v>100293</v>
      </c>
      <c r="L9" s="51" t="n">
        <v>102613</v>
      </c>
      <c r="M9" s="51" t="n">
        <v>101473</v>
      </c>
      <c r="N9" s="51" t="n">
        <v>99843</v>
      </c>
      <c r="O9" s="51" t="n">
        <v>99063</v>
      </c>
      <c r="P9" s="51" t="n">
        <v>103083</v>
      </c>
      <c r="Q9" s="51" t="n">
        <v>100333</v>
      </c>
      <c r="R9" s="51" t="n">
        <v>105923</v>
      </c>
      <c r="S9" s="51" t="n">
        <v>103573</v>
      </c>
      <c r="T9" s="52" t="n">
        <v>106313</v>
      </c>
      <c r="U9" s="53" t="n">
        <v>95023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102110</v>
      </c>
      <c r="F10" s="58" t="n">
        <v>102600</v>
      </c>
      <c r="G10" s="58" t="n">
        <v>103580</v>
      </c>
      <c r="H10" s="58" t="n">
        <v>104450</v>
      </c>
      <c r="I10" s="58" t="n">
        <v>105420</v>
      </c>
      <c r="J10" s="58" t="n">
        <v>101070</v>
      </c>
      <c r="K10" s="58" t="n">
        <v>100580</v>
      </c>
      <c r="L10" s="58" t="n">
        <v>102900</v>
      </c>
      <c r="M10" s="58" t="n">
        <v>101760</v>
      </c>
      <c r="N10" s="58" t="n">
        <v>100130</v>
      </c>
      <c r="O10" s="58" t="n">
        <v>99350</v>
      </c>
      <c r="P10" s="58" t="n">
        <v>103370</v>
      </c>
      <c r="Q10" s="58" t="n">
        <v>100620</v>
      </c>
      <c r="R10" s="58" t="n">
        <v>106210</v>
      </c>
      <c r="S10" s="58" t="n">
        <v>103860</v>
      </c>
      <c r="T10" s="59" t="n">
        <v>106600</v>
      </c>
      <c r="U10" s="60" t="n">
        <v>95310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104064</v>
      </c>
      <c r="F11" s="58" t="n">
        <v>104554</v>
      </c>
      <c r="G11" s="58" t="n">
        <v>105534</v>
      </c>
      <c r="H11" s="58" t="n">
        <v>106404</v>
      </c>
      <c r="I11" s="58" t="n">
        <v>107374</v>
      </c>
      <c r="J11" s="58" t="n">
        <v>103294</v>
      </c>
      <c r="K11" s="58" t="n">
        <v>102804</v>
      </c>
      <c r="L11" s="58" t="n">
        <v>105124</v>
      </c>
      <c r="M11" s="58" t="n">
        <v>103984</v>
      </c>
      <c r="N11" s="58" t="n">
        <v>102354</v>
      </c>
      <c r="O11" s="58" t="n">
        <v>101574</v>
      </c>
      <c r="P11" s="58" t="n">
        <v>105594</v>
      </c>
      <c r="Q11" s="58" t="n">
        <v>102844</v>
      </c>
      <c r="R11" s="58" t="n">
        <v>108434</v>
      </c>
      <c r="S11" s="58" t="n">
        <v>106084</v>
      </c>
      <c r="T11" s="59" t="n">
        <v>108584</v>
      </c>
      <c r="U11" s="60" t="n">
        <v>97934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101688</v>
      </c>
      <c r="F12" s="58" t="n">
        <v>102178</v>
      </c>
      <c r="G12" s="58" t="n">
        <v>103158</v>
      </c>
      <c r="H12" s="58" t="n">
        <v>104028</v>
      </c>
      <c r="I12" s="58" t="n">
        <v>104998</v>
      </c>
      <c r="J12" s="58" t="n">
        <v>100308</v>
      </c>
      <c r="K12" s="58" t="n">
        <v>99818</v>
      </c>
      <c r="L12" s="58" t="n">
        <v>102478</v>
      </c>
      <c r="M12" s="58" t="n">
        <v>101338</v>
      </c>
      <c r="N12" s="58" t="n">
        <v>99708</v>
      </c>
      <c r="O12" s="58" t="n">
        <v>98928</v>
      </c>
      <c r="P12" s="58" t="n">
        <v>102708</v>
      </c>
      <c r="Q12" s="58" t="n">
        <v>100198</v>
      </c>
      <c r="R12" s="58" t="n">
        <v>105788</v>
      </c>
      <c r="S12" s="58" t="n">
        <v>103198</v>
      </c>
      <c r="T12" s="59" t="n">
        <v>106178</v>
      </c>
      <c r="U12" s="60" t="n">
        <v>97188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101662</v>
      </c>
      <c r="F13" s="58" t="n">
        <v>102152</v>
      </c>
      <c r="G13" s="58" t="n">
        <v>103132</v>
      </c>
      <c r="H13" s="58" t="n">
        <v>104002</v>
      </c>
      <c r="I13" s="58" t="n">
        <v>104972</v>
      </c>
      <c r="J13" s="58" t="n">
        <v>100622</v>
      </c>
      <c r="K13" s="58" t="n">
        <v>100132</v>
      </c>
      <c r="L13" s="58" t="n">
        <v>102452</v>
      </c>
      <c r="M13" s="58" t="n">
        <v>101312</v>
      </c>
      <c r="N13" s="58" t="n">
        <v>99682</v>
      </c>
      <c r="O13" s="58" t="n">
        <v>98902</v>
      </c>
      <c r="P13" s="58" t="n">
        <v>102922</v>
      </c>
      <c r="Q13" s="58" t="n">
        <v>100172</v>
      </c>
      <c r="R13" s="58" t="n">
        <v>105762</v>
      </c>
      <c r="S13" s="58" t="n">
        <v>103412</v>
      </c>
      <c r="T13" s="59" t="n">
        <v>106152</v>
      </c>
      <c r="U13" s="60" t="n">
        <v>96612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104277</v>
      </c>
      <c r="F14" s="58" t="n">
        <v>104767</v>
      </c>
      <c r="G14" s="58" t="n">
        <v>105747</v>
      </c>
      <c r="H14" s="58" t="n">
        <v>106617</v>
      </c>
      <c r="I14" s="58" t="n">
        <v>107587</v>
      </c>
      <c r="J14" s="58" t="n">
        <v>102417</v>
      </c>
      <c r="K14" s="58" t="n">
        <v>101927</v>
      </c>
      <c r="L14" s="58" t="n">
        <v>105067</v>
      </c>
      <c r="M14" s="58" t="n">
        <v>103927</v>
      </c>
      <c r="N14" s="58" t="n">
        <v>102297</v>
      </c>
      <c r="O14" s="58" t="n">
        <v>101517</v>
      </c>
      <c r="P14" s="58" t="n">
        <v>105457</v>
      </c>
      <c r="Q14" s="58" t="n">
        <v>102787</v>
      </c>
      <c r="R14" s="58" t="n">
        <v>108377</v>
      </c>
      <c r="S14" s="58" t="n">
        <v>105947</v>
      </c>
      <c r="T14" s="59" t="n">
        <v>108397</v>
      </c>
      <c r="U14" s="60" t="n">
        <v>97957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103411</v>
      </c>
      <c r="F15" s="58" t="n">
        <v>103901</v>
      </c>
      <c r="G15" s="58" t="n">
        <v>104881</v>
      </c>
      <c r="H15" s="58" t="n">
        <v>105751</v>
      </c>
      <c r="I15" s="58" t="n">
        <v>106721</v>
      </c>
      <c r="J15" s="58" t="n">
        <v>101781</v>
      </c>
      <c r="K15" s="58" t="n">
        <v>101291</v>
      </c>
      <c r="L15" s="58" t="n">
        <v>104201</v>
      </c>
      <c r="M15" s="58" t="n">
        <v>102961</v>
      </c>
      <c r="N15" s="58" t="n">
        <v>101311</v>
      </c>
      <c r="O15" s="58" t="n">
        <v>100531</v>
      </c>
      <c r="P15" s="58" t="n">
        <v>104471</v>
      </c>
      <c r="Q15" s="58" t="n">
        <v>101801</v>
      </c>
      <c r="R15" s="58" t="n">
        <v>107391</v>
      </c>
      <c r="S15" s="58" t="n">
        <v>104961</v>
      </c>
      <c r="T15" s="59" t="n">
        <v>107901</v>
      </c>
      <c r="U15" s="60" t="n">
        <v>96611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102179</v>
      </c>
      <c r="F16" s="58" t="n">
        <v>102669</v>
      </c>
      <c r="G16" s="58" t="n">
        <v>103649</v>
      </c>
      <c r="H16" s="58" t="n">
        <v>104519</v>
      </c>
      <c r="I16" s="58" t="n">
        <v>105489</v>
      </c>
      <c r="J16" s="62" t="n">
        <v>101139</v>
      </c>
      <c r="K16" s="62" t="n">
        <v>100649</v>
      </c>
      <c r="L16" s="58" t="n">
        <v>102969</v>
      </c>
      <c r="M16" s="58" t="n">
        <v>101829</v>
      </c>
      <c r="N16" s="58" t="n">
        <v>100199</v>
      </c>
      <c r="O16" s="58" t="n">
        <v>99419</v>
      </c>
      <c r="P16" s="58" t="n">
        <v>103439</v>
      </c>
      <c r="Q16" s="58" t="n">
        <v>100689</v>
      </c>
      <c r="R16" s="58" t="n">
        <v>106279</v>
      </c>
      <c r="S16" s="58" t="n">
        <v>103929</v>
      </c>
      <c r="T16" s="59" t="n">
        <v>106669</v>
      </c>
      <c r="U16" s="60" t="n">
        <v>95379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103055</v>
      </c>
      <c r="F17" s="58" t="n">
        <v>103545</v>
      </c>
      <c r="G17" s="58" t="n">
        <v>104525</v>
      </c>
      <c r="H17" s="58" t="n">
        <v>105395</v>
      </c>
      <c r="I17" s="58" t="n">
        <v>106365</v>
      </c>
      <c r="J17" s="58" t="n">
        <v>101895</v>
      </c>
      <c r="K17" s="58" t="n">
        <v>101405</v>
      </c>
      <c r="L17" s="58" t="n">
        <v>103845</v>
      </c>
      <c r="M17" s="58" t="n">
        <v>102565</v>
      </c>
      <c r="N17" s="58" t="n">
        <v>100965</v>
      </c>
      <c r="O17" s="58" t="n">
        <v>100185</v>
      </c>
      <c r="P17" s="58" t="n">
        <v>104315</v>
      </c>
      <c r="Q17" s="58" t="n">
        <v>101455</v>
      </c>
      <c r="R17" s="58" t="n">
        <v>107045</v>
      </c>
      <c r="S17" s="58" t="n">
        <v>104805</v>
      </c>
      <c r="T17" s="59" t="n">
        <v>107545</v>
      </c>
      <c r="U17" s="60" t="n">
        <v>96255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101318</v>
      </c>
      <c r="F18" s="58" t="n">
        <v>101808</v>
      </c>
      <c r="G18" s="58" t="n">
        <v>102788</v>
      </c>
      <c r="H18" s="58" t="n">
        <v>103658</v>
      </c>
      <c r="I18" s="58" t="n">
        <v>104628</v>
      </c>
      <c r="J18" s="58" t="n">
        <v>100278</v>
      </c>
      <c r="K18" s="58" t="n">
        <v>99788</v>
      </c>
      <c r="L18" s="58" t="n">
        <v>102108</v>
      </c>
      <c r="M18" s="58" t="n">
        <v>100968</v>
      </c>
      <c r="N18" s="58" t="n">
        <v>99338</v>
      </c>
      <c r="O18" s="58" t="n">
        <v>98558</v>
      </c>
      <c r="P18" s="58" t="n">
        <v>102578</v>
      </c>
      <c r="Q18" s="58" t="n">
        <v>99828</v>
      </c>
      <c r="R18" s="58" t="n">
        <v>105418</v>
      </c>
      <c r="S18" s="58" t="n">
        <v>103068</v>
      </c>
      <c r="T18" s="59" t="n">
        <v>105808</v>
      </c>
      <c r="U18" s="60" t="n">
        <v>94518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101586</v>
      </c>
      <c r="F19" s="58" t="n">
        <v>102076</v>
      </c>
      <c r="G19" s="58" t="n">
        <v>103056</v>
      </c>
      <c r="H19" s="58" t="n">
        <v>103926</v>
      </c>
      <c r="I19" s="58" t="n">
        <v>104896</v>
      </c>
      <c r="J19" s="58" t="n">
        <v>100546</v>
      </c>
      <c r="K19" s="58" t="n">
        <v>100056</v>
      </c>
      <c r="L19" s="58" t="n">
        <v>102376</v>
      </c>
      <c r="M19" s="58" t="n">
        <v>101236</v>
      </c>
      <c r="N19" s="58" t="n">
        <v>99606</v>
      </c>
      <c r="O19" s="58" t="n">
        <v>98826</v>
      </c>
      <c r="P19" s="58" t="n">
        <v>102846</v>
      </c>
      <c r="Q19" s="58" t="n">
        <v>100096</v>
      </c>
      <c r="R19" s="58" t="n">
        <v>105686</v>
      </c>
      <c r="S19" s="58" t="n">
        <v>103336</v>
      </c>
      <c r="T19" s="59" t="n">
        <v>106076</v>
      </c>
      <c r="U19" s="60" t="n">
        <v>94786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101608</v>
      </c>
      <c r="F20" s="58" t="n">
        <v>102098</v>
      </c>
      <c r="G20" s="58" t="n">
        <v>103078</v>
      </c>
      <c r="H20" s="58" t="n">
        <v>103948</v>
      </c>
      <c r="I20" s="58" t="n">
        <v>104918</v>
      </c>
      <c r="J20" s="58" t="n">
        <v>100568</v>
      </c>
      <c r="K20" s="58" t="n">
        <v>100078</v>
      </c>
      <c r="L20" s="58" t="n">
        <v>102398</v>
      </c>
      <c r="M20" s="58" t="n">
        <v>101258</v>
      </c>
      <c r="N20" s="58" t="n">
        <v>99628</v>
      </c>
      <c r="O20" s="58" t="n">
        <v>98848</v>
      </c>
      <c r="P20" s="58" t="n">
        <v>102868</v>
      </c>
      <c r="Q20" s="58" t="n">
        <v>100118</v>
      </c>
      <c r="R20" s="58" t="n">
        <v>105708</v>
      </c>
      <c r="S20" s="58" t="n">
        <v>103358</v>
      </c>
      <c r="T20" s="59" t="n">
        <v>105958</v>
      </c>
      <c r="U20" s="60" t="n">
        <v>94808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102522</v>
      </c>
      <c r="F21" s="58" t="n">
        <v>103012</v>
      </c>
      <c r="G21" s="58" t="n">
        <v>103992</v>
      </c>
      <c r="H21" s="58" t="n">
        <v>104862</v>
      </c>
      <c r="I21" s="58" t="n">
        <v>105832</v>
      </c>
      <c r="J21" s="58" t="n">
        <v>101172</v>
      </c>
      <c r="K21" s="58" t="n">
        <v>100682</v>
      </c>
      <c r="L21" s="58" t="n">
        <v>103312</v>
      </c>
      <c r="M21" s="58" t="n">
        <v>102172</v>
      </c>
      <c r="N21" s="58" t="n">
        <v>100392</v>
      </c>
      <c r="O21" s="58" t="n">
        <v>99612</v>
      </c>
      <c r="P21" s="58" t="n">
        <v>103702</v>
      </c>
      <c r="Q21" s="58" t="n">
        <v>100882</v>
      </c>
      <c r="R21" s="58" t="n">
        <v>106472</v>
      </c>
      <c r="S21" s="58" t="n">
        <v>104192</v>
      </c>
      <c r="T21" s="59" t="n">
        <v>107012</v>
      </c>
      <c r="U21" s="60" t="n">
        <v>95722</v>
      </c>
      <c r="V21" s="54"/>
      <c r="W21" s="54"/>
      <c r="X21" s="54"/>
      <c r="Y21" s="54"/>
      <c r="Z21" s="54"/>
      <c r="AA21" s="54"/>
      <c r="AB21" s="54"/>
      <c r="AC21" s="54"/>
    </row>
    <row r="22" customFormat="false" ht="7.5" hidden="true" customHeight="true" outlineLevel="0" collapsed="false">
      <c r="A22" s="64"/>
      <c r="B22" s="64"/>
      <c r="C22" s="64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6"/>
      <c r="T22" s="66"/>
      <c r="U22" s="66"/>
      <c r="V22" s="66"/>
      <c r="W22" s="66"/>
      <c r="X22" s="67"/>
      <c r="Y22" s="67"/>
      <c r="Z22" s="67"/>
      <c r="AA22" s="67"/>
      <c r="AB22" s="68"/>
      <c r="AC22" s="67"/>
      <c r="AD22" s="67"/>
      <c r="AE22" s="67"/>
      <c r="AF22" s="67"/>
    </row>
    <row r="23" customFormat="false" ht="7.5" hidden="false" customHeight="true" outlineLevel="0" collapsed="false">
      <c r="A23" s="69"/>
      <c r="B23" s="69"/>
      <c r="C23" s="69"/>
      <c r="D23" s="6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66"/>
      <c r="T23" s="66"/>
      <c r="U23" s="66"/>
      <c r="V23" s="66"/>
      <c r="W23" s="66"/>
      <c r="X23" s="67"/>
      <c r="Y23" s="67"/>
      <c r="Z23" s="67"/>
      <c r="AA23" s="67"/>
      <c r="AB23" s="68"/>
      <c r="AC23" s="67"/>
      <c r="AD23" s="67"/>
      <c r="AE23" s="67"/>
      <c r="AF23" s="67"/>
    </row>
    <row r="24" customFormat="false" ht="22.5" hidden="false" customHeight="true" outlineLevel="0" collapsed="false">
      <c r="A24" s="71" t="s">
        <v>3</v>
      </c>
      <c r="B24" s="71"/>
      <c r="C24" s="71"/>
      <c r="D24" s="71"/>
      <c r="E24" s="72" t="s">
        <v>45</v>
      </c>
      <c r="F24" s="73" t="s">
        <v>10</v>
      </c>
      <c r="G24" s="73" t="s">
        <v>11</v>
      </c>
      <c r="H24" s="74" t="s">
        <v>12</v>
      </c>
      <c r="I24" s="75" t="s">
        <v>46</v>
      </c>
      <c r="J24" s="22" t="s">
        <v>47</v>
      </c>
      <c r="K24" s="73" t="s">
        <v>15</v>
      </c>
      <c r="L24" s="22" t="s">
        <v>16</v>
      </c>
      <c r="M24" s="74" t="s">
        <v>18</v>
      </c>
      <c r="N24" s="73" t="s">
        <v>20</v>
      </c>
      <c r="O24" s="74" t="s">
        <v>48</v>
      </c>
      <c r="P24" s="73" t="s">
        <v>49</v>
      </c>
      <c r="Q24" s="76" t="s">
        <v>50</v>
      </c>
      <c r="R24" s="67"/>
      <c r="S24" s="67"/>
      <c r="T24" s="67"/>
      <c r="U24" s="67"/>
      <c r="V24" s="68"/>
      <c r="W24" s="67"/>
      <c r="X24" s="67"/>
      <c r="Y24" s="67"/>
      <c r="Z24" s="67"/>
    </row>
    <row r="25" customFormat="false" ht="22.5" hidden="false" customHeight="true" outlineLevel="0" collapsed="false">
      <c r="A25" s="71"/>
      <c r="B25" s="71"/>
      <c r="C25" s="71"/>
      <c r="D25" s="71"/>
      <c r="E25" s="72"/>
      <c r="F25" s="73"/>
      <c r="G25" s="73"/>
      <c r="H25" s="74"/>
      <c r="I25" s="75"/>
      <c r="J25" s="22"/>
      <c r="K25" s="73"/>
      <c r="L25" s="22"/>
      <c r="M25" s="74"/>
      <c r="N25" s="73"/>
      <c r="O25" s="74"/>
      <c r="P25" s="73"/>
      <c r="Q25" s="76"/>
      <c r="R25" s="67"/>
      <c r="S25" s="67"/>
      <c r="T25" s="67"/>
      <c r="U25" s="67"/>
      <c r="V25" s="68"/>
      <c r="W25" s="67"/>
      <c r="X25" s="67"/>
      <c r="Y25" s="67"/>
      <c r="Z25" s="67"/>
    </row>
    <row r="26" customFormat="false" ht="29.25" hidden="false" customHeight="true" outlineLevel="0" collapsed="false">
      <c r="A26" s="71"/>
      <c r="B26" s="71"/>
      <c r="C26" s="71"/>
      <c r="D26" s="71"/>
      <c r="E26" s="72"/>
      <c r="F26" s="73"/>
      <c r="G26" s="73"/>
      <c r="H26" s="74"/>
      <c r="I26" s="75"/>
      <c r="J26" s="22"/>
      <c r="K26" s="73"/>
      <c r="L26" s="22"/>
      <c r="M26" s="74"/>
      <c r="N26" s="73"/>
      <c r="O26" s="74"/>
      <c r="P26" s="73"/>
      <c r="Q26" s="76"/>
    </row>
    <row r="27" customFormat="false" ht="28.5" hidden="false" customHeight="true" outlineLevel="0" collapsed="false">
      <c r="A27" s="34" t="s">
        <v>51</v>
      </c>
      <c r="B27" s="77"/>
      <c r="C27" s="77"/>
      <c r="D27" s="77"/>
      <c r="E27" s="77"/>
      <c r="F27" s="77"/>
      <c r="G27" s="77"/>
      <c r="H27" s="37"/>
      <c r="I27" s="77"/>
      <c r="J27" s="77"/>
      <c r="K27" s="77"/>
      <c r="L27" s="77"/>
      <c r="M27" s="77"/>
      <c r="N27" s="77"/>
      <c r="O27" s="77"/>
      <c r="P27" s="77"/>
      <c r="Q27" s="78"/>
    </row>
    <row r="28" s="48" customFormat="true" ht="21.75" hidden="false" customHeight="true" outlineLevel="0" collapsed="false">
      <c r="A28" s="79" t="s">
        <v>22</v>
      </c>
      <c r="B28" s="79"/>
      <c r="C28" s="80" t="s">
        <v>23</v>
      </c>
      <c r="D28" s="80"/>
      <c r="E28" s="81"/>
      <c r="F28" s="81"/>
      <c r="G28" s="82"/>
      <c r="H28" s="83"/>
      <c r="I28" s="84"/>
      <c r="J28" s="84"/>
      <c r="K28" s="82"/>
      <c r="L28" s="82"/>
      <c r="M28" s="84"/>
      <c r="N28" s="84"/>
      <c r="O28" s="84"/>
      <c r="P28" s="84"/>
      <c r="Q28" s="85"/>
    </row>
    <row r="29" customFormat="false" ht="24.75" hidden="false" customHeight="true" outlineLevel="0" collapsed="false">
      <c r="A29" s="49" t="s">
        <v>24</v>
      </c>
      <c r="B29" s="49"/>
      <c r="C29" s="50" t="s">
        <v>25</v>
      </c>
      <c r="D29" s="50"/>
      <c r="E29" s="86" t="n">
        <v>100779</v>
      </c>
      <c r="F29" s="86" t="n">
        <v>100289</v>
      </c>
      <c r="G29" s="86" t="n">
        <v>102609</v>
      </c>
      <c r="H29" s="86" t="n">
        <v>101469</v>
      </c>
      <c r="I29" s="86" t="n">
        <v>99839</v>
      </c>
      <c r="J29" s="86" t="n">
        <v>99059</v>
      </c>
      <c r="K29" s="86" t="n">
        <v>103079</v>
      </c>
      <c r="L29" s="86" t="n">
        <v>100329</v>
      </c>
      <c r="M29" s="86" t="n">
        <v>103569</v>
      </c>
      <c r="N29" s="86" t="n">
        <v>95019</v>
      </c>
      <c r="O29" s="86" t="n">
        <v>103669</v>
      </c>
      <c r="P29" s="86" t="n">
        <v>101859</v>
      </c>
      <c r="Q29" s="87" t="n">
        <v>102779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101069</v>
      </c>
      <c r="F30" s="58" t="n">
        <v>100579</v>
      </c>
      <c r="G30" s="58" t="n">
        <v>102899</v>
      </c>
      <c r="H30" s="58" t="n">
        <v>101759</v>
      </c>
      <c r="I30" s="58" t="n">
        <v>100129</v>
      </c>
      <c r="J30" s="58" t="n">
        <v>99349</v>
      </c>
      <c r="K30" s="58" t="n">
        <v>103369</v>
      </c>
      <c r="L30" s="58" t="n">
        <v>100619</v>
      </c>
      <c r="M30" s="58" t="n">
        <v>103859</v>
      </c>
      <c r="N30" s="58" t="n">
        <v>95309</v>
      </c>
      <c r="O30" s="88" t="n">
        <v>103959</v>
      </c>
      <c r="P30" s="88" t="n">
        <v>102149</v>
      </c>
      <c r="Q30" s="89" t="n">
        <v>103069</v>
      </c>
      <c r="U30" s="67"/>
      <c r="Y30" s="68"/>
      <c r="Z30" s="67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103288</v>
      </c>
      <c r="F31" s="58" t="n">
        <v>102798</v>
      </c>
      <c r="G31" s="58" t="n">
        <v>105118</v>
      </c>
      <c r="H31" s="58" t="n">
        <v>103978</v>
      </c>
      <c r="I31" s="58" t="n">
        <v>102348</v>
      </c>
      <c r="J31" s="58" t="n">
        <v>101568</v>
      </c>
      <c r="K31" s="58" t="n">
        <v>105588</v>
      </c>
      <c r="L31" s="58" t="n">
        <v>102838</v>
      </c>
      <c r="M31" s="58" t="n">
        <v>106078</v>
      </c>
      <c r="N31" s="58" t="n">
        <v>97938</v>
      </c>
      <c r="O31" s="88" t="n">
        <v>106178</v>
      </c>
      <c r="P31" s="88" t="n">
        <v>104368</v>
      </c>
      <c r="Q31" s="89" t="n">
        <v>105288</v>
      </c>
      <c r="U31" s="67"/>
      <c r="Y31" s="68"/>
      <c r="Z31" s="67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100309</v>
      </c>
      <c r="F32" s="58" t="n">
        <v>99819</v>
      </c>
      <c r="G32" s="58" t="n">
        <v>102479</v>
      </c>
      <c r="H32" s="58" t="n">
        <v>101339</v>
      </c>
      <c r="I32" s="58" t="n">
        <v>99709</v>
      </c>
      <c r="J32" s="58" t="n">
        <v>98929</v>
      </c>
      <c r="K32" s="58" t="n">
        <v>102709</v>
      </c>
      <c r="L32" s="58" t="n">
        <v>100199</v>
      </c>
      <c r="M32" s="58" t="n">
        <v>103199</v>
      </c>
      <c r="N32" s="58" t="n">
        <v>97189</v>
      </c>
      <c r="O32" s="88" t="n">
        <v>103539</v>
      </c>
      <c r="P32" s="88" t="n">
        <v>101389</v>
      </c>
      <c r="Q32" s="89" t="n">
        <v>102649</v>
      </c>
      <c r="U32" s="67"/>
      <c r="Y32" s="68"/>
      <c r="Z32" s="67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100615</v>
      </c>
      <c r="F33" s="58" t="n">
        <v>100125</v>
      </c>
      <c r="G33" s="58" t="n">
        <v>102445</v>
      </c>
      <c r="H33" s="58" t="n">
        <v>101305</v>
      </c>
      <c r="I33" s="58" t="n">
        <v>99675</v>
      </c>
      <c r="J33" s="58" t="n">
        <v>98895</v>
      </c>
      <c r="K33" s="58" t="n">
        <v>102915</v>
      </c>
      <c r="L33" s="58" t="n">
        <v>100165</v>
      </c>
      <c r="M33" s="58" t="n">
        <v>103405</v>
      </c>
      <c r="N33" s="58" t="n">
        <v>96615</v>
      </c>
      <c r="O33" s="88" t="n">
        <v>103505</v>
      </c>
      <c r="P33" s="88" t="n">
        <v>101695</v>
      </c>
      <c r="Q33" s="89" t="n">
        <v>102615</v>
      </c>
      <c r="U33" s="67"/>
      <c r="Y33" s="68"/>
      <c r="Z33" s="67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102422</v>
      </c>
      <c r="F34" s="58" t="n">
        <v>101932</v>
      </c>
      <c r="G34" s="58" t="n">
        <v>105072</v>
      </c>
      <c r="H34" s="58" t="n">
        <v>103932</v>
      </c>
      <c r="I34" s="58" t="n">
        <v>102302</v>
      </c>
      <c r="J34" s="58" t="n">
        <v>101522</v>
      </c>
      <c r="K34" s="58" t="n">
        <v>105452</v>
      </c>
      <c r="L34" s="58" t="n">
        <v>102792</v>
      </c>
      <c r="M34" s="58" t="n">
        <v>105942</v>
      </c>
      <c r="N34" s="58" t="n">
        <v>97952</v>
      </c>
      <c r="O34" s="88" t="n">
        <v>106132</v>
      </c>
      <c r="P34" s="88" t="n">
        <v>103502</v>
      </c>
      <c r="Q34" s="89" t="n">
        <v>105242</v>
      </c>
      <c r="U34" s="67"/>
      <c r="Y34" s="68"/>
      <c r="Z34" s="67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101778</v>
      </c>
      <c r="F35" s="58" t="n">
        <v>101288</v>
      </c>
      <c r="G35" s="58" t="n">
        <v>104198</v>
      </c>
      <c r="H35" s="58" t="n">
        <v>102958</v>
      </c>
      <c r="I35" s="58" t="n">
        <v>101308</v>
      </c>
      <c r="J35" s="58" t="n">
        <v>100528</v>
      </c>
      <c r="K35" s="58" t="n">
        <v>104468</v>
      </c>
      <c r="L35" s="58" t="n">
        <v>101798</v>
      </c>
      <c r="M35" s="58" t="n">
        <v>104958</v>
      </c>
      <c r="N35" s="58" t="n">
        <v>96608</v>
      </c>
      <c r="O35" s="88" t="n">
        <v>105258</v>
      </c>
      <c r="P35" s="88" t="n">
        <v>102858</v>
      </c>
      <c r="Q35" s="89" t="n">
        <v>104368</v>
      </c>
      <c r="U35" s="67"/>
      <c r="Y35" s="68"/>
      <c r="Z35" s="67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101140</v>
      </c>
      <c r="F36" s="62" t="n">
        <v>100650</v>
      </c>
      <c r="G36" s="58" t="n">
        <v>102970</v>
      </c>
      <c r="H36" s="58" t="n">
        <v>101830</v>
      </c>
      <c r="I36" s="58" t="n">
        <v>100200</v>
      </c>
      <c r="J36" s="58" t="n">
        <v>99420</v>
      </c>
      <c r="K36" s="58" t="n">
        <v>103440</v>
      </c>
      <c r="L36" s="58" t="n">
        <v>100690</v>
      </c>
      <c r="M36" s="58" t="n">
        <v>103930</v>
      </c>
      <c r="N36" s="58" t="n">
        <v>95380</v>
      </c>
      <c r="O36" s="88" t="n">
        <v>104030</v>
      </c>
      <c r="P36" s="88" t="n">
        <v>102220</v>
      </c>
      <c r="Q36" s="89" t="n">
        <v>103140</v>
      </c>
      <c r="U36" s="67"/>
      <c r="Y36" s="68"/>
      <c r="Z36" s="67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101893</v>
      </c>
      <c r="F37" s="58" t="n">
        <v>101403</v>
      </c>
      <c r="G37" s="58" t="n">
        <v>103853</v>
      </c>
      <c r="H37" s="58" t="n">
        <v>102563</v>
      </c>
      <c r="I37" s="58" t="n">
        <v>100963</v>
      </c>
      <c r="J37" s="58" t="n">
        <v>100183</v>
      </c>
      <c r="K37" s="58" t="n">
        <v>104323</v>
      </c>
      <c r="L37" s="58" t="n">
        <v>101453</v>
      </c>
      <c r="M37" s="58" t="n">
        <v>104813</v>
      </c>
      <c r="N37" s="58" t="n">
        <v>96263</v>
      </c>
      <c r="O37" s="88" t="n">
        <v>104913</v>
      </c>
      <c r="P37" s="88" t="n">
        <v>102973</v>
      </c>
      <c r="Q37" s="89" t="n">
        <v>104023</v>
      </c>
      <c r="U37" s="67"/>
      <c r="Y37" s="68"/>
      <c r="Z37" s="67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100278</v>
      </c>
      <c r="F38" s="58" t="n">
        <v>99788</v>
      </c>
      <c r="G38" s="58" t="n">
        <v>102108</v>
      </c>
      <c r="H38" s="58" t="n">
        <v>100968</v>
      </c>
      <c r="I38" s="58" t="n">
        <v>99338</v>
      </c>
      <c r="J38" s="58" t="n">
        <v>98558</v>
      </c>
      <c r="K38" s="58" t="n">
        <v>102578</v>
      </c>
      <c r="L38" s="58" t="n">
        <v>99828</v>
      </c>
      <c r="M38" s="58" t="n">
        <v>103068</v>
      </c>
      <c r="N38" s="58" t="n">
        <v>94518</v>
      </c>
      <c r="O38" s="88" t="n">
        <v>103168</v>
      </c>
      <c r="P38" s="88" t="n">
        <v>101358</v>
      </c>
      <c r="Q38" s="89" t="n">
        <v>102278</v>
      </c>
      <c r="U38" s="67"/>
      <c r="Y38" s="68"/>
      <c r="Z38" s="67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100547</v>
      </c>
      <c r="F39" s="58" t="n">
        <v>100057</v>
      </c>
      <c r="G39" s="58" t="n">
        <v>102377</v>
      </c>
      <c r="H39" s="58" t="n">
        <v>101237</v>
      </c>
      <c r="I39" s="58" t="n">
        <v>99607</v>
      </c>
      <c r="J39" s="58" t="n">
        <v>98827</v>
      </c>
      <c r="K39" s="58" t="n">
        <v>102847</v>
      </c>
      <c r="L39" s="58" t="n">
        <v>100097</v>
      </c>
      <c r="M39" s="58" t="n">
        <v>103337</v>
      </c>
      <c r="N39" s="58" t="n">
        <v>94787</v>
      </c>
      <c r="O39" s="88" t="n">
        <v>103437</v>
      </c>
      <c r="P39" s="88" t="n">
        <v>101627</v>
      </c>
      <c r="Q39" s="89" t="n">
        <v>102547</v>
      </c>
      <c r="U39" s="67"/>
      <c r="Y39" s="68"/>
      <c r="Z39" s="67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100568</v>
      </c>
      <c r="F40" s="58" t="n">
        <v>100078</v>
      </c>
      <c r="G40" s="58" t="n">
        <v>102398</v>
      </c>
      <c r="H40" s="58" t="n">
        <v>101258</v>
      </c>
      <c r="I40" s="58" t="n">
        <v>99628</v>
      </c>
      <c r="J40" s="58" t="n">
        <v>98848</v>
      </c>
      <c r="K40" s="58" t="n">
        <v>102868</v>
      </c>
      <c r="L40" s="58" t="n">
        <v>100118</v>
      </c>
      <c r="M40" s="58" t="n">
        <v>103358</v>
      </c>
      <c r="N40" s="58" t="n">
        <v>94808</v>
      </c>
      <c r="O40" s="88" t="n">
        <v>103458</v>
      </c>
      <c r="P40" s="88" t="n">
        <v>101648</v>
      </c>
      <c r="Q40" s="89" t="n">
        <v>102568</v>
      </c>
      <c r="U40" s="67"/>
      <c r="Y40" s="68"/>
      <c r="Z40" s="67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101168</v>
      </c>
      <c r="F41" s="58" t="n">
        <v>100678</v>
      </c>
      <c r="G41" s="58" t="n">
        <v>103318</v>
      </c>
      <c r="H41" s="58" t="n">
        <v>102178</v>
      </c>
      <c r="I41" s="58" t="n">
        <v>100398</v>
      </c>
      <c r="J41" s="58" t="n">
        <v>99618</v>
      </c>
      <c r="K41" s="58" t="n">
        <v>103708</v>
      </c>
      <c r="L41" s="58" t="n">
        <v>100888</v>
      </c>
      <c r="M41" s="58" t="n">
        <v>104198</v>
      </c>
      <c r="N41" s="58" t="n">
        <v>95728</v>
      </c>
      <c r="O41" s="88" t="n">
        <v>104378</v>
      </c>
      <c r="P41" s="88" t="n">
        <v>102248</v>
      </c>
      <c r="Q41" s="89" t="n">
        <v>103488</v>
      </c>
      <c r="U41" s="67"/>
      <c r="Y41" s="68"/>
      <c r="Z41" s="67"/>
    </row>
    <row r="42" customFormat="false" ht="7.5" hidden="true" customHeight="true" outlineLevel="0" collapsed="false">
      <c r="A42" s="90"/>
      <c r="B42" s="90"/>
      <c r="C42" s="90"/>
      <c r="D42" s="90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2"/>
      <c r="P42" s="92"/>
      <c r="Q42" s="92"/>
      <c r="U42" s="67"/>
      <c r="Y42" s="68"/>
      <c r="Z42" s="67"/>
    </row>
    <row r="43" customFormat="false" ht="7.5" hidden="false" customHeight="true" outlineLevel="0" collapsed="false">
      <c r="A43" s="69"/>
      <c r="B43" s="69"/>
      <c r="C43" s="69"/>
      <c r="D43" s="6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93"/>
      <c r="Q43" s="93"/>
      <c r="R43" s="93"/>
      <c r="V43" s="67"/>
      <c r="Z43" s="68"/>
      <c r="AA43" s="67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2</v>
      </c>
      <c r="H44" s="18" t="s">
        <v>7</v>
      </c>
      <c r="I44" s="18" t="s">
        <v>8</v>
      </c>
      <c r="J44" s="20" t="s">
        <v>45</v>
      </c>
      <c r="K44" s="21" t="s">
        <v>10</v>
      </c>
      <c r="L44" s="21" t="s">
        <v>11</v>
      </c>
      <c r="M44" s="22" t="s">
        <v>12</v>
      </c>
      <c r="N44" s="20" t="s">
        <v>53</v>
      </c>
      <c r="O44" s="22" t="s">
        <v>14</v>
      </c>
      <c r="P44" s="21" t="s">
        <v>15</v>
      </c>
      <c r="Q44" s="21" t="s">
        <v>54</v>
      </c>
      <c r="R44" s="21" t="s">
        <v>17</v>
      </c>
      <c r="S44" s="22" t="s">
        <v>18</v>
      </c>
      <c r="T44" s="21" t="s">
        <v>19</v>
      </c>
      <c r="U44" s="22" t="s">
        <v>55</v>
      </c>
      <c r="V44" s="22" t="s">
        <v>48</v>
      </c>
      <c r="W44" s="94" t="s">
        <v>49</v>
      </c>
      <c r="X44" s="95" t="s">
        <v>56</v>
      </c>
      <c r="AA44" s="67"/>
      <c r="AE44" s="68"/>
      <c r="AF44" s="67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4"/>
      <c r="X45" s="95"/>
      <c r="AA45" s="67"/>
      <c r="AE45" s="68"/>
      <c r="AF45" s="67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4"/>
      <c r="X46" s="95"/>
      <c r="AA46" s="67"/>
      <c r="AE46" s="68"/>
      <c r="AF46" s="67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4"/>
      <c r="X47" s="95"/>
    </row>
    <row r="48" s="100" customFormat="true" ht="32.25" hidden="false" customHeight="true" outlineLevel="0" collapsed="false">
      <c r="A48" s="96" t="s">
        <v>57</v>
      </c>
      <c r="B48" s="97"/>
      <c r="C48" s="97"/>
      <c r="D48" s="97"/>
      <c r="E48" s="97"/>
      <c r="F48" s="97"/>
      <c r="G48" s="97"/>
      <c r="H48" s="3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8"/>
      <c r="X48" s="99"/>
    </row>
    <row r="49" s="48" customFormat="true" ht="30.75" hidden="false" customHeight="true" outlineLevel="0" collapsed="false">
      <c r="A49" s="101" t="s">
        <v>58</v>
      </c>
      <c r="B49" s="102" t="s">
        <v>59</v>
      </c>
      <c r="C49" s="103" t="s">
        <v>60</v>
      </c>
      <c r="D49" s="104" t="s">
        <v>61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5"/>
    </row>
    <row r="50" customFormat="false" ht="30.75" hidden="false" customHeight="true" outlineLevel="0" collapsed="false">
      <c r="A50" s="105" t="s">
        <v>62</v>
      </c>
      <c r="B50" s="50" t="s">
        <v>63</v>
      </c>
      <c r="C50" s="51" t="n">
        <v>3933</v>
      </c>
      <c r="D50" s="106" t="s">
        <v>64</v>
      </c>
      <c r="E50" s="86" t="n">
        <v>101760</v>
      </c>
      <c r="F50" s="86" t="n">
        <v>102250</v>
      </c>
      <c r="G50" s="86" t="n">
        <v>103230</v>
      </c>
      <c r="H50" s="86" t="n">
        <v>104100</v>
      </c>
      <c r="I50" s="86" t="n">
        <v>105070</v>
      </c>
      <c r="J50" s="51" t="n">
        <v>100720</v>
      </c>
      <c r="K50" s="51" t="n">
        <v>100230</v>
      </c>
      <c r="L50" s="51" t="n">
        <v>102550</v>
      </c>
      <c r="M50" s="51" t="n">
        <v>101410</v>
      </c>
      <c r="N50" s="51" t="n">
        <v>99780</v>
      </c>
      <c r="O50" s="51" t="n">
        <v>99000</v>
      </c>
      <c r="P50" s="51" t="n">
        <v>103020</v>
      </c>
      <c r="Q50" s="51" t="n">
        <v>100270</v>
      </c>
      <c r="R50" s="86" t="n">
        <v>105860</v>
      </c>
      <c r="S50" s="51" t="n">
        <v>103510</v>
      </c>
      <c r="T50" s="51" t="n">
        <v>106110</v>
      </c>
      <c r="U50" s="51" t="n">
        <v>94960</v>
      </c>
      <c r="V50" s="51" t="n">
        <v>103610</v>
      </c>
      <c r="W50" s="52" t="n">
        <v>101800</v>
      </c>
      <c r="X50" s="87" t="n">
        <v>102720</v>
      </c>
    </row>
    <row r="51" customFormat="false" ht="30.75" hidden="false" customHeight="true" outlineLevel="0" collapsed="false">
      <c r="A51" s="61" t="s">
        <v>43</v>
      </c>
      <c r="B51" s="57" t="s">
        <v>65</v>
      </c>
      <c r="C51" s="58" t="s">
        <v>66</v>
      </c>
      <c r="D51" s="107" t="s">
        <v>65</v>
      </c>
      <c r="E51" s="88" t="n">
        <v>101760</v>
      </c>
      <c r="F51" s="88" t="n">
        <v>102250</v>
      </c>
      <c r="G51" s="88" t="n">
        <v>103230</v>
      </c>
      <c r="H51" s="88" t="n">
        <v>104100</v>
      </c>
      <c r="I51" s="88" t="n">
        <v>105070</v>
      </c>
      <c r="J51" s="58" t="n">
        <v>100720</v>
      </c>
      <c r="K51" s="58" t="n">
        <v>100230</v>
      </c>
      <c r="L51" s="58" t="n">
        <v>102550</v>
      </c>
      <c r="M51" s="58" t="n">
        <v>101410</v>
      </c>
      <c r="N51" s="58" t="n">
        <v>99780</v>
      </c>
      <c r="O51" s="58" t="n">
        <v>99000</v>
      </c>
      <c r="P51" s="58" t="n">
        <v>103020</v>
      </c>
      <c r="Q51" s="58" t="n">
        <v>100270</v>
      </c>
      <c r="R51" s="88" t="n">
        <v>105860</v>
      </c>
      <c r="S51" s="58" t="n">
        <v>103510</v>
      </c>
      <c r="T51" s="58" t="n">
        <v>106110</v>
      </c>
      <c r="U51" s="58" t="n">
        <v>94960</v>
      </c>
      <c r="V51" s="58" t="n">
        <v>103610</v>
      </c>
      <c r="W51" s="59" t="n">
        <v>101800</v>
      </c>
      <c r="X51" s="89" t="n">
        <v>102720</v>
      </c>
    </row>
    <row r="52" customFormat="false" ht="30.75" hidden="false" customHeight="true" outlineLevel="0" collapsed="false">
      <c r="A52" s="61" t="s">
        <v>25</v>
      </c>
      <c r="B52" s="57" t="s">
        <v>67</v>
      </c>
      <c r="C52" s="58"/>
      <c r="D52" s="107" t="s">
        <v>68</v>
      </c>
      <c r="E52" s="88" t="n">
        <v>101970</v>
      </c>
      <c r="F52" s="88" t="n">
        <v>102460</v>
      </c>
      <c r="G52" s="88" t="n">
        <v>103440</v>
      </c>
      <c r="H52" s="88" t="n">
        <v>104310</v>
      </c>
      <c r="I52" s="88" t="n">
        <v>105280</v>
      </c>
      <c r="J52" s="58" t="n">
        <v>100930</v>
      </c>
      <c r="K52" s="58" t="n">
        <v>100440</v>
      </c>
      <c r="L52" s="58" t="n">
        <v>102760</v>
      </c>
      <c r="M52" s="58" t="n">
        <v>101620</v>
      </c>
      <c r="N52" s="58" t="n">
        <v>99990</v>
      </c>
      <c r="O52" s="58" t="n">
        <v>99210</v>
      </c>
      <c r="P52" s="58" t="n">
        <v>103230</v>
      </c>
      <c r="Q52" s="58" t="n">
        <v>100480</v>
      </c>
      <c r="R52" s="88" t="n">
        <v>106070</v>
      </c>
      <c r="S52" s="58" t="n">
        <v>103720</v>
      </c>
      <c r="T52" s="58" t="n">
        <v>106460</v>
      </c>
      <c r="U52" s="58" t="n">
        <v>95170</v>
      </c>
      <c r="V52" s="58" t="n">
        <v>103820</v>
      </c>
      <c r="W52" s="59" t="n">
        <v>102010</v>
      </c>
      <c r="X52" s="89" t="n">
        <v>102930</v>
      </c>
    </row>
    <row r="53" customFormat="false" ht="30.75" hidden="false" customHeight="true" outlineLevel="0" collapsed="false">
      <c r="A53" s="61" t="s">
        <v>25</v>
      </c>
      <c r="B53" s="57" t="s">
        <v>69</v>
      </c>
      <c r="C53" s="57" t="s">
        <v>70</v>
      </c>
      <c r="D53" s="107" t="s">
        <v>71</v>
      </c>
      <c r="E53" s="88" t="n">
        <v>101870</v>
      </c>
      <c r="F53" s="88" t="n">
        <v>102360</v>
      </c>
      <c r="G53" s="88" t="n">
        <v>103340</v>
      </c>
      <c r="H53" s="88" t="n">
        <v>104210</v>
      </c>
      <c r="I53" s="88" t="n">
        <v>105180</v>
      </c>
      <c r="J53" s="58" t="n">
        <v>100830</v>
      </c>
      <c r="K53" s="58" t="n">
        <v>100340</v>
      </c>
      <c r="L53" s="58" t="n">
        <v>102660</v>
      </c>
      <c r="M53" s="58" t="n">
        <v>101520</v>
      </c>
      <c r="N53" s="58" t="n">
        <v>99890</v>
      </c>
      <c r="O53" s="58" t="n">
        <v>99110</v>
      </c>
      <c r="P53" s="58" t="n">
        <v>103130</v>
      </c>
      <c r="Q53" s="58" t="n">
        <v>100380</v>
      </c>
      <c r="R53" s="88" t="n">
        <v>105970</v>
      </c>
      <c r="S53" s="58" t="n">
        <v>103620</v>
      </c>
      <c r="T53" s="58" t="n">
        <v>106360</v>
      </c>
      <c r="U53" s="58" t="n">
        <v>95070</v>
      </c>
      <c r="V53" s="58" t="n">
        <v>103720</v>
      </c>
      <c r="W53" s="59" t="n">
        <v>101910</v>
      </c>
      <c r="X53" s="89" t="n">
        <v>102830</v>
      </c>
    </row>
    <row r="54" customFormat="false" ht="30.75" hidden="false" customHeight="true" outlineLevel="0" collapsed="false">
      <c r="A54" s="61" t="s">
        <v>29</v>
      </c>
      <c r="B54" s="57" t="s">
        <v>72</v>
      </c>
      <c r="C54" s="57" t="n">
        <v>1702</v>
      </c>
      <c r="D54" s="107" t="s">
        <v>72</v>
      </c>
      <c r="E54" s="88" t="n">
        <v>104210</v>
      </c>
      <c r="F54" s="88" t="n">
        <v>104700</v>
      </c>
      <c r="G54" s="88" t="n">
        <v>105680</v>
      </c>
      <c r="H54" s="88" t="n">
        <v>106550</v>
      </c>
      <c r="I54" s="88" t="n">
        <v>107520</v>
      </c>
      <c r="J54" s="58" t="n">
        <v>103440</v>
      </c>
      <c r="K54" s="58" t="n">
        <v>102950</v>
      </c>
      <c r="L54" s="58" t="n">
        <v>105270</v>
      </c>
      <c r="M54" s="58" t="n">
        <v>104130</v>
      </c>
      <c r="N54" s="58" t="n">
        <v>102500</v>
      </c>
      <c r="O54" s="58" t="n">
        <v>101720</v>
      </c>
      <c r="P54" s="58" t="n">
        <v>105740</v>
      </c>
      <c r="Q54" s="58" t="n">
        <v>102990</v>
      </c>
      <c r="R54" s="88" t="n">
        <v>108580</v>
      </c>
      <c r="S54" s="58" t="n">
        <v>106230</v>
      </c>
      <c r="T54" s="58" t="n">
        <v>108730</v>
      </c>
      <c r="U54" s="58" t="n">
        <v>98080</v>
      </c>
      <c r="V54" s="58" t="n">
        <v>106330</v>
      </c>
      <c r="W54" s="59" t="n">
        <v>104520</v>
      </c>
      <c r="X54" s="89" t="n">
        <v>105440</v>
      </c>
    </row>
    <row r="55" customFormat="false" ht="30.75" hidden="false" customHeight="true" outlineLevel="0" collapsed="false">
      <c r="A55" s="61" t="s">
        <v>27</v>
      </c>
      <c r="B55" s="57" t="s">
        <v>73</v>
      </c>
      <c r="C55" s="58" t="n">
        <v>4124</v>
      </c>
      <c r="D55" s="107" t="s">
        <v>73</v>
      </c>
      <c r="E55" s="88" t="n">
        <v>101730</v>
      </c>
      <c r="F55" s="88" t="n">
        <v>102220</v>
      </c>
      <c r="G55" s="88" t="n">
        <v>103200</v>
      </c>
      <c r="H55" s="88" t="n">
        <v>104070</v>
      </c>
      <c r="I55" s="88" t="n">
        <v>105040</v>
      </c>
      <c r="J55" s="58" t="n">
        <v>100690</v>
      </c>
      <c r="K55" s="58" t="n">
        <v>100200</v>
      </c>
      <c r="L55" s="58" t="n">
        <v>102520</v>
      </c>
      <c r="M55" s="58" t="n">
        <v>101380</v>
      </c>
      <c r="N55" s="58" t="n">
        <v>99750</v>
      </c>
      <c r="O55" s="58" t="n">
        <v>98970</v>
      </c>
      <c r="P55" s="58" t="n">
        <v>102990</v>
      </c>
      <c r="Q55" s="58" t="n">
        <v>100240</v>
      </c>
      <c r="R55" s="88" t="n">
        <v>105830</v>
      </c>
      <c r="S55" s="58" t="n">
        <v>103480</v>
      </c>
      <c r="T55" s="58" t="n">
        <v>106220</v>
      </c>
      <c r="U55" s="58" t="n">
        <v>94930</v>
      </c>
      <c r="V55" s="58" t="n">
        <v>103580</v>
      </c>
      <c r="W55" s="59" t="n">
        <v>101770</v>
      </c>
      <c r="X55" s="89" t="n">
        <v>102690</v>
      </c>
    </row>
    <row r="56" customFormat="false" ht="30.75" hidden="false" customHeight="true" outlineLevel="0" collapsed="false">
      <c r="A56" s="61" t="s">
        <v>27</v>
      </c>
      <c r="B56" s="57" t="s">
        <v>74</v>
      </c>
      <c r="C56" s="58" t="n">
        <v>4214</v>
      </c>
      <c r="D56" s="107" t="s">
        <v>74</v>
      </c>
      <c r="E56" s="88" t="n">
        <v>102330</v>
      </c>
      <c r="F56" s="88" t="n">
        <v>102820</v>
      </c>
      <c r="G56" s="88" t="n">
        <v>103800</v>
      </c>
      <c r="H56" s="88" t="n">
        <v>104670</v>
      </c>
      <c r="I56" s="88" t="n">
        <v>105640</v>
      </c>
      <c r="J56" s="58" t="n">
        <v>101290</v>
      </c>
      <c r="K56" s="58" t="n">
        <v>100800</v>
      </c>
      <c r="L56" s="58" t="n">
        <v>103120</v>
      </c>
      <c r="M56" s="58" t="n">
        <v>101980</v>
      </c>
      <c r="N56" s="58" t="n">
        <v>100350</v>
      </c>
      <c r="O56" s="58" t="n">
        <v>99570</v>
      </c>
      <c r="P56" s="58" t="n">
        <v>103590</v>
      </c>
      <c r="Q56" s="58" t="n">
        <v>100840</v>
      </c>
      <c r="R56" s="88" t="n">
        <v>106430</v>
      </c>
      <c r="S56" s="58" t="n">
        <v>104080</v>
      </c>
      <c r="T56" s="58" t="n">
        <v>106820</v>
      </c>
      <c r="U56" s="58" t="n">
        <v>95530</v>
      </c>
      <c r="V56" s="58" t="n">
        <v>104180</v>
      </c>
      <c r="W56" s="59" t="n">
        <v>102370</v>
      </c>
      <c r="X56" s="89" t="n">
        <v>103290</v>
      </c>
    </row>
    <row r="57" customFormat="false" ht="30.75" hidden="false" customHeight="true" outlineLevel="0" collapsed="false">
      <c r="A57" s="61" t="s">
        <v>27</v>
      </c>
      <c r="B57" s="57" t="s">
        <v>75</v>
      </c>
      <c r="C57" s="58" t="n">
        <v>4235</v>
      </c>
      <c r="D57" s="107" t="s">
        <v>75</v>
      </c>
      <c r="E57" s="88" t="n">
        <v>101470</v>
      </c>
      <c r="F57" s="88" t="n">
        <v>101960</v>
      </c>
      <c r="G57" s="88" t="n">
        <v>102940</v>
      </c>
      <c r="H57" s="88" t="n">
        <v>103810</v>
      </c>
      <c r="I57" s="88" t="n">
        <v>104780</v>
      </c>
      <c r="J57" s="58" t="n">
        <v>100430</v>
      </c>
      <c r="K57" s="58" t="n">
        <v>99940</v>
      </c>
      <c r="L57" s="58" t="n">
        <v>102260</v>
      </c>
      <c r="M57" s="58" t="n">
        <v>101120</v>
      </c>
      <c r="N57" s="58" t="n">
        <v>99490</v>
      </c>
      <c r="O57" s="58" t="n">
        <v>98710</v>
      </c>
      <c r="P57" s="58" t="n">
        <v>102730</v>
      </c>
      <c r="Q57" s="58" t="n">
        <v>99980</v>
      </c>
      <c r="R57" s="88" t="n">
        <v>105570</v>
      </c>
      <c r="S57" s="58" t="n">
        <v>103220</v>
      </c>
      <c r="T57" s="58" t="n">
        <v>105960</v>
      </c>
      <c r="U57" s="58" t="n">
        <v>94670</v>
      </c>
      <c r="V57" s="58" t="n">
        <v>103320</v>
      </c>
      <c r="W57" s="59" t="n">
        <v>101510</v>
      </c>
      <c r="X57" s="89" t="n">
        <v>102430</v>
      </c>
    </row>
    <row r="58" customFormat="false" ht="30.75" hidden="false" customHeight="true" outlineLevel="0" collapsed="false">
      <c r="A58" s="61" t="s">
        <v>27</v>
      </c>
      <c r="B58" s="57" t="s">
        <v>76</v>
      </c>
      <c r="C58" s="58" t="n">
        <v>4308</v>
      </c>
      <c r="D58" s="107" t="s">
        <v>76</v>
      </c>
      <c r="E58" s="88" t="n">
        <v>102260</v>
      </c>
      <c r="F58" s="88" t="n">
        <v>102750</v>
      </c>
      <c r="G58" s="88" t="n">
        <v>103730</v>
      </c>
      <c r="H58" s="88" t="n">
        <v>104600</v>
      </c>
      <c r="I58" s="88" t="n">
        <v>105570</v>
      </c>
      <c r="J58" s="58" t="n">
        <v>101220</v>
      </c>
      <c r="K58" s="58" t="n">
        <v>100730</v>
      </c>
      <c r="L58" s="58" t="n">
        <v>103050</v>
      </c>
      <c r="M58" s="58" t="n">
        <v>101910</v>
      </c>
      <c r="N58" s="58" t="n">
        <v>100280</v>
      </c>
      <c r="O58" s="58" t="n">
        <v>99500</v>
      </c>
      <c r="P58" s="58" t="n">
        <v>103520</v>
      </c>
      <c r="Q58" s="58" t="n">
        <v>100770</v>
      </c>
      <c r="R58" s="88" t="n">
        <v>106360</v>
      </c>
      <c r="S58" s="58" t="n">
        <v>104010</v>
      </c>
      <c r="T58" s="58" t="n">
        <v>106750</v>
      </c>
      <c r="U58" s="58" t="n">
        <v>95460</v>
      </c>
      <c r="V58" s="58" t="n">
        <v>104110</v>
      </c>
      <c r="W58" s="59" t="n">
        <v>102300</v>
      </c>
      <c r="X58" s="89" t="n">
        <v>103220</v>
      </c>
    </row>
    <row r="59" customFormat="false" ht="30.75" hidden="false" customHeight="true" outlineLevel="0" collapsed="false">
      <c r="A59" s="61" t="s">
        <v>37</v>
      </c>
      <c r="B59" s="108" t="s">
        <v>77</v>
      </c>
      <c r="C59" s="58" t="n">
        <v>3054</v>
      </c>
      <c r="D59" s="109" t="s">
        <v>78</v>
      </c>
      <c r="E59" s="88" t="n">
        <v>103570</v>
      </c>
      <c r="F59" s="88" t="n">
        <v>104060</v>
      </c>
      <c r="G59" s="88" t="n">
        <v>105040</v>
      </c>
      <c r="H59" s="88" t="n">
        <v>105910</v>
      </c>
      <c r="I59" s="88" t="n">
        <v>106880</v>
      </c>
      <c r="J59" s="58" t="n">
        <v>101940</v>
      </c>
      <c r="K59" s="58" t="n">
        <v>101450</v>
      </c>
      <c r="L59" s="58" t="n">
        <v>104360</v>
      </c>
      <c r="M59" s="58" t="n">
        <v>103120</v>
      </c>
      <c r="N59" s="58" t="n">
        <v>101470</v>
      </c>
      <c r="O59" s="58" t="n">
        <v>100690</v>
      </c>
      <c r="P59" s="58" t="n">
        <v>104630</v>
      </c>
      <c r="Q59" s="58" t="n">
        <v>101960</v>
      </c>
      <c r="R59" s="88" t="n">
        <v>107550</v>
      </c>
      <c r="S59" s="58" t="n">
        <v>105120</v>
      </c>
      <c r="T59" s="58" t="n">
        <v>108060</v>
      </c>
      <c r="U59" s="58" t="n">
        <v>96770</v>
      </c>
      <c r="V59" s="58" t="n">
        <v>105420</v>
      </c>
      <c r="W59" s="59" t="n">
        <v>103020</v>
      </c>
      <c r="X59" s="89" t="n">
        <v>104530</v>
      </c>
    </row>
    <row r="60" customFormat="false" ht="30.75" hidden="false" customHeight="true" outlineLevel="0" collapsed="false">
      <c r="A60" s="61" t="s">
        <v>37</v>
      </c>
      <c r="B60" s="57" t="s">
        <v>79</v>
      </c>
      <c r="C60" s="58" t="n">
        <v>3101</v>
      </c>
      <c r="D60" s="107" t="s">
        <v>79</v>
      </c>
      <c r="E60" s="88" t="n">
        <v>102670</v>
      </c>
      <c r="F60" s="88" t="n">
        <v>103160</v>
      </c>
      <c r="G60" s="88" t="n">
        <v>104140</v>
      </c>
      <c r="H60" s="88" t="n">
        <v>105010</v>
      </c>
      <c r="I60" s="88" t="n">
        <v>105980</v>
      </c>
      <c r="J60" s="58" t="n">
        <v>101320</v>
      </c>
      <c r="K60" s="58" t="n">
        <v>100830</v>
      </c>
      <c r="L60" s="58" t="n">
        <v>103460</v>
      </c>
      <c r="M60" s="58" t="n">
        <v>102320</v>
      </c>
      <c r="N60" s="58" t="n">
        <v>100540</v>
      </c>
      <c r="O60" s="58" t="n">
        <v>99760</v>
      </c>
      <c r="P60" s="58" t="n">
        <v>103850</v>
      </c>
      <c r="Q60" s="58" t="n">
        <v>101030</v>
      </c>
      <c r="R60" s="88" t="n">
        <v>106620</v>
      </c>
      <c r="S60" s="58" t="n">
        <v>104340</v>
      </c>
      <c r="T60" s="58" t="n">
        <v>107160</v>
      </c>
      <c r="U60" s="58" t="n">
        <v>95870</v>
      </c>
      <c r="V60" s="58" t="n">
        <v>104520</v>
      </c>
      <c r="W60" s="59" t="n">
        <v>102400</v>
      </c>
      <c r="X60" s="89" t="n">
        <v>103630</v>
      </c>
    </row>
    <row r="61" customFormat="false" ht="30.75" hidden="false" customHeight="true" outlineLevel="0" collapsed="false">
      <c r="A61" s="61" t="s">
        <v>33</v>
      </c>
      <c r="B61" s="57" t="s">
        <v>80</v>
      </c>
      <c r="C61" s="58" t="n">
        <v>6007</v>
      </c>
      <c r="D61" s="109" t="s">
        <v>81</v>
      </c>
      <c r="E61" s="88" t="n">
        <v>101810</v>
      </c>
      <c r="F61" s="88" t="n">
        <v>102300</v>
      </c>
      <c r="G61" s="88" t="n">
        <v>103280</v>
      </c>
      <c r="H61" s="88" t="n">
        <v>104150</v>
      </c>
      <c r="I61" s="88" t="n">
        <v>105120</v>
      </c>
      <c r="J61" s="58" t="n">
        <v>100770</v>
      </c>
      <c r="K61" s="58" t="n">
        <v>100280</v>
      </c>
      <c r="L61" s="58" t="n">
        <v>102600</v>
      </c>
      <c r="M61" s="58" t="n">
        <v>101460</v>
      </c>
      <c r="N61" s="58" t="n">
        <v>99830</v>
      </c>
      <c r="O61" s="58" t="n">
        <v>99050</v>
      </c>
      <c r="P61" s="58" t="n">
        <v>103070</v>
      </c>
      <c r="Q61" s="58" t="n">
        <v>100320</v>
      </c>
      <c r="R61" s="88" t="n">
        <v>105910</v>
      </c>
      <c r="S61" s="58" t="n">
        <v>103560</v>
      </c>
      <c r="T61" s="58" t="n">
        <v>106300</v>
      </c>
      <c r="U61" s="58" t="n">
        <v>96760</v>
      </c>
      <c r="V61" s="58" t="n">
        <v>103660</v>
      </c>
      <c r="W61" s="59" t="n">
        <v>101850</v>
      </c>
      <c r="X61" s="89" t="n">
        <v>102770</v>
      </c>
    </row>
    <row r="62" customFormat="false" ht="30.75" hidden="false" customHeight="true" outlineLevel="0" collapsed="false">
      <c r="A62" s="110" t="s">
        <v>35</v>
      </c>
      <c r="B62" s="111" t="s">
        <v>82</v>
      </c>
      <c r="C62" s="112" t="n">
        <v>2416</v>
      </c>
      <c r="D62" s="113" t="s">
        <v>82</v>
      </c>
      <c r="E62" s="93" t="n">
        <v>104430</v>
      </c>
      <c r="F62" s="93" t="n">
        <v>104920</v>
      </c>
      <c r="G62" s="93" t="n">
        <v>105900</v>
      </c>
      <c r="H62" s="93" t="n">
        <v>106770</v>
      </c>
      <c r="I62" s="93" t="n">
        <v>107740</v>
      </c>
      <c r="J62" s="112" t="n">
        <v>102570</v>
      </c>
      <c r="K62" s="112" t="n">
        <v>102080</v>
      </c>
      <c r="L62" s="112" t="n">
        <v>105220</v>
      </c>
      <c r="M62" s="112" t="n">
        <v>104080</v>
      </c>
      <c r="N62" s="112" t="n">
        <v>102450</v>
      </c>
      <c r="O62" s="112" t="n">
        <v>101670</v>
      </c>
      <c r="P62" s="112" t="n">
        <v>105610</v>
      </c>
      <c r="Q62" s="112" t="n">
        <v>102940</v>
      </c>
      <c r="R62" s="93" t="n">
        <v>108530</v>
      </c>
      <c r="S62" s="112" t="n">
        <v>106100</v>
      </c>
      <c r="T62" s="112" t="n">
        <v>108550</v>
      </c>
      <c r="U62" s="112" t="n">
        <v>98110</v>
      </c>
      <c r="V62" s="112" t="n">
        <v>106280</v>
      </c>
      <c r="W62" s="114" t="n">
        <v>103650</v>
      </c>
      <c r="X62" s="89" t="n">
        <v>105390</v>
      </c>
    </row>
    <row r="63" customFormat="false" ht="30.75" hidden="false" customHeight="true" outlineLevel="0" collapsed="false">
      <c r="A63" s="115" t="s">
        <v>31</v>
      </c>
      <c r="B63" s="116" t="s">
        <v>83</v>
      </c>
      <c r="C63" s="117" t="n">
        <v>7100</v>
      </c>
      <c r="D63" s="118" t="s">
        <v>83</v>
      </c>
      <c r="E63" s="119" t="n">
        <v>101840</v>
      </c>
      <c r="F63" s="119" t="n">
        <v>102330</v>
      </c>
      <c r="G63" s="119" t="n">
        <v>103310</v>
      </c>
      <c r="H63" s="119" t="n">
        <v>104180</v>
      </c>
      <c r="I63" s="119" t="n">
        <v>105150</v>
      </c>
      <c r="J63" s="117" t="n">
        <v>100460</v>
      </c>
      <c r="K63" s="117" t="n">
        <v>99970</v>
      </c>
      <c r="L63" s="117" t="n">
        <v>102630</v>
      </c>
      <c r="M63" s="117" t="n">
        <v>101490</v>
      </c>
      <c r="N63" s="117" t="n">
        <v>99860</v>
      </c>
      <c r="O63" s="117" t="n">
        <v>99080</v>
      </c>
      <c r="P63" s="117" t="n">
        <v>102860</v>
      </c>
      <c r="Q63" s="117" t="n">
        <v>100350</v>
      </c>
      <c r="R63" s="119" t="n">
        <v>105940</v>
      </c>
      <c r="S63" s="117" t="n">
        <v>103350</v>
      </c>
      <c r="T63" s="119" t="n">
        <v>106330</v>
      </c>
      <c r="U63" s="119" t="n">
        <v>97340</v>
      </c>
      <c r="V63" s="117" t="n">
        <v>103690</v>
      </c>
      <c r="W63" s="120" t="n">
        <v>101540</v>
      </c>
      <c r="X63" s="121" t="n">
        <v>102800</v>
      </c>
      <c r="Y63" s="66"/>
    </row>
    <row r="64" customFormat="false" ht="9.75" hidden="false" customHeight="true" outlineLevel="0" collapsed="false"/>
    <row r="65" customFormat="false" ht="21" hidden="false" customHeight="true" outlineLevel="0" collapsed="false">
      <c r="B65" s="122" t="s">
        <v>84</v>
      </c>
      <c r="C65" s="123"/>
      <c r="D65" s="124"/>
      <c r="F65" s="122" t="s">
        <v>85</v>
      </c>
      <c r="G65" s="123"/>
      <c r="H65" s="124"/>
      <c r="J65" s="2"/>
      <c r="K65" s="3"/>
      <c r="L65" s="3"/>
      <c r="M65" s="3"/>
    </row>
    <row r="66" customFormat="false" ht="35.25" hidden="false" customHeight="true" outlineLevel="0" collapsed="false">
      <c r="B66" s="125" t="s">
        <v>86</v>
      </c>
      <c r="C66" s="126" t="s">
        <v>87</v>
      </c>
      <c r="D66" s="127" t="s">
        <v>88</v>
      </c>
      <c r="F66" s="125" t="s">
        <v>86</v>
      </c>
      <c r="G66" s="126" t="s">
        <v>87</v>
      </c>
      <c r="H66" s="127" t="s">
        <v>88</v>
      </c>
      <c r="J66" s="2"/>
      <c r="K66" s="3"/>
      <c r="L66" s="3"/>
      <c r="M66" s="3"/>
    </row>
    <row r="67" customFormat="false" ht="12" hidden="false" customHeight="true" outlineLevel="0" collapsed="false">
      <c r="B67" s="128"/>
      <c r="C67" s="129"/>
      <c r="D67" s="130"/>
      <c r="F67" s="128"/>
      <c r="G67" s="129"/>
      <c r="H67" s="130"/>
      <c r="J67" s="2"/>
      <c r="K67" s="3"/>
      <c r="L67" s="3"/>
      <c r="M67" s="3"/>
    </row>
    <row r="68" customFormat="false" ht="35.25" hidden="false" customHeight="true" outlineLevel="0" collapsed="false">
      <c r="B68" s="131" t="s">
        <v>89</v>
      </c>
      <c r="C68" s="132" t="s">
        <v>90</v>
      </c>
      <c r="D68" s="133" t="s">
        <v>91</v>
      </c>
      <c r="F68" s="134" t="s">
        <v>89</v>
      </c>
      <c r="G68" s="132" t="s">
        <v>90</v>
      </c>
      <c r="H68" s="133" t="s">
        <v>91</v>
      </c>
      <c r="J68" s="2"/>
      <c r="K68" s="3"/>
      <c r="L68" s="3"/>
      <c r="M68" s="3"/>
    </row>
    <row r="69" customFormat="false" ht="35.25" hidden="false" customHeight="true" outlineLevel="0" collapsed="false">
      <c r="B69" s="135" t="s">
        <v>92</v>
      </c>
      <c r="C69" s="136" t="n">
        <f aca="false">N20</f>
        <v>99628</v>
      </c>
      <c r="D69" s="137" t="s">
        <v>93</v>
      </c>
      <c r="F69" s="138" t="s">
        <v>92</v>
      </c>
      <c r="G69" s="136" t="n">
        <f aca="false">N50</f>
        <v>99780</v>
      </c>
      <c r="H69" s="137" t="s">
        <v>90</v>
      </c>
      <c r="J69" s="2"/>
      <c r="K69" s="3"/>
      <c r="L69" s="3"/>
      <c r="M69" s="3"/>
    </row>
    <row r="70" customFormat="false" ht="35.25" hidden="false" customHeight="true" outlineLevel="0" collapsed="false">
      <c r="B70" s="135" t="s">
        <v>94</v>
      </c>
      <c r="C70" s="136" t="n">
        <v>800</v>
      </c>
      <c r="D70" s="139"/>
      <c r="F70" s="138" t="s">
        <v>94</v>
      </c>
      <c r="G70" s="136" t="n">
        <v>800</v>
      </c>
      <c r="H70" s="139"/>
      <c r="J70" s="2"/>
      <c r="K70" s="3"/>
      <c r="L70" s="3"/>
      <c r="M70" s="3"/>
    </row>
    <row r="71" customFormat="false" ht="35.25" hidden="false" customHeight="true" outlineLevel="0" collapsed="false">
      <c r="B71" s="140" t="s">
        <v>95</v>
      </c>
      <c r="C71" s="136" t="n">
        <f aca="false">C69-C70</f>
        <v>98828</v>
      </c>
      <c r="D71" s="139"/>
      <c r="F71" s="141" t="s">
        <v>95</v>
      </c>
      <c r="G71" s="136" t="n">
        <f aca="false">G69-G70</f>
        <v>98980</v>
      </c>
      <c r="H71" s="139"/>
      <c r="J71" s="2"/>
      <c r="K71" s="3"/>
      <c r="L71" s="3"/>
      <c r="M71" s="3"/>
    </row>
    <row r="72" customFormat="false" ht="44.25" hidden="false" customHeight="true" outlineLevel="0" collapsed="false">
      <c r="B72" s="135" t="s">
        <v>96</v>
      </c>
      <c r="C72" s="136" t="n">
        <f aca="false">C71*18%</f>
        <v>17789.04</v>
      </c>
      <c r="D72" s="139"/>
      <c r="F72" s="138" t="s">
        <v>96</v>
      </c>
      <c r="G72" s="136" t="n">
        <f aca="false">G71*18%</f>
        <v>17816.4</v>
      </c>
      <c r="H72" s="139"/>
      <c r="J72" s="2"/>
      <c r="K72" s="3"/>
      <c r="L72" s="3"/>
      <c r="M72" s="3"/>
    </row>
    <row r="73" customFormat="false" ht="35.25" hidden="false" customHeight="true" outlineLevel="0" collapsed="false">
      <c r="B73" s="142" t="s">
        <v>95</v>
      </c>
      <c r="C73" s="143" t="n">
        <f aca="false">C71+C72</f>
        <v>116617.04</v>
      </c>
      <c r="D73" s="144" t="s">
        <v>97</v>
      </c>
      <c r="F73" s="145" t="s">
        <v>95</v>
      </c>
      <c r="G73" s="143" t="n">
        <f aca="false">G71+G72</f>
        <v>116796.4</v>
      </c>
      <c r="H73" s="144" t="s">
        <v>97</v>
      </c>
      <c r="J73" s="2"/>
      <c r="K73" s="3"/>
      <c r="L73" s="3"/>
      <c r="M73" s="3"/>
    </row>
    <row r="74" customFormat="false" ht="37.5" hidden="false" customHeight="true" outlineLevel="0" collapsed="false">
      <c r="B74" s="146" t="s">
        <v>98</v>
      </c>
      <c r="C74" s="147" t="s">
        <v>99</v>
      </c>
      <c r="D74" s="148" t="s">
        <v>100</v>
      </c>
      <c r="E74" s="3"/>
      <c r="F74" s="149" t="s">
        <v>98</v>
      </c>
      <c r="G74" s="147" t="s">
        <v>99</v>
      </c>
      <c r="H74" s="148" t="s">
        <v>100</v>
      </c>
      <c r="J74" s="2"/>
      <c r="K74" s="3"/>
      <c r="L74" s="3"/>
      <c r="M74" s="3"/>
    </row>
    <row r="75" customFormat="false" ht="35.25" hidden="false" customHeight="true" outlineLevel="0" collapsed="false">
      <c r="B75" s="150" t="n">
        <v>21</v>
      </c>
      <c r="C75" s="151" t="n">
        <f aca="false">C73*B75</f>
        <v>2448957.84</v>
      </c>
      <c r="D75" s="152"/>
      <c r="E75" s="3"/>
      <c r="F75" s="150" t="n">
        <v>10</v>
      </c>
      <c r="G75" s="151" t="n">
        <f aca="false">G73*F75</f>
        <v>1167964</v>
      </c>
      <c r="H75" s="152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3"/>
    </row>
    <row r="79" customFormat="false" ht="35.25" hidden="false" customHeight="true" outlineLevel="0" collapsed="false">
      <c r="I79" s="154"/>
      <c r="J79" s="154"/>
      <c r="K79" s="154"/>
      <c r="L79" s="153"/>
      <c r="M79" s="153"/>
    </row>
    <row r="80" customFormat="false" ht="35.25" hidden="false" customHeight="true" outlineLevel="0" collapsed="false">
      <c r="I80" s="154"/>
      <c r="J80" s="154"/>
      <c r="K80" s="154"/>
      <c r="L80" s="153"/>
      <c r="M80" s="153"/>
    </row>
  </sheetData>
  <mergeCells count="95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2.84765625" defaultRowHeight="24" zeroHeight="false" outlineLevelRow="0" outlineLevelCol="0"/>
  <cols>
    <col collapsed="false" customWidth="true" hidden="false" outlineLevel="0" max="1" min="1" style="155" width="8.85"/>
    <col collapsed="false" customWidth="true" hidden="false" outlineLevel="0" max="2" min="2" style="156" width="13.99"/>
    <col collapsed="false" customWidth="true" hidden="false" outlineLevel="0" max="3" min="3" style="155" width="16.7"/>
    <col collapsed="false" customWidth="true" hidden="false" outlineLevel="0" max="4" min="4" style="156" width="17.42"/>
    <col collapsed="false" customWidth="true" hidden="false" outlineLevel="0" max="6" min="5" style="156" width="14.7"/>
    <col collapsed="false" customWidth="true" hidden="false" outlineLevel="0" max="7" min="7" style="156" width="16.13"/>
    <col collapsed="false" customWidth="true" hidden="false" outlineLevel="0" max="8" min="8" style="156" width="14.7"/>
    <col collapsed="false" customWidth="true" hidden="false" outlineLevel="0" max="10" min="9" style="157" width="14.7"/>
    <col collapsed="false" customWidth="true" hidden="false" outlineLevel="0" max="13" min="11" style="156" width="14.7"/>
    <col collapsed="false" customWidth="true" hidden="false" outlineLevel="0" max="27" min="14" style="157" width="14.7"/>
    <col collapsed="false" customWidth="false" hidden="false" outlineLevel="0" max="257" min="28" style="157" width="12.85"/>
  </cols>
  <sheetData>
    <row r="1" customFormat="false" ht="24" hidden="false" customHeight="tru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4" hidden="false" customHeight="true" outlineLevel="0" collapsed="false">
      <c r="A3" s="9" t="s">
        <v>10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63" customFormat="true" ht="45.75" hidden="false" customHeight="true" outlineLevel="0" collapsed="false">
      <c r="A5" s="159" t="s">
        <v>3</v>
      </c>
      <c r="B5" s="159"/>
      <c r="C5" s="159"/>
      <c r="D5" s="159"/>
      <c r="E5" s="160" t="s">
        <v>102</v>
      </c>
      <c r="F5" s="160" t="s">
        <v>103</v>
      </c>
      <c r="G5" s="160" t="s">
        <v>104</v>
      </c>
      <c r="H5" s="160" t="s">
        <v>105</v>
      </c>
      <c r="I5" s="161" t="s">
        <v>106</v>
      </c>
      <c r="J5" s="160" t="s">
        <v>107</v>
      </c>
      <c r="K5" s="160" t="s">
        <v>108</v>
      </c>
      <c r="L5" s="160" t="s">
        <v>109</v>
      </c>
      <c r="M5" s="160" t="s">
        <v>110</v>
      </c>
      <c r="N5" s="160" t="s">
        <v>111</v>
      </c>
      <c r="O5" s="161" t="s">
        <v>17</v>
      </c>
      <c r="P5" s="17" t="s">
        <v>112</v>
      </c>
      <c r="Q5" s="17" t="s">
        <v>113</v>
      </c>
      <c r="R5" s="17" t="s">
        <v>114</v>
      </c>
      <c r="S5" s="161" t="s">
        <v>115</v>
      </c>
      <c r="T5" s="160" t="s">
        <v>116</v>
      </c>
      <c r="U5" s="161" t="s">
        <v>117</v>
      </c>
      <c r="V5" s="160" t="s">
        <v>118</v>
      </c>
      <c r="W5" s="160" t="s">
        <v>119</v>
      </c>
      <c r="X5" s="17" t="s">
        <v>120</v>
      </c>
      <c r="Y5" s="160" t="s">
        <v>121</v>
      </c>
      <c r="Z5" s="160" t="s">
        <v>122</v>
      </c>
      <c r="AA5" s="162" t="s">
        <v>123</v>
      </c>
    </row>
    <row r="6" s="168" customFormat="true" ht="24" hidden="true" customHeight="true" outlineLevel="0" collapsed="false">
      <c r="A6" s="164"/>
      <c r="B6" s="164"/>
      <c r="C6" s="164"/>
      <c r="D6" s="164"/>
      <c r="E6" s="165" t="n">
        <f aca="false">-2000-1000-1500+1000</f>
        <v>-3500</v>
      </c>
      <c r="F6" s="165" t="n">
        <f aca="false">-2000-2000-1500+1000</f>
        <v>-4500</v>
      </c>
      <c r="G6" s="165" t="n">
        <f aca="false">-2000-2000-1500+1000</f>
        <v>-4500</v>
      </c>
      <c r="H6" s="165" t="n">
        <f aca="false">-2000-2000-1500+1000</f>
        <v>-4500</v>
      </c>
      <c r="I6" s="165" t="n">
        <f aca="false">-2000-2000-1500+1000</f>
        <v>-4500</v>
      </c>
      <c r="J6" s="165" t="n">
        <f aca="false">-2000-2000-1500+1000</f>
        <v>-4500</v>
      </c>
      <c r="K6" s="165" t="n">
        <f aca="false">-2000-1000-1500+1000</f>
        <v>-3500</v>
      </c>
      <c r="L6" s="165" t="n">
        <f aca="false">-2000-1000-1500+1000</f>
        <v>-3500</v>
      </c>
      <c r="M6" s="165" t="n">
        <f aca="false">-2000-2000-1500+100</f>
        <v>-5400</v>
      </c>
      <c r="N6" s="165" t="n">
        <f aca="false">-2000-2000-1500+1000</f>
        <v>-4500</v>
      </c>
      <c r="O6" s="165" t="n">
        <f aca="false">-2000-2000-1500+1000</f>
        <v>-4500</v>
      </c>
      <c r="P6" s="165" t="n">
        <f aca="false">-2000-1000-1500+1000</f>
        <v>-3500</v>
      </c>
      <c r="Q6" s="165" t="n">
        <f aca="false">-2000-1000-1500+1000</f>
        <v>-3500</v>
      </c>
      <c r="R6" s="165" t="n">
        <f aca="false">-2000-1000-1500+1000</f>
        <v>-3500</v>
      </c>
      <c r="S6" s="165" t="n">
        <f aca="false">-2000-1000-1500+1000</f>
        <v>-3500</v>
      </c>
      <c r="T6" s="165" t="n">
        <f aca="false">-2000-1000-1500+1000</f>
        <v>-3500</v>
      </c>
      <c r="U6" s="165" t="n">
        <f aca="false">-2000-2000-1500+1000</f>
        <v>-4500</v>
      </c>
      <c r="V6" s="166"/>
      <c r="W6" s="165"/>
      <c r="X6" s="166"/>
      <c r="Y6" s="166"/>
      <c r="Z6" s="166"/>
      <c r="AA6" s="167"/>
    </row>
    <row r="7" s="173" customFormat="true" ht="27" hidden="false" customHeight="true" outlineLevel="0" collapsed="false">
      <c r="A7" s="169" t="s">
        <v>124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1"/>
      <c r="Z7" s="171"/>
      <c r="AA7" s="172"/>
    </row>
    <row r="8" s="41" customFormat="true" ht="18" hidden="false" customHeight="true" outlineLevel="0" collapsed="false">
      <c r="A8" s="174" t="s">
        <v>22</v>
      </c>
      <c r="B8" s="174"/>
      <c r="C8" s="175" t="s">
        <v>23</v>
      </c>
      <c r="D8" s="175"/>
      <c r="E8" s="176"/>
      <c r="F8" s="176"/>
      <c r="G8" s="176"/>
      <c r="H8" s="176"/>
      <c r="I8" s="177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8"/>
    </row>
    <row r="9" s="26" customFormat="true" ht="24" hidden="false" customHeight="true" outlineLevel="0" collapsed="false">
      <c r="A9" s="179" t="s">
        <v>24</v>
      </c>
      <c r="B9" s="179"/>
      <c r="C9" s="50" t="s">
        <v>25</v>
      </c>
      <c r="D9" s="50"/>
      <c r="E9" s="51" t="n">
        <v>91884</v>
      </c>
      <c r="F9" s="51" t="n">
        <v>106774</v>
      </c>
      <c r="G9" s="51" t="n">
        <v>97804</v>
      </c>
      <c r="H9" s="51" t="n">
        <v>97004</v>
      </c>
      <c r="I9" s="51" t="n">
        <v>96804</v>
      </c>
      <c r="J9" s="51" t="n">
        <v>101304</v>
      </c>
      <c r="K9" s="51" t="n">
        <v>99454</v>
      </c>
      <c r="L9" s="51" t="n">
        <v>102014</v>
      </c>
      <c r="M9" s="51" t="n">
        <v>102804</v>
      </c>
      <c r="N9" s="51" t="n">
        <v>107804</v>
      </c>
      <c r="O9" s="51" t="n">
        <v>105916</v>
      </c>
      <c r="P9" s="51" t="n">
        <v>99316</v>
      </c>
      <c r="Q9" s="51" t="n">
        <v>98316</v>
      </c>
      <c r="R9" s="51" t="n">
        <v>95116</v>
      </c>
      <c r="S9" s="51" t="n">
        <v>96816</v>
      </c>
      <c r="T9" s="51" t="n">
        <v>99156</v>
      </c>
      <c r="U9" s="51" t="n">
        <v>99116</v>
      </c>
      <c r="V9" s="86" t="n">
        <v>107306</v>
      </c>
      <c r="W9" s="51" t="n">
        <v>107286</v>
      </c>
      <c r="X9" s="86" t="n">
        <v>106306</v>
      </c>
      <c r="Y9" s="86" t="n">
        <v>108026</v>
      </c>
      <c r="Z9" s="86" t="n">
        <v>110306</v>
      </c>
      <c r="AA9" s="87" t="n">
        <v>102656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2565</v>
      </c>
      <c r="F10" s="58" t="n">
        <v>107055</v>
      </c>
      <c r="G10" s="58" t="n">
        <v>98085</v>
      </c>
      <c r="H10" s="58" t="n">
        <v>97285</v>
      </c>
      <c r="I10" s="58" t="n">
        <v>97085</v>
      </c>
      <c r="J10" s="58" t="n">
        <v>101585</v>
      </c>
      <c r="K10" s="58" t="n">
        <v>99735</v>
      </c>
      <c r="L10" s="58" t="n">
        <v>102295</v>
      </c>
      <c r="M10" s="58" t="n">
        <v>103085</v>
      </c>
      <c r="N10" s="58" t="n">
        <v>108085</v>
      </c>
      <c r="O10" s="58" t="n">
        <v>106208</v>
      </c>
      <c r="P10" s="58" t="n">
        <v>99608</v>
      </c>
      <c r="Q10" s="58" t="n">
        <v>98608</v>
      </c>
      <c r="R10" s="58" t="n">
        <v>95408</v>
      </c>
      <c r="S10" s="58" t="n">
        <v>97108</v>
      </c>
      <c r="T10" s="58" t="n">
        <v>99448</v>
      </c>
      <c r="U10" s="58" t="n">
        <v>99408</v>
      </c>
      <c r="V10" s="88" t="n">
        <v>107598</v>
      </c>
      <c r="W10" s="58" t="n">
        <v>107578</v>
      </c>
      <c r="X10" s="88" t="n">
        <v>106598</v>
      </c>
      <c r="Y10" s="88" t="n">
        <v>108318</v>
      </c>
      <c r="Z10" s="88" t="n">
        <v>110598</v>
      </c>
      <c r="AA10" s="89" t="n">
        <v>102948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6173</v>
      </c>
      <c r="F11" s="58" t="n">
        <v>109043</v>
      </c>
      <c r="G11" s="58" t="n">
        <v>100313</v>
      </c>
      <c r="H11" s="58" t="n">
        <v>99513</v>
      </c>
      <c r="I11" s="58" t="n">
        <v>99313</v>
      </c>
      <c r="J11" s="58" t="n">
        <v>103813</v>
      </c>
      <c r="K11" s="58" t="n">
        <v>101963</v>
      </c>
      <c r="L11" s="58" t="n">
        <v>104523</v>
      </c>
      <c r="M11" s="58" t="n">
        <v>105043</v>
      </c>
      <c r="N11" s="58" t="n">
        <v>110043</v>
      </c>
      <c r="O11" s="58" t="n">
        <v>108425</v>
      </c>
      <c r="P11" s="58" t="n">
        <v>101825</v>
      </c>
      <c r="Q11" s="58" t="n">
        <v>100825</v>
      </c>
      <c r="R11" s="58" t="n">
        <v>97625</v>
      </c>
      <c r="S11" s="58" t="n">
        <v>99325</v>
      </c>
      <c r="T11" s="58" t="n">
        <v>101665</v>
      </c>
      <c r="U11" s="58" t="n">
        <v>101625</v>
      </c>
      <c r="V11" s="88" t="n">
        <v>109585</v>
      </c>
      <c r="W11" s="58" t="n">
        <v>109565</v>
      </c>
      <c r="X11" s="88" t="n">
        <v>108585</v>
      </c>
      <c r="Y11" s="88" t="n">
        <v>110305</v>
      </c>
      <c r="Z11" s="88" t="n">
        <v>112585</v>
      </c>
      <c r="AA11" s="89" t="n">
        <v>105165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5793</v>
      </c>
      <c r="F12" s="58" t="n">
        <v>107063</v>
      </c>
      <c r="G12" s="58" t="n">
        <v>98093</v>
      </c>
      <c r="H12" s="58" t="n">
        <v>97293</v>
      </c>
      <c r="I12" s="58" t="n">
        <v>97093</v>
      </c>
      <c r="J12" s="58" t="n">
        <v>101593</v>
      </c>
      <c r="K12" s="58" t="n">
        <v>99403</v>
      </c>
      <c r="L12" s="58" t="n">
        <v>102063</v>
      </c>
      <c r="M12" s="58" t="n">
        <v>103093</v>
      </c>
      <c r="N12" s="58" t="n">
        <v>108093</v>
      </c>
      <c r="O12" s="58" t="n">
        <v>105784</v>
      </c>
      <c r="P12" s="58" t="n">
        <v>100084</v>
      </c>
      <c r="Q12" s="58" t="n">
        <v>99084</v>
      </c>
      <c r="R12" s="58" t="n">
        <v>95884</v>
      </c>
      <c r="S12" s="58" t="n">
        <v>97584</v>
      </c>
      <c r="T12" s="58" t="n">
        <v>99924</v>
      </c>
      <c r="U12" s="58" t="n">
        <v>99884</v>
      </c>
      <c r="V12" s="88" t="n">
        <v>108074</v>
      </c>
      <c r="W12" s="58" t="n">
        <v>108054</v>
      </c>
      <c r="X12" s="88" t="n">
        <v>107074</v>
      </c>
      <c r="Y12" s="88" t="n">
        <v>108794</v>
      </c>
      <c r="Z12" s="88" t="n">
        <v>111074</v>
      </c>
      <c r="AA12" s="89" t="n">
        <v>103084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5259</v>
      </c>
      <c r="F13" s="58" t="n">
        <v>106609</v>
      </c>
      <c r="G13" s="58" t="n">
        <v>97639</v>
      </c>
      <c r="H13" s="58" t="n">
        <v>96839</v>
      </c>
      <c r="I13" s="58" t="n">
        <v>96639</v>
      </c>
      <c r="J13" s="58" t="n">
        <v>101139</v>
      </c>
      <c r="K13" s="58" t="n">
        <v>99289</v>
      </c>
      <c r="L13" s="58" t="n">
        <v>101849</v>
      </c>
      <c r="M13" s="58" t="n">
        <v>102639</v>
      </c>
      <c r="N13" s="58" t="n">
        <v>107639</v>
      </c>
      <c r="O13" s="58" t="n">
        <v>105759</v>
      </c>
      <c r="P13" s="58" t="n">
        <v>99159</v>
      </c>
      <c r="Q13" s="58" t="n">
        <v>98159</v>
      </c>
      <c r="R13" s="58" t="n">
        <v>94959</v>
      </c>
      <c r="S13" s="58" t="n">
        <v>96659</v>
      </c>
      <c r="T13" s="58" t="n">
        <v>98999</v>
      </c>
      <c r="U13" s="58" t="n">
        <v>98959</v>
      </c>
      <c r="V13" s="88" t="n">
        <v>107149</v>
      </c>
      <c r="W13" s="58" t="n">
        <v>107129</v>
      </c>
      <c r="X13" s="88" t="n">
        <v>106149</v>
      </c>
      <c r="Y13" s="88" t="n">
        <v>107869</v>
      </c>
      <c r="Z13" s="88" t="n">
        <v>110149</v>
      </c>
      <c r="AA13" s="89" t="n">
        <v>102499</v>
      </c>
    </row>
    <row r="14" s="26" customFormat="true" ht="24" hidden="false" customHeight="true" outlineLevel="0" collapsed="false">
      <c r="A14" s="56" t="s">
        <v>34</v>
      </c>
      <c r="B14" s="56"/>
      <c r="C14" s="57" t="s">
        <v>125</v>
      </c>
      <c r="D14" s="57"/>
      <c r="E14" s="58" t="n">
        <v>96273</v>
      </c>
      <c r="F14" s="58" t="n">
        <v>108863</v>
      </c>
      <c r="G14" s="58" t="n">
        <v>100263</v>
      </c>
      <c r="H14" s="58" t="n">
        <v>99463</v>
      </c>
      <c r="I14" s="58" t="n">
        <v>99263</v>
      </c>
      <c r="J14" s="58" t="n">
        <v>103763</v>
      </c>
      <c r="K14" s="58" t="n">
        <v>101093</v>
      </c>
      <c r="L14" s="58" t="n">
        <v>104383</v>
      </c>
      <c r="M14" s="58" t="n">
        <v>105263</v>
      </c>
      <c r="N14" s="58" t="n">
        <v>110263</v>
      </c>
      <c r="O14" s="58" t="n">
        <v>108379</v>
      </c>
      <c r="P14" s="58" t="n">
        <v>101779</v>
      </c>
      <c r="Q14" s="58" t="n">
        <v>100779</v>
      </c>
      <c r="R14" s="58" t="n">
        <v>97579</v>
      </c>
      <c r="S14" s="58" t="n">
        <v>99279</v>
      </c>
      <c r="T14" s="58" t="n">
        <v>101619</v>
      </c>
      <c r="U14" s="58" t="n">
        <v>101579</v>
      </c>
      <c r="V14" s="88" t="n">
        <v>109399</v>
      </c>
      <c r="W14" s="58" t="n">
        <v>109379</v>
      </c>
      <c r="X14" s="88" t="n">
        <v>108399</v>
      </c>
      <c r="Y14" s="88" t="n">
        <v>110119</v>
      </c>
      <c r="Z14" s="88" t="n">
        <v>112399</v>
      </c>
      <c r="AA14" s="89" t="n">
        <v>104299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92528</v>
      </c>
      <c r="F15" s="58" t="n">
        <v>108358</v>
      </c>
      <c r="G15" s="58" t="n">
        <v>99268</v>
      </c>
      <c r="H15" s="58" t="n">
        <v>98468</v>
      </c>
      <c r="I15" s="58" t="n">
        <v>98268</v>
      </c>
      <c r="J15" s="58" t="n">
        <v>102768</v>
      </c>
      <c r="K15" s="58" t="n">
        <v>100448</v>
      </c>
      <c r="L15" s="58" t="n">
        <v>103398</v>
      </c>
      <c r="M15" s="58" t="n">
        <v>104388</v>
      </c>
      <c r="N15" s="58" t="n">
        <v>109388</v>
      </c>
      <c r="O15" s="58" t="n">
        <v>107391</v>
      </c>
      <c r="P15" s="58" t="n">
        <v>100791</v>
      </c>
      <c r="Q15" s="58" t="n">
        <v>99791</v>
      </c>
      <c r="R15" s="58" t="n">
        <v>96711</v>
      </c>
      <c r="S15" s="58" t="n">
        <v>98291</v>
      </c>
      <c r="T15" s="58" t="n">
        <v>100631</v>
      </c>
      <c r="U15" s="58" t="n">
        <v>100591</v>
      </c>
      <c r="V15" s="88" t="n">
        <v>108901</v>
      </c>
      <c r="W15" s="58" t="n">
        <v>108881</v>
      </c>
      <c r="X15" s="88" t="n">
        <v>107901</v>
      </c>
      <c r="Y15" s="88" t="n">
        <v>109621</v>
      </c>
      <c r="Z15" s="88" t="n">
        <v>111901</v>
      </c>
      <c r="AA15" s="89" t="n">
        <v>103661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2110</v>
      </c>
      <c r="F16" s="58" t="n">
        <v>107130</v>
      </c>
      <c r="G16" s="58" t="n">
        <v>98160</v>
      </c>
      <c r="H16" s="58" t="n">
        <v>97360</v>
      </c>
      <c r="I16" s="58" t="n">
        <v>97160</v>
      </c>
      <c r="J16" s="58" t="n">
        <v>101660</v>
      </c>
      <c r="K16" s="58" t="n">
        <v>99810</v>
      </c>
      <c r="L16" s="58" t="n">
        <v>102370</v>
      </c>
      <c r="M16" s="58" t="n">
        <v>103160</v>
      </c>
      <c r="N16" s="58" t="n">
        <v>108160</v>
      </c>
      <c r="O16" s="58" t="n">
        <v>106279</v>
      </c>
      <c r="P16" s="58" t="n">
        <v>99679</v>
      </c>
      <c r="Q16" s="58" t="n">
        <v>98679</v>
      </c>
      <c r="R16" s="58" t="n">
        <v>95479</v>
      </c>
      <c r="S16" s="58" t="n">
        <v>97179</v>
      </c>
      <c r="T16" s="58" t="n">
        <v>99519</v>
      </c>
      <c r="U16" s="58" t="n">
        <v>99479</v>
      </c>
      <c r="V16" s="88" t="n">
        <v>107669</v>
      </c>
      <c r="W16" s="58" t="n">
        <v>107649</v>
      </c>
      <c r="X16" s="88" t="n">
        <v>106669</v>
      </c>
      <c r="Y16" s="88" t="n">
        <v>108389</v>
      </c>
      <c r="Z16" s="88" t="n">
        <v>110669</v>
      </c>
      <c r="AA16" s="89" t="n">
        <v>103019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91909</v>
      </c>
      <c r="F17" s="58" t="n">
        <v>108009</v>
      </c>
      <c r="G17" s="58" t="n">
        <v>98929</v>
      </c>
      <c r="H17" s="58" t="n">
        <v>98129</v>
      </c>
      <c r="I17" s="58" t="n">
        <v>97929</v>
      </c>
      <c r="J17" s="58" t="n">
        <v>102429</v>
      </c>
      <c r="K17" s="58" t="n">
        <v>100559</v>
      </c>
      <c r="L17" s="58" t="n">
        <v>103249</v>
      </c>
      <c r="M17" s="58" t="n">
        <v>104039</v>
      </c>
      <c r="N17" s="58" t="n">
        <v>109039</v>
      </c>
      <c r="O17" s="58" t="n">
        <v>107046</v>
      </c>
      <c r="P17" s="58" t="n">
        <v>100446</v>
      </c>
      <c r="Q17" s="58" t="n">
        <v>99446</v>
      </c>
      <c r="R17" s="58" t="n">
        <v>96356</v>
      </c>
      <c r="S17" s="58" t="n">
        <v>97946</v>
      </c>
      <c r="T17" s="58" t="n">
        <v>100286</v>
      </c>
      <c r="U17" s="58" t="n">
        <v>100246</v>
      </c>
      <c r="V17" s="88" t="n">
        <v>108546</v>
      </c>
      <c r="W17" s="58" t="n">
        <v>108526</v>
      </c>
      <c r="X17" s="88" t="n">
        <v>107546</v>
      </c>
      <c r="Y17" s="88" t="n">
        <v>109266</v>
      </c>
      <c r="Z17" s="88" t="n">
        <v>111546</v>
      </c>
      <c r="AA17" s="89" t="n">
        <v>103776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2089</v>
      </c>
      <c r="F18" s="58" t="n">
        <v>106269</v>
      </c>
      <c r="G18" s="58" t="n">
        <v>97299</v>
      </c>
      <c r="H18" s="58" t="n">
        <v>96499</v>
      </c>
      <c r="I18" s="58" t="n">
        <v>96299</v>
      </c>
      <c r="J18" s="58" t="n">
        <v>100799</v>
      </c>
      <c r="K18" s="58" t="n">
        <v>98949</v>
      </c>
      <c r="L18" s="58" t="n">
        <v>101509</v>
      </c>
      <c r="M18" s="58" t="n">
        <v>102299</v>
      </c>
      <c r="N18" s="58" t="n">
        <v>107299</v>
      </c>
      <c r="O18" s="58" t="n">
        <v>105418</v>
      </c>
      <c r="P18" s="58" t="n">
        <v>98818</v>
      </c>
      <c r="Q18" s="58" t="n">
        <v>97818</v>
      </c>
      <c r="R18" s="58" t="n">
        <v>94618</v>
      </c>
      <c r="S18" s="58" t="n">
        <v>96318</v>
      </c>
      <c r="T18" s="58" t="n">
        <v>98658</v>
      </c>
      <c r="U18" s="58" t="n">
        <v>98618</v>
      </c>
      <c r="V18" s="88" t="n">
        <v>106808</v>
      </c>
      <c r="W18" s="58" t="n">
        <v>106788</v>
      </c>
      <c r="X18" s="88" t="n">
        <v>105808</v>
      </c>
      <c r="Y18" s="88" t="n">
        <v>107528</v>
      </c>
      <c r="Z18" s="88" t="n">
        <v>109808</v>
      </c>
      <c r="AA18" s="89" t="n">
        <v>102158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2790</v>
      </c>
      <c r="F19" s="58" t="n">
        <v>106540</v>
      </c>
      <c r="G19" s="58" t="n">
        <v>97570</v>
      </c>
      <c r="H19" s="58" t="n">
        <v>96770</v>
      </c>
      <c r="I19" s="58" t="n">
        <v>96570</v>
      </c>
      <c r="J19" s="58" t="n">
        <v>101070</v>
      </c>
      <c r="K19" s="58" t="n">
        <v>99220</v>
      </c>
      <c r="L19" s="58" t="n">
        <v>101780</v>
      </c>
      <c r="M19" s="58" t="n">
        <v>102570</v>
      </c>
      <c r="N19" s="58" t="n">
        <v>107570</v>
      </c>
      <c r="O19" s="58" t="n">
        <v>105689</v>
      </c>
      <c r="P19" s="58" t="n">
        <v>99089</v>
      </c>
      <c r="Q19" s="58" t="n">
        <v>98089</v>
      </c>
      <c r="R19" s="58" t="n">
        <v>94889</v>
      </c>
      <c r="S19" s="58" t="n">
        <v>96589</v>
      </c>
      <c r="T19" s="58" t="n">
        <v>98929</v>
      </c>
      <c r="U19" s="58" t="n">
        <v>98889</v>
      </c>
      <c r="V19" s="88" t="n">
        <v>107079</v>
      </c>
      <c r="W19" s="58" t="n">
        <v>107059</v>
      </c>
      <c r="X19" s="88" t="n">
        <v>106079</v>
      </c>
      <c r="Y19" s="88" t="n">
        <v>107799</v>
      </c>
      <c r="Z19" s="88" t="n">
        <v>110079</v>
      </c>
      <c r="AA19" s="89" t="n">
        <v>102429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91385</v>
      </c>
      <c r="F20" s="58" t="n">
        <v>106415</v>
      </c>
      <c r="G20" s="58" t="n">
        <v>97585</v>
      </c>
      <c r="H20" s="58" t="n">
        <v>96785</v>
      </c>
      <c r="I20" s="58" t="n">
        <v>96585</v>
      </c>
      <c r="J20" s="58" t="n">
        <v>101085</v>
      </c>
      <c r="K20" s="58" t="n">
        <v>99235</v>
      </c>
      <c r="L20" s="58" t="n">
        <v>101795</v>
      </c>
      <c r="M20" s="58" t="n">
        <v>102585</v>
      </c>
      <c r="N20" s="58" t="n">
        <v>107585</v>
      </c>
      <c r="O20" s="58" t="n">
        <v>105704</v>
      </c>
      <c r="P20" s="58" t="n">
        <v>99104</v>
      </c>
      <c r="Q20" s="58" t="n">
        <v>98104</v>
      </c>
      <c r="R20" s="58" t="n">
        <v>94904</v>
      </c>
      <c r="S20" s="58" t="n">
        <v>96604</v>
      </c>
      <c r="T20" s="58" t="n">
        <v>98944</v>
      </c>
      <c r="U20" s="58" t="n">
        <v>98904</v>
      </c>
      <c r="V20" s="88" t="n">
        <v>106954</v>
      </c>
      <c r="W20" s="58" t="n">
        <v>106934</v>
      </c>
      <c r="X20" s="88" t="n">
        <v>105954</v>
      </c>
      <c r="Y20" s="88" t="n">
        <v>107674</v>
      </c>
      <c r="Z20" s="88" t="n">
        <v>109954</v>
      </c>
      <c r="AA20" s="89" t="n">
        <v>102444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91490</v>
      </c>
      <c r="F21" s="58" t="n">
        <v>107470</v>
      </c>
      <c r="G21" s="58" t="n">
        <v>98350</v>
      </c>
      <c r="H21" s="58" t="n">
        <v>97550</v>
      </c>
      <c r="I21" s="58" t="n">
        <v>97350</v>
      </c>
      <c r="J21" s="58" t="n">
        <v>101850</v>
      </c>
      <c r="K21" s="58" t="n">
        <v>99840</v>
      </c>
      <c r="L21" s="58" t="n">
        <v>102630</v>
      </c>
      <c r="M21" s="58" t="n">
        <v>103500</v>
      </c>
      <c r="N21" s="58" t="n">
        <v>108500</v>
      </c>
      <c r="O21" s="58" t="n">
        <v>106476</v>
      </c>
      <c r="P21" s="58" t="n">
        <v>99876</v>
      </c>
      <c r="Q21" s="58" t="n">
        <v>98876</v>
      </c>
      <c r="R21" s="58" t="n">
        <v>95826</v>
      </c>
      <c r="S21" s="58" t="n">
        <v>97376</v>
      </c>
      <c r="T21" s="58" t="n">
        <v>99716</v>
      </c>
      <c r="U21" s="58" t="n">
        <v>99676</v>
      </c>
      <c r="V21" s="88" t="n">
        <v>108016</v>
      </c>
      <c r="W21" s="58" t="n">
        <v>107996</v>
      </c>
      <c r="X21" s="88" t="n">
        <v>107016</v>
      </c>
      <c r="Y21" s="88" t="n">
        <v>108736</v>
      </c>
      <c r="Z21" s="88" t="n">
        <v>111016</v>
      </c>
      <c r="AA21" s="89" t="n">
        <v>103046</v>
      </c>
    </row>
    <row r="22" s="3" customFormat="true" ht="7.5" hidden="false" customHeight="true" outlineLevel="0" collapsed="false">
      <c r="A22" s="180"/>
      <c r="B22" s="180"/>
      <c r="C22" s="181"/>
      <c r="D22" s="181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3"/>
      <c r="W22" s="182"/>
      <c r="X22" s="183"/>
      <c r="Y22" s="184"/>
      <c r="Z22" s="184"/>
      <c r="AA22" s="185"/>
    </row>
    <row r="23" s="3" customFormat="true" ht="7.5" hidden="false" customHeight="true" outlineLevel="0" collapsed="false">
      <c r="A23" s="186"/>
      <c r="B23" s="186"/>
      <c r="C23" s="187"/>
      <c r="D23" s="187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9"/>
      <c r="W23" s="188"/>
      <c r="X23" s="189"/>
      <c r="Y23" s="190"/>
      <c r="Z23" s="190"/>
      <c r="AA23" s="191"/>
    </row>
    <row r="24" s="3" customFormat="true" ht="6" hidden="false" customHeight="true" outlineLevel="0" collapsed="false">
      <c r="A24" s="192"/>
      <c r="B24" s="90"/>
      <c r="C24" s="90"/>
      <c r="D24" s="193"/>
      <c r="E24" s="194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195"/>
      <c r="W24" s="68"/>
    </row>
    <row r="25" s="100" customFormat="true" ht="23.25" hidden="false" customHeight="true" outlineLevel="0" collapsed="false">
      <c r="A25" s="196" t="s">
        <v>126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7"/>
      <c r="Z25" s="197"/>
      <c r="AA25" s="198"/>
    </row>
    <row r="26" s="48" customFormat="true" ht="48" hidden="false" customHeight="true" outlineLevel="0" collapsed="false">
      <c r="A26" s="174" t="s">
        <v>58</v>
      </c>
      <c r="B26" s="199" t="s">
        <v>59</v>
      </c>
      <c r="C26" s="175" t="s">
        <v>60</v>
      </c>
      <c r="D26" s="199" t="s">
        <v>127</v>
      </c>
      <c r="E26" s="200" t="s">
        <v>102</v>
      </c>
      <c r="F26" s="200" t="s">
        <v>103</v>
      </c>
      <c r="G26" s="200" t="s">
        <v>104</v>
      </c>
      <c r="H26" s="200" t="s">
        <v>105</v>
      </c>
      <c r="I26" s="200" t="s">
        <v>106</v>
      </c>
      <c r="J26" s="200" t="s">
        <v>107</v>
      </c>
      <c r="K26" s="200" t="s">
        <v>108</v>
      </c>
      <c r="L26" s="200" t="s">
        <v>109</v>
      </c>
      <c r="M26" s="201" t="s">
        <v>110</v>
      </c>
      <c r="N26" s="201" t="s">
        <v>111</v>
      </c>
      <c r="O26" s="200" t="s">
        <v>17</v>
      </c>
      <c r="P26" s="200" t="s">
        <v>112</v>
      </c>
      <c r="Q26" s="200" t="s">
        <v>113</v>
      </c>
      <c r="R26" s="201" t="s">
        <v>114</v>
      </c>
      <c r="S26" s="200" t="s">
        <v>115</v>
      </c>
      <c r="T26" s="200" t="s">
        <v>116</v>
      </c>
      <c r="U26" s="200" t="s">
        <v>117</v>
      </c>
      <c r="V26" s="160" t="s">
        <v>118</v>
      </c>
      <c r="W26" s="160" t="s">
        <v>119</v>
      </c>
      <c r="X26" s="17" t="s">
        <v>120</v>
      </c>
      <c r="Y26" s="201" t="s">
        <v>121</v>
      </c>
      <c r="Z26" s="200" t="s">
        <v>122</v>
      </c>
      <c r="AA26" s="202" t="s">
        <v>123</v>
      </c>
    </row>
    <row r="27" s="208" customFormat="true" ht="30" hidden="false" customHeight="true" outlineLevel="0" collapsed="false">
      <c r="A27" s="203" t="s">
        <v>62</v>
      </c>
      <c r="B27" s="204" t="s">
        <v>63</v>
      </c>
      <c r="C27" s="205" t="n">
        <v>3933</v>
      </c>
      <c r="D27" s="206" t="s">
        <v>64</v>
      </c>
      <c r="E27" s="205" t="n">
        <v>91530</v>
      </c>
      <c r="F27" s="205" t="n">
        <v>106560</v>
      </c>
      <c r="G27" s="205" t="n">
        <v>97730</v>
      </c>
      <c r="H27" s="205" t="n">
        <v>96930</v>
      </c>
      <c r="I27" s="205" t="n">
        <v>96730</v>
      </c>
      <c r="J27" s="205" t="n">
        <v>101230</v>
      </c>
      <c r="K27" s="205" t="n">
        <v>99380</v>
      </c>
      <c r="L27" s="205" t="n">
        <v>101940</v>
      </c>
      <c r="M27" s="205" t="n">
        <v>102730</v>
      </c>
      <c r="N27" s="205" t="n">
        <v>107730</v>
      </c>
      <c r="O27" s="205" t="n">
        <v>105860</v>
      </c>
      <c r="P27" s="205" t="n">
        <v>99250</v>
      </c>
      <c r="Q27" s="205" t="n">
        <v>98250</v>
      </c>
      <c r="R27" s="205" t="n">
        <v>95050</v>
      </c>
      <c r="S27" s="205" t="n">
        <v>96750</v>
      </c>
      <c r="T27" s="205" t="n">
        <v>99090</v>
      </c>
      <c r="U27" s="205" t="n">
        <v>99050</v>
      </c>
      <c r="V27" s="205" t="n">
        <v>107100</v>
      </c>
      <c r="W27" s="205" t="n">
        <v>107080</v>
      </c>
      <c r="X27" s="205" t="n">
        <v>106100</v>
      </c>
      <c r="Y27" s="205" t="n">
        <v>107820</v>
      </c>
      <c r="Z27" s="205" t="n">
        <v>110100</v>
      </c>
      <c r="AA27" s="207" t="n">
        <v>102590</v>
      </c>
    </row>
    <row r="28" s="208" customFormat="true" ht="30" hidden="false" customHeight="true" outlineLevel="0" collapsed="false">
      <c r="A28" s="209" t="s">
        <v>43</v>
      </c>
      <c r="B28" s="210" t="s">
        <v>65</v>
      </c>
      <c r="C28" s="211" t="s">
        <v>66</v>
      </c>
      <c r="D28" s="212" t="s">
        <v>65</v>
      </c>
      <c r="E28" s="211" t="n">
        <v>91530</v>
      </c>
      <c r="F28" s="211" t="n">
        <v>106560</v>
      </c>
      <c r="G28" s="211" t="n">
        <v>97730</v>
      </c>
      <c r="H28" s="211" t="n">
        <v>96930</v>
      </c>
      <c r="I28" s="211" t="n">
        <v>96730</v>
      </c>
      <c r="J28" s="211" t="n">
        <v>101230</v>
      </c>
      <c r="K28" s="211" t="n">
        <v>99380</v>
      </c>
      <c r="L28" s="211" t="n">
        <v>101940</v>
      </c>
      <c r="M28" s="211" t="n">
        <v>102730</v>
      </c>
      <c r="N28" s="211" t="n">
        <v>107730</v>
      </c>
      <c r="O28" s="211" t="n">
        <v>105860</v>
      </c>
      <c r="P28" s="211" t="n">
        <v>99250</v>
      </c>
      <c r="Q28" s="211" t="n">
        <v>98250</v>
      </c>
      <c r="R28" s="211" t="n">
        <v>95050</v>
      </c>
      <c r="S28" s="211" t="n">
        <v>96750</v>
      </c>
      <c r="T28" s="211" t="n">
        <v>99090</v>
      </c>
      <c r="U28" s="211" t="n">
        <v>99050</v>
      </c>
      <c r="V28" s="211" t="n">
        <v>107100</v>
      </c>
      <c r="W28" s="211" t="n">
        <v>107080</v>
      </c>
      <c r="X28" s="211" t="n">
        <v>106100</v>
      </c>
      <c r="Y28" s="211" t="n">
        <v>107820</v>
      </c>
      <c r="Z28" s="211" t="n">
        <v>110100</v>
      </c>
      <c r="AA28" s="213" t="n">
        <v>102590</v>
      </c>
    </row>
    <row r="29" s="208" customFormat="true" ht="30" hidden="false" customHeight="true" outlineLevel="0" collapsed="false">
      <c r="A29" s="209" t="s">
        <v>25</v>
      </c>
      <c r="B29" s="210" t="s">
        <v>67</v>
      </c>
      <c r="C29" s="211"/>
      <c r="D29" s="212" t="s">
        <v>128</v>
      </c>
      <c r="E29" s="211" t="n">
        <v>92030</v>
      </c>
      <c r="F29" s="211" t="n">
        <v>106920</v>
      </c>
      <c r="G29" s="211" t="n">
        <v>97950</v>
      </c>
      <c r="H29" s="211" t="n">
        <v>97150</v>
      </c>
      <c r="I29" s="211" t="n">
        <v>96950</v>
      </c>
      <c r="J29" s="211" t="n">
        <v>101450</v>
      </c>
      <c r="K29" s="211" t="n">
        <v>99600</v>
      </c>
      <c r="L29" s="211" t="n">
        <v>102160</v>
      </c>
      <c r="M29" s="211" t="n">
        <v>102950</v>
      </c>
      <c r="N29" s="211" t="n">
        <v>107950</v>
      </c>
      <c r="O29" s="211" t="n">
        <v>106070</v>
      </c>
      <c r="P29" s="211" t="n">
        <v>99470</v>
      </c>
      <c r="Q29" s="211" t="n">
        <v>98470</v>
      </c>
      <c r="R29" s="211" t="n">
        <v>95270</v>
      </c>
      <c r="S29" s="211" t="n">
        <v>96970</v>
      </c>
      <c r="T29" s="211" t="n">
        <v>99310</v>
      </c>
      <c r="U29" s="211" t="n">
        <v>99270</v>
      </c>
      <c r="V29" s="211" t="n">
        <v>107460</v>
      </c>
      <c r="W29" s="211" t="n">
        <v>107440</v>
      </c>
      <c r="X29" s="211" t="n">
        <v>106460</v>
      </c>
      <c r="Y29" s="211" t="n">
        <v>108180</v>
      </c>
      <c r="Z29" s="211" t="n">
        <v>110460</v>
      </c>
      <c r="AA29" s="213" t="n">
        <v>102810</v>
      </c>
    </row>
    <row r="30" s="208" customFormat="true" ht="30" hidden="false" customHeight="true" outlineLevel="0" collapsed="false">
      <c r="A30" s="209" t="s">
        <v>25</v>
      </c>
      <c r="B30" s="210" t="s">
        <v>69</v>
      </c>
      <c r="C30" s="211" t="s">
        <v>70</v>
      </c>
      <c r="D30" s="212" t="s">
        <v>129</v>
      </c>
      <c r="E30" s="211" t="n">
        <v>91900</v>
      </c>
      <c r="F30" s="211" t="n">
        <v>106820</v>
      </c>
      <c r="G30" s="211" t="n">
        <v>97850</v>
      </c>
      <c r="H30" s="211" t="n">
        <v>97050</v>
      </c>
      <c r="I30" s="211" t="n">
        <v>96850</v>
      </c>
      <c r="J30" s="211" t="n">
        <v>101350</v>
      </c>
      <c r="K30" s="211" t="n">
        <v>99500</v>
      </c>
      <c r="L30" s="211" t="n">
        <v>102060</v>
      </c>
      <c r="M30" s="211" t="n">
        <v>102850</v>
      </c>
      <c r="N30" s="211" t="n">
        <v>107850</v>
      </c>
      <c r="O30" s="211" t="n">
        <v>105970</v>
      </c>
      <c r="P30" s="211" t="n">
        <v>99360</v>
      </c>
      <c r="Q30" s="211" t="n">
        <v>98360</v>
      </c>
      <c r="R30" s="211" t="n">
        <v>95160</v>
      </c>
      <c r="S30" s="211" t="n">
        <v>96860</v>
      </c>
      <c r="T30" s="211" t="n">
        <v>99200</v>
      </c>
      <c r="U30" s="211" t="n">
        <v>99160</v>
      </c>
      <c r="V30" s="211" t="n">
        <v>107350</v>
      </c>
      <c r="W30" s="211" t="n">
        <v>107330</v>
      </c>
      <c r="X30" s="211" t="n">
        <v>106350</v>
      </c>
      <c r="Y30" s="211" t="n">
        <v>108070</v>
      </c>
      <c r="Z30" s="211" t="n">
        <v>110350</v>
      </c>
      <c r="AA30" s="213" t="n">
        <v>102700</v>
      </c>
    </row>
    <row r="31" s="208" customFormat="true" ht="30" hidden="false" customHeight="true" outlineLevel="0" collapsed="false">
      <c r="A31" s="209" t="s">
        <v>29</v>
      </c>
      <c r="B31" s="210" t="s">
        <v>72</v>
      </c>
      <c r="C31" s="210" t="n">
        <v>1702</v>
      </c>
      <c r="D31" s="212" t="s">
        <v>72</v>
      </c>
      <c r="E31" s="211" t="n">
        <v>96320</v>
      </c>
      <c r="F31" s="211" t="n">
        <v>109190</v>
      </c>
      <c r="G31" s="211" t="n">
        <v>100460</v>
      </c>
      <c r="H31" s="211" t="n">
        <v>99660</v>
      </c>
      <c r="I31" s="211" t="n">
        <v>99460</v>
      </c>
      <c r="J31" s="211" t="n">
        <v>103960</v>
      </c>
      <c r="K31" s="211" t="n">
        <v>102110</v>
      </c>
      <c r="L31" s="211" t="n">
        <v>104670</v>
      </c>
      <c r="M31" s="211" t="n">
        <v>105190</v>
      </c>
      <c r="N31" s="211" t="n">
        <v>110190</v>
      </c>
      <c r="O31" s="211" t="n">
        <v>108580</v>
      </c>
      <c r="P31" s="211" t="n">
        <v>101970</v>
      </c>
      <c r="Q31" s="211" t="n">
        <v>100970</v>
      </c>
      <c r="R31" s="211" t="n">
        <v>97770</v>
      </c>
      <c r="S31" s="211" t="n">
        <v>99470</v>
      </c>
      <c r="T31" s="211" t="n">
        <v>101810</v>
      </c>
      <c r="U31" s="211" t="n">
        <v>101770</v>
      </c>
      <c r="V31" s="211" t="n">
        <v>109730</v>
      </c>
      <c r="W31" s="211" t="n">
        <v>109710</v>
      </c>
      <c r="X31" s="211" t="n">
        <v>108730</v>
      </c>
      <c r="Y31" s="211" t="n">
        <v>110450</v>
      </c>
      <c r="Z31" s="211" t="n">
        <v>112730</v>
      </c>
      <c r="AA31" s="213" t="n">
        <v>105310</v>
      </c>
    </row>
    <row r="32" s="208" customFormat="true" ht="30" hidden="false" customHeight="true" outlineLevel="0" collapsed="false">
      <c r="A32" s="209" t="s">
        <v>27</v>
      </c>
      <c r="B32" s="210" t="s">
        <v>73</v>
      </c>
      <c r="C32" s="210" t="n">
        <v>4124</v>
      </c>
      <c r="D32" s="212" t="s">
        <v>73</v>
      </c>
      <c r="E32" s="211" t="n">
        <v>92940</v>
      </c>
      <c r="F32" s="211" t="n">
        <v>106690</v>
      </c>
      <c r="G32" s="211" t="n">
        <v>97720</v>
      </c>
      <c r="H32" s="211" t="n">
        <v>96920</v>
      </c>
      <c r="I32" s="211" t="n">
        <v>96720</v>
      </c>
      <c r="J32" s="211" t="n">
        <v>101220</v>
      </c>
      <c r="K32" s="211" t="n">
        <v>99370</v>
      </c>
      <c r="L32" s="211" t="n">
        <v>101930</v>
      </c>
      <c r="M32" s="211" t="n">
        <v>102720</v>
      </c>
      <c r="N32" s="211" t="n">
        <v>107720</v>
      </c>
      <c r="O32" s="211" t="n">
        <v>105830</v>
      </c>
      <c r="P32" s="211" t="n">
        <v>99240</v>
      </c>
      <c r="Q32" s="211" t="n">
        <v>98240</v>
      </c>
      <c r="R32" s="211" t="n">
        <v>95040</v>
      </c>
      <c r="S32" s="211" t="n">
        <v>96740</v>
      </c>
      <c r="T32" s="211" t="n">
        <v>99080</v>
      </c>
      <c r="U32" s="211" t="n">
        <v>99040</v>
      </c>
      <c r="V32" s="211" t="n">
        <v>107230</v>
      </c>
      <c r="W32" s="211" t="n">
        <v>107210</v>
      </c>
      <c r="X32" s="211" t="n">
        <v>106230</v>
      </c>
      <c r="Y32" s="211" t="n">
        <v>107950</v>
      </c>
      <c r="Z32" s="211" t="n">
        <v>110230</v>
      </c>
      <c r="AA32" s="213" t="n">
        <v>102580</v>
      </c>
    </row>
    <row r="33" s="208" customFormat="true" ht="30" hidden="false" customHeight="true" outlineLevel="0" collapsed="false">
      <c r="A33" s="209" t="s">
        <v>27</v>
      </c>
      <c r="B33" s="210" t="s">
        <v>74</v>
      </c>
      <c r="C33" s="211" t="n">
        <v>4214</v>
      </c>
      <c r="D33" s="212" t="s">
        <v>74</v>
      </c>
      <c r="E33" s="211" t="n">
        <v>92260</v>
      </c>
      <c r="F33" s="211" t="n">
        <v>107280</v>
      </c>
      <c r="G33" s="211" t="n">
        <v>98310</v>
      </c>
      <c r="H33" s="211" t="n">
        <v>97510</v>
      </c>
      <c r="I33" s="211" t="n">
        <v>97310</v>
      </c>
      <c r="J33" s="211" t="n">
        <v>101810</v>
      </c>
      <c r="K33" s="211" t="n">
        <v>99960</v>
      </c>
      <c r="L33" s="211" t="n">
        <v>102520</v>
      </c>
      <c r="M33" s="211" t="n">
        <v>103310</v>
      </c>
      <c r="N33" s="211" t="n">
        <v>108310</v>
      </c>
      <c r="O33" s="211" t="n">
        <v>106430</v>
      </c>
      <c r="P33" s="211" t="n">
        <v>99830</v>
      </c>
      <c r="Q33" s="211" t="n">
        <v>98830</v>
      </c>
      <c r="R33" s="211" t="n">
        <v>95630</v>
      </c>
      <c r="S33" s="211" t="n">
        <v>97330</v>
      </c>
      <c r="T33" s="211" t="n">
        <v>99670</v>
      </c>
      <c r="U33" s="211" t="n">
        <v>99630</v>
      </c>
      <c r="V33" s="211" t="n">
        <v>107820</v>
      </c>
      <c r="W33" s="211" t="n">
        <v>107800</v>
      </c>
      <c r="X33" s="211" t="n">
        <v>106820</v>
      </c>
      <c r="Y33" s="211" t="n">
        <v>108540</v>
      </c>
      <c r="Z33" s="211" t="n">
        <v>110820</v>
      </c>
      <c r="AA33" s="213" t="n">
        <v>103170</v>
      </c>
    </row>
    <row r="34" s="208" customFormat="true" ht="30" hidden="false" customHeight="true" outlineLevel="0" collapsed="false">
      <c r="A34" s="209" t="s">
        <v>27</v>
      </c>
      <c r="B34" s="210" t="s">
        <v>75</v>
      </c>
      <c r="C34" s="211" t="n">
        <v>4235</v>
      </c>
      <c r="D34" s="212" t="s">
        <v>75</v>
      </c>
      <c r="E34" s="211" t="n">
        <v>92240</v>
      </c>
      <c r="F34" s="211" t="n">
        <v>106420</v>
      </c>
      <c r="G34" s="211" t="n">
        <v>97450</v>
      </c>
      <c r="H34" s="211" t="n">
        <v>96650</v>
      </c>
      <c r="I34" s="211" t="n">
        <v>96450</v>
      </c>
      <c r="J34" s="211" t="n">
        <v>100950</v>
      </c>
      <c r="K34" s="211" t="n">
        <v>99100</v>
      </c>
      <c r="L34" s="211" t="n">
        <v>101660</v>
      </c>
      <c r="M34" s="211" t="n">
        <v>102450</v>
      </c>
      <c r="N34" s="211" t="n">
        <v>107450</v>
      </c>
      <c r="O34" s="211" t="n">
        <v>105570</v>
      </c>
      <c r="P34" s="211" t="n">
        <v>98970</v>
      </c>
      <c r="Q34" s="211" t="n">
        <v>97970</v>
      </c>
      <c r="R34" s="211" t="n">
        <v>94770</v>
      </c>
      <c r="S34" s="211" t="n">
        <v>96470</v>
      </c>
      <c r="T34" s="211" t="n">
        <v>98810</v>
      </c>
      <c r="U34" s="211" t="n">
        <v>98770</v>
      </c>
      <c r="V34" s="211" t="n">
        <v>106960</v>
      </c>
      <c r="W34" s="211" t="n">
        <v>106940</v>
      </c>
      <c r="X34" s="211" t="n">
        <v>105960</v>
      </c>
      <c r="Y34" s="211" t="n">
        <v>107680</v>
      </c>
      <c r="Z34" s="211" t="n">
        <v>109960</v>
      </c>
      <c r="AA34" s="213" t="n">
        <v>102310</v>
      </c>
    </row>
    <row r="35" s="208" customFormat="true" ht="30" hidden="false" customHeight="true" outlineLevel="0" collapsed="false">
      <c r="A35" s="209" t="s">
        <v>27</v>
      </c>
      <c r="B35" s="210" t="s">
        <v>76</v>
      </c>
      <c r="C35" s="211" t="n">
        <v>4308</v>
      </c>
      <c r="D35" s="212" t="s">
        <v>76</v>
      </c>
      <c r="E35" s="211" t="n">
        <v>92710</v>
      </c>
      <c r="F35" s="211" t="n">
        <v>107200</v>
      </c>
      <c r="G35" s="211" t="n">
        <v>98230</v>
      </c>
      <c r="H35" s="211" t="n">
        <v>97430</v>
      </c>
      <c r="I35" s="211" t="n">
        <v>97230</v>
      </c>
      <c r="J35" s="211" t="n">
        <v>101730</v>
      </c>
      <c r="K35" s="211" t="n">
        <v>99880</v>
      </c>
      <c r="L35" s="211" t="n">
        <v>102440</v>
      </c>
      <c r="M35" s="211" t="n">
        <v>103230</v>
      </c>
      <c r="N35" s="211" t="n">
        <v>108230</v>
      </c>
      <c r="O35" s="211" t="n">
        <v>106360</v>
      </c>
      <c r="P35" s="211" t="n">
        <v>99760</v>
      </c>
      <c r="Q35" s="211" t="n">
        <v>98760</v>
      </c>
      <c r="R35" s="211" t="n">
        <v>95560</v>
      </c>
      <c r="S35" s="211" t="n">
        <v>97260</v>
      </c>
      <c r="T35" s="211" t="n">
        <v>99600</v>
      </c>
      <c r="U35" s="211" t="n">
        <v>99560</v>
      </c>
      <c r="V35" s="211" t="n">
        <v>107750</v>
      </c>
      <c r="W35" s="211" t="n">
        <v>107730</v>
      </c>
      <c r="X35" s="211" t="n">
        <v>106750</v>
      </c>
      <c r="Y35" s="211" t="n">
        <v>108470</v>
      </c>
      <c r="Z35" s="211" t="n">
        <v>110750</v>
      </c>
      <c r="AA35" s="213" t="n">
        <v>103100</v>
      </c>
    </row>
    <row r="36" s="208" customFormat="true" ht="30" hidden="false" customHeight="true" outlineLevel="0" collapsed="false">
      <c r="A36" s="209" t="s">
        <v>37</v>
      </c>
      <c r="B36" s="212" t="s">
        <v>77</v>
      </c>
      <c r="C36" s="211" t="n">
        <v>3054</v>
      </c>
      <c r="D36" s="212" t="s">
        <v>78</v>
      </c>
      <c r="E36" s="211" t="n">
        <v>92680</v>
      </c>
      <c r="F36" s="211" t="n">
        <v>108510</v>
      </c>
      <c r="G36" s="211" t="n">
        <v>99420</v>
      </c>
      <c r="H36" s="211" t="n">
        <v>98620</v>
      </c>
      <c r="I36" s="211" t="n">
        <v>98420</v>
      </c>
      <c r="J36" s="211" t="n">
        <v>102920</v>
      </c>
      <c r="K36" s="211" t="n">
        <v>100600</v>
      </c>
      <c r="L36" s="211" t="n">
        <v>103550</v>
      </c>
      <c r="M36" s="211" t="n">
        <v>104540</v>
      </c>
      <c r="N36" s="211" t="n">
        <v>109540</v>
      </c>
      <c r="O36" s="211" t="n">
        <v>107550</v>
      </c>
      <c r="P36" s="211" t="n">
        <v>100950</v>
      </c>
      <c r="Q36" s="211" t="n">
        <v>99950</v>
      </c>
      <c r="R36" s="211" t="n">
        <v>96870</v>
      </c>
      <c r="S36" s="211" t="n">
        <v>98450</v>
      </c>
      <c r="T36" s="211" t="n">
        <v>100790</v>
      </c>
      <c r="U36" s="211" t="n">
        <v>100750</v>
      </c>
      <c r="V36" s="211" t="n">
        <v>109060</v>
      </c>
      <c r="W36" s="211" t="n">
        <v>109040</v>
      </c>
      <c r="X36" s="211" t="n">
        <v>108060</v>
      </c>
      <c r="Y36" s="211" t="n">
        <v>109780</v>
      </c>
      <c r="Z36" s="211" t="n">
        <v>112060</v>
      </c>
      <c r="AA36" s="213" t="n">
        <v>103820</v>
      </c>
    </row>
    <row r="37" s="208" customFormat="true" ht="30" hidden="false" customHeight="true" outlineLevel="0" collapsed="false">
      <c r="A37" s="209" t="s">
        <v>37</v>
      </c>
      <c r="B37" s="210" t="s">
        <v>79</v>
      </c>
      <c r="C37" s="211" t="n">
        <v>3101</v>
      </c>
      <c r="D37" s="212" t="s">
        <v>79</v>
      </c>
      <c r="E37" s="211" t="n">
        <v>91640</v>
      </c>
      <c r="F37" s="211" t="n">
        <v>107620</v>
      </c>
      <c r="G37" s="211" t="n">
        <v>98500</v>
      </c>
      <c r="H37" s="211" t="n">
        <v>97700</v>
      </c>
      <c r="I37" s="211" t="n">
        <v>97500</v>
      </c>
      <c r="J37" s="211" t="n">
        <v>102000</v>
      </c>
      <c r="K37" s="211" t="n">
        <v>99990</v>
      </c>
      <c r="L37" s="211" t="n">
        <v>102780</v>
      </c>
      <c r="M37" s="211" t="n">
        <v>103650</v>
      </c>
      <c r="N37" s="211" t="n">
        <v>108650</v>
      </c>
      <c r="O37" s="211" t="n">
        <v>106620</v>
      </c>
      <c r="P37" s="211" t="n">
        <v>100020</v>
      </c>
      <c r="Q37" s="211" t="n">
        <v>99020</v>
      </c>
      <c r="R37" s="211" t="n">
        <v>95970</v>
      </c>
      <c r="S37" s="211" t="n">
        <v>97520</v>
      </c>
      <c r="T37" s="211" t="n">
        <v>99860</v>
      </c>
      <c r="U37" s="211" t="n">
        <v>99820</v>
      </c>
      <c r="V37" s="211" t="n">
        <v>108160</v>
      </c>
      <c r="W37" s="211" t="n">
        <v>108140</v>
      </c>
      <c r="X37" s="211" t="n">
        <v>107160</v>
      </c>
      <c r="Y37" s="211" t="n">
        <v>108880</v>
      </c>
      <c r="Z37" s="211" t="n">
        <v>111160</v>
      </c>
      <c r="AA37" s="213" t="n">
        <v>103190</v>
      </c>
    </row>
    <row r="38" s="208" customFormat="true" ht="30" hidden="false" customHeight="true" outlineLevel="0" collapsed="false">
      <c r="A38" s="209" t="s">
        <v>33</v>
      </c>
      <c r="B38" s="210" t="s">
        <v>80</v>
      </c>
      <c r="C38" s="211" t="n">
        <v>6007</v>
      </c>
      <c r="D38" s="212" t="s">
        <v>81</v>
      </c>
      <c r="E38" s="211" t="n">
        <v>95410</v>
      </c>
      <c r="F38" s="211" t="n">
        <v>106760</v>
      </c>
      <c r="G38" s="211" t="n">
        <v>97790</v>
      </c>
      <c r="H38" s="211" t="n">
        <v>96990</v>
      </c>
      <c r="I38" s="211" t="n">
        <v>96790</v>
      </c>
      <c r="J38" s="211" t="n">
        <v>101290</v>
      </c>
      <c r="K38" s="211" t="n">
        <v>99440</v>
      </c>
      <c r="L38" s="211" t="n">
        <v>102000</v>
      </c>
      <c r="M38" s="211" t="n">
        <v>102790</v>
      </c>
      <c r="N38" s="211" t="n">
        <v>107790</v>
      </c>
      <c r="O38" s="211" t="n">
        <v>105910</v>
      </c>
      <c r="P38" s="211" t="n">
        <v>99310</v>
      </c>
      <c r="Q38" s="211" t="n">
        <v>98310</v>
      </c>
      <c r="R38" s="211" t="n">
        <v>95110</v>
      </c>
      <c r="S38" s="211" t="n">
        <v>96810</v>
      </c>
      <c r="T38" s="211" t="n">
        <v>99150</v>
      </c>
      <c r="U38" s="211" t="n">
        <v>99110</v>
      </c>
      <c r="V38" s="211" t="n">
        <v>107300</v>
      </c>
      <c r="W38" s="211" t="n">
        <v>107280</v>
      </c>
      <c r="X38" s="211" t="n">
        <v>106300</v>
      </c>
      <c r="Y38" s="211" t="n">
        <v>108020</v>
      </c>
      <c r="Z38" s="211" t="n">
        <v>110300</v>
      </c>
      <c r="AA38" s="213" t="n">
        <v>102650</v>
      </c>
    </row>
    <row r="39" s="208" customFormat="true" ht="30" hidden="false" customHeight="true" outlineLevel="0" collapsed="false">
      <c r="A39" s="209" t="s">
        <v>35</v>
      </c>
      <c r="B39" s="210" t="s">
        <v>82</v>
      </c>
      <c r="C39" s="211" t="n">
        <v>2416</v>
      </c>
      <c r="D39" s="212" t="s">
        <v>82</v>
      </c>
      <c r="E39" s="211" t="n">
        <v>96430</v>
      </c>
      <c r="F39" s="211" t="n">
        <v>109020</v>
      </c>
      <c r="G39" s="211" t="n">
        <v>100420</v>
      </c>
      <c r="H39" s="211" t="n">
        <v>99620</v>
      </c>
      <c r="I39" s="211" t="n">
        <v>99420</v>
      </c>
      <c r="J39" s="211" t="n">
        <v>103920</v>
      </c>
      <c r="K39" s="211" t="n">
        <v>101250</v>
      </c>
      <c r="L39" s="211" t="n">
        <v>104540</v>
      </c>
      <c r="M39" s="211" t="n">
        <v>105420</v>
      </c>
      <c r="N39" s="211" t="n">
        <v>110420</v>
      </c>
      <c r="O39" s="211" t="n">
        <v>108530</v>
      </c>
      <c r="P39" s="211" t="n">
        <v>101930</v>
      </c>
      <c r="Q39" s="211" t="n">
        <v>100930</v>
      </c>
      <c r="R39" s="211" t="n">
        <v>97730</v>
      </c>
      <c r="S39" s="211" t="n">
        <v>99430</v>
      </c>
      <c r="T39" s="211" t="n">
        <v>101770</v>
      </c>
      <c r="U39" s="211" t="n">
        <v>101730</v>
      </c>
      <c r="V39" s="211" t="n">
        <v>109550</v>
      </c>
      <c r="W39" s="211" t="n">
        <v>109530</v>
      </c>
      <c r="X39" s="211" t="n">
        <v>108550</v>
      </c>
      <c r="Y39" s="211" t="n">
        <v>110270</v>
      </c>
      <c r="Z39" s="211" t="n">
        <v>112550</v>
      </c>
      <c r="AA39" s="213" t="n">
        <v>104450</v>
      </c>
    </row>
    <row r="40" s="208" customFormat="true" ht="30" hidden="false" customHeight="true" outlineLevel="0" collapsed="false">
      <c r="A40" s="214" t="s">
        <v>31</v>
      </c>
      <c r="B40" s="215" t="s">
        <v>83</v>
      </c>
      <c r="C40" s="216" t="n">
        <v>7100</v>
      </c>
      <c r="D40" s="217" t="s">
        <v>83</v>
      </c>
      <c r="E40" s="216" t="n">
        <v>95940</v>
      </c>
      <c r="F40" s="216" t="n">
        <v>107210</v>
      </c>
      <c r="G40" s="216" t="n">
        <v>98240</v>
      </c>
      <c r="H40" s="216" t="n">
        <v>97440</v>
      </c>
      <c r="I40" s="216" t="n">
        <v>97240</v>
      </c>
      <c r="J40" s="216" t="n">
        <v>101740</v>
      </c>
      <c r="K40" s="216" t="n">
        <v>99550</v>
      </c>
      <c r="L40" s="216" t="n">
        <v>102210</v>
      </c>
      <c r="M40" s="216" t="n">
        <v>103240</v>
      </c>
      <c r="N40" s="216" t="n">
        <v>108240</v>
      </c>
      <c r="O40" s="216" t="n">
        <v>105940</v>
      </c>
      <c r="P40" s="216" t="n">
        <v>100230</v>
      </c>
      <c r="Q40" s="216" t="n">
        <v>99230</v>
      </c>
      <c r="R40" s="216" t="n">
        <v>96030</v>
      </c>
      <c r="S40" s="216" t="n">
        <v>97730</v>
      </c>
      <c r="T40" s="216" t="n">
        <v>100070</v>
      </c>
      <c r="U40" s="216" t="n">
        <v>100030</v>
      </c>
      <c r="V40" s="216" t="n">
        <v>108220</v>
      </c>
      <c r="W40" s="216" t="n">
        <v>108200</v>
      </c>
      <c r="X40" s="216" t="n">
        <v>107220</v>
      </c>
      <c r="Y40" s="216" t="n">
        <v>108940</v>
      </c>
      <c r="Z40" s="216" t="n">
        <v>111220</v>
      </c>
      <c r="AA40" s="218" t="n">
        <v>10323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2" t="s">
        <v>84</v>
      </c>
      <c r="C42" s="123"/>
      <c r="D42" s="124"/>
      <c r="E42" s="2"/>
      <c r="F42" s="122" t="s">
        <v>85</v>
      </c>
      <c r="G42" s="123"/>
      <c r="H42" s="124"/>
    </row>
    <row r="43" customFormat="false" ht="24" hidden="false" customHeight="true" outlineLevel="0" collapsed="false">
      <c r="B43" s="125" t="s">
        <v>86</v>
      </c>
      <c r="C43" s="126" t="s">
        <v>130</v>
      </c>
      <c r="D43" s="127" t="s">
        <v>88</v>
      </c>
      <c r="E43" s="2"/>
      <c r="F43" s="125" t="s">
        <v>86</v>
      </c>
      <c r="G43" s="126" t="s">
        <v>130</v>
      </c>
      <c r="H43" s="127" t="s">
        <v>88</v>
      </c>
    </row>
    <row r="44" customFormat="false" ht="24" hidden="false" customHeight="true" outlineLevel="0" collapsed="false">
      <c r="B44" s="128"/>
      <c r="C44" s="129"/>
      <c r="D44" s="130"/>
      <c r="E44" s="2"/>
      <c r="F44" s="128"/>
      <c r="G44" s="129"/>
      <c r="H44" s="130"/>
    </row>
    <row r="45" customFormat="false" ht="24" hidden="false" customHeight="true" outlineLevel="0" collapsed="false">
      <c r="B45" s="131" t="s">
        <v>89</v>
      </c>
      <c r="C45" s="132" t="s">
        <v>90</v>
      </c>
      <c r="D45" s="133" t="s">
        <v>91</v>
      </c>
      <c r="E45" s="2"/>
      <c r="F45" s="134" t="s">
        <v>89</v>
      </c>
      <c r="G45" s="132" t="s">
        <v>90</v>
      </c>
      <c r="H45" s="133" t="s">
        <v>91</v>
      </c>
    </row>
    <row r="46" customFormat="false" ht="24" hidden="false" customHeight="true" outlineLevel="0" collapsed="false">
      <c r="B46" s="135" t="s">
        <v>92</v>
      </c>
      <c r="C46" s="136" t="n">
        <f aca="false">X20</f>
        <v>105954</v>
      </c>
      <c r="D46" s="137" t="s">
        <v>131</v>
      </c>
      <c r="E46" s="2"/>
      <c r="F46" s="138" t="s">
        <v>92</v>
      </c>
      <c r="G46" s="136" t="n">
        <f aca="false">X27</f>
        <v>106100</v>
      </c>
      <c r="H46" s="137" t="s">
        <v>90</v>
      </c>
    </row>
    <row r="47" customFormat="false" ht="31.5" hidden="false" customHeight="true" outlineLevel="0" collapsed="false">
      <c r="B47" s="135" t="s">
        <v>94</v>
      </c>
      <c r="C47" s="136" t="n">
        <v>800</v>
      </c>
      <c r="D47" s="139"/>
      <c r="E47" s="2"/>
      <c r="F47" s="138" t="s">
        <v>94</v>
      </c>
      <c r="G47" s="136" t="n">
        <v>800</v>
      </c>
      <c r="H47" s="139"/>
    </row>
    <row r="48" customFormat="false" ht="24" hidden="false" customHeight="true" outlineLevel="0" collapsed="false">
      <c r="B48" s="140" t="s">
        <v>95</v>
      </c>
      <c r="C48" s="136" t="n">
        <f aca="false">C46-C47</f>
        <v>105154</v>
      </c>
      <c r="D48" s="139"/>
      <c r="E48" s="2"/>
      <c r="F48" s="141" t="s">
        <v>95</v>
      </c>
      <c r="G48" s="136" t="n">
        <f aca="false">G46-G47</f>
        <v>105300</v>
      </c>
      <c r="H48" s="139"/>
    </row>
    <row r="49" customFormat="false" ht="45" hidden="false" customHeight="true" outlineLevel="0" collapsed="false">
      <c r="B49" s="135" t="s">
        <v>96</v>
      </c>
      <c r="C49" s="136" t="n">
        <f aca="false">C48*18%</f>
        <v>18927.72</v>
      </c>
      <c r="D49" s="139"/>
      <c r="E49" s="2"/>
      <c r="F49" s="138" t="s">
        <v>96</v>
      </c>
      <c r="G49" s="136" t="n">
        <f aca="false">G48*18%</f>
        <v>18954</v>
      </c>
      <c r="H49" s="139"/>
    </row>
    <row r="50" customFormat="false" ht="24" hidden="false" customHeight="true" outlineLevel="0" collapsed="false">
      <c r="B50" s="142" t="s">
        <v>95</v>
      </c>
      <c r="C50" s="143" t="n">
        <f aca="false">C48+C49</f>
        <v>124081.72</v>
      </c>
      <c r="D50" s="144" t="s">
        <v>97</v>
      </c>
      <c r="E50" s="2"/>
      <c r="F50" s="145" t="s">
        <v>95</v>
      </c>
      <c r="G50" s="143" t="n">
        <f aca="false">G48+G49</f>
        <v>124254</v>
      </c>
      <c r="H50" s="144" t="s">
        <v>97</v>
      </c>
    </row>
    <row r="51" customFormat="false" ht="24" hidden="false" customHeight="true" outlineLevel="0" collapsed="false">
      <c r="B51" s="146" t="s">
        <v>98</v>
      </c>
      <c r="C51" s="147" t="s">
        <v>99</v>
      </c>
      <c r="D51" s="148" t="s">
        <v>100</v>
      </c>
      <c r="E51" s="3"/>
      <c r="F51" s="149" t="s">
        <v>98</v>
      </c>
      <c r="G51" s="147" t="s">
        <v>99</v>
      </c>
      <c r="H51" s="148" t="s">
        <v>100</v>
      </c>
    </row>
    <row r="52" customFormat="false" ht="24" hidden="false" customHeight="true" outlineLevel="0" collapsed="false">
      <c r="B52" s="150" t="n">
        <v>21</v>
      </c>
      <c r="C52" s="151" t="n">
        <f aca="false">C50*B52</f>
        <v>2605716.12</v>
      </c>
      <c r="D52" s="152"/>
      <c r="E52" s="3"/>
      <c r="F52" s="150" t="n">
        <v>10</v>
      </c>
      <c r="G52" s="151" t="n">
        <f aca="false">G50*F52</f>
        <v>1242540</v>
      </c>
      <c r="H52" s="152"/>
    </row>
  </sheetData>
  <mergeCells count="38">
    <mergeCell ref="A1:AA1"/>
    <mergeCell ref="A2:AA2"/>
    <mergeCell ref="A3:AA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20" width="14.85"/>
    <col collapsed="false" customWidth="true" hidden="false" outlineLevel="0" max="4" min="3" style="220" width="12.56"/>
    <col collapsed="false" customWidth="true" hidden="false" outlineLevel="0" max="5" min="5" style="220" width="13.56"/>
    <col collapsed="false" customWidth="true" hidden="false" outlineLevel="0" max="6" min="6" style="220" width="12.56"/>
    <col collapsed="false" customWidth="false" hidden="false" outlineLevel="0" max="22" min="7" style="220" width="9.14"/>
    <col collapsed="false" customWidth="false" hidden="false" outlineLevel="0" max="257" min="23" style="157" width="9.14"/>
  </cols>
  <sheetData>
    <row r="1" customFormat="false" ht="21" hidden="false" customHeight="true" outlineLevel="0" collapsed="false">
      <c r="A1" s="221" t="s">
        <v>13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customFormat="false" ht="21" hidden="false" customHeight="true" outlineLevel="0" collapsed="false">
      <c r="A2" s="220"/>
      <c r="B2" s="222" t="s">
        <v>133</v>
      </c>
    </row>
    <row r="3" customFormat="false" ht="21" hidden="false" customHeight="true" outlineLevel="0" collapsed="false">
      <c r="A3" s="222" t="s">
        <v>134</v>
      </c>
    </row>
    <row r="4" customFormat="false" ht="21" hidden="false" customHeight="true" outlineLevel="0" collapsed="false">
      <c r="A4" s="220"/>
    </row>
    <row r="5" customFormat="false" ht="21" hidden="false" customHeight="true" outlineLevel="0" collapsed="false">
      <c r="A5" s="220" t="n">
        <v>1</v>
      </c>
      <c r="B5" s="222" t="s">
        <v>135</v>
      </c>
    </row>
    <row r="6" customFormat="false" ht="21" hidden="false" customHeight="true" outlineLevel="0" collapsed="false">
      <c r="A6" s="222" t="s">
        <v>136</v>
      </c>
    </row>
    <row r="7" customFormat="false" ht="21" hidden="false" customHeight="true" outlineLevel="0" collapsed="false">
      <c r="A7" s="222" t="s">
        <v>137</v>
      </c>
    </row>
    <row r="8" customFormat="false" ht="21" hidden="false" customHeight="true" outlineLevel="0" collapsed="false">
      <c r="A8" s="220"/>
    </row>
    <row r="9" customFormat="false" ht="21" hidden="false" customHeight="true" outlineLevel="0" collapsed="false">
      <c r="A9" s="222" t="s">
        <v>138</v>
      </c>
    </row>
    <row r="10" customFormat="false" ht="21" hidden="false" customHeight="true" outlineLevel="0" collapsed="false">
      <c r="A10" s="222" t="s">
        <v>139</v>
      </c>
    </row>
    <row r="11" customFormat="false" ht="21" hidden="false" customHeight="true" outlineLevel="0" collapsed="false">
      <c r="A11" s="220"/>
    </row>
    <row r="12" customFormat="false" ht="21" hidden="false" customHeight="true" outlineLevel="0" collapsed="false">
      <c r="A12" s="220" t="n">
        <v>2</v>
      </c>
      <c r="B12" s="222" t="s">
        <v>140</v>
      </c>
    </row>
    <row r="13" customFormat="false" ht="21" hidden="false" customHeight="true" outlineLevel="0" collapsed="false">
      <c r="A13" s="222" t="s">
        <v>141</v>
      </c>
    </row>
    <row r="14" customFormat="false" ht="21" hidden="false" customHeight="true" outlineLevel="0" collapsed="false">
      <c r="A14" s="220" t="n">
        <v>1</v>
      </c>
      <c r="B14" s="222" t="s">
        <v>142</v>
      </c>
    </row>
    <row r="15" customFormat="false" ht="21" hidden="false" customHeight="true" outlineLevel="0" collapsed="false">
      <c r="A15" s="220" t="n">
        <v>2</v>
      </c>
      <c r="B15" s="222" t="s">
        <v>143</v>
      </c>
    </row>
    <row r="16" customFormat="false" ht="21" hidden="false" customHeight="true" outlineLevel="0" collapsed="false">
      <c r="A16" s="220" t="n">
        <v>3</v>
      </c>
      <c r="B16" s="222" t="s">
        <v>144</v>
      </c>
    </row>
    <row r="17" customFormat="false" ht="21" hidden="false" customHeight="true" outlineLevel="0" collapsed="false">
      <c r="A17" s="220" t="n">
        <v>4</v>
      </c>
      <c r="B17" s="222" t="s">
        <v>145</v>
      </c>
    </row>
    <row r="18" customFormat="false" ht="21" hidden="false" customHeight="true" outlineLevel="0" collapsed="false">
      <c r="A18" s="222" t="s">
        <v>146</v>
      </c>
    </row>
    <row r="19" customFormat="false" ht="21" hidden="false" customHeight="true" outlineLevel="0" collapsed="false">
      <c r="A19" s="222" t="s">
        <v>147</v>
      </c>
    </row>
    <row r="20" customFormat="false" ht="21" hidden="false" customHeight="true" outlineLevel="0" collapsed="false">
      <c r="A20" s="220" t="n">
        <v>1</v>
      </c>
      <c r="B20" s="222" t="s">
        <v>148</v>
      </c>
    </row>
    <row r="21" customFormat="false" ht="21" hidden="false" customHeight="true" outlineLevel="0" collapsed="false">
      <c r="A21" s="222" t="s">
        <v>149</v>
      </c>
    </row>
    <row r="22" customFormat="false" ht="21" hidden="false" customHeight="true" outlineLevel="0" collapsed="false">
      <c r="A22" s="220" t="n">
        <v>1</v>
      </c>
      <c r="B22" s="222" t="s">
        <v>150</v>
      </c>
    </row>
    <row r="23" customFormat="false" ht="21" hidden="false" customHeight="true" outlineLevel="0" collapsed="false">
      <c r="A23" s="220" t="n">
        <v>2</v>
      </c>
      <c r="B23" s="222" t="s">
        <v>151</v>
      </c>
    </row>
    <row r="24" customFormat="false" ht="21" hidden="false" customHeight="true" outlineLevel="0" collapsed="false">
      <c r="A24" s="220"/>
      <c r="B24" s="222" t="s">
        <v>152</v>
      </c>
    </row>
    <row r="25" customFormat="false" ht="21" hidden="false" customHeight="true" outlineLevel="0" collapsed="false">
      <c r="A25" s="222" t="s">
        <v>153</v>
      </c>
    </row>
    <row r="26" customFormat="false" ht="21" hidden="false" customHeight="true" outlineLevel="0" collapsed="false">
      <c r="A26" s="220"/>
      <c r="B26" s="222" t="s">
        <v>154</v>
      </c>
    </row>
    <row r="27" customFormat="false" ht="21" hidden="false" customHeight="true" outlineLevel="0" collapsed="false">
      <c r="A27" s="222" t="s">
        <v>155</v>
      </c>
      <c r="B27" s="222" t="s">
        <v>156</v>
      </c>
    </row>
    <row r="28" customFormat="false" ht="21" hidden="false" customHeight="true" outlineLevel="0" collapsed="false">
      <c r="A28" s="220"/>
    </row>
    <row r="29" customFormat="false" ht="21" hidden="false" customHeight="true" outlineLevel="0" collapsed="false">
      <c r="A29" s="220" t="n">
        <v>1</v>
      </c>
      <c r="B29" s="222" t="s">
        <v>157</v>
      </c>
    </row>
    <row r="30" customFormat="false" ht="21" hidden="false" customHeight="true" outlineLevel="0" collapsed="false">
      <c r="A30" s="222" t="s">
        <v>158</v>
      </c>
    </row>
    <row r="31" customFormat="false" ht="21" hidden="false" customHeight="true" outlineLevel="0" collapsed="false">
      <c r="A31" s="220" t="n">
        <v>2</v>
      </c>
      <c r="B31" s="222" t="s">
        <v>159</v>
      </c>
    </row>
    <row r="32" customFormat="false" ht="21" hidden="false" customHeight="true" outlineLevel="0" collapsed="false">
      <c r="A32" s="222" t="s">
        <v>160</v>
      </c>
    </row>
    <row r="33" customFormat="false" ht="21" hidden="false" customHeight="true" outlineLevel="0" collapsed="false">
      <c r="A33" s="222" t="s">
        <v>161</v>
      </c>
    </row>
    <row r="34" customFormat="false" ht="21" hidden="false" customHeight="true" outlineLevel="0" collapsed="false">
      <c r="A34" s="220"/>
    </row>
    <row r="35" customFormat="false" ht="21" hidden="false" customHeight="true" outlineLevel="0" collapsed="false">
      <c r="A35" s="222" t="s">
        <v>162</v>
      </c>
    </row>
    <row r="36" customFormat="false" ht="21" hidden="false" customHeight="true" outlineLevel="0" collapsed="false">
      <c r="A36" s="220"/>
    </row>
    <row r="37" customFormat="false" ht="21" hidden="false" customHeight="true" outlineLevel="0" collapsed="false">
      <c r="A37" s="222" t="s">
        <v>163</v>
      </c>
    </row>
    <row r="38" customFormat="false" ht="21" hidden="false" customHeight="true" outlineLevel="0" collapsed="false">
      <c r="A38" s="220"/>
    </row>
    <row r="39" customFormat="false" ht="21" hidden="false" customHeight="true" outlineLevel="0" collapsed="false">
      <c r="A39" s="222" t="s">
        <v>164</v>
      </c>
    </row>
    <row r="40" customFormat="false" ht="21" hidden="false" customHeight="true" outlineLevel="0" collapsed="false">
      <c r="A40" s="220"/>
      <c r="C40" s="222" t="s">
        <v>165</v>
      </c>
      <c r="D40" s="222" t="s">
        <v>166</v>
      </c>
    </row>
    <row r="41" customFormat="false" ht="21" hidden="false" customHeight="true" outlineLevel="0" collapsed="false">
      <c r="A41" s="220"/>
      <c r="C41" s="222" t="s">
        <v>167</v>
      </c>
      <c r="D41" s="222" t="s">
        <v>168</v>
      </c>
    </row>
    <row r="42" customFormat="false" ht="21" hidden="false" customHeight="true" outlineLevel="0" collapsed="false">
      <c r="A42" s="220"/>
      <c r="C42" s="222" t="s">
        <v>169</v>
      </c>
      <c r="D42" s="222" t="s">
        <v>166</v>
      </c>
    </row>
    <row r="43" customFormat="false" ht="37.5" hidden="false" customHeight="true" outlineLevel="0" collapsed="false">
      <c r="A43" s="220"/>
      <c r="B43" s="222" t="s">
        <v>170</v>
      </c>
      <c r="C43" s="222" t="s">
        <v>171</v>
      </c>
      <c r="D43" s="222" t="s">
        <v>172</v>
      </c>
    </row>
    <row r="44" customFormat="false" ht="21" hidden="false" customHeight="true" outlineLevel="0" collapsed="false">
      <c r="A44" s="220"/>
      <c r="B44" s="222" t="s">
        <v>173</v>
      </c>
      <c r="C44" s="223" t="s">
        <v>174</v>
      </c>
      <c r="D44" s="223" t="s">
        <v>174</v>
      </c>
    </row>
    <row r="45" customFormat="false" ht="21" hidden="false" customHeight="true" outlineLevel="0" collapsed="false">
      <c r="A45" s="220"/>
      <c r="B45" s="222" t="s">
        <v>175</v>
      </c>
      <c r="C45" s="224" t="n">
        <v>200</v>
      </c>
      <c r="D45" s="224" t="n">
        <v>169</v>
      </c>
    </row>
    <row r="46" customFormat="false" ht="21" hidden="false" customHeight="true" outlineLevel="0" collapsed="false">
      <c r="A46" s="220"/>
      <c r="B46" s="222" t="s">
        <v>176</v>
      </c>
      <c r="C46" s="224" t="n">
        <v>300</v>
      </c>
      <c r="D46" s="224" t="n">
        <v>254</v>
      </c>
    </row>
    <row r="47" customFormat="false" ht="21" hidden="false" customHeight="true" outlineLevel="0" collapsed="false">
      <c r="A47" s="220"/>
      <c r="B47" s="222" t="s">
        <v>177</v>
      </c>
      <c r="C47" s="224" t="n">
        <v>400</v>
      </c>
      <c r="D47" s="224" t="n">
        <v>339</v>
      </c>
    </row>
    <row r="48" customFormat="false" ht="21" hidden="false" customHeight="true" outlineLevel="0" collapsed="false">
      <c r="A48" s="220"/>
      <c r="B48" s="222" t="s">
        <v>178</v>
      </c>
      <c r="C48" s="224" t="n">
        <v>500</v>
      </c>
      <c r="D48" s="224" t="n">
        <v>424</v>
      </c>
    </row>
    <row r="49" customFormat="false" ht="21" hidden="false" customHeight="true" outlineLevel="0" collapsed="false">
      <c r="A49" s="220"/>
      <c r="B49" s="222" t="s">
        <v>179</v>
      </c>
      <c r="C49" s="224" t="n">
        <v>600</v>
      </c>
      <c r="D49" s="224" t="n">
        <v>508</v>
      </c>
    </row>
    <row r="50" customFormat="false" ht="21" hidden="false" customHeight="true" outlineLevel="0" collapsed="false">
      <c r="A50" s="220"/>
      <c r="B50" s="222" t="s">
        <v>180</v>
      </c>
      <c r="C50" s="224" t="n">
        <v>675</v>
      </c>
      <c r="D50" s="224" t="n">
        <v>572</v>
      </c>
    </row>
    <row r="51" customFormat="false" ht="21" hidden="false" customHeight="true" outlineLevel="0" collapsed="false">
      <c r="A51" s="220"/>
      <c r="B51" s="222" t="s">
        <v>181</v>
      </c>
      <c r="C51" s="224" t="n">
        <v>750</v>
      </c>
      <c r="D51" s="224" t="n">
        <v>636</v>
      </c>
    </row>
    <row r="52" customFormat="false" ht="21" hidden="false" customHeight="true" outlineLevel="0" collapsed="false">
      <c r="A52" s="220"/>
      <c r="B52" s="222" t="s">
        <v>182</v>
      </c>
      <c r="C52" s="224" t="n">
        <v>825</v>
      </c>
      <c r="D52" s="224" t="n">
        <v>699</v>
      </c>
    </row>
    <row r="53" customFormat="false" ht="21" hidden="false" customHeight="true" outlineLevel="0" collapsed="false">
      <c r="A53" s="220"/>
      <c r="B53" s="222" t="s">
        <v>183</v>
      </c>
      <c r="C53" s="224" t="n">
        <v>900</v>
      </c>
      <c r="D53" s="224" t="n">
        <v>763</v>
      </c>
    </row>
    <row r="54" customFormat="false" ht="21" hidden="false" customHeight="true" outlineLevel="0" collapsed="false">
      <c r="A54" s="222" t="s">
        <v>184</v>
      </c>
      <c r="B54" s="222" t="s">
        <v>185</v>
      </c>
    </row>
    <row r="55" customFormat="false" ht="21" hidden="false" customHeight="true" outlineLevel="0" collapsed="false">
      <c r="A55" s="220"/>
      <c r="B55" s="222" t="s">
        <v>186</v>
      </c>
    </row>
    <row r="56" customFormat="false" ht="21" hidden="false" customHeight="true" outlineLevel="0" collapsed="false">
      <c r="A56" s="222" t="s">
        <v>187</v>
      </c>
      <c r="B56" s="222" t="s">
        <v>188</v>
      </c>
    </row>
    <row r="57" customFormat="false" ht="21" hidden="false" customHeight="true" outlineLevel="0" collapsed="false">
      <c r="A57" s="222" t="s">
        <v>189</v>
      </c>
      <c r="B57" s="222" t="s">
        <v>190</v>
      </c>
    </row>
    <row r="58" customFormat="false" ht="21" hidden="false" customHeight="true" outlineLevel="0" collapsed="false">
      <c r="A58" s="220"/>
      <c r="B58" s="222" t="s">
        <v>191</v>
      </c>
    </row>
    <row r="59" customFormat="false" ht="21" hidden="false" customHeight="true" outlineLevel="0" collapsed="false">
      <c r="A59" s="222" t="s">
        <v>192</v>
      </c>
      <c r="B59" s="222" t="s">
        <v>193</v>
      </c>
    </row>
    <row r="60" customFormat="false" ht="21" hidden="false" customHeight="true" outlineLevel="0" collapsed="false">
      <c r="A60" s="220"/>
      <c r="B60" s="222" t="s">
        <v>194</v>
      </c>
    </row>
    <row r="61" customFormat="false" ht="21" hidden="false" customHeight="true" outlineLevel="0" collapsed="false">
      <c r="A61" s="222" t="s">
        <v>195</v>
      </c>
      <c r="B61" s="222" t="s">
        <v>196</v>
      </c>
    </row>
    <row r="62" customFormat="false" ht="21" hidden="false" customHeight="true" outlineLevel="0" collapsed="false">
      <c r="A62" s="220"/>
      <c r="B62" s="222" t="s">
        <v>197</v>
      </c>
    </row>
    <row r="63" customFormat="false" ht="21" hidden="false" customHeight="true" outlineLevel="0" collapsed="false">
      <c r="A63" s="222" t="s">
        <v>198</v>
      </c>
      <c r="B63" s="222" t="s">
        <v>199</v>
      </c>
    </row>
    <row r="64" customFormat="false" ht="21" hidden="false" customHeight="true" outlineLevel="0" collapsed="false">
      <c r="A64" s="222" t="s">
        <v>200</v>
      </c>
      <c r="B64" s="222" t="s">
        <v>201</v>
      </c>
    </row>
    <row r="65" customFormat="false" ht="21" hidden="false" customHeight="true" outlineLevel="0" collapsed="false">
      <c r="A65" s="220"/>
      <c r="B65" s="222" t="s">
        <v>202</v>
      </c>
    </row>
    <row r="66" customFormat="false" ht="21" hidden="false" customHeight="true" outlineLevel="0" collapsed="false">
      <c r="A66" s="222" t="s">
        <v>203</v>
      </c>
      <c r="B66" s="222" t="s">
        <v>204</v>
      </c>
    </row>
    <row r="67" customFormat="false" ht="21" hidden="false" customHeight="true" outlineLevel="0" collapsed="false">
      <c r="A67" s="220" t="n">
        <v>4</v>
      </c>
      <c r="B67" s="222" t="s">
        <v>205</v>
      </c>
    </row>
    <row r="68" customFormat="false" ht="21" hidden="false" customHeight="true" outlineLevel="0" collapsed="false">
      <c r="A68" s="220"/>
      <c r="B68" s="222" t="s">
        <v>206</v>
      </c>
      <c r="C68" s="222" t="s">
        <v>174</v>
      </c>
    </row>
    <row r="69" customFormat="false" ht="21" hidden="false" customHeight="true" outlineLevel="0" collapsed="false">
      <c r="A69" s="220"/>
      <c r="B69" s="222" t="s">
        <v>17</v>
      </c>
      <c r="C69" s="225" t="n">
        <v>3000</v>
      </c>
    </row>
    <row r="70" customFormat="false" ht="21" hidden="false" customHeight="true" outlineLevel="0" collapsed="false">
      <c r="A70" s="222" t="s">
        <v>184</v>
      </c>
      <c r="B70" s="222" t="s">
        <v>207</v>
      </c>
    </row>
    <row r="71" customFormat="false" ht="21" hidden="false" customHeight="true" outlineLevel="0" collapsed="false">
      <c r="A71" s="222" t="s">
        <v>187</v>
      </c>
      <c r="B71" s="222" t="s">
        <v>208</v>
      </c>
    </row>
    <row r="72" customFormat="false" ht="21" hidden="false" customHeight="true" outlineLevel="0" collapsed="false">
      <c r="A72" s="220"/>
      <c r="B72" s="222" t="s">
        <v>209</v>
      </c>
    </row>
    <row r="73" customFormat="false" ht="21" hidden="false" customHeight="true" outlineLevel="0" collapsed="false">
      <c r="A73" s="220" t="n">
        <v>5</v>
      </c>
      <c r="B73" s="222" t="s">
        <v>210</v>
      </c>
    </row>
    <row r="74" customFormat="false" ht="21" hidden="false" customHeight="true" outlineLevel="0" collapsed="false">
      <c r="A74" s="222" t="s">
        <v>211</v>
      </c>
    </row>
    <row r="75" customFormat="false" ht="21" hidden="false" customHeight="true" outlineLevel="0" collapsed="false">
      <c r="A75" s="220" t="n">
        <v>1</v>
      </c>
      <c r="B75" s="222" t="s">
        <v>212</v>
      </c>
    </row>
    <row r="76" customFormat="false" ht="21" hidden="false" customHeight="true" outlineLevel="0" collapsed="false">
      <c r="A76" s="220" t="n">
        <v>2</v>
      </c>
      <c r="B76" s="222" t="s">
        <v>213</v>
      </c>
    </row>
    <row r="77" customFormat="false" ht="21" hidden="false" customHeight="true" outlineLevel="0" collapsed="false">
      <c r="A77" s="220"/>
      <c r="B77" s="222" t="s">
        <v>214</v>
      </c>
    </row>
    <row r="78" customFormat="false" ht="21" hidden="false" customHeight="true" outlineLevel="0" collapsed="false">
      <c r="A78" s="220"/>
      <c r="B78" s="222" t="s">
        <v>215</v>
      </c>
      <c r="C78" s="223" t="s">
        <v>216</v>
      </c>
      <c r="D78" s="223" t="s">
        <v>217</v>
      </c>
      <c r="E78" s="223" t="s">
        <v>218</v>
      </c>
      <c r="F78" s="223" t="s">
        <v>219</v>
      </c>
    </row>
    <row r="79" customFormat="false" ht="21" hidden="false" customHeight="true" outlineLevel="0" collapsed="false">
      <c r="A79" s="220"/>
      <c r="B79" s="222" t="s">
        <v>174</v>
      </c>
      <c r="C79" s="224" t="n">
        <v>200</v>
      </c>
      <c r="D79" s="224" t="n">
        <v>300</v>
      </c>
      <c r="E79" s="224" t="n">
        <v>400</v>
      </c>
      <c r="F79" s="224" t="n">
        <v>500</v>
      </c>
    </row>
    <row r="80" customFormat="false" ht="21" hidden="false" customHeight="true" outlineLevel="0" collapsed="false">
      <c r="A80" s="220"/>
    </row>
    <row r="81" customFormat="false" ht="21" hidden="false" customHeight="true" outlineLevel="0" collapsed="false">
      <c r="A81" s="222" t="s">
        <v>220</v>
      </c>
    </row>
    <row r="82" customFormat="false" ht="21" hidden="false" customHeight="true" outlineLevel="0" collapsed="false">
      <c r="A82" s="220"/>
    </row>
    <row r="83" customFormat="false" ht="21" hidden="false" customHeight="true" outlineLevel="0" collapsed="false">
      <c r="A83" s="222" t="s">
        <v>221</v>
      </c>
    </row>
    <row r="84" customFormat="false" ht="21" hidden="false" customHeight="true" outlineLevel="0" collapsed="false">
      <c r="A84" s="220"/>
    </row>
    <row r="85" customFormat="false" ht="21" hidden="false" customHeight="true" outlineLevel="0" collapsed="false">
      <c r="A85" s="220"/>
      <c r="B85" s="222" t="s">
        <v>222</v>
      </c>
      <c r="C85" s="222" t="s">
        <v>174</v>
      </c>
    </row>
    <row r="86" customFormat="false" ht="21" hidden="false" customHeight="true" outlineLevel="0" collapsed="false">
      <c r="A86" s="220"/>
      <c r="B86" s="222" t="s">
        <v>223</v>
      </c>
    </row>
    <row r="87" customFormat="false" ht="21" hidden="false" customHeight="true" outlineLevel="0" collapsed="false">
      <c r="A87" s="220"/>
      <c r="B87" s="222" t="s">
        <v>224</v>
      </c>
      <c r="C87" s="225" t="n">
        <v>800</v>
      </c>
    </row>
    <row r="88" customFormat="false" ht="21" hidden="false" customHeight="true" outlineLevel="0" collapsed="false">
      <c r="A88" s="220"/>
      <c r="B88" s="222" t="s">
        <v>225</v>
      </c>
    </row>
    <row r="89" customFormat="false" ht="21" hidden="false" customHeight="true" outlineLevel="0" collapsed="false">
      <c r="A89" s="222" t="s">
        <v>184</v>
      </c>
      <c r="B89" s="222" t="s">
        <v>226</v>
      </c>
    </row>
    <row r="90" customFormat="false" ht="21" hidden="false" customHeight="true" outlineLevel="0" collapsed="false">
      <c r="A90" s="222" t="s">
        <v>187</v>
      </c>
      <c r="B90" s="222" t="s">
        <v>227</v>
      </c>
    </row>
    <row r="91" customFormat="false" ht="21" hidden="false" customHeight="true" outlineLevel="0" collapsed="false">
      <c r="A91" s="222" t="s">
        <v>189</v>
      </c>
      <c r="B91" s="222" t="s">
        <v>207</v>
      </c>
    </row>
    <row r="92" customFormat="false" ht="21" hidden="false" customHeight="true" outlineLevel="0" collapsed="false">
      <c r="A92" s="222" t="s">
        <v>228</v>
      </c>
    </row>
    <row r="93" customFormat="false" ht="21" hidden="false" customHeight="true" outlineLevel="0" collapsed="false">
      <c r="A93" s="220"/>
      <c r="B93" s="222" t="s">
        <v>229</v>
      </c>
    </row>
    <row r="94" customFormat="false" ht="21" hidden="false" customHeight="true" outlineLevel="0" collapsed="false">
      <c r="A94" s="222" t="s">
        <v>230</v>
      </c>
      <c r="B94" s="222" t="s">
        <v>231</v>
      </c>
    </row>
    <row r="95" customFormat="false" ht="21" hidden="false" customHeight="true" outlineLevel="0" collapsed="false">
      <c r="A95" s="220"/>
      <c r="B95" s="222" t="s">
        <v>232</v>
      </c>
    </row>
    <row r="96" customFormat="false" ht="21" hidden="false" customHeight="true" outlineLevel="0" collapsed="false">
      <c r="A96" s="220"/>
      <c r="B96" s="222" t="s">
        <v>233</v>
      </c>
    </row>
    <row r="97" customFormat="false" ht="21" hidden="false" customHeight="true" outlineLevel="0" collapsed="false">
      <c r="A97" s="222" t="s">
        <v>234</v>
      </c>
      <c r="B97" s="222" t="s">
        <v>235</v>
      </c>
    </row>
    <row r="98" customFormat="false" ht="21" hidden="false" customHeight="true" outlineLevel="0" collapsed="false">
      <c r="A98" s="220" t="n">
        <v>1</v>
      </c>
      <c r="B98" s="222" t="s">
        <v>236</v>
      </c>
    </row>
    <row r="99" customFormat="false" ht="21" hidden="false" customHeight="true" outlineLevel="0" collapsed="false">
      <c r="A99" s="222" t="s">
        <v>184</v>
      </c>
      <c r="B99" s="222" t="s">
        <v>237</v>
      </c>
    </row>
    <row r="100" customFormat="false" ht="21" hidden="false" customHeight="true" outlineLevel="0" collapsed="false">
      <c r="A100" s="220"/>
      <c r="B100" s="222" t="s">
        <v>238</v>
      </c>
    </row>
    <row r="101" customFormat="false" ht="21" hidden="false" customHeight="true" outlineLevel="0" collapsed="false">
      <c r="A101" s="222" t="s">
        <v>187</v>
      </c>
      <c r="B101" s="222" t="s">
        <v>239</v>
      </c>
    </row>
    <row r="102" customFormat="false" ht="21" hidden="false" customHeight="true" outlineLevel="0" collapsed="false">
      <c r="A102" s="220"/>
    </row>
    <row r="103" customFormat="false" ht="21" hidden="false" customHeight="true" outlineLevel="0" collapsed="false">
      <c r="A103" s="222" t="s">
        <v>240</v>
      </c>
    </row>
    <row r="104" customFormat="false" ht="21" hidden="false" customHeight="true" outlineLevel="0" collapsed="false">
      <c r="A104" s="220"/>
    </row>
    <row r="105" customFormat="false" ht="21" hidden="false" customHeight="true" outlineLevel="0" collapsed="false">
      <c r="A105" s="222" t="s">
        <v>241</v>
      </c>
    </row>
    <row r="106" customFormat="false" ht="21" hidden="false" customHeight="true" outlineLevel="0" collapsed="false">
      <c r="A106" s="222" t="s">
        <v>242</v>
      </c>
    </row>
    <row r="107" customFormat="false" ht="21" hidden="false" customHeight="true" outlineLevel="0" collapsed="false">
      <c r="A107" s="220"/>
    </row>
    <row r="108" customFormat="false" ht="21" hidden="false" customHeight="true" outlineLevel="0" collapsed="false">
      <c r="A108" s="222" t="s">
        <v>243</v>
      </c>
    </row>
    <row r="109" customFormat="false" ht="21" hidden="false" customHeight="true" outlineLevel="0" collapsed="false">
      <c r="A109" s="222" t="s">
        <v>244</v>
      </c>
    </row>
    <row r="110" customFormat="false" ht="21" hidden="false" customHeight="true" outlineLevel="0" collapsed="false">
      <c r="A110" s="220"/>
    </row>
    <row r="111" customFormat="false" ht="21" hidden="false" customHeight="true" outlineLevel="0" collapsed="false">
      <c r="A111" s="220"/>
      <c r="E111" s="222" t="s">
        <v>245</v>
      </c>
      <c r="H111" s="222" t="s">
        <v>246</v>
      </c>
      <c r="I111" s="222" t="s">
        <v>247</v>
      </c>
      <c r="K111" s="222" t="s">
        <v>248</v>
      </c>
    </row>
    <row r="112" customFormat="false" ht="21" hidden="false" customHeight="true" outlineLevel="0" collapsed="false">
      <c r="A112" s="220"/>
      <c r="E112" s="222" t="s">
        <v>249</v>
      </c>
      <c r="H112" s="222" t="s">
        <v>246</v>
      </c>
      <c r="I112" s="222" t="s">
        <v>247</v>
      </c>
      <c r="K112" s="222" t="s">
        <v>250</v>
      </c>
    </row>
    <row r="113" customFormat="false" ht="21" hidden="false" customHeight="true" outlineLevel="0" collapsed="false">
      <c r="A113" s="220"/>
      <c r="E113" s="222" t="s">
        <v>251</v>
      </c>
    </row>
    <row r="114" customFormat="false" ht="21" hidden="false" customHeight="true" outlineLevel="0" collapsed="false">
      <c r="A114" s="222" t="s">
        <v>252</v>
      </c>
    </row>
    <row r="115" customFormat="false" ht="21" hidden="false" customHeight="true" outlineLevel="0" collapsed="false">
      <c r="A115" s="220" t="n">
        <v>2</v>
      </c>
      <c r="B115" s="222" t="s">
        <v>253</v>
      </c>
    </row>
    <row r="116" customFormat="false" ht="21" hidden="false" customHeight="true" outlineLevel="0" collapsed="false">
      <c r="A116" s="220"/>
      <c r="B116" s="222" t="s">
        <v>254</v>
      </c>
    </row>
    <row r="117" customFormat="false" ht="21" hidden="false" customHeight="true" outlineLevel="0" collapsed="false">
      <c r="A117" s="220"/>
      <c r="B117" s="222" t="s">
        <v>255</v>
      </c>
    </row>
    <row r="118" customFormat="false" ht="21" hidden="false" customHeight="true" outlineLevel="0" collapsed="false">
      <c r="A118" s="220"/>
      <c r="B118" s="222" t="s">
        <v>187</v>
      </c>
      <c r="C118" s="222" t="s">
        <v>256</v>
      </c>
    </row>
    <row r="119" customFormat="false" ht="21" hidden="false" customHeight="true" outlineLevel="0" collapsed="false">
      <c r="A119" s="220"/>
      <c r="D119" s="222" t="s">
        <v>257</v>
      </c>
    </row>
    <row r="120" customFormat="false" ht="21" hidden="false" customHeight="true" outlineLevel="0" collapsed="false">
      <c r="A120" s="220"/>
      <c r="E120" s="222" t="s">
        <v>258</v>
      </c>
      <c r="H120" s="222" t="s">
        <v>246</v>
      </c>
      <c r="I120" s="222" t="s">
        <v>259</v>
      </c>
    </row>
    <row r="121" customFormat="false" ht="21" hidden="false" customHeight="true" outlineLevel="0" collapsed="false">
      <c r="A121" s="220"/>
      <c r="E121" s="222" t="s">
        <v>260</v>
      </c>
      <c r="H121" s="222" t="s">
        <v>246</v>
      </c>
      <c r="J121" s="222" t="s">
        <v>261</v>
      </c>
    </row>
    <row r="122" customFormat="false" ht="21" hidden="false" customHeight="true" outlineLevel="0" collapsed="false">
      <c r="A122" s="220"/>
      <c r="E122" s="222" t="s">
        <v>262</v>
      </c>
      <c r="H122" s="222" t="s">
        <v>246</v>
      </c>
      <c r="I122" s="222" t="s">
        <v>263</v>
      </c>
    </row>
    <row r="123" customFormat="false" ht="21" hidden="false" customHeight="true" outlineLevel="0" collapsed="false">
      <c r="A123" s="220"/>
      <c r="D123" s="222" t="s">
        <v>264</v>
      </c>
    </row>
    <row r="124" customFormat="false" ht="21" hidden="false" customHeight="true" outlineLevel="0" collapsed="false">
      <c r="A124" s="220"/>
      <c r="B124" s="222" t="s">
        <v>189</v>
      </c>
      <c r="C124" s="222" t="s">
        <v>265</v>
      </c>
    </row>
    <row r="125" customFormat="false" ht="21" hidden="false" customHeight="true" outlineLevel="0" collapsed="false">
      <c r="A125" s="220"/>
      <c r="C125" s="222" t="s">
        <v>266</v>
      </c>
    </row>
    <row r="126" customFormat="false" ht="21" hidden="false" customHeight="true" outlineLevel="0" collapsed="false">
      <c r="A126" s="220"/>
      <c r="B126" s="222" t="s">
        <v>192</v>
      </c>
      <c r="C126" s="222" t="s">
        <v>267</v>
      </c>
    </row>
    <row r="127" customFormat="false" ht="21" hidden="false" customHeight="true" outlineLevel="0" collapsed="false">
      <c r="A127" s="222" t="s">
        <v>268</v>
      </c>
      <c r="B127" s="222" t="s">
        <v>269</v>
      </c>
    </row>
    <row r="128" customFormat="false" ht="21" hidden="false" customHeight="true" outlineLevel="0" collapsed="false">
      <c r="A128" s="220"/>
      <c r="B128" s="222" t="s">
        <v>184</v>
      </c>
      <c r="C128" s="222" t="s">
        <v>270</v>
      </c>
    </row>
    <row r="129" customFormat="false" ht="21" hidden="false" customHeight="true" outlineLevel="0" collapsed="false">
      <c r="A129" s="220"/>
      <c r="B129" s="222" t="s">
        <v>187</v>
      </c>
      <c r="C129" s="222" t="s">
        <v>271</v>
      </c>
    </row>
    <row r="130" customFormat="false" ht="21" hidden="false" customHeight="true" outlineLevel="0" collapsed="false">
      <c r="A130" s="222" t="s">
        <v>272</v>
      </c>
    </row>
    <row r="131" customFormat="false" ht="21" hidden="false" customHeight="true" outlineLevel="0" collapsed="false">
      <c r="A131" s="220"/>
    </row>
    <row r="132" customFormat="false" ht="21" hidden="false" customHeight="true" outlineLevel="0" collapsed="false">
      <c r="A132" s="220" t="n">
        <v>2</v>
      </c>
      <c r="B132" s="222" t="s">
        <v>273</v>
      </c>
    </row>
    <row r="133" customFormat="false" ht="21" hidden="false" customHeight="true" outlineLevel="0" collapsed="false">
      <c r="A133" s="220"/>
      <c r="B133" s="222" t="s">
        <v>274</v>
      </c>
    </row>
    <row r="134" customFormat="false" ht="21" hidden="false" customHeight="true" outlineLevel="0" collapsed="false">
      <c r="A134" s="220" t="n">
        <v>3</v>
      </c>
      <c r="B134" s="222" t="s">
        <v>275</v>
      </c>
    </row>
    <row r="135" customFormat="false" ht="21" hidden="false" customHeight="true" outlineLevel="0" collapsed="false">
      <c r="A135" s="222" t="s">
        <v>276</v>
      </c>
      <c r="B135" s="222" t="s">
        <v>277</v>
      </c>
    </row>
    <row r="136" customFormat="false" ht="21" hidden="false" customHeight="true" outlineLevel="0" collapsed="false">
      <c r="A136" s="220"/>
    </row>
    <row r="137" customFormat="false" ht="21" hidden="false" customHeight="true" outlineLevel="0" collapsed="false">
      <c r="A137" s="222" t="s">
        <v>278</v>
      </c>
    </row>
    <row r="138" customFormat="false" ht="21" hidden="false" customHeight="true" outlineLevel="0" collapsed="false">
      <c r="A138" s="222" t="s">
        <v>279</v>
      </c>
    </row>
    <row r="139" customFormat="false" ht="21" hidden="false" customHeight="true" outlineLevel="0" collapsed="false">
      <c r="A139" s="220"/>
    </row>
    <row r="140" customFormat="false" ht="21" hidden="false" customHeight="true" outlineLevel="0" collapsed="false">
      <c r="A140" s="222" t="s">
        <v>280</v>
      </c>
    </row>
    <row r="141" customFormat="false" ht="21" hidden="false" customHeight="true" outlineLevel="0" collapsed="false">
      <c r="A141" s="220"/>
    </row>
    <row r="142" customFormat="false" ht="21" hidden="false" customHeight="true" outlineLevel="0" collapsed="false">
      <c r="A142" s="222" t="s">
        <v>281</v>
      </c>
    </row>
    <row r="143" customFormat="false" ht="21" hidden="false" customHeight="true" outlineLevel="0" collapsed="false">
      <c r="A143" s="220"/>
    </row>
    <row r="144" customFormat="false" ht="21" hidden="false" customHeight="true" outlineLevel="0" collapsed="false">
      <c r="A144" s="222" t="s">
        <v>282</v>
      </c>
    </row>
    <row r="145" customFormat="false" ht="21" hidden="false" customHeight="true" outlineLevel="0" collapsed="false">
      <c r="A145" s="220"/>
    </row>
    <row r="146" customFormat="false" ht="21" hidden="false" customHeight="true" outlineLevel="0" collapsed="false">
      <c r="A146" s="220" t="n">
        <v>1</v>
      </c>
      <c r="B146" s="222" t="s">
        <v>283</v>
      </c>
    </row>
    <row r="147" customFormat="false" ht="21" hidden="false" customHeight="true" outlineLevel="0" collapsed="false">
      <c r="A147" s="220" t="n">
        <v>2</v>
      </c>
      <c r="B147" s="222" t="s">
        <v>284</v>
      </c>
    </row>
    <row r="148" customFormat="false" ht="21" hidden="false" customHeight="true" outlineLevel="0" collapsed="false">
      <c r="A148" s="222" t="s">
        <v>285</v>
      </c>
    </row>
    <row r="149" customFormat="false" ht="21" hidden="false" customHeight="true" outlineLevel="0" collapsed="false">
      <c r="A149" s="220"/>
    </row>
    <row r="150" customFormat="false" ht="21" hidden="false" customHeight="true" outlineLevel="0" collapsed="false">
      <c r="A150" s="222" t="s">
        <v>286</v>
      </c>
    </row>
    <row r="151" customFormat="false" ht="21" hidden="false" customHeight="true" outlineLevel="0" collapsed="false">
      <c r="A151" s="222" t="s">
        <v>287</v>
      </c>
    </row>
    <row r="152" customFormat="false" ht="21" hidden="false" customHeight="true" outlineLevel="0" collapsed="false">
      <c r="A152" s="220"/>
    </row>
    <row r="153" customFormat="false" ht="21" hidden="false" customHeight="true" outlineLevel="0" collapsed="false">
      <c r="A153" s="220" t="n">
        <v>4</v>
      </c>
      <c r="B153" s="222" t="s">
        <v>288</v>
      </c>
    </row>
    <row r="154" customFormat="false" ht="21" hidden="false" customHeight="true" outlineLevel="0" collapsed="false">
      <c r="A154" s="222" t="s">
        <v>289</v>
      </c>
    </row>
    <row r="155" customFormat="false" ht="21" hidden="false" customHeight="true" outlineLevel="0" collapsed="false">
      <c r="A155" s="222" t="s">
        <v>290</v>
      </c>
    </row>
    <row r="156" customFormat="false" ht="21" hidden="false" customHeight="true" outlineLevel="0" collapsed="false">
      <c r="A156" s="220"/>
    </row>
    <row r="157" customFormat="false" ht="21" hidden="false" customHeight="true" outlineLevel="0" collapsed="false">
      <c r="A157" s="222" t="s">
        <v>291</v>
      </c>
    </row>
    <row r="158" customFormat="false" ht="21" hidden="false" customHeight="true" outlineLevel="0" collapsed="false">
      <c r="A158" s="222" t="s">
        <v>292</v>
      </c>
    </row>
    <row r="159" customFormat="false" ht="21" hidden="false" customHeight="true" outlineLevel="0" collapsed="false">
      <c r="A159" s="222" t="s">
        <v>293</v>
      </c>
    </row>
    <row r="160" customFormat="false" ht="21" hidden="false" customHeight="true" outlineLevel="0" collapsed="false">
      <c r="A160" s="220"/>
    </row>
    <row r="161" customFormat="false" ht="21" hidden="false" customHeight="true" outlineLevel="0" collapsed="false">
      <c r="A161" s="220" t="n">
        <v>5</v>
      </c>
      <c r="B161" s="222" t="s">
        <v>294</v>
      </c>
    </row>
    <row r="162" customFormat="false" ht="21" hidden="false" customHeight="true" outlineLevel="0" collapsed="false">
      <c r="A162" s="220"/>
      <c r="B162" s="222" t="s">
        <v>295</v>
      </c>
    </row>
    <row r="163" customFormat="false" ht="21" hidden="false" customHeight="true" outlineLevel="0" collapsed="false">
      <c r="A163" s="220" t="n">
        <v>6</v>
      </c>
      <c r="B163" s="222" t="s">
        <v>296</v>
      </c>
    </row>
    <row r="164" customFormat="false" ht="21" hidden="false" customHeight="true" outlineLevel="0" collapsed="false">
      <c r="A164" s="220"/>
      <c r="B164" s="222" t="s">
        <v>297</v>
      </c>
    </row>
    <row r="165" customFormat="false" ht="21" hidden="false" customHeight="true" outlineLevel="0" collapsed="false">
      <c r="A165" s="220" t="n">
        <v>7</v>
      </c>
      <c r="B165" s="222" t="s">
        <v>298</v>
      </c>
    </row>
    <row r="166" customFormat="false" ht="21" hidden="false" customHeight="true" outlineLevel="0" collapsed="false">
      <c r="A166" s="220"/>
      <c r="B166" s="222" t="s">
        <v>299</v>
      </c>
    </row>
    <row r="167" customFormat="false" ht="21" hidden="false" customHeight="true" outlineLevel="0" collapsed="false">
      <c r="A167" s="220" t="n">
        <v>8</v>
      </c>
      <c r="B167" s="222" t="s">
        <v>300</v>
      </c>
    </row>
    <row r="168" customFormat="false" ht="21" hidden="false" customHeight="true" outlineLevel="0" collapsed="false">
      <c r="A168" s="220"/>
      <c r="B168" s="222" t="s">
        <v>301</v>
      </c>
    </row>
    <row r="169" customFormat="false" ht="21" hidden="false" customHeight="true" outlineLevel="0" collapsed="false">
      <c r="A169" s="220"/>
    </row>
    <row r="170" customFormat="false" ht="21" hidden="false" customHeight="true" outlineLevel="0" collapsed="false">
      <c r="A170" s="222" t="s">
        <v>302</v>
      </c>
    </row>
    <row r="171" customFormat="false" ht="21" hidden="false" customHeight="true" outlineLevel="0" collapsed="false">
      <c r="A171" s="222" t="s">
        <v>303</v>
      </c>
    </row>
    <row r="172" customFormat="false" ht="21" hidden="false" customHeight="true" outlineLevel="0" collapsed="false">
      <c r="A172" s="222" t="s">
        <v>304</v>
      </c>
    </row>
    <row r="173" customFormat="false" ht="21" hidden="false" customHeight="true" outlineLevel="0" collapsed="false">
      <c r="A173" s="220"/>
    </row>
    <row r="174" customFormat="false" ht="21" hidden="false" customHeight="true" outlineLevel="0" collapsed="false">
      <c r="A174" s="222" t="s">
        <v>305</v>
      </c>
    </row>
    <row r="175" customFormat="false" ht="21" hidden="false" customHeight="true" outlineLevel="0" collapsed="false">
      <c r="A175" s="220"/>
    </row>
    <row r="176" customFormat="false" ht="21" hidden="false" customHeight="true" outlineLevel="0" collapsed="false">
      <c r="A176" s="220" t="n">
        <v>1</v>
      </c>
      <c r="B176" s="222" t="s">
        <v>306</v>
      </c>
    </row>
    <row r="177" customFormat="false" ht="21" hidden="false" customHeight="true" outlineLevel="0" collapsed="false">
      <c r="A177" s="220" t="n">
        <v>2</v>
      </c>
      <c r="B177" s="222" t="s">
        <v>307</v>
      </c>
    </row>
    <row r="178" customFormat="false" ht="21" hidden="false" customHeight="true" outlineLevel="0" collapsed="false">
      <c r="A178" s="222" t="s">
        <v>308</v>
      </c>
    </row>
    <row r="179" customFormat="false" ht="21" hidden="false" customHeight="true" outlineLevel="0" collapsed="false">
      <c r="A179" s="220" t="n">
        <v>3</v>
      </c>
      <c r="B179" s="222" t="s">
        <v>309</v>
      </c>
    </row>
    <row r="180" customFormat="false" ht="21" hidden="false" customHeight="true" outlineLevel="0" collapsed="false">
      <c r="A180" s="220"/>
    </row>
    <row r="181" customFormat="false" ht="21" hidden="false" customHeight="true" outlineLevel="0" collapsed="false">
      <c r="A181" s="222" t="s">
        <v>310</v>
      </c>
    </row>
    <row r="182" customFormat="false" ht="21" hidden="false" customHeight="true" outlineLevel="0" collapsed="false">
      <c r="A182" s="220" t="n">
        <v>4</v>
      </c>
      <c r="B182" s="222" t="s">
        <v>311</v>
      </c>
    </row>
    <row r="183" customFormat="false" ht="21" hidden="false" customHeight="true" outlineLevel="0" collapsed="false">
      <c r="A183" s="222" t="s">
        <v>312</v>
      </c>
    </row>
    <row r="184" customFormat="false" ht="21" hidden="false" customHeight="true" outlineLevel="0" collapsed="false">
      <c r="A184" s="222" t="s">
        <v>290</v>
      </c>
    </row>
    <row r="185" customFormat="false" ht="21" hidden="false" customHeight="true" outlineLevel="0" collapsed="false">
      <c r="A185" s="220"/>
    </row>
    <row r="186" customFormat="false" ht="21" hidden="false" customHeight="true" outlineLevel="0" collapsed="false">
      <c r="A186" s="222" t="s">
        <v>291</v>
      </c>
    </row>
    <row r="187" customFormat="false" ht="21" hidden="false" customHeight="true" outlineLevel="0" collapsed="false">
      <c r="A187" s="220"/>
    </row>
    <row r="188" customFormat="false" ht="21" hidden="false" customHeight="true" outlineLevel="0" collapsed="false">
      <c r="A188" s="222" t="s">
        <v>313</v>
      </c>
    </row>
    <row r="189" customFormat="false" ht="21" hidden="false" customHeight="true" outlineLevel="0" collapsed="false">
      <c r="A189" s="222" t="s">
        <v>314</v>
      </c>
    </row>
    <row r="190" customFormat="false" ht="21" hidden="false" customHeight="true" outlineLevel="0" collapsed="false">
      <c r="A190" s="220"/>
    </row>
    <row r="191" customFormat="false" ht="21" hidden="false" customHeight="true" outlineLevel="0" collapsed="false">
      <c r="A191" s="222" t="s">
        <v>293</v>
      </c>
    </row>
    <row r="192" customFormat="false" ht="21" hidden="false" customHeight="true" outlineLevel="0" collapsed="false">
      <c r="A192" s="220"/>
    </row>
    <row r="193" customFormat="false" ht="21" hidden="false" customHeight="true" outlineLevel="0" collapsed="false">
      <c r="A193" s="220" t="n">
        <v>5</v>
      </c>
      <c r="B193" s="222" t="s">
        <v>315</v>
      </c>
    </row>
    <row r="194" customFormat="false" ht="21" hidden="false" customHeight="true" outlineLevel="0" collapsed="false">
      <c r="A194" s="220"/>
      <c r="B194" s="222" t="s">
        <v>295</v>
      </c>
    </row>
    <row r="195" customFormat="false" ht="21" hidden="false" customHeight="true" outlineLevel="0" collapsed="false">
      <c r="A195" s="220" t="n">
        <v>6</v>
      </c>
      <c r="B195" s="222" t="s">
        <v>316</v>
      </c>
    </row>
    <row r="196" customFormat="false" ht="21" hidden="false" customHeight="true" outlineLevel="0" collapsed="false">
      <c r="A196" s="220"/>
      <c r="B196" s="222" t="s">
        <v>317</v>
      </c>
    </row>
    <row r="197" customFormat="false" ht="21" hidden="false" customHeight="true" outlineLevel="0" collapsed="false">
      <c r="A197" s="220" t="n">
        <v>7</v>
      </c>
      <c r="B197" s="222" t="s">
        <v>298</v>
      </c>
    </row>
    <row r="198" customFormat="false" ht="21" hidden="false" customHeight="true" outlineLevel="0" collapsed="false">
      <c r="A198" s="222" t="s">
        <v>184</v>
      </c>
      <c r="B198" s="222" t="s">
        <v>318</v>
      </c>
    </row>
    <row r="199" customFormat="false" ht="21" hidden="false" customHeight="true" outlineLevel="0" collapsed="false">
      <c r="A199" s="220"/>
      <c r="B199" s="222" t="s">
        <v>319</v>
      </c>
    </row>
    <row r="200" customFormat="false" ht="21" hidden="false" customHeight="true" outlineLevel="0" collapsed="false">
      <c r="A200" s="222" t="s">
        <v>187</v>
      </c>
      <c r="B200" s="222" t="s">
        <v>320</v>
      </c>
    </row>
    <row r="201" customFormat="false" ht="21" hidden="false" customHeight="true" outlineLevel="0" collapsed="false">
      <c r="A201" s="220" t="n">
        <v>8</v>
      </c>
      <c r="B201" s="222" t="s">
        <v>321</v>
      </c>
    </row>
    <row r="202" customFormat="false" ht="21" hidden="false" customHeight="true" outlineLevel="0" collapsed="false">
      <c r="A202" s="222"/>
    </row>
    <row r="203" customFormat="false" ht="21" hidden="false" customHeight="true" outlineLevel="0" collapsed="false">
      <c r="A203" s="222" t="s">
        <v>302</v>
      </c>
    </row>
    <row r="204" customFormat="false" ht="21" hidden="false" customHeight="true" outlineLevel="0" collapsed="false">
      <c r="A204" s="222" t="s">
        <v>322</v>
      </c>
    </row>
    <row r="205" customFormat="false" ht="21" hidden="false" customHeight="true" outlineLevel="0" collapsed="false">
      <c r="A205" s="222" t="s">
        <v>304</v>
      </c>
    </row>
    <row r="206" customFormat="false" ht="21" hidden="false" customHeight="true" outlineLevel="0" collapsed="false">
      <c r="A206" s="220"/>
    </row>
    <row r="207" customFormat="false" ht="21" hidden="false" customHeight="true" outlineLevel="0" collapsed="false">
      <c r="A207" s="22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26" t="s">
        <v>323</v>
      </c>
      <c r="G9" s="226"/>
      <c r="H9" s="227" t="s">
        <v>27</v>
      </c>
      <c r="I9" s="227"/>
    </row>
    <row r="10" customFormat="false" ht="15" hidden="false" customHeight="false" outlineLevel="0" collapsed="false">
      <c r="F10" s="180" t="s">
        <v>28</v>
      </c>
      <c r="G10" s="180"/>
      <c r="H10" s="228" t="s">
        <v>29</v>
      </c>
      <c r="I10" s="228"/>
    </row>
    <row r="11" customFormat="false" ht="15" hidden="false" customHeight="false" outlineLevel="0" collapsed="false">
      <c r="F11" s="180" t="s">
        <v>324</v>
      </c>
      <c r="G11" s="180"/>
      <c r="H11" s="228" t="s">
        <v>27</v>
      </c>
      <c r="I11" s="228"/>
    </row>
    <row r="12" customFormat="false" ht="15" hidden="false" customHeight="false" outlineLevel="0" collapsed="false">
      <c r="F12" s="180" t="s">
        <v>30</v>
      </c>
      <c r="G12" s="180"/>
      <c r="H12" s="228" t="s">
        <v>31</v>
      </c>
      <c r="I12" s="228"/>
    </row>
    <row r="13" customFormat="false" ht="15" hidden="false" customHeight="false" outlineLevel="0" collapsed="false">
      <c r="F13" s="180" t="s">
        <v>32</v>
      </c>
      <c r="G13" s="180"/>
      <c r="H13" s="228" t="s">
        <v>33</v>
      </c>
      <c r="I13" s="228"/>
    </row>
    <row r="14" customFormat="false" ht="15" hidden="false" customHeight="false" outlineLevel="0" collapsed="false">
      <c r="F14" s="180" t="s">
        <v>90</v>
      </c>
      <c r="G14" s="180"/>
      <c r="H14" s="228" t="s">
        <v>62</v>
      </c>
      <c r="I14" s="228"/>
    </row>
    <row r="15" customFormat="false" ht="15" hidden="false" customHeight="false" outlineLevel="0" collapsed="false">
      <c r="F15" s="180" t="s">
        <v>34</v>
      </c>
      <c r="G15" s="180"/>
      <c r="H15" s="228" t="s">
        <v>35</v>
      </c>
      <c r="I15" s="228"/>
    </row>
    <row r="16" customFormat="false" ht="15" hidden="false" customHeight="false" outlineLevel="0" collapsed="false">
      <c r="F16" s="180" t="s">
        <v>36</v>
      </c>
      <c r="G16" s="180"/>
      <c r="H16" s="228" t="s">
        <v>37</v>
      </c>
      <c r="I16" s="228"/>
    </row>
    <row r="17" customFormat="false" ht="15" hidden="false" customHeight="false" outlineLevel="0" collapsed="false">
      <c r="F17" s="180" t="s">
        <v>38</v>
      </c>
      <c r="G17" s="180"/>
      <c r="H17" s="228" t="s">
        <v>27</v>
      </c>
      <c r="I17" s="228"/>
    </row>
    <row r="18" customFormat="false" ht="15" hidden="false" customHeight="false" outlineLevel="0" collapsed="false">
      <c r="F18" s="180" t="s">
        <v>39</v>
      </c>
      <c r="G18" s="180"/>
      <c r="H18" s="228" t="s">
        <v>37</v>
      </c>
      <c r="I18" s="228"/>
    </row>
    <row r="19" customFormat="false" ht="15" hidden="false" customHeight="false" outlineLevel="0" collapsed="false">
      <c r="F19" s="180" t="s">
        <v>325</v>
      </c>
      <c r="G19" s="180"/>
      <c r="H19" s="228" t="s">
        <v>27</v>
      </c>
      <c r="I19" s="228"/>
    </row>
    <row r="20" customFormat="false" ht="15" hidden="false" customHeight="false" outlineLevel="0" collapsed="false">
      <c r="F20" s="180" t="s">
        <v>41</v>
      </c>
      <c r="G20" s="180"/>
      <c r="H20" s="228" t="s">
        <v>27</v>
      </c>
      <c r="I20" s="228"/>
    </row>
    <row r="21" customFormat="false" ht="15" hidden="false" customHeight="false" outlineLevel="0" collapsed="false">
      <c r="F21" s="180" t="s">
        <v>326</v>
      </c>
      <c r="G21" s="180"/>
      <c r="H21" s="228" t="s">
        <v>43</v>
      </c>
      <c r="I21" s="228"/>
    </row>
    <row r="22" customFormat="false" ht="15" hidden="false" customHeight="false" outlineLevel="0" collapsed="false">
      <c r="F22" s="180" t="s">
        <v>44</v>
      </c>
      <c r="G22" s="180"/>
      <c r="H22" s="228" t="s">
        <v>37</v>
      </c>
      <c r="I22" s="228"/>
    </row>
    <row r="23" customFormat="false" ht="15.75" hidden="false" customHeight="false" outlineLevel="0" collapsed="false">
      <c r="F23" s="186" t="s">
        <v>327</v>
      </c>
      <c r="G23" s="186"/>
      <c r="H23" s="229" t="s">
        <v>25</v>
      </c>
      <c r="I23" s="229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sonali</cp:lastModifiedBy>
  <cp:lastPrinted>2018-05-17T07:49:13Z</cp:lastPrinted>
  <dcterms:modified xsi:type="dcterms:W3CDTF">2018-07-12T08:37:14Z</dcterms:modified>
  <cp:revision>0</cp:revision>
  <dc:subject/>
  <dc:title/>
</cp:coreProperties>
</file>