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15.11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15.11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5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5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5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5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102873</v>
      </c>
      <c r="F9" s="51" t="n">
        <v>103363</v>
      </c>
      <c r="G9" s="51" t="n">
        <v>104343</v>
      </c>
      <c r="H9" s="51" t="n">
        <v>105213</v>
      </c>
      <c r="I9" s="51" t="n">
        <v>106183</v>
      </c>
      <c r="J9" s="51" t="n">
        <v>101333</v>
      </c>
      <c r="K9" s="51" t="n">
        <v>100843</v>
      </c>
      <c r="L9" s="51" t="n">
        <v>103163</v>
      </c>
      <c r="M9" s="51" t="n">
        <v>102023</v>
      </c>
      <c r="N9" s="51" t="n">
        <v>100393</v>
      </c>
      <c r="O9" s="51" t="n">
        <v>99613</v>
      </c>
      <c r="P9" s="51" t="n">
        <v>103633</v>
      </c>
      <c r="Q9" s="51" t="n">
        <v>100883</v>
      </c>
      <c r="R9" s="51" t="n">
        <v>106473</v>
      </c>
      <c r="S9" s="51" t="n">
        <v>104123</v>
      </c>
      <c r="T9" s="52" t="n">
        <v>107363</v>
      </c>
      <c r="U9" s="53" t="n">
        <v>9557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103260</v>
      </c>
      <c r="F10" s="58" t="n">
        <v>103750</v>
      </c>
      <c r="G10" s="58" t="n">
        <v>104730</v>
      </c>
      <c r="H10" s="58" t="n">
        <v>105600</v>
      </c>
      <c r="I10" s="58" t="n">
        <v>106570</v>
      </c>
      <c r="J10" s="58" t="n">
        <v>101720</v>
      </c>
      <c r="K10" s="58" t="n">
        <v>101230</v>
      </c>
      <c r="L10" s="58" t="n">
        <v>103550</v>
      </c>
      <c r="M10" s="58" t="n">
        <v>102410</v>
      </c>
      <c r="N10" s="58" t="n">
        <v>100780</v>
      </c>
      <c r="O10" s="58" t="n">
        <v>100000</v>
      </c>
      <c r="P10" s="58" t="n">
        <v>104020</v>
      </c>
      <c r="Q10" s="58" t="n">
        <v>101270</v>
      </c>
      <c r="R10" s="58" t="n">
        <v>106860</v>
      </c>
      <c r="S10" s="58" t="n">
        <v>104510</v>
      </c>
      <c r="T10" s="59" t="n">
        <v>107750</v>
      </c>
      <c r="U10" s="60" t="n">
        <v>9596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105214</v>
      </c>
      <c r="F11" s="58" t="n">
        <v>105704</v>
      </c>
      <c r="G11" s="58" t="n">
        <v>106684</v>
      </c>
      <c r="H11" s="58" t="n">
        <v>107554</v>
      </c>
      <c r="I11" s="58" t="n">
        <v>108524</v>
      </c>
      <c r="J11" s="58" t="n">
        <v>103944</v>
      </c>
      <c r="K11" s="58" t="n">
        <v>103454</v>
      </c>
      <c r="L11" s="58" t="n">
        <v>105774</v>
      </c>
      <c r="M11" s="58" t="n">
        <v>104634</v>
      </c>
      <c r="N11" s="58" t="n">
        <v>103004</v>
      </c>
      <c r="O11" s="58" t="n">
        <v>102224</v>
      </c>
      <c r="P11" s="58" t="n">
        <v>106244</v>
      </c>
      <c r="Q11" s="58" t="n">
        <v>103494</v>
      </c>
      <c r="R11" s="58" t="n">
        <v>109084</v>
      </c>
      <c r="S11" s="58" t="n">
        <v>106734</v>
      </c>
      <c r="T11" s="59" t="n">
        <v>109734</v>
      </c>
      <c r="U11" s="60" t="n">
        <v>984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102813</v>
      </c>
      <c r="F12" s="58" t="n">
        <v>103303</v>
      </c>
      <c r="G12" s="58" t="n">
        <v>104283</v>
      </c>
      <c r="H12" s="58" t="n">
        <v>105153</v>
      </c>
      <c r="I12" s="58" t="n">
        <v>106123</v>
      </c>
      <c r="J12" s="58" t="n">
        <v>100933</v>
      </c>
      <c r="K12" s="58" t="n">
        <v>100443</v>
      </c>
      <c r="L12" s="58" t="n">
        <v>103103</v>
      </c>
      <c r="M12" s="58" t="n">
        <v>101963</v>
      </c>
      <c r="N12" s="58" t="n">
        <v>100333</v>
      </c>
      <c r="O12" s="58" t="n">
        <v>99553</v>
      </c>
      <c r="P12" s="58" t="n">
        <v>103333</v>
      </c>
      <c r="Q12" s="58" t="n">
        <v>100823</v>
      </c>
      <c r="R12" s="58" t="n">
        <v>106413</v>
      </c>
      <c r="S12" s="58" t="n">
        <v>103823</v>
      </c>
      <c r="T12" s="59" t="n">
        <v>107303</v>
      </c>
      <c r="U12" s="60" t="n">
        <v>97813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102721</v>
      </c>
      <c r="F13" s="58" t="n">
        <v>103211</v>
      </c>
      <c r="G13" s="58" t="n">
        <v>104191</v>
      </c>
      <c r="H13" s="58" t="n">
        <v>105061</v>
      </c>
      <c r="I13" s="58" t="n">
        <v>106031</v>
      </c>
      <c r="J13" s="58" t="n">
        <v>101181</v>
      </c>
      <c r="K13" s="58" t="n">
        <v>100691</v>
      </c>
      <c r="L13" s="58" t="n">
        <v>103011</v>
      </c>
      <c r="M13" s="58" t="n">
        <v>101871</v>
      </c>
      <c r="N13" s="58" t="n">
        <v>100241</v>
      </c>
      <c r="O13" s="58" t="n">
        <v>99461</v>
      </c>
      <c r="P13" s="58" t="n">
        <v>103481</v>
      </c>
      <c r="Q13" s="58" t="n">
        <v>100731</v>
      </c>
      <c r="R13" s="58" t="n">
        <v>106321</v>
      </c>
      <c r="S13" s="58" t="n">
        <v>103971</v>
      </c>
      <c r="T13" s="59" t="n">
        <v>107211</v>
      </c>
      <c r="U13" s="60" t="n">
        <v>97131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105437</v>
      </c>
      <c r="F14" s="58" t="n">
        <v>105927</v>
      </c>
      <c r="G14" s="58" t="n">
        <v>106907</v>
      </c>
      <c r="H14" s="58" t="n">
        <v>107777</v>
      </c>
      <c r="I14" s="58" t="n">
        <v>108747</v>
      </c>
      <c r="J14" s="58" t="n">
        <v>103077</v>
      </c>
      <c r="K14" s="58" t="n">
        <v>102587</v>
      </c>
      <c r="L14" s="58" t="n">
        <v>105727</v>
      </c>
      <c r="M14" s="58" t="n">
        <v>104587</v>
      </c>
      <c r="N14" s="58" t="n">
        <v>102957</v>
      </c>
      <c r="O14" s="58" t="n">
        <v>102177</v>
      </c>
      <c r="P14" s="58" t="n">
        <v>106117</v>
      </c>
      <c r="Q14" s="58" t="n">
        <v>103447</v>
      </c>
      <c r="R14" s="58" t="n">
        <v>109037</v>
      </c>
      <c r="S14" s="58" t="n">
        <v>106607</v>
      </c>
      <c r="T14" s="59" t="n">
        <v>109557</v>
      </c>
      <c r="U14" s="60" t="n">
        <v>984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104565</v>
      </c>
      <c r="F15" s="58" t="n">
        <v>105055</v>
      </c>
      <c r="G15" s="58" t="n">
        <v>106035</v>
      </c>
      <c r="H15" s="58" t="n">
        <v>106905</v>
      </c>
      <c r="I15" s="58" t="n">
        <v>107875</v>
      </c>
      <c r="J15" s="58" t="n">
        <v>102445</v>
      </c>
      <c r="K15" s="58" t="n">
        <v>101955</v>
      </c>
      <c r="L15" s="58" t="n">
        <v>104855</v>
      </c>
      <c r="M15" s="58" t="n">
        <v>103615</v>
      </c>
      <c r="N15" s="58" t="n">
        <v>101965</v>
      </c>
      <c r="O15" s="58" t="n">
        <v>101185</v>
      </c>
      <c r="P15" s="58" t="n">
        <v>105125</v>
      </c>
      <c r="Q15" s="58" t="n">
        <v>102455</v>
      </c>
      <c r="R15" s="58" t="n">
        <v>108045</v>
      </c>
      <c r="S15" s="58" t="n">
        <v>105615</v>
      </c>
      <c r="T15" s="59" t="n">
        <v>109055</v>
      </c>
      <c r="U15" s="60" t="n">
        <v>9726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103259</v>
      </c>
      <c r="F16" s="58" t="n">
        <v>103749</v>
      </c>
      <c r="G16" s="58" t="n">
        <v>104729</v>
      </c>
      <c r="H16" s="58" t="n">
        <v>105599</v>
      </c>
      <c r="I16" s="58" t="n">
        <v>106569</v>
      </c>
      <c r="J16" s="62" t="n">
        <v>101719</v>
      </c>
      <c r="K16" s="62" t="n">
        <v>101229</v>
      </c>
      <c r="L16" s="58" t="n">
        <v>103549</v>
      </c>
      <c r="M16" s="58" t="n">
        <v>102409</v>
      </c>
      <c r="N16" s="58" t="n">
        <v>100779</v>
      </c>
      <c r="O16" s="58" t="n">
        <v>99999</v>
      </c>
      <c r="P16" s="58" t="n">
        <v>104019</v>
      </c>
      <c r="Q16" s="58" t="n">
        <v>101269</v>
      </c>
      <c r="R16" s="58" t="n">
        <v>106859</v>
      </c>
      <c r="S16" s="58" t="n">
        <v>104509</v>
      </c>
      <c r="T16" s="59" t="n">
        <v>107749</v>
      </c>
      <c r="U16" s="60" t="n">
        <v>9595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104206</v>
      </c>
      <c r="F17" s="58" t="n">
        <v>104696</v>
      </c>
      <c r="G17" s="58" t="n">
        <v>105676</v>
      </c>
      <c r="H17" s="58" t="n">
        <v>106546</v>
      </c>
      <c r="I17" s="58" t="n">
        <v>107516</v>
      </c>
      <c r="J17" s="58" t="n">
        <v>102546</v>
      </c>
      <c r="K17" s="58" t="n">
        <v>102056</v>
      </c>
      <c r="L17" s="58" t="n">
        <v>104496</v>
      </c>
      <c r="M17" s="58" t="n">
        <v>103216</v>
      </c>
      <c r="N17" s="58" t="n">
        <v>101616</v>
      </c>
      <c r="O17" s="58" t="n">
        <v>100836</v>
      </c>
      <c r="P17" s="58" t="n">
        <v>104966</v>
      </c>
      <c r="Q17" s="58" t="n">
        <v>102106</v>
      </c>
      <c r="R17" s="58" t="n">
        <v>107696</v>
      </c>
      <c r="S17" s="58" t="n">
        <v>105456</v>
      </c>
      <c r="T17" s="59" t="n">
        <v>108696</v>
      </c>
      <c r="U17" s="60" t="n">
        <v>96906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102408</v>
      </c>
      <c r="F18" s="58" t="n">
        <v>102898</v>
      </c>
      <c r="G18" s="58" t="n">
        <v>103878</v>
      </c>
      <c r="H18" s="58" t="n">
        <v>104748</v>
      </c>
      <c r="I18" s="58" t="n">
        <v>105718</v>
      </c>
      <c r="J18" s="58" t="n">
        <v>100868</v>
      </c>
      <c r="K18" s="58" t="n">
        <v>100378</v>
      </c>
      <c r="L18" s="58" t="n">
        <v>102698</v>
      </c>
      <c r="M18" s="58" t="n">
        <v>101558</v>
      </c>
      <c r="N18" s="58" t="n">
        <v>99928</v>
      </c>
      <c r="O18" s="58" t="n">
        <v>99148</v>
      </c>
      <c r="P18" s="58" t="n">
        <v>103168</v>
      </c>
      <c r="Q18" s="58" t="n">
        <v>100418</v>
      </c>
      <c r="R18" s="58" t="n">
        <v>106008</v>
      </c>
      <c r="S18" s="58" t="n">
        <v>103658</v>
      </c>
      <c r="T18" s="59" t="n">
        <v>106898</v>
      </c>
      <c r="U18" s="60" t="n">
        <v>9510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102705</v>
      </c>
      <c r="F19" s="58" t="n">
        <v>103195</v>
      </c>
      <c r="G19" s="58" t="n">
        <v>104175</v>
      </c>
      <c r="H19" s="58" t="n">
        <v>105045</v>
      </c>
      <c r="I19" s="58" t="n">
        <v>106015</v>
      </c>
      <c r="J19" s="58" t="n">
        <v>101165</v>
      </c>
      <c r="K19" s="58" t="n">
        <v>100675</v>
      </c>
      <c r="L19" s="58" t="n">
        <v>102995</v>
      </c>
      <c r="M19" s="58" t="n">
        <v>101855</v>
      </c>
      <c r="N19" s="58" t="n">
        <v>100225</v>
      </c>
      <c r="O19" s="58" t="n">
        <v>99445</v>
      </c>
      <c r="P19" s="58" t="n">
        <v>103465</v>
      </c>
      <c r="Q19" s="58" t="n">
        <v>100715</v>
      </c>
      <c r="R19" s="58" t="n">
        <v>106305</v>
      </c>
      <c r="S19" s="58" t="n">
        <v>103955</v>
      </c>
      <c r="T19" s="59" t="n">
        <v>107195</v>
      </c>
      <c r="U19" s="60" t="n">
        <v>95405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102678</v>
      </c>
      <c r="F20" s="58" t="n">
        <v>103168</v>
      </c>
      <c r="G20" s="58" t="n">
        <v>104148</v>
      </c>
      <c r="H20" s="58" t="n">
        <v>105018</v>
      </c>
      <c r="I20" s="58" t="n">
        <v>105988</v>
      </c>
      <c r="J20" s="58" t="n">
        <v>101138</v>
      </c>
      <c r="K20" s="58" t="n">
        <v>100648</v>
      </c>
      <c r="L20" s="58" t="n">
        <v>102968</v>
      </c>
      <c r="M20" s="58" t="n">
        <v>101828</v>
      </c>
      <c r="N20" s="58" t="n">
        <v>100198</v>
      </c>
      <c r="O20" s="58" t="n">
        <v>99418</v>
      </c>
      <c r="P20" s="58" t="n">
        <v>103438</v>
      </c>
      <c r="Q20" s="58" t="n">
        <v>100688</v>
      </c>
      <c r="R20" s="58" t="n">
        <v>106278</v>
      </c>
      <c r="S20" s="58" t="n">
        <v>103928</v>
      </c>
      <c r="T20" s="59" t="n">
        <v>107028</v>
      </c>
      <c r="U20" s="60" t="n">
        <v>9537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103684</v>
      </c>
      <c r="F21" s="58" t="n">
        <v>104174</v>
      </c>
      <c r="G21" s="58" t="n">
        <v>105154</v>
      </c>
      <c r="H21" s="58" t="n">
        <v>106024</v>
      </c>
      <c r="I21" s="58" t="n">
        <v>106994</v>
      </c>
      <c r="J21" s="58" t="n">
        <v>101834</v>
      </c>
      <c r="K21" s="58" t="n">
        <v>101344</v>
      </c>
      <c r="L21" s="58" t="n">
        <v>103974</v>
      </c>
      <c r="M21" s="58" t="n">
        <v>102834</v>
      </c>
      <c r="N21" s="58" t="n">
        <v>101054</v>
      </c>
      <c r="O21" s="58" t="n">
        <v>100274</v>
      </c>
      <c r="P21" s="58" t="n">
        <v>104364</v>
      </c>
      <c r="Q21" s="58" t="n">
        <v>101544</v>
      </c>
      <c r="R21" s="58" t="n">
        <v>107134</v>
      </c>
      <c r="S21" s="58" t="n">
        <v>104854</v>
      </c>
      <c r="T21" s="59" t="n">
        <v>108174</v>
      </c>
      <c r="U21" s="60" t="n">
        <v>96384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105223</v>
      </c>
      <c r="F22" s="66" t="n">
        <v>105713</v>
      </c>
      <c r="G22" s="66" t="n">
        <v>106693</v>
      </c>
      <c r="H22" s="66" t="n">
        <v>107563</v>
      </c>
      <c r="I22" s="66" t="n">
        <v>108533</v>
      </c>
      <c r="J22" s="66" t="n">
        <v>103683</v>
      </c>
      <c r="K22" s="66" t="n">
        <v>103193</v>
      </c>
      <c r="L22" s="66" t="n">
        <v>105513</v>
      </c>
      <c r="M22" s="66" t="n">
        <v>104373</v>
      </c>
      <c r="N22" s="66" t="n">
        <v>102743</v>
      </c>
      <c r="O22" s="66" t="n">
        <v>101963</v>
      </c>
      <c r="P22" s="66" t="n">
        <v>105983</v>
      </c>
      <c r="Q22" s="66" t="n">
        <v>103233</v>
      </c>
      <c r="R22" s="66" t="n">
        <v>108823</v>
      </c>
      <c r="S22" s="67" t="n">
        <v>106473</v>
      </c>
      <c r="T22" s="67" t="n">
        <v>109713</v>
      </c>
      <c r="U22" s="68" t="n">
        <v>98663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101333</v>
      </c>
      <c r="F29" s="90" t="n">
        <v>100843</v>
      </c>
      <c r="G29" s="90" t="n">
        <v>103163</v>
      </c>
      <c r="H29" s="90" t="n">
        <v>102023</v>
      </c>
      <c r="I29" s="90" t="n">
        <v>100393</v>
      </c>
      <c r="J29" s="90" t="n">
        <v>99613</v>
      </c>
      <c r="K29" s="90" t="n">
        <v>103633</v>
      </c>
      <c r="L29" s="90" t="n">
        <v>100883</v>
      </c>
      <c r="M29" s="90" t="n">
        <v>104123</v>
      </c>
      <c r="N29" s="90" t="n">
        <v>95573</v>
      </c>
      <c r="O29" s="90" t="n">
        <v>104223</v>
      </c>
      <c r="P29" s="90" t="n">
        <v>102413</v>
      </c>
      <c r="Q29" s="91" t="n">
        <v>105533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101715</v>
      </c>
      <c r="F30" s="58" t="n">
        <v>101225</v>
      </c>
      <c r="G30" s="58" t="n">
        <v>103545</v>
      </c>
      <c r="H30" s="58" t="n">
        <v>102405</v>
      </c>
      <c r="I30" s="58" t="n">
        <v>100775</v>
      </c>
      <c r="J30" s="58" t="n">
        <v>99995</v>
      </c>
      <c r="K30" s="58" t="n">
        <v>104015</v>
      </c>
      <c r="L30" s="58" t="n">
        <v>101265</v>
      </c>
      <c r="M30" s="58" t="n">
        <v>104505</v>
      </c>
      <c r="N30" s="58" t="n">
        <v>95955</v>
      </c>
      <c r="O30" s="92" t="n">
        <v>104605</v>
      </c>
      <c r="P30" s="92" t="n">
        <v>102795</v>
      </c>
      <c r="Q30" s="93" t="n">
        <v>105915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103943</v>
      </c>
      <c r="F31" s="58" t="n">
        <v>103453</v>
      </c>
      <c r="G31" s="58" t="n">
        <v>105773</v>
      </c>
      <c r="H31" s="58" t="n">
        <v>104633</v>
      </c>
      <c r="I31" s="58" t="n">
        <v>103003</v>
      </c>
      <c r="J31" s="58" t="n">
        <v>102223</v>
      </c>
      <c r="K31" s="58" t="n">
        <v>106243</v>
      </c>
      <c r="L31" s="58" t="n">
        <v>103493</v>
      </c>
      <c r="M31" s="58" t="n">
        <v>106733</v>
      </c>
      <c r="N31" s="58" t="n">
        <v>98443</v>
      </c>
      <c r="O31" s="92" t="n">
        <v>106833</v>
      </c>
      <c r="P31" s="92" t="n">
        <v>105023</v>
      </c>
      <c r="Q31" s="93" t="n">
        <v>108143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100853</v>
      </c>
      <c r="F32" s="58" t="n">
        <v>100363</v>
      </c>
      <c r="G32" s="58" t="n">
        <v>103023</v>
      </c>
      <c r="H32" s="58" t="n">
        <v>101883</v>
      </c>
      <c r="I32" s="58" t="n">
        <v>100253</v>
      </c>
      <c r="J32" s="58" t="n">
        <v>99473</v>
      </c>
      <c r="K32" s="58" t="n">
        <v>103253</v>
      </c>
      <c r="L32" s="58" t="n">
        <v>100743</v>
      </c>
      <c r="M32" s="58" t="n">
        <v>103743</v>
      </c>
      <c r="N32" s="58" t="n">
        <v>97733</v>
      </c>
      <c r="O32" s="92" t="n">
        <v>104083</v>
      </c>
      <c r="P32" s="92" t="n">
        <v>101933</v>
      </c>
      <c r="Q32" s="93" t="n">
        <v>105393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101175</v>
      </c>
      <c r="F33" s="58" t="n">
        <v>100685</v>
      </c>
      <c r="G33" s="58" t="n">
        <v>103005</v>
      </c>
      <c r="H33" s="58" t="n">
        <v>101865</v>
      </c>
      <c r="I33" s="58" t="n">
        <v>100235</v>
      </c>
      <c r="J33" s="58" t="n">
        <v>99455</v>
      </c>
      <c r="K33" s="58" t="n">
        <v>103475</v>
      </c>
      <c r="L33" s="58" t="n">
        <v>100725</v>
      </c>
      <c r="M33" s="58" t="n">
        <v>103965</v>
      </c>
      <c r="N33" s="58" t="n">
        <v>97115</v>
      </c>
      <c r="O33" s="92" t="n">
        <v>104065</v>
      </c>
      <c r="P33" s="92" t="n">
        <v>102255</v>
      </c>
      <c r="Q33" s="93" t="n">
        <v>105375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103082</v>
      </c>
      <c r="F34" s="58" t="n">
        <v>102592</v>
      </c>
      <c r="G34" s="58" t="n">
        <v>105732</v>
      </c>
      <c r="H34" s="58" t="n">
        <v>104592</v>
      </c>
      <c r="I34" s="58" t="n">
        <v>102962</v>
      </c>
      <c r="J34" s="58" t="n">
        <v>102182</v>
      </c>
      <c r="K34" s="58" t="n">
        <v>106112</v>
      </c>
      <c r="L34" s="58" t="n">
        <v>103452</v>
      </c>
      <c r="M34" s="58" t="n">
        <v>106602</v>
      </c>
      <c r="N34" s="58" t="n">
        <v>98452</v>
      </c>
      <c r="O34" s="92" t="n">
        <v>106792</v>
      </c>
      <c r="P34" s="92" t="n">
        <v>104162</v>
      </c>
      <c r="Q34" s="93" t="n">
        <v>108102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102444</v>
      </c>
      <c r="F35" s="58" t="n">
        <v>101954</v>
      </c>
      <c r="G35" s="58" t="n">
        <v>104864</v>
      </c>
      <c r="H35" s="58" t="n">
        <v>103614</v>
      </c>
      <c r="I35" s="58" t="n">
        <v>101964</v>
      </c>
      <c r="J35" s="58" t="n">
        <v>101184</v>
      </c>
      <c r="K35" s="58" t="n">
        <v>105124</v>
      </c>
      <c r="L35" s="58" t="n">
        <v>102454</v>
      </c>
      <c r="M35" s="58" t="n">
        <v>105614</v>
      </c>
      <c r="N35" s="58" t="n">
        <v>97274</v>
      </c>
      <c r="O35" s="92" t="n">
        <v>105924</v>
      </c>
      <c r="P35" s="92" t="n">
        <v>103524</v>
      </c>
      <c r="Q35" s="93" t="n">
        <v>10723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101716</v>
      </c>
      <c r="F36" s="62" t="n">
        <v>101226</v>
      </c>
      <c r="G36" s="58" t="n">
        <v>103546</v>
      </c>
      <c r="H36" s="58" t="n">
        <v>102406</v>
      </c>
      <c r="I36" s="58" t="n">
        <v>100776</v>
      </c>
      <c r="J36" s="58" t="n">
        <v>99996</v>
      </c>
      <c r="K36" s="58" t="n">
        <v>104016</v>
      </c>
      <c r="L36" s="58" t="n">
        <v>101266</v>
      </c>
      <c r="M36" s="58" t="n">
        <v>104506</v>
      </c>
      <c r="N36" s="58" t="n">
        <v>95956</v>
      </c>
      <c r="O36" s="92" t="n">
        <v>104606</v>
      </c>
      <c r="P36" s="92" t="n">
        <v>102796</v>
      </c>
      <c r="Q36" s="93" t="n">
        <v>105916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102543</v>
      </c>
      <c r="F37" s="58" t="n">
        <v>102053</v>
      </c>
      <c r="G37" s="58" t="n">
        <v>104503</v>
      </c>
      <c r="H37" s="58" t="n">
        <v>103213</v>
      </c>
      <c r="I37" s="58" t="n">
        <v>101613</v>
      </c>
      <c r="J37" s="58" t="n">
        <v>100833</v>
      </c>
      <c r="K37" s="58" t="n">
        <v>104973</v>
      </c>
      <c r="L37" s="58" t="n">
        <v>102103</v>
      </c>
      <c r="M37" s="58" t="n">
        <v>105463</v>
      </c>
      <c r="N37" s="58" t="n">
        <v>96913</v>
      </c>
      <c r="O37" s="92" t="n">
        <v>105563</v>
      </c>
      <c r="P37" s="92" t="n">
        <v>103623</v>
      </c>
      <c r="Q37" s="93" t="n">
        <v>106873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100866</v>
      </c>
      <c r="F38" s="58" t="n">
        <v>100376</v>
      </c>
      <c r="G38" s="58" t="n">
        <v>102696</v>
      </c>
      <c r="H38" s="58" t="n">
        <v>101556</v>
      </c>
      <c r="I38" s="58" t="n">
        <v>99926</v>
      </c>
      <c r="J38" s="58" t="n">
        <v>99146</v>
      </c>
      <c r="K38" s="58" t="n">
        <v>103166</v>
      </c>
      <c r="L38" s="58" t="n">
        <v>100416</v>
      </c>
      <c r="M38" s="58" t="n">
        <v>103656</v>
      </c>
      <c r="N38" s="58" t="n">
        <v>95106</v>
      </c>
      <c r="O38" s="92" t="n">
        <v>103756</v>
      </c>
      <c r="P38" s="92" t="n">
        <v>101946</v>
      </c>
      <c r="Q38" s="93" t="n">
        <v>105066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101168</v>
      </c>
      <c r="F39" s="58" t="n">
        <v>100678</v>
      </c>
      <c r="G39" s="58" t="n">
        <v>102998</v>
      </c>
      <c r="H39" s="58" t="n">
        <v>101858</v>
      </c>
      <c r="I39" s="58" t="n">
        <v>100228</v>
      </c>
      <c r="J39" s="58" t="n">
        <v>99448</v>
      </c>
      <c r="K39" s="58" t="n">
        <v>103468</v>
      </c>
      <c r="L39" s="58" t="n">
        <v>100718</v>
      </c>
      <c r="M39" s="58" t="n">
        <v>103958</v>
      </c>
      <c r="N39" s="58" t="n">
        <v>95408</v>
      </c>
      <c r="O39" s="92" t="n">
        <v>104058</v>
      </c>
      <c r="P39" s="92" t="n">
        <v>102248</v>
      </c>
      <c r="Q39" s="93" t="n">
        <v>105368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101138</v>
      </c>
      <c r="F40" s="58" t="n">
        <v>100648</v>
      </c>
      <c r="G40" s="58" t="n">
        <v>102968</v>
      </c>
      <c r="H40" s="58" t="n">
        <v>101828</v>
      </c>
      <c r="I40" s="58" t="n">
        <v>100198</v>
      </c>
      <c r="J40" s="58" t="n">
        <v>99418</v>
      </c>
      <c r="K40" s="58" t="n">
        <v>103438</v>
      </c>
      <c r="L40" s="58" t="n">
        <v>100688</v>
      </c>
      <c r="M40" s="58" t="n">
        <v>103928</v>
      </c>
      <c r="N40" s="58" t="n">
        <v>95378</v>
      </c>
      <c r="O40" s="92" t="n">
        <v>104028</v>
      </c>
      <c r="P40" s="92" t="n">
        <v>102218</v>
      </c>
      <c r="Q40" s="93" t="n">
        <v>105338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101833</v>
      </c>
      <c r="F41" s="58" t="n">
        <v>101343</v>
      </c>
      <c r="G41" s="58" t="n">
        <v>103973</v>
      </c>
      <c r="H41" s="58" t="n">
        <v>102833</v>
      </c>
      <c r="I41" s="58" t="n">
        <v>101053</v>
      </c>
      <c r="J41" s="58" t="n">
        <v>100273</v>
      </c>
      <c r="K41" s="58" t="n">
        <v>104363</v>
      </c>
      <c r="L41" s="58" t="n">
        <v>101543</v>
      </c>
      <c r="M41" s="58" t="n">
        <v>104853</v>
      </c>
      <c r="N41" s="58" t="n">
        <v>96383</v>
      </c>
      <c r="O41" s="92" t="n">
        <v>105033</v>
      </c>
      <c r="P41" s="92" t="n">
        <v>102913</v>
      </c>
      <c r="Q41" s="93" t="n">
        <v>106343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103678</v>
      </c>
      <c r="F42" s="74" t="n">
        <v>103188</v>
      </c>
      <c r="G42" s="74" t="n">
        <v>105508</v>
      </c>
      <c r="H42" s="74" t="n">
        <v>104368</v>
      </c>
      <c r="I42" s="74" t="n">
        <v>102738</v>
      </c>
      <c r="J42" s="74" t="n">
        <v>101958</v>
      </c>
      <c r="K42" s="74" t="n">
        <v>105978</v>
      </c>
      <c r="L42" s="74" t="n">
        <v>103228</v>
      </c>
      <c r="M42" s="74" t="n">
        <v>106468</v>
      </c>
      <c r="N42" s="74" t="n">
        <v>98528</v>
      </c>
      <c r="O42" s="94" t="n">
        <v>106568</v>
      </c>
      <c r="P42" s="94" t="n">
        <v>104758</v>
      </c>
      <c r="Q42" s="94" t="n">
        <v>107878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102830</v>
      </c>
      <c r="F50" s="90" t="n">
        <v>103320</v>
      </c>
      <c r="G50" s="90" t="n">
        <v>104300</v>
      </c>
      <c r="H50" s="90" t="n">
        <v>105170</v>
      </c>
      <c r="I50" s="90" t="n">
        <v>106140</v>
      </c>
      <c r="J50" s="109" t="n">
        <v>101290</v>
      </c>
      <c r="K50" s="109" t="n">
        <v>100800</v>
      </c>
      <c r="L50" s="109" t="n">
        <v>103120</v>
      </c>
      <c r="M50" s="109" t="n">
        <v>101980</v>
      </c>
      <c r="N50" s="109" t="n">
        <v>100350</v>
      </c>
      <c r="O50" s="109" t="n">
        <v>99570</v>
      </c>
      <c r="P50" s="109" t="n">
        <v>103590</v>
      </c>
      <c r="Q50" s="109" t="n">
        <v>100840</v>
      </c>
      <c r="R50" s="90" t="n">
        <v>106430</v>
      </c>
      <c r="S50" s="109" t="n">
        <v>104080</v>
      </c>
      <c r="T50" s="109" t="n">
        <v>107180</v>
      </c>
      <c r="U50" s="109" t="n">
        <v>95530</v>
      </c>
      <c r="V50" s="109" t="n">
        <v>104180</v>
      </c>
      <c r="W50" s="111" t="n">
        <v>102370</v>
      </c>
      <c r="X50" s="91" t="n">
        <v>10549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102830</v>
      </c>
      <c r="F51" s="92" t="n">
        <v>103320</v>
      </c>
      <c r="G51" s="92" t="n">
        <v>104300</v>
      </c>
      <c r="H51" s="92" t="n">
        <v>105170</v>
      </c>
      <c r="I51" s="92" t="n">
        <v>106140</v>
      </c>
      <c r="J51" s="58" t="n">
        <v>101290</v>
      </c>
      <c r="K51" s="58" t="n">
        <v>100800</v>
      </c>
      <c r="L51" s="58" t="n">
        <v>103120</v>
      </c>
      <c r="M51" s="58" t="n">
        <v>101980</v>
      </c>
      <c r="N51" s="58" t="n">
        <v>100350</v>
      </c>
      <c r="O51" s="58" t="n">
        <v>99570</v>
      </c>
      <c r="P51" s="58" t="n">
        <v>103590</v>
      </c>
      <c r="Q51" s="58" t="n">
        <v>100840</v>
      </c>
      <c r="R51" s="92" t="n">
        <v>106430</v>
      </c>
      <c r="S51" s="58" t="n">
        <v>104080</v>
      </c>
      <c r="T51" s="58" t="n">
        <v>107180</v>
      </c>
      <c r="U51" s="58" t="n">
        <v>95530</v>
      </c>
      <c r="V51" s="58" t="n">
        <v>104180</v>
      </c>
      <c r="W51" s="59" t="n">
        <v>102370</v>
      </c>
      <c r="X51" s="93" t="n">
        <v>10549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103020</v>
      </c>
      <c r="F52" s="92" t="n">
        <v>103510</v>
      </c>
      <c r="G52" s="92" t="n">
        <v>104490</v>
      </c>
      <c r="H52" s="92" t="n">
        <v>105360</v>
      </c>
      <c r="I52" s="92" t="n">
        <v>106330</v>
      </c>
      <c r="J52" s="58" t="n">
        <v>101480</v>
      </c>
      <c r="K52" s="58" t="n">
        <v>100990</v>
      </c>
      <c r="L52" s="58" t="n">
        <v>103310</v>
      </c>
      <c r="M52" s="58" t="n">
        <v>102170</v>
      </c>
      <c r="N52" s="58" t="n">
        <v>100540</v>
      </c>
      <c r="O52" s="58" t="n">
        <v>99760</v>
      </c>
      <c r="P52" s="58" t="n">
        <v>103780</v>
      </c>
      <c r="Q52" s="58" t="n">
        <v>101030</v>
      </c>
      <c r="R52" s="92" t="n">
        <v>106620</v>
      </c>
      <c r="S52" s="58" t="n">
        <v>104270</v>
      </c>
      <c r="T52" s="58" t="n">
        <v>107510</v>
      </c>
      <c r="U52" s="58" t="n">
        <v>95720</v>
      </c>
      <c r="V52" s="58" t="n">
        <v>104370</v>
      </c>
      <c r="W52" s="59" t="n">
        <v>102560</v>
      </c>
      <c r="X52" s="93" t="n">
        <v>1056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102930</v>
      </c>
      <c r="F53" s="92" t="n">
        <v>103420</v>
      </c>
      <c r="G53" s="92" t="n">
        <v>104400</v>
      </c>
      <c r="H53" s="92" t="n">
        <v>105270</v>
      </c>
      <c r="I53" s="92" t="n">
        <v>106240</v>
      </c>
      <c r="J53" s="58" t="n">
        <v>101390</v>
      </c>
      <c r="K53" s="58" t="n">
        <v>100900</v>
      </c>
      <c r="L53" s="58" t="n">
        <v>103220</v>
      </c>
      <c r="M53" s="58" t="n">
        <v>102080</v>
      </c>
      <c r="N53" s="58" t="n">
        <v>100450</v>
      </c>
      <c r="O53" s="58" t="n">
        <v>99670</v>
      </c>
      <c r="P53" s="58" t="n">
        <v>103690</v>
      </c>
      <c r="Q53" s="58" t="n">
        <v>100940</v>
      </c>
      <c r="R53" s="92" t="n">
        <v>106530</v>
      </c>
      <c r="S53" s="58" t="n">
        <v>104180</v>
      </c>
      <c r="T53" s="58" t="n">
        <v>107420</v>
      </c>
      <c r="U53" s="58" t="n">
        <v>95630</v>
      </c>
      <c r="V53" s="58" t="n">
        <v>104280</v>
      </c>
      <c r="W53" s="59" t="n">
        <v>102470</v>
      </c>
      <c r="X53" s="93" t="n">
        <v>10559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105370</v>
      </c>
      <c r="F54" s="92" t="n">
        <v>105860</v>
      </c>
      <c r="G54" s="92" t="n">
        <v>106840</v>
      </c>
      <c r="H54" s="92" t="n">
        <v>107710</v>
      </c>
      <c r="I54" s="92" t="n">
        <v>108680</v>
      </c>
      <c r="J54" s="58" t="n">
        <v>104100</v>
      </c>
      <c r="K54" s="58" t="n">
        <v>103610</v>
      </c>
      <c r="L54" s="58" t="n">
        <v>105930</v>
      </c>
      <c r="M54" s="58" t="n">
        <v>104790</v>
      </c>
      <c r="N54" s="58" t="n">
        <v>103160</v>
      </c>
      <c r="O54" s="58" t="n">
        <v>102380</v>
      </c>
      <c r="P54" s="58" t="n">
        <v>106400</v>
      </c>
      <c r="Q54" s="58" t="n">
        <v>103650</v>
      </c>
      <c r="R54" s="92" t="n">
        <v>109240</v>
      </c>
      <c r="S54" s="58" t="n">
        <v>106890</v>
      </c>
      <c r="T54" s="58" t="n">
        <v>109890</v>
      </c>
      <c r="U54" s="58" t="n">
        <v>98590</v>
      </c>
      <c r="V54" s="58" t="n">
        <v>106990</v>
      </c>
      <c r="W54" s="59" t="n">
        <v>105180</v>
      </c>
      <c r="X54" s="93" t="n">
        <v>10830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102860</v>
      </c>
      <c r="F55" s="92" t="n">
        <v>103350</v>
      </c>
      <c r="G55" s="92" t="n">
        <v>104330</v>
      </c>
      <c r="H55" s="92" t="n">
        <v>105200</v>
      </c>
      <c r="I55" s="92" t="n">
        <v>106170</v>
      </c>
      <c r="J55" s="58" t="n">
        <v>101320</v>
      </c>
      <c r="K55" s="58" t="n">
        <v>100830</v>
      </c>
      <c r="L55" s="58" t="n">
        <v>103150</v>
      </c>
      <c r="M55" s="58" t="n">
        <v>102010</v>
      </c>
      <c r="N55" s="58" t="n">
        <v>100380</v>
      </c>
      <c r="O55" s="58" t="n">
        <v>99600</v>
      </c>
      <c r="P55" s="58" t="n">
        <v>103620</v>
      </c>
      <c r="Q55" s="58" t="n">
        <v>100870</v>
      </c>
      <c r="R55" s="92" t="n">
        <v>106460</v>
      </c>
      <c r="S55" s="58" t="n">
        <v>104110</v>
      </c>
      <c r="T55" s="58" t="n">
        <v>107350</v>
      </c>
      <c r="U55" s="58" t="n">
        <v>95560</v>
      </c>
      <c r="V55" s="58" t="n">
        <v>104210</v>
      </c>
      <c r="W55" s="59" t="n">
        <v>102400</v>
      </c>
      <c r="X55" s="93" t="n">
        <v>1055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103420</v>
      </c>
      <c r="F56" s="92" t="n">
        <v>103910</v>
      </c>
      <c r="G56" s="92" t="n">
        <v>104890</v>
      </c>
      <c r="H56" s="92" t="n">
        <v>105760</v>
      </c>
      <c r="I56" s="92" t="n">
        <v>106730</v>
      </c>
      <c r="J56" s="58" t="n">
        <v>101880</v>
      </c>
      <c r="K56" s="58" t="n">
        <v>101390</v>
      </c>
      <c r="L56" s="58" t="n">
        <v>103710</v>
      </c>
      <c r="M56" s="58" t="n">
        <v>102570</v>
      </c>
      <c r="N56" s="58" t="n">
        <v>100940</v>
      </c>
      <c r="O56" s="58" t="n">
        <v>100160</v>
      </c>
      <c r="P56" s="58" t="n">
        <v>104180</v>
      </c>
      <c r="Q56" s="58" t="n">
        <v>101430</v>
      </c>
      <c r="R56" s="92" t="n">
        <v>107020</v>
      </c>
      <c r="S56" s="58" t="n">
        <v>104670</v>
      </c>
      <c r="T56" s="58" t="n">
        <v>107910</v>
      </c>
      <c r="U56" s="58" t="n">
        <v>96120</v>
      </c>
      <c r="V56" s="58" t="n">
        <v>104770</v>
      </c>
      <c r="W56" s="59" t="n">
        <v>102960</v>
      </c>
      <c r="X56" s="93" t="n">
        <v>10608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102560</v>
      </c>
      <c r="F57" s="92" t="n">
        <v>103050</v>
      </c>
      <c r="G57" s="92" t="n">
        <v>104030</v>
      </c>
      <c r="H57" s="92" t="n">
        <v>104900</v>
      </c>
      <c r="I57" s="92" t="n">
        <v>105870</v>
      </c>
      <c r="J57" s="58" t="n">
        <v>101020</v>
      </c>
      <c r="K57" s="58" t="n">
        <v>100530</v>
      </c>
      <c r="L57" s="58" t="n">
        <v>102850</v>
      </c>
      <c r="M57" s="58" t="n">
        <v>101710</v>
      </c>
      <c r="N57" s="58" t="n">
        <v>100080</v>
      </c>
      <c r="O57" s="58" t="n">
        <v>99300</v>
      </c>
      <c r="P57" s="58" t="n">
        <v>103320</v>
      </c>
      <c r="Q57" s="58" t="n">
        <v>100570</v>
      </c>
      <c r="R57" s="92" t="n">
        <v>106160</v>
      </c>
      <c r="S57" s="58" t="n">
        <v>103810</v>
      </c>
      <c r="T57" s="58" t="n">
        <v>107050</v>
      </c>
      <c r="U57" s="58" t="n">
        <v>95260</v>
      </c>
      <c r="V57" s="58" t="n">
        <v>103910</v>
      </c>
      <c r="W57" s="59" t="n">
        <v>102100</v>
      </c>
      <c r="X57" s="93" t="n">
        <v>10522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103420</v>
      </c>
      <c r="F58" s="92" t="n">
        <v>103910</v>
      </c>
      <c r="G58" s="92" t="n">
        <v>104890</v>
      </c>
      <c r="H58" s="92" t="n">
        <v>105760</v>
      </c>
      <c r="I58" s="92" t="n">
        <v>106730</v>
      </c>
      <c r="J58" s="58" t="n">
        <v>101880</v>
      </c>
      <c r="K58" s="58" t="n">
        <v>101390</v>
      </c>
      <c r="L58" s="58" t="n">
        <v>103710</v>
      </c>
      <c r="M58" s="58" t="n">
        <v>102570</v>
      </c>
      <c r="N58" s="58" t="n">
        <v>100940</v>
      </c>
      <c r="O58" s="58" t="n">
        <v>100160</v>
      </c>
      <c r="P58" s="58" t="n">
        <v>104180</v>
      </c>
      <c r="Q58" s="58" t="n">
        <v>101430</v>
      </c>
      <c r="R58" s="92" t="n">
        <v>107020</v>
      </c>
      <c r="S58" s="58" t="n">
        <v>104670</v>
      </c>
      <c r="T58" s="58" t="n">
        <v>107910</v>
      </c>
      <c r="U58" s="58" t="n">
        <v>96120</v>
      </c>
      <c r="V58" s="58" t="n">
        <v>104770</v>
      </c>
      <c r="W58" s="59" t="n">
        <v>102960</v>
      </c>
      <c r="X58" s="93" t="n">
        <v>10608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104730</v>
      </c>
      <c r="F59" s="92" t="n">
        <v>105220</v>
      </c>
      <c r="G59" s="92" t="n">
        <v>106200</v>
      </c>
      <c r="H59" s="92" t="n">
        <v>107070</v>
      </c>
      <c r="I59" s="92" t="n">
        <v>108040</v>
      </c>
      <c r="J59" s="58" t="n">
        <v>102610</v>
      </c>
      <c r="K59" s="58" t="n">
        <v>102120</v>
      </c>
      <c r="L59" s="58" t="n">
        <v>105020</v>
      </c>
      <c r="M59" s="58" t="n">
        <v>103780</v>
      </c>
      <c r="N59" s="58" t="n">
        <v>102130</v>
      </c>
      <c r="O59" s="58" t="n">
        <v>101350</v>
      </c>
      <c r="P59" s="58" t="n">
        <v>105290</v>
      </c>
      <c r="Q59" s="58" t="n">
        <v>102620</v>
      </c>
      <c r="R59" s="92" t="n">
        <v>108210</v>
      </c>
      <c r="S59" s="58" t="n">
        <v>105780</v>
      </c>
      <c r="T59" s="58" t="n">
        <v>109220</v>
      </c>
      <c r="U59" s="58" t="n">
        <v>97430</v>
      </c>
      <c r="V59" s="58" t="n">
        <v>106080</v>
      </c>
      <c r="W59" s="59" t="n">
        <v>103690</v>
      </c>
      <c r="X59" s="93" t="n">
        <v>10739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103840</v>
      </c>
      <c r="F60" s="92" t="n">
        <v>104330</v>
      </c>
      <c r="G60" s="92" t="n">
        <v>105310</v>
      </c>
      <c r="H60" s="92" t="n">
        <v>106180</v>
      </c>
      <c r="I60" s="92" t="n">
        <v>107150</v>
      </c>
      <c r="J60" s="58" t="n">
        <v>101990</v>
      </c>
      <c r="K60" s="58" t="n">
        <v>101500</v>
      </c>
      <c r="L60" s="58" t="n">
        <v>104130</v>
      </c>
      <c r="M60" s="58" t="n">
        <v>102990</v>
      </c>
      <c r="N60" s="58" t="n">
        <v>101210</v>
      </c>
      <c r="O60" s="58" t="n">
        <v>100430</v>
      </c>
      <c r="P60" s="58" t="n">
        <v>104520</v>
      </c>
      <c r="Q60" s="58" t="n">
        <v>101700</v>
      </c>
      <c r="R60" s="92" t="n">
        <v>107290</v>
      </c>
      <c r="S60" s="58" t="n">
        <v>105010</v>
      </c>
      <c r="T60" s="58" t="n">
        <v>108330</v>
      </c>
      <c r="U60" s="58" t="n">
        <v>96540</v>
      </c>
      <c r="V60" s="58" t="n">
        <v>105190</v>
      </c>
      <c r="W60" s="59" t="n">
        <v>103070</v>
      </c>
      <c r="X60" s="93" t="n">
        <v>10650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102880</v>
      </c>
      <c r="F61" s="92" t="n">
        <v>103370</v>
      </c>
      <c r="G61" s="92" t="n">
        <v>104350</v>
      </c>
      <c r="H61" s="92" t="n">
        <v>105220</v>
      </c>
      <c r="I61" s="92" t="n">
        <v>106190</v>
      </c>
      <c r="J61" s="58" t="n">
        <v>101340</v>
      </c>
      <c r="K61" s="58" t="n">
        <v>100850</v>
      </c>
      <c r="L61" s="58" t="n">
        <v>103170</v>
      </c>
      <c r="M61" s="58" t="n">
        <v>102030</v>
      </c>
      <c r="N61" s="58" t="n">
        <v>100400</v>
      </c>
      <c r="O61" s="58" t="n">
        <v>99620</v>
      </c>
      <c r="P61" s="58" t="n">
        <v>103640</v>
      </c>
      <c r="Q61" s="58" t="n">
        <v>100890</v>
      </c>
      <c r="R61" s="92" t="n">
        <v>106480</v>
      </c>
      <c r="S61" s="58" t="n">
        <v>104130</v>
      </c>
      <c r="T61" s="58" t="n">
        <v>107370</v>
      </c>
      <c r="U61" s="58" t="n">
        <v>97290</v>
      </c>
      <c r="V61" s="58" t="n">
        <v>104230</v>
      </c>
      <c r="W61" s="59" t="n">
        <v>102420</v>
      </c>
      <c r="X61" s="93" t="n">
        <v>1055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105590</v>
      </c>
      <c r="F62" s="97" t="n">
        <v>106080</v>
      </c>
      <c r="G62" s="97" t="n">
        <v>107060</v>
      </c>
      <c r="H62" s="97" t="n">
        <v>107930</v>
      </c>
      <c r="I62" s="97" t="n">
        <v>108900</v>
      </c>
      <c r="J62" s="117" t="n">
        <v>103230</v>
      </c>
      <c r="K62" s="117" t="n">
        <v>102740</v>
      </c>
      <c r="L62" s="117" t="n">
        <v>105880</v>
      </c>
      <c r="M62" s="117" t="n">
        <v>104740</v>
      </c>
      <c r="N62" s="117" t="n">
        <v>103110</v>
      </c>
      <c r="O62" s="117" t="n">
        <v>102330</v>
      </c>
      <c r="P62" s="117" t="n">
        <v>106270</v>
      </c>
      <c r="Q62" s="117" t="n">
        <v>103600</v>
      </c>
      <c r="R62" s="97" t="n">
        <v>109190</v>
      </c>
      <c r="S62" s="117" t="n">
        <v>106760</v>
      </c>
      <c r="T62" s="117" t="n">
        <v>109710</v>
      </c>
      <c r="U62" s="117" t="n">
        <v>98610</v>
      </c>
      <c r="V62" s="117" t="n">
        <v>106940</v>
      </c>
      <c r="W62" s="119" t="n">
        <v>104310</v>
      </c>
      <c r="X62" s="93" t="n">
        <v>10825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102970</v>
      </c>
      <c r="F63" s="122" t="n">
        <v>103460</v>
      </c>
      <c r="G63" s="122" t="n">
        <v>104440</v>
      </c>
      <c r="H63" s="122" t="n">
        <v>105310</v>
      </c>
      <c r="I63" s="122" t="n">
        <v>106280</v>
      </c>
      <c r="J63" s="120" t="n">
        <v>101090</v>
      </c>
      <c r="K63" s="120" t="n">
        <v>100600</v>
      </c>
      <c r="L63" s="120" t="n">
        <v>103260</v>
      </c>
      <c r="M63" s="120" t="n">
        <v>102120</v>
      </c>
      <c r="N63" s="120" t="n">
        <v>100490</v>
      </c>
      <c r="O63" s="120" t="n">
        <v>99710</v>
      </c>
      <c r="P63" s="120" t="n">
        <v>103490</v>
      </c>
      <c r="Q63" s="120" t="n">
        <v>100980</v>
      </c>
      <c r="R63" s="122" t="n">
        <v>106570</v>
      </c>
      <c r="S63" s="120" t="n">
        <v>103980</v>
      </c>
      <c r="T63" s="122" t="n">
        <v>107460</v>
      </c>
      <c r="U63" s="122" t="n">
        <v>97970</v>
      </c>
      <c r="V63" s="120" t="n">
        <v>104320</v>
      </c>
      <c r="W63" s="123" t="n">
        <v>102170</v>
      </c>
      <c r="X63" s="124" t="n">
        <v>10563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100198</v>
      </c>
      <c r="D69" s="140" t="s">
        <v>95</v>
      </c>
      <c r="F69" s="141" t="s">
        <v>94</v>
      </c>
      <c r="G69" s="139" t="n">
        <f aca="false">N50</f>
        <v>10035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99398</v>
      </c>
      <c r="D71" s="142"/>
      <c r="F71" s="144" t="s">
        <v>97</v>
      </c>
      <c r="G71" s="139" t="n">
        <f aca="false">G69-G70</f>
        <v>9955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7891.64</v>
      </c>
      <c r="D72" s="142"/>
      <c r="F72" s="141" t="s">
        <v>98</v>
      </c>
      <c r="G72" s="139" t="n">
        <f aca="false">G71*18%</f>
        <v>17919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17289.64</v>
      </c>
      <c r="D73" s="147" t="s">
        <v>99</v>
      </c>
      <c r="F73" s="148" t="s">
        <v>97</v>
      </c>
      <c r="G73" s="146" t="n">
        <f aca="false">G71+G72</f>
        <v>117469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463082.44</v>
      </c>
      <c r="D75" s="155"/>
      <c r="E75" s="3"/>
      <c r="F75" s="153" t="n">
        <v>10</v>
      </c>
      <c r="G75" s="154" t="n">
        <f aca="false">G73*F75</f>
        <v>1174690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4</v>
      </c>
      <c r="F5" s="163" t="s">
        <v>105</v>
      </c>
      <c r="G5" s="163" t="s">
        <v>106</v>
      </c>
      <c r="H5" s="163" t="s">
        <v>107</v>
      </c>
      <c r="I5" s="164" t="s">
        <v>108</v>
      </c>
      <c r="J5" s="163" t="s">
        <v>109</v>
      </c>
      <c r="K5" s="163" t="s">
        <v>110</v>
      </c>
      <c r="L5" s="163" t="s">
        <v>111</v>
      </c>
      <c r="M5" s="163" t="s">
        <v>112</v>
      </c>
      <c r="N5" s="163" t="s">
        <v>113</v>
      </c>
      <c r="O5" s="164" t="s">
        <v>17</v>
      </c>
      <c r="P5" s="17" t="s">
        <v>114</v>
      </c>
      <c r="Q5" s="17" t="s">
        <v>115</v>
      </c>
      <c r="R5" s="17" t="s">
        <v>116</v>
      </c>
      <c r="S5" s="164" t="s">
        <v>117</v>
      </c>
      <c r="T5" s="163" t="s">
        <v>118</v>
      </c>
      <c r="U5" s="164" t="s">
        <v>119</v>
      </c>
      <c r="V5" s="163" t="s">
        <v>120</v>
      </c>
      <c r="W5" s="163" t="s">
        <v>121</v>
      </c>
      <c r="X5" s="17" t="s">
        <v>122</v>
      </c>
      <c r="Y5" s="163" t="s">
        <v>123</v>
      </c>
      <c r="Z5" s="163" t="s">
        <v>124</v>
      </c>
      <c r="AA5" s="165" t="s">
        <v>125</v>
      </c>
      <c r="AB5" s="165" t="s">
        <v>126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7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92388</v>
      </c>
      <c r="F9" s="109" t="n">
        <v>107818</v>
      </c>
      <c r="G9" s="109" t="n">
        <v>98348</v>
      </c>
      <c r="H9" s="109" t="n">
        <v>97548</v>
      </c>
      <c r="I9" s="109" t="n">
        <v>97348</v>
      </c>
      <c r="J9" s="109" t="n">
        <v>101848</v>
      </c>
      <c r="K9" s="109" t="n">
        <v>99998</v>
      </c>
      <c r="L9" s="109" t="n">
        <v>102558</v>
      </c>
      <c r="M9" s="109" t="n">
        <v>103848</v>
      </c>
      <c r="N9" s="109" t="n">
        <v>108848</v>
      </c>
      <c r="O9" s="109" t="n">
        <v>106467</v>
      </c>
      <c r="P9" s="109" t="n">
        <v>99867</v>
      </c>
      <c r="Q9" s="109" t="n">
        <v>98867</v>
      </c>
      <c r="R9" s="109" t="n">
        <v>95667</v>
      </c>
      <c r="S9" s="109" t="n">
        <v>97367</v>
      </c>
      <c r="T9" s="109" t="n">
        <v>99707</v>
      </c>
      <c r="U9" s="109" t="n">
        <v>99667</v>
      </c>
      <c r="V9" s="90" t="n">
        <v>108357</v>
      </c>
      <c r="W9" s="109" t="n">
        <v>108337</v>
      </c>
      <c r="X9" s="90" t="n">
        <v>107357</v>
      </c>
      <c r="Y9" s="90" t="n">
        <v>108377</v>
      </c>
      <c r="Z9" s="90" t="n">
        <v>109357</v>
      </c>
      <c r="AA9" s="186" t="n">
        <v>103207</v>
      </c>
      <c r="AB9" s="91" t="n">
        <v>92348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3065</v>
      </c>
      <c r="F10" s="58" t="n">
        <v>108205</v>
      </c>
      <c r="G10" s="58" t="n">
        <v>98735</v>
      </c>
      <c r="H10" s="58" t="n">
        <v>97935</v>
      </c>
      <c r="I10" s="58" t="n">
        <v>97735</v>
      </c>
      <c r="J10" s="58" t="n">
        <v>102235</v>
      </c>
      <c r="K10" s="58" t="n">
        <v>100385</v>
      </c>
      <c r="L10" s="58" t="n">
        <v>102945</v>
      </c>
      <c r="M10" s="58" t="n">
        <v>104235</v>
      </c>
      <c r="N10" s="58" t="n">
        <v>109235</v>
      </c>
      <c r="O10" s="58" t="n">
        <v>106861</v>
      </c>
      <c r="P10" s="58" t="n">
        <v>100261</v>
      </c>
      <c r="Q10" s="58" t="n">
        <v>99261</v>
      </c>
      <c r="R10" s="58" t="n">
        <v>96061</v>
      </c>
      <c r="S10" s="58" t="n">
        <v>97761</v>
      </c>
      <c r="T10" s="58" t="n">
        <v>100101</v>
      </c>
      <c r="U10" s="58" t="n">
        <v>100061</v>
      </c>
      <c r="V10" s="92" t="n">
        <v>108751</v>
      </c>
      <c r="W10" s="58" t="n">
        <v>108731</v>
      </c>
      <c r="X10" s="92" t="n">
        <v>107751</v>
      </c>
      <c r="Y10" s="92" t="n">
        <v>108771</v>
      </c>
      <c r="Z10" s="92" t="n">
        <v>109751</v>
      </c>
      <c r="AA10" s="187" t="n">
        <v>103601</v>
      </c>
      <c r="AB10" s="93" t="n">
        <v>92735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6673</v>
      </c>
      <c r="F11" s="58" t="n">
        <v>110193</v>
      </c>
      <c r="G11" s="58" t="n">
        <v>100963</v>
      </c>
      <c r="H11" s="58" t="n">
        <v>100163</v>
      </c>
      <c r="I11" s="58" t="n">
        <v>99963</v>
      </c>
      <c r="J11" s="58" t="n">
        <v>104463</v>
      </c>
      <c r="K11" s="58" t="n">
        <v>102613</v>
      </c>
      <c r="L11" s="58" t="n">
        <v>105173</v>
      </c>
      <c r="M11" s="58" t="n">
        <v>106193</v>
      </c>
      <c r="N11" s="58" t="n">
        <v>111193</v>
      </c>
      <c r="O11" s="58" t="n">
        <v>109080</v>
      </c>
      <c r="P11" s="58" t="n">
        <v>102480</v>
      </c>
      <c r="Q11" s="58" t="n">
        <v>101480</v>
      </c>
      <c r="R11" s="58" t="n">
        <v>98280</v>
      </c>
      <c r="S11" s="58" t="n">
        <v>99980</v>
      </c>
      <c r="T11" s="58" t="n">
        <v>102320</v>
      </c>
      <c r="U11" s="58" t="n">
        <v>102280</v>
      </c>
      <c r="V11" s="92" t="n">
        <v>110730</v>
      </c>
      <c r="W11" s="58" t="n">
        <v>110710</v>
      </c>
      <c r="X11" s="92" t="n">
        <v>109730</v>
      </c>
      <c r="Y11" s="92" t="n">
        <v>110750</v>
      </c>
      <c r="Z11" s="92" t="n">
        <v>111730</v>
      </c>
      <c r="AA11" s="187" t="n">
        <v>105820</v>
      </c>
      <c r="AB11" s="93" t="n">
        <v>94723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6370</v>
      </c>
      <c r="F12" s="58" t="n">
        <v>108140</v>
      </c>
      <c r="G12" s="58" t="n">
        <v>98670</v>
      </c>
      <c r="H12" s="58" t="n">
        <v>97870</v>
      </c>
      <c r="I12" s="58" t="n">
        <v>97670</v>
      </c>
      <c r="J12" s="58" t="n">
        <v>102170</v>
      </c>
      <c r="K12" s="58" t="n">
        <v>99980</v>
      </c>
      <c r="L12" s="58" t="n">
        <v>102640</v>
      </c>
      <c r="M12" s="58" t="n">
        <v>104170</v>
      </c>
      <c r="N12" s="58" t="n">
        <v>109170</v>
      </c>
      <c r="O12" s="58" t="n">
        <v>106284</v>
      </c>
      <c r="P12" s="58" t="n">
        <v>100584</v>
      </c>
      <c r="Q12" s="58" t="n">
        <v>99584</v>
      </c>
      <c r="R12" s="58" t="n">
        <v>96384</v>
      </c>
      <c r="S12" s="58" t="n">
        <v>98084</v>
      </c>
      <c r="T12" s="58" t="n">
        <v>100424</v>
      </c>
      <c r="U12" s="58" t="n">
        <v>100384</v>
      </c>
      <c r="V12" s="92" t="n">
        <v>109074</v>
      </c>
      <c r="W12" s="58" t="n">
        <v>109054</v>
      </c>
      <c r="X12" s="92" t="n">
        <v>108074</v>
      </c>
      <c r="Y12" s="92" t="n">
        <v>109094</v>
      </c>
      <c r="Z12" s="92" t="n">
        <v>110074</v>
      </c>
      <c r="AA12" s="187" t="n">
        <v>103584</v>
      </c>
      <c r="AB12" s="93" t="n">
        <v>926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5759</v>
      </c>
      <c r="F13" s="58" t="n">
        <v>107669</v>
      </c>
      <c r="G13" s="58" t="n">
        <v>98199</v>
      </c>
      <c r="H13" s="58" t="n">
        <v>97399</v>
      </c>
      <c r="I13" s="58" t="n">
        <v>97199</v>
      </c>
      <c r="J13" s="58" t="n">
        <v>101699</v>
      </c>
      <c r="K13" s="58" t="n">
        <v>99849</v>
      </c>
      <c r="L13" s="58" t="n">
        <v>102409</v>
      </c>
      <c r="M13" s="58" t="n">
        <v>103699</v>
      </c>
      <c r="N13" s="58" t="n">
        <v>108699</v>
      </c>
      <c r="O13" s="58" t="n">
        <v>106321</v>
      </c>
      <c r="P13" s="58" t="n">
        <v>99721</v>
      </c>
      <c r="Q13" s="58" t="n">
        <v>98721</v>
      </c>
      <c r="R13" s="58" t="n">
        <v>95521</v>
      </c>
      <c r="S13" s="58" t="n">
        <v>97221</v>
      </c>
      <c r="T13" s="58" t="n">
        <v>99561</v>
      </c>
      <c r="U13" s="58" t="n">
        <v>99521</v>
      </c>
      <c r="V13" s="92" t="n">
        <v>108211</v>
      </c>
      <c r="W13" s="58" t="n">
        <v>108191</v>
      </c>
      <c r="X13" s="92" t="n">
        <v>107211</v>
      </c>
      <c r="Y13" s="92" t="n">
        <v>108231</v>
      </c>
      <c r="Z13" s="92" t="n">
        <v>109211</v>
      </c>
      <c r="AA13" s="187" t="n">
        <v>103061</v>
      </c>
      <c r="AB13" s="93" t="n">
        <v>921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8</v>
      </c>
      <c r="D14" s="57"/>
      <c r="E14" s="58" t="n">
        <v>96774</v>
      </c>
      <c r="F14" s="58" t="n">
        <v>110014</v>
      </c>
      <c r="G14" s="58" t="n">
        <v>100924</v>
      </c>
      <c r="H14" s="58" t="n">
        <v>100124</v>
      </c>
      <c r="I14" s="58" t="n">
        <v>99924</v>
      </c>
      <c r="J14" s="58" t="n">
        <v>104424</v>
      </c>
      <c r="K14" s="58" t="n">
        <v>101754</v>
      </c>
      <c r="L14" s="58" t="n">
        <v>105044</v>
      </c>
      <c r="M14" s="58" t="n">
        <v>106424</v>
      </c>
      <c r="N14" s="58" t="n">
        <v>111424</v>
      </c>
      <c r="O14" s="58" t="n">
        <v>109043</v>
      </c>
      <c r="P14" s="58" t="n">
        <v>102443</v>
      </c>
      <c r="Q14" s="58" t="n">
        <v>101443</v>
      </c>
      <c r="R14" s="58" t="n">
        <v>98243</v>
      </c>
      <c r="S14" s="58" t="n">
        <v>99943</v>
      </c>
      <c r="T14" s="58" t="n">
        <v>102283</v>
      </c>
      <c r="U14" s="58" t="n">
        <v>102243</v>
      </c>
      <c r="V14" s="92" t="n">
        <v>110563</v>
      </c>
      <c r="W14" s="58" t="n">
        <v>110543</v>
      </c>
      <c r="X14" s="92" t="n">
        <v>109563</v>
      </c>
      <c r="Y14" s="92" t="n">
        <v>110583</v>
      </c>
      <c r="Z14" s="92" t="n">
        <v>111563</v>
      </c>
      <c r="AA14" s="187" t="n">
        <v>104963</v>
      </c>
      <c r="AB14" s="93" t="n">
        <v>94544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3035</v>
      </c>
      <c r="F15" s="58" t="n">
        <v>109515</v>
      </c>
      <c r="G15" s="58" t="n">
        <v>99925</v>
      </c>
      <c r="H15" s="58" t="n">
        <v>99125</v>
      </c>
      <c r="I15" s="58" t="n">
        <v>98925</v>
      </c>
      <c r="J15" s="58" t="n">
        <v>103425</v>
      </c>
      <c r="K15" s="58" t="n">
        <v>101115</v>
      </c>
      <c r="L15" s="58" t="n">
        <v>104055</v>
      </c>
      <c r="M15" s="58" t="n">
        <v>105545</v>
      </c>
      <c r="N15" s="58" t="n">
        <v>110545</v>
      </c>
      <c r="O15" s="58" t="n">
        <v>108045</v>
      </c>
      <c r="P15" s="58" t="n">
        <v>101445</v>
      </c>
      <c r="Q15" s="58" t="n">
        <v>100445</v>
      </c>
      <c r="R15" s="58" t="n">
        <v>97365</v>
      </c>
      <c r="S15" s="58" t="n">
        <v>98945</v>
      </c>
      <c r="T15" s="58" t="n">
        <v>101285</v>
      </c>
      <c r="U15" s="58" t="n">
        <v>101245</v>
      </c>
      <c r="V15" s="92" t="n">
        <v>110055</v>
      </c>
      <c r="W15" s="58" t="n">
        <v>110035</v>
      </c>
      <c r="X15" s="92" t="n">
        <v>109055</v>
      </c>
      <c r="Y15" s="92" t="n">
        <v>110075</v>
      </c>
      <c r="Z15" s="92" t="n">
        <v>111055</v>
      </c>
      <c r="AA15" s="187" t="n">
        <v>104325</v>
      </c>
      <c r="AB15" s="93" t="n">
        <v>9404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2610</v>
      </c>
      <c r="F16" s="58" t="n">
        <v>108210</v>
      </c>
      <c r="G16" s="58" t="n">
        <v>98740</v>
      </c>
      <c r="H16" s="58" t="n">
        <v>97940</v>
      </c>
      <c r="I16" s="58" t="n">
        <v>97740</v>
      </c>
      <c r="J16" s="58" t="n">
        <v>102240</v>
      </c>
      <c r="K16" s="58" t="n">
        <v>100390</v>
      </c>
      <c r="L16" s="58" t="n">
        <v>102950</v>
      </c>
      <c r="M16" s="58" t="n">
        <v>104240</v>
      </c>
      <c r="N16" s="58" t="n">
        <v>109240</v>
      </c>
      <c r="O16" s="58" t="n">
        <v>106863</v>
      </c>
      <c r="P16" s="58" t="n">
        <v>100263</v>
      </c>
      <c r="Q16" s="58" t="n">
        <v>99263</v>
      </c>
      <c r="R16" s="58" t="n">
        <v>96063</v>
      </c>
      <c r="S16" s="58" t="n">
        <v>97763</v>
      </c>
      <c r="T16" s="58" t="n">
        <v>100103</v>
      </c>
      <c r="U16" s="58" t="n">
        <v>100063</v>
      </c>
      <c r="V16" s="92" t="n">
        <v>108753</v>
      </c>
      <c r="W16" s="58" t="n">
        <v>108733</v>
      </c>
      <c r="X16" s="92" t="n">
        <v>107753</v>
      </c>
      <c r="Y16" s="92" t="n">
        <v>108773</v>
      </c>
      <c r="Z16" s="92" t="n">
        <v>109753</v>
      </c>
      <c r="AA16" s="187" t="n">
        <v>103603</v>
      </c>
      <c r="AB16" s="93" t="n">
        <v>92740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2496</v>
      </c>
      <c r="F17" s="58" t="n">
        <v>109156</v>
      </c>
      <c r="G17" s="58" t="n">
        <v>99576</v>
      </c>
      <c r="H17" s="58" t="n">
        <v>98776</v>
      </c>
      <c r="I17" s="58" t="n">
        <v>98576</v>
      </c>
      <c r="J17" s="58" t="n">
        <v>103076</v>
      </c>
      <c r="K17" s="58" t="n">
        <v>101216</v>
      </c>
      <c r="L17" s="58" t="n">
        <v>103896</v>
      </c>
      <c r="M17" s="58" t="n">
        <v>105186</v>
      </c>
      <c r="N17" s="58" t="n">
        <v>110186</v>
      </c>
      <c r="O17" s="58" t="n">
        <v>107698</v>
      </c>
      <c r="P17" s="58" t="n">
        <v>101098</v>
      </c>
      <c r="Q17" s="58" t="n">
        <v>100098</v>
      </c>
      <c r="R17" s="58" t="n">
        <v>97008</v>
      </c>
      <c r="S17" s="58" t="n">
        <v>98598</v>
      </c>
      <c r="T17" s="58" t="n">
        <v>100938</v>
      </c>
      <c r="U17" s="58" t="n">
        <v>100898</v>
      </c>
      <c r="V17" s="92" t="n">
        <v>109698</v>
      </c>
      <c r="W17" s="58" t="n">
        <v>109678</v>
      </c>
      <c r="X17" s="92" t="n">
        <v>108698</v>
      </c>
      <c r="Y17" s="92" t="n">
        <v>109718</v>
      </c>
      <c r="Z17" s="92" t="n">
        <v>110698</v>
      </c>
      <c r="AA17" s="187" t="n">
        <v>104418</v>
      </c>
      <c r="AB17" s="93" t="n">
        <v>936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2611</v>
      </c>
      <c r="F18" s="58" t="n">
        <v>107361</v>
      </c>
      <c r="G18" s="58" t="n">
        <v>97891</v>
      </c>
      <c r="H18" s="58" t="n">
        <v>97091</v>
      </c>
      <c r="I18" s="58" t="n">
        <v>96891</v>
      </c>
      <c r="J18" s="58" t="n">
        <v>101391</v>
      </c>
      <c r="K18" s="58" t="n">
        <v>99541</v>
      </c>
      <c r="L18" s="58" t="n">
        <v>102101</v>
      </c>
      <c r="M18" s="58" t="n">
        <v>103391</v>
      </c>
      <c r="N18" s="58" t="n">
        <v>108391</v>
      </c>
      <c r="O18" s="58" t="n">
        <v>106009</v>
      </c>
      <c r="P18" s="58" t="n">
        <v>99409</v>
      </c>
      <c r="Q18" s="58" t="n">
        <v>98409</v>
      </c>
      <c r="R18" s="58" t="n">
        <v>95209</v>
      </c>
      <c r="S18" s="58" t="n">
        <v>96909</v>
      </c>
      <c r="T18" s="58" t="n">
        <v>99249</v>
      </c>
      <c r="U18" s="58" t="n">
        <v>99209</v>
      </c>
      <c r="V18" s="92" t="n">
        <v>107899</v>
      </c>
      <c r="W18" s="58" t="n">
        <v>107879</v>
      </c>
      <c r="X18" s="92" t="n">
        <v>106899</v>
      </c>
      <c r="Y18" s="92" t="n">
        <v>107919</v>
      </c>
      <c r="Z18" s="92" t="n">
        <v>108899</v>
      </c>
      <c r="AA18" s="187" t="n">
        <v>102749</v>
      </c>
      <c r="AB18" s="93" t="n">
        <v>91891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3290</v>
      </c>
      <c r="F19" s="58" t="n">
        <v>107660</v>
      </c>
      <c r="G19" s="58" t="n">
        <v>98190</v>
      </c>
      <c r="H19" s="58" t="n">
        <v>97390</v>
      </c>
      <c r="I19" s="58" t="n">
        <v>97190</v>
      </c>
      <c r="J19" s="58" t="n">
        <v>101690</v>
      </c>
      <c r="K19" s="58" t="n">
        <v>99840</v>
      </c>
      <c r="L19" s="58" t="n">
        <v>102400</v>
      </c>
      <c r="M19" s="58" t="n">
        <v>103690</v>
      </c>
      <c r="N19" s="58" t="n">
        <v>108690</v>
      </c>
      <c r="O19" s="58" t="n">
        <v>106309</v>
      </c>
      <c r="P19" s="58" t="n">
        <v>99709</v>
      </c>
      <c r="Q19" s="58" t="n">
        <v>98709</v>
      </c>
      <c r="R19" s="58" t="n">
        <v>95509</v>
      </c>
      <c r="S19" s="58" t="n">
        <v>97209</v>
      </c>
      <c r="T19" s="58" t="n">
        <v>99549</v>
      </c>
      <c r="U19" s="58" t="n">
        <v>99509</v>
      </c>
      <c r="V19" s="92" t="n">
        <v>108199</v>
      </c>
      <c r="W19" s="58" t="n">
        <v>108179</v>
      </c>
      <c r="X19" s="92" t="n">
        <v>107199</v>
      </c>
      <c r="Y19" s="92" t="n">
        <v>108219</v>
      </c>
      <c r="Z19" s="92" t="n">
        <v>109199</v>
      </c>
      <c r="AA19" s="187" t="n">
        <v>103049</v>
      </c>
      <c r="AB19" s="93" t="n">
        <v>92190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1885</v>
      </c>
      <c r="F20" s="58" t="n">
        <v>107485</v>
      </c>
      <c r="G20" s="58" t="n">
        <v>98155</v>
      </c>
      <c r="H20" s="58" t="n">
        <v>97355</v>
      </c>
      <c r="I20" s="58" t="n">
        <v>97155</v>
      </c>
      <c r="J20" s="58" t="n">
        <v>101655</v>
      </c>
      <c r="K20" s="58" t="n">
        <v>99805</v>
      </c>
      <c r="L20" s="58" t="n">
        <v>102365</v>
      </c>
      <c r="M20" s="58" t="n">
        <v>103655</v>
      </c>
      <c r="N20" s="58" t="n">
        <v>108655</v>
      </c>
      <c r="O20" s="58" t="n">
        <v>106284</v>
      </c>
      <c r="P20" s="58" t="n">
        <v>99684</v>
      </c>
      <c r="Q20" s="58" t="n">
        <v>98684</v>
      </c>
      <c r="R20" s="58" t="n">
        <v>95484</v>
      </c>
      <c r="S20" s="58" t="n">
        <v>97184</v>
      </c>
      <c r="T20" s="58" t="n">
        <v>99524</v>
      </c>
      <c r="U20" s="58" t="n">
        <v>99484</v>
      </c>
      <c r="V20" s="92" t="n">
        <v>108024</v>
      </c>
      <c r="W20" s="58" t="n">
        <v>108004</v>
      </c>
      <c r="X20" s="92" t="n">
        <v>107024</v>
      </c>
      <c r="Y20" s="92" t="n">
        <v>108044</v>
      </c>
      <c r="Z20" s="92" t="n">
        <v>109024</v>
      </c>
      <c r="AA20" s="187" t="n">
        <v>103024</v>
      </c>
      <c r="AB20" s="93" t="n">
        <v>92015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1990</v>
      </c>
      <c r="F21" s="58" t="n">
        <v>108630</v>
      </c>
      <c r="G21" s="58" t="n">
        <v>99010</v>
      </c>
      <c r="H21" s="58" t="n">
        <v>98210</v>
      </c>
      <c r="I21" s="58" t="n">
        <v>98010</v>
      </c>
      <c r="J21" s="58" t="n">
        <v>102510</v>
      </c>
      <c r="K21" s="58" t="n">
        <v>100500</v>
      </c>
      <c r="L21" s="58" t="n">
        <v>103290</v>
      </c>
      <c r="M21" s="58" t="n">
        <v>104660</v>
      </c>
      <c r="N21" s="58" t="n">
        <v>109660</v>
      </c>
      <c r="O21" s="58" t="n">
        <v>107130</v>
      </c>
      <c r="P21" s="58" t="n">
        <v>100530</v>
      </c>
      <c r="Q21" s="58" t="n">
        <v>99530</v>
      </c>
      <c r="R21" s="58" t="n">
        <v>96480</v>
      </c>
      <c r="S21" s="58" t="n">
        <v>98030</v>
      </c>
      <c r="T21" s="58" t="n">
        <v>100370</v>
      </c>
      <c r="U21" s="58" t="n">
        <v>100330</v>
      </c>
      <c r="V21" s="92" t="n">
        <v>109170</v>
      </c>
      <c r="W21" s="58" t="n">
        <v>109150</v>
      </c>
      <c r="X21" s="92" t="n">
        <v>108170</v>
      </c>
      <c r="Y21" s="92" t="n">
        <v>109190</v>
      </c>
      <c r="Z21" s="92" t="n">
        <v>110170</v>
      </c>
      <c r="AA21" s="187" t="n">
        <v>103710</v>
      </c>
      <c r="AB21" s="93" t="n">
        <v>93160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96448</v>
      </c>
      <c r="F22" s="188" t="n">
        <v>110168</v>
      </c>
      <c r="G22" s="188" t="n">
        <v>100698</v>
      </c>
      <c r="H22" s="188" t="n">
        <v>99898</v>
      </c>
      <c r="I22" s="188" t="n">
        <v>99698</v>
      </c>
      <c r="J22" s="188" t="n">
        <v>104198</v>
      </c>
      <c r="K22" s="188" t="n">
        <v>102348</v>
      </c>
      <c r="L22" s="188" t="n">
        <v>104908</v>
      </c>
      <c r="M22" s="188" t="n">
        <v>106198</v>
      </c>
      <c r="N22" s="188" t="n">
        <v>111198</v>
      </c>
      <c r="O22" s="188" t="n">
        <v>108816</v>
      </c>
      <c r="P22" s="188" t="n">
        <v>102216</v>
      </c>
      <c r="Q22" s="188" t="n">
        <v>101216</v>
      </c>
      <c r="R22" s="188" t="n">
        <v>98016</v>
      </c>
      <c r="S22" s="188" t="n">
        <v>99716</v>
      </c>
      <c r="T22" s="188" t="n">
        <v>102056</v>
      </c>
      <c r="U22" s="188" t="n">
        <v>102016</v>
      </c>
      <c r="V22" s="189" t="n">
        <v>110706</v>
      </c>
      <c r="W22" s="188" t="n">
        <v>110686</v>
      </c>
      <c r="X22" s="189" t="n">
        <v>109706</v>
      </c>
      <c r="Y22" s="189" t="n">
        <v>110726</v>
      </c>
      <c r="Z22" s="189" t="n">
        <v>111706</v>
      </c>
      <c r="AA22" s="190" t="n">
        <v>105556</v>
      </c>
      <c r="AB22" s="191" t="n">
        <v>94698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30</v>
      </c>
      <c r="E26" s="208" t="s">
        <v>104</v>
      </c>
      <c r="F26" s="208" t="s">
        <v>105</v>
      </c>
      <c r="G26" s="208" t="s">
        <v>106</v>
      </c>
      <c r="H26" s="208" t="s">
        <v>107</v>
      </c>
      <c r="I26" s="208" t="s">
        <v>108</v>
      </c>
      <c r="J26" s="208" t="s">
        <v>109</v>
      </c>
      <c r="K26" s="208" t="s">
        <v>110</v>
      </c>
      <c r="L26" s="208" t="s">
        <v>111</v>
      </c>
      <c r="M26" s="209" t="s">
        <v>112</v>
      </c>
      <c r="N26" s="209" t="s">
        <v>113</v>
      </c>
      <c r="O26" s="208" t="s">
        <v>17</v>
      </c>
      <c r="P26" s="208" t="s">
        <v>114</v>
      </c>
      <c r="Q26" s="208" t="s">
        <v>115</v>
      </c>
      <c r="R26" s="209" t="s">
        <v>116</v>
      </c>
      <c r="S26" s="208" t="s">
        <v>117</v>
      </c>
      <c r="T26" s="208" t="s">
        <v>118</v>
      </c>
      <c r="U26" s="208" t="s">
        <v>119</v>
      </c>
      <c r="V26" s="163" t="s">
        <v>120</v>
      </c>
      <c r="W26" s="163" t="s">
        <v>121</v>
      </c>
      <c r="X26" s="17" t="s">
        <v>122</v>
      </c>
      <c r="Y26" s="209" t="s">
        <v>123</v>
      </c>
      <c r="Z26" s="208" t="s">
        <v>124</v>
      </c>
      <c r="AA26" s="210" t="s">
        <v>125</v>
      </c>
      <c r="AB26" s="165" t="s">
        <v>126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92040</v>
      </c>
      <c r="F27" s="213" t="n">
        <v>107640</v>
      </c>
      <c r="G27" s="213" t="n">
        <v>98310</v>
      </c>
      <c r="H27" s="213" t="n">
        <v>97510</v>
      </c>
      <c r="I27" s="213" t="n">
        <v>97310</v>
      </c>
      <c r="J27" s="213" t="n">
        <v>101810</v>
      </c>
      <c r="K27" s="213" t="n">
        <v>99960</v>
      </c>
      <c r="L27" s="213" t="n">
        <v>102520</v>
      </c>
      <c r="M27" s="213" t="n">
        <v>103810</v>
      </c>
      <c r="N27" s="213" t="n">
        <v>108810</v>
      </c>
      <c r="O27" s="213" t="n">
        <v>106430</v>
      </c>
      <c r="P27" s="213" t="n">
        <v>99830</v>
      </c>
      <c r="Q27" s="213" t="n">
        <v>98830</v>
      </c>
      <c r="R27" s="213" t="n">
        <v>95630</v>
      </c>
      <c r="S27" s="213" t="n">
        <v>97330</v>
      </c>
      <c r="T27" s="213" t="n">
        <v>99670</v>
      </c>
      <c r="U27" s="213" t="n">
        <v>99630</v>
      </c>
      <c r="V27" s="213" t="n">
        <v>108170</v>
      </c>
      <c r="W27" s="213" t="n">
        <v>108150</v>
      </c>
      <c r="X27" s="213" t="n">
        <v>107170</v>
      </c>
      <c r="Y27" s="213" t="n">
        <v>108190</v>
      </c>
      <c r="Z27" s="213" t="n">
        <v>109170</v>
      </c>
      <c r="AA27" s="215" t="n">
        <v>103170</v>
      </c>
      <c r="AB27" s="216" t="n">
        <v>9217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92040</v>
      </c>
      <c r="F28" s="220" t="n">
        <v>107640</v>
      </c>
      <c r="G28" s="220" t="n">
        <v>98310</v>
      </c>
      <c r="H28" s="220" t="n">
        <v>97510</v>
      </c>
      <c r="I28" s="220" t="n">
        <v>97310</v>
      </c>
      <c r="J28" s="220" t="n">
        <v>101810</v>
      </c>
      <c r="K28" s="220" t="n">
        <v>99960</v>
      </c>
      <c r="L28" s="220" t="n">
        <v>102520</v>
      </c>
      <c r="M28" s="220" t="n">
        <v>103810</v>
      </c>
      <c r="N28" s="220" t="n">
        <v>108810</v>
      </c>
      <c r="O28" s="220" t="n">
        <v>106430</v>
      </c>
      <c r="P28" s="220" t="n">
        <v>99830</v>
      </c>
      <c r="Q28" s="220" t="n">
        <v>98830</v>
      </c>
      <c r="R28" s="220" t="n">
        <v>95630</v>
      </c>
      <c r="S28" s="220" t="n">
        <v>97330</v>
      </c>
      <c r="T28" s="220" t="n">
        <v>99670</v>
      </c>
      <c r="U28" s="220" t="n">
        <v>99630</v>
      </c>
      <c r="V28" s="220" t="n">
        <v>108170</v>
      </c>
      <c r="W28" s="220" t="n">
        <v>108150</v>
      </c>
      <c r="X28" s="220" t="n">
        <v>107170</v>
      </c>
      <c r="Y28" s="220" t="n">
        <v>108190</v>
      </c>
      <c r="Z28" s="220" t="n">
        <v>109170</v>
      </c>
      <c r="AA28" s="222" t="n">
        <v>103170</v>
      </c>
      <c r="AB28" s="223" t="n">
        <v>9217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131</v>
      </c>
      <c r="E29" s="220" t="n">
        <v>92540</v>
      </c>
      <c r="F29" s="220" t="n">
        <v>107970</v>
      </c>
      <c r="G29" s="220" t="n">
        <v>98500</v>
      </c>
      <c r="H29" s="220" t="n">
        <v>97700</v>
      </c>
      <c r="I29" s="220" t="n">
        <v>97500</v>
      </c>
      <c r="J29" s="220" t="n">
        <v>102000</v>
      </c>
      <c r="K29" s="220" t="n">
        <v>100150</v>
      </c>
      <c r="L29" s="220" t="n">
        <v>102710</v>
      </c>
      <c r="M29" s="220" t="n">
        <v>104000</v>
      </c>
      <c r="N29" s="220" t="n">
        <v>109000</v>
      </c>
      <c r="O29" s="220" t="n">
        <v>106620</v>
      </c>
      <c r="P29" s="220" t="n">
        <v>100020</v>
      </c>
      <c r="Q29" s="220" t="n">
        <v>99020</v>
      </c>
      <c r="R29" s="220" t="n">
        <v>95820</v>
      </c>
      <c r="S29" s="220" t="n">
        <v>97520</v>
      </c>
      <c r="T29" s="220" t="n">
        <v>99860</v>
      </c>
      <c r="U29" s="220" t="n">
        <v>99820</v>
      </c>
      <c r="V29" s="220" t="n">
        <v>108510</v>
      </c>
      <c r="W29" s="220" t="n">
        <v>108490</v>
      </c>
      <c r="X29" s="220" t="n">
        <v>107510</v>
      </c>
      <c r="Y29" s="220" t="n">
        <v>108530</v>
      </c>
      <c r="Z29" s="220" t="n">
        <v>109510</v>
      </c>
      <c r="AA29" s="222" t="n">
        <v>103360</v>
      </c>
      <c r="AB29" s="223" t="n">
        <v>9250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2</v>
      </c>
      <c r="E30" s="220" t="n">
        <v>92420</v>
      </c>
      <c r="F30" s="220" t="n">
        <v>107880</v>
      </c>
      <c r="G30" s="220" t="n">
        <v>98410</v>
      </c>
      <c r="H30" s="220" t="n">
        <v>97610</v>
      </c>
      <c r="I30" s="220" t="n">
        <v>97410</v>
      </c>
      <c r="J30" s="220" t="n">
        <v>101910</v>
      </c>
      <c r="K30" s="220" t="n">
        <v>100060</v>
      </c>
      <c r="L30" s="220" t="n">
        <v>102620</v>
      </c>
      <c r="M30" s="220" t="n">
        <v>103910</v>
      </c>
      <c r="N30" s="220" t="n">
        <v>108910</v>
      </c>
      <c r="O30" s="220" t="n">
        <v>106530</v>
      </c>
      <c r="P30" s="220" t="n">
        <v>99920</v>
      </c>
      <c r="Q30" s="220" t="n">
        <v>98920</v>
      </c>
      <c r="R30" s="220" t="n">
        <v>95720</v>
      </c>
      <c r="S30" s="220" t="n">
        <v>97420</v>
      </c>
      <c r="T30" s="220" t="n">
        <v>99760</v>
      </c>
      <c r="U30" s="220" t="n">
        <v>99720</v>
      </c>
      <c r="V30" s="220" t="n">
        <v>108410</v>
      </c>
      <c r="W30" s="220" t="n">
        <v>108390</v>
      </c>
      <c r="X30" s="220" t="n">
        <v>107410</v>
      </c>
      <c r="Y30" s="220" t="n">
        <v>108430</v>
      </c>
      <c r="Z30" s="220" t="n">
        <v>109410</v>
      </c>
      <c r="AA30" s="222" t="n">
        <v>103260</v>
      </c>
      <c r="AB30" s="223" t="n">
        <v>9241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96830</v>
      </c>
      <c r="F31" s="220" t="n">
        <v>110350</v>
      </c>
      <c r="G31" s="220" t="n">
        <v>101120</v>
      </c>
      <c r="H31" s="220" t="n">
        <v>100320</v>
      </c>
      <c r="I31" s="220" t="n">
        <v>100120</v>
      </c>
      <c r="J31" s="220" t="n">
        <v>104620</v>
      </c>
      <c r="K31" s="220" t="n">
        <v>102770</v>
      </c>
      <c r="L31" s="220" t="n">
        <v>105330</v>
      </c>
      <c r="M31" s="220" t="n">
        <v>106350</v>
      </c>
      <c r="N31" s="220" t="n">
        <v>111350</v>
      </c>
      <c r="O31" s="220" t="n">
        <v>109240</v>
      </c>
      <c r="P31" s="220" t="n">
        <v>102640</v>
      </c>
      <c r="Q31" s="220" t="n">
        <v>101640</v>
      </c>
      <c r="R31" s="220" t="n">
        <v>98440</v>
      </c>
      <c r="S31" s="220" t="n">
        <v>100140</v>
      </c>
      <c r="T31" s="220" t="n">
        <v>102480</v>
      </c>
      <c r="U31" s="220" t="n">
        <v>102440</v>
      </c>
      <c r="V31" s="220" t="n">
        <v>110890</v>
      </c>
      <c r="W31" s="220" t="n">
        <v>110870</v>
      </c>
      <c r="X31" s="220" t="n">
        <v>109890</v>
      </c>
      <c r="Y31" s="220" t="n">
        <v>110910</v>
      </c>
      <c r="Z31" s="220" t="n">
        <v>111890</v>
      </c>
      <c r="AA31" s="222" t="n">
        <v>105980</v>
      </c>
      <c r="AB31" s="223" t="n">
        <v>948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93440</v>
      </c>
      <c r="F32" s="220" t="n">
        <v>107810</v>
      </c>
      <c r="G32" s="220" t="n">
        <v>98340</v>
      </c>
      <c r="H32" s="220" t="n">
        <v>97540</v>
      </c>
      <c r="I32" s="220" t="n">
        <v>97340</v>
      </c>
      <c r="J32" s="220" t="n">
        <v>101840</v>
      </c>
      <c r="K32" s="220" t="n">
        <v>99990</v>
      </c>
      <c r="L32" s="220" t="n">
        <v>102550</v>
      </c>
      <c r="M32" s="220" t="n">
        <v>103840</v>
      </c>
      <c r="N32" s="220" t="n">
        <v>108840</v>
      </c>
      <c r="O32" s="220" t="n">
        <v>106460</v>
      </c>
      <c r="P32" s="220" t="n">
        <v>99860</v>
      </c>
      <c r="Q32" s="220" t="n">
        <v>98860</v>
      </c>
      <c r="R32" s="220" t="n">
        <v>95660</v>
      </c>
      <c r="S32" s="220" t="n">
        <v>97360</v>
      </c>
      <c r="T32" s="220" t="n">
        <v>99700</v>
      </c>
      <c r="U32" s="220" t="n">
        <v>99660</v>
      </c>
      <c r="V32" s="220" t="n">
        <v>108350</v>
      </c>
      <c r="W32" s="220" t="n">
        <v>108330</v>
      </c>
      <c r="X32" s="220" t="n">
        <v>107350</v>
      </c>
      <c r="Y32" s="220" t="n">
        <v>108370</v>
      </c>
      <c r="Z32" s="220" t="n">
        <v>109350</v>
      </c>
      <c r="AA32" s="222" t="n">
        <v>103200</v>
      </c>
      <c r="AB32" s="223" t="n">
        <v>923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92760</v>
      </c>
      <c r="F33" s="220" t="n">
        <v>108360</v>
      </c>
      <c r="G33" s="220" t="n">
        <v>98890</v>
      </c>
      <c r="H33" s="220" t="n">
        <v>98090</v>
      </c>
      <c r="I33" s="220" t="n">
        <v>97890</v>
      </c>
      <c r="J33" s="220" t="n">
        <v>102390</v>
      </c>
      <c r="K33" s="220" t="n">
        <v>100540</v>
      </c>
      <c r="L33" s="220" t="n">
        <v>103100</v>
      </c>
      <c r="M33" s="220" t="n">
        <v>104390</v>
      </c>
      <c r="N33" s="220" t="n">
        <v>109390</v>
      </c>
      <c r="O33" s="220" t="n">
        <v>107020</v>
      </c>
      <c r="P33" s="220" t="n">
        <v>100420</v>
      </c>
      <c r="Q33" s="220" t="n">
        <v>99420</v>
      </c>
      <c r="R33" s="220" t="n">
        <v>96220</v>
      </c>
      <c r="S33" s="220" t="n">
        <v>97920</v>
      </c>
      <c r="T33" s="220" t="n">
        <v>100260</v>
      </c>
      <c r="U33" s="220" t="n">
        <v>100220</v>
      </c>
      <c r="V33" s="220" t="n">
        <v>108910</v>
      </c>
      <c r="W33" s="220" t="n">
        <v>108890</v>
      </c>
      <c r="X33" s="220" t="n">
        <v>107910</v>
      </c>
      <c r="Y33" s="220" t="n">
        <v>108930</v>
      </c>
      <c r="Z33" s="220" t="n">
        <v>109910</v>
      </c>
      <c r="AA33" s="222" t="n">
        <v>103760</v>
      </c>
      <c r="AB33" s="223" t="n">
        <v>928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92770</v>
      </c>
      <c r="F34" s="220" t="n">
        <v>107520</v>
      </c>
      <c r="G34" s="220" t="n">
        <v>98050</v>
      </c>
      <c r="H34" s="220" t="n">
        <v>97250</v>
      </c>
      <c r="I34" s="220" t="n">
        <v>97050</v>
      </c>
      <c r="J34" s="220" t="n">
        <v>101550</v>
      </c>
      <c r="K34" s="220" t="n">
        <v>99700</v>
      </c>
      <c r="L34" s="220" t="n">
        <v>102260</v>
      </c>
      <c r="M34" s="220" t="n">
        <v>103550</v>
      </c>
      <c r="N34" s="220" t="n">
        <v>108550</v>
      </c>
      <c r="O34" s="220" t="n">
        <v>106160</v>
      </c>
      <c r="P34" s="220" t="n">
        <v>99570</v>
      </c>
      <c r="Q34" s="220" t="n">
        <v>98570</v>
      </c>
      <c r="R34" s="220" t="n">
        <v>95370</v>
      </c>
      <c r="S34" s="220" t="n">
        <v>97070</v>
      </c>
      <c r="T34" s="220" t="n">
        <v>99410</v>
      </c>
      <c r="U34" s="220" t="n">
        <v>99370</v>
      </c>
      <c r="V34" s="220" t="n">
        <v>108060</v>
      </c>
      <c r="W34" s="220" t="n">
        <v>108040</v>
      </c>
      <c r="X34" s="220" t="n">
        <v>107060</v>
      </c>
      <c r="Y34" s="220" t="n">
        <v>108080</v>
      </c>
      <c r="Z34" s="220" t="n">
        <v>109060</v>
      </c>
      <c r="AA34" s="222" t="n">
        <v>102910</v>
      </c>
      <c r="AB34" s="223" t="n">
        <v>9205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93220</v>
      </c>
      <c r="F35" s="220" t="n">
        <v>108360</v>
      </c>
      <c r="G35" s="220" t="n">
        <v>98890</v>
      </c>
      <c r="H35" s="220" t="n">
        <v>98090</v>
      </c>
      <c r="I35" s="220" t="n">
        <v>97890</v>
      </c>
      <c r="J35" s="220" t="n">
        <v>102390</v>
      </c>
      <c r="K35" s="220" t="n">
        <v>100540</v>
      </c>
      <c r="L35" s="220" t="n">
        <v>103100</v>
      </c>
      <c r="M35" s="220" t="n">
        <v>104390</v>
      </c>
      <c r="N35" s="220" t="n">
        <v>109390</v>
      </c>
      <c r="O35" s="220" t="n">
        <v>107020</v>
      </c>
      <c r="P35" s="220" t="n">
        <v>100420</v>
      </c>
      <c r="Q35" s="220" t="n">
        <v>99420</v>
      </c>
      <c r="R35" s="220" t="n">
        <v>96220</v>
      </c>
      <c r="S35" s="220" t="n">
        <v>97920</v>
      </c>
      <c r="T35" s="220" t="n">
        <v>100260</v>
      </c>
      <c r="U35" s="220" t="n">
        <v>100220</v>
      </c>
      <c r="V35" s="220" t="n">
        <v>108910</v>
      </c>
      <c r="W35" s="220" t="n">
        <v>108890</v>
      </c>
      <c r="X35" s="220" t="n">
        <v>107910</v>
      </c>
      <c r="Y35" s="220" t="n">
        <v>108930</v>
      </c>
      <c r="Z35" s="220" t="n">
        <v>109910</v>
      </c>
      <c r="AA35" s="222" t="n">
        <v>103760</v>
      </c>
      <c r="AB35" s="223" t="n">
        <v>92890</v>
      </c>
    </row>
    <row r="36" s="217" customFormat="true" ht="30" hidden="false" customHeight="true" outlineLevel="0" collapsed="false">
      <c r="A36" s="218" t="s">
        <v>37</v>
      </c>
      <c r="B36" s="221" t="s">
        <v>79</v>
      </c>
      <c r="C36" s="220" t="n">
        <v>3054</v>
      </c>
      <c r="D36" s="221" t="s">
        <v>80</v>
      </c>
      <c r="E36" s="220" t="n">
        <v>93190</v>
      </c>
      <c r="F36" s="220" t="n">
        <v>109670</v>
      </c>
      <c r="G36" s="220" t="n">
        <v>100080</v>
      </c>
      <c r="H36" s="220" t="n">
        <v>99280</v>
      </c>
      <c r="I36" s="220" t="n">
        <v>99080</v>
      </c>
      <c r="J36" s="220" t="n">
        <v>103580</v>
      </c>
      <c r="K36" s="220" t="n">
        <v>101270</v>
      </c>
      <c r="L36" s="220" t="n">
        <v>104210</v>
      </c>
      <c r="M36" s="220" t="n">
        <v>105700</v>
      </c>
      <c r="N36" s="220" t="n">
        <v>110700</v>
      </c>
      <c r="O36" s="220" t="n">
        <v>108210</v>
      </c>
      <c r="P36" s="220" t="n">
        <v>101610</v>
      </c>
      <c r="Q36" s="220" t="n">
        <v>100610</v>
      </c>
      <c r="R36" s="220" t="n">
        <v>97530</v>
      </c>
      <c r="S36" s="220" t="n">
        <v>99110</v>
      </c>
      <c r="T36" s="220" t="n">
        <v>101450</v>
      </c>
      <c r="U36" s="220" t="n">
        <v>101410</v>
      </c>
      <c r="V36" s="220" t="n">
        <v>110220</v>
      </c>
      <c r="W36" s="220" t="n">
        <v>110200</v>
      </c>
      <c r="X36" s="220" t="n">
        <v>109220</v>
      </c>
      <c r="Y36" s="220" t="n">
        <v>110240</v>
      </c>
      <c r="Z36" s="220" t="n">
        <v>111220</v>
      </c>
      <c r="AA36" s="222" t="n">
        <v>104490</v>
      </c>
      <c r="AB36" s="223" t="n">
        <v>9420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92150</v>
      </c>
      <c r="F37" s="220" t="n">
        <v>108790</v>
      </c>
      <c r="G37" s="220" t="n">
        <v>99170</v>
      </c>
      <c r="H37" s="220" t="n">
        <v>98370</v>
      </c>
      <c r="I37" s="220" t="n">
        <v>98170</v>
      </c>
      <c r="J37" s="220" t="n">
        <v>102670</v>
      </c>
      <c r="K37" s="220" t="n">
        <v>100660</v>
      </c>
      <c r="L37" s="220" t="n">
        <v>103450</v>
      </c>
      <c r="M37" s="220" t="n">
        <v>104820</v>
      </c>
      <c r="N37" s="220" t="n">
        <v>109820</v>
      </c>
      <c r="O37" s="220" t="n">
        <v>107290</v>
      </c>
      <c r="P37" s="220" t="n">
        <v>100680</v>
      </c>
      <c r="Q37" s="220" t="n">
        <v>99680</v>
      </c>
      <c r="R37" s="220" t="n">
        <v>96630</v>
      </c>
      <c r="S37" s="220" t="n">
        <v>98180</v>
      </c>
      <c r="T37" s="220" t="n">
        <v>100520</v>
      </c>
      <c r="U37" s="220" t="n">
        <v>100480</v>
      </c>
      <c r="V37" s="220" t="n">
        <v>109320</v>
      </c>
      <c r="W37" s="220" t="n">
        <v>109300</v>
      </c>
      <c r="X37" s="220" t="n">
        <v>108320</v>
      </c>
      <c r="Y37" s="220" t="n">
        <v>109340</v>
      </c>
      <c r="Z37" s="220" t="n">
        <v>110320</v>
      </c>
      <c r="AA37" s="222" t="n">
        <v>103860</v>
      </c>
      <c r="AB37" s="223" t="n">
        <v>9332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95910</v>
      </c>
      <c r="F38" s="220" t="n">
        <v>107820</v>
      </c>
      <c r="G38" s="220" t="n">
        <v>98350</v>
      </c>
      <c r="H38" s="220" t="n">
        <v>97550</v>
      </c>
      <c r="I38" s="220" t="n">
        <v>97350</v>
      </c>
      <c r="J38" s="220" t="n">
        <v>101850</v>
      </c>
      <c r="K38" s="220" t="n">
        <v>100000</v>
      </c>
      <c r="L38" s="220" t="n">
        <v>102560</v>
      </c>
      <c r="M38" s="220" t="n">
        <v>103850</v>
      </c>
      <c r="N38" s="220" t="n">
        <v>108850</v>
      </c>
      <c r="O38" s="220" t="n">
        <v>106480</v>
      </c>
      <c r="P38" s="220" t="n">
        <v>99870</v>
      </c>
      <c r="Q38" s="220" t="n">
        <v>98870</v>
      </c>
      <c r="R38" s="220" t="n">
        <v>95670</v>
      </c>
      <c r="S38" s="220" t="n">
        <v>97370</v>
      </c>
      <c r="T38" s="220" t="n">
        <v>99710</v>
      </c>
      <c r="U38" s="220" t="n">
        <v>99670</v>
      </c>
      <c r="V38" s="220" t="n">
        <v>108360</v>
      </c>
      <c r="W38" s="220" t="n">
        <v>108340</v>
      </c>
      <c r="X38" s="220" t="n">
        <v>107360</v>
      </c>
      <c r="Y38" s="220" t="n">
        <v>108380</v>
      </c>
      <c r="Z38" s="220" t="n">
        <v>109360</v>
      </c>
      <c r="AA38" s="222" t="n">
        <v>103210</v>
      </c>
      <c r="AB38" s="223" t="n">
        <v>9235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96930</v>
      </c>
      <c r="F39" s="220" t="n">
        <v>110170</v>
      </c>
      <c r="G39" s="220" t="n">
        <v>101080</v>
      </c>
      <c r="H39" s="220" t="n">
        <v>100280</v>
      </c>
      <c r="I39" s="220" t="n">
        <v>100080</v>
      </c>
      <c r="J39" s="220" t="n">
        <v>104580</v>
      </c>
      <c r="K39" s="220" t="n">
        <v>101910</v>
      </c>
      <c r="L39" s="220" t="n">
        <v>105200</v>
      </c>
      <c r="M39" s="220" t="n">
        <v>106580</v>
      </c>
      <c r="N39" s="220" t="n">
        <v>111580</v>
      </c>
      <c r="O39" s="220" t="n">
        <v>109190</v>
      </c>
      <c r="P39" s="220" t="n">
        <v>102600</v>
      </c>
      <c r="Q39" s="220" t="n">
        <v>101600</v>
      </c>
      <c r="R39" s="220" t="n">
        <v>98400</v>
      </c>
      <c r="S39" s="220" t="n">
        <v>100100</v>
      </c>
      <c r="T39" s="220" t="n">
        <v>102440</v>
      </c>
      <c r="U39" s="220" t="n">
        <v>102400</v>
      </c>
      <c r="V39" s="220" t="n">
        <v>110720</v>
      </c>
      <c r="W39" s="220" t="n">
        <v>110700</v>
      </c>
      <c r="X39" s="220" t="n">
        <v>109720</v>
      </c>
      <c r="Y39" s="220" t="n">
        <v>110740</v>
      </c>
      <c r="Z39" s="220" t="n">
        <v>111720</v>
      </c>
      <c r="AA39" s="222" t="n">
        <v>105120</v>
      </c>
      <c r="AB39" s="223" t="n">
        <v>9470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96520</v>
      </c>
      <c r="F40" s="226" t="n">
        <v>108290</v>
      </c>
      <c r="G40" s="226" t="n">
        <v>98820</v>
      </c>
      <c r="H40" s="226" t="n">
        <v>98020</v>
      </c>
      <c r="I40" s="226" t="n">
        <v>97820</v>
      </c>
      <c r="J40" s="226" t="n">
        <v>102320</v>
      </c>
      <c r="K40" s="226" t="n">
        <v>100130</v>
      </c>
      <c r="L40" s="226" t="n">
        <v>102790</v>
      </c>
      <c r="M40" s="226" t="n">
        <v>104320</v>
      </c>
      <c r="N40" s="226" t="n">
        <v>109320</v>
      </c>
      <c r="O40" s="226" t="n">
        <v>106570</v>
      </c>
      <c r="P40" s="226" t="n">
        <v>100730</v>
      </c>
      <c r="Q40" s="226" t="n">
        <v>99730</v>
      </c>
      <c r="R40" s="226" t="n">
        <v>96530</v>
      </c>
      <c r="S40" s="226" t="n">
        <v>98230</v>
      </c>
      <c r="T40" s="226" t="n">
        <v>100570</v>
      </c>
      <c r="U40" s="226" t="n">
        <v>100530</v>
      </c>
      <c r="V40" s="226" t="n">
        <v>109220</v>
      </c>
      <c r="W40" s="226" t="n">
        <v>109200</v>
      </c>
      <c r="X40" s="226" t="n">
        <v>108220</v>
      </c>
      <c r="Y40" s="226" t="n">
        <v>109240</v>
      </c>
      <c r="Z40" s="226" t="n">
        <v>110220</v>
      </c>
      <c r="AA40" s="228" t="n">
        <v>103730</v>
      </c>
      <c r="AB40" s="229" t="n">
        <v>928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3</v>
      </c>
      <c r="D43" s="130" t="s">
        <v>90</v>
      </c>
      <c r="E43" s="2"/>
      <c r="F43" s="128" t="s">
        <v>88</v>
      </c>
      <c r="G43" s="129" t="s">
        <v>133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107024</v>
      </c>
      <c r="D46" s="140" t="s">
        <v>134</v>
      </c>
      <c r="E46" s="2"/>
      <c r="F46" s="141" t="s">
        <v>94</v>
      </c>
      <c r="G46" s="139" t="n">
        <f aca="false">X27</f>
        <v>10717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106224</v>
      </c>
      <c r="D48" s="142"/>
      <c r="E48" s="2"/>
      <c r="F48" s="144" t="s">
        <v>97</v>
      </c>
      <c r="G48" s="139" t="n">
        <f aca="false">G46-G47</f>
        <v>10637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9120.32</v>
      </c>
      <c r="D49" s="142"/>
      <c r="E49" s="2"/>
      <c r="F49" s="141" t="s">
        <v>98</v>
      </c>
      <c r="G49" s="139" t="n">
        <f aca="false">G48*18%</f>
        <v>19146.6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25344.32</v>
      </c>
      <c r="D50" s="147" t="s">
        <v>99</v>
      </c>
      <c r="E50" s="2"/>
      <c r="F50" s="148" t="s">
        <v>97</v>
      </c>
      <c r="G50" s="146" t="n">
        <f aca="false">G48+G49</f>
        <v>125516.6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632230.72</v>
      </c>
      <c r="D52" s="155"/>
      <c r="E52" s="3"/>
      <c r="F52" s="153" t="n">
        <v>10</v>
      </c>
      <c r="G52" s="154" t="n">
        <f aca="false">G50*F52</f>
        <v>1255166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6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7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8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9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40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1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2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3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4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5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6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7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8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9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50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1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2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3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4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5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6</v>
      </c>
      <c r="B26" s="233" t="s">
        <v>157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8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9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60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1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2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3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4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5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6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7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8</v>
      </c>
      <c r="C41" s="233" t="s">
        <v>169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70</v>
      </c>
      <c r="C42" s="233" t="s">
        <v>167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1</v>
      </c>
      <c r="B43" s="233" t="s">
        <v>172</v>
      </c>
      <c r="C43" s="233" t="s">
        <v>173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4</v>
      </c>
      <c r="B44" s="233" t="s">
        <v>175</v>
      </c>
      <c r="C44" s="233" t="s">
        <v>175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6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7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8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9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80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1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2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3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4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5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6</v>
      </c>
      <c r="B55" s="159"/>
      <c r="C55" s="233" t="s">
        <v>187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8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9</v>
      </c>
      <c r="B57" s="159"/>
      <c r="C57" s="233" t="s">
        <v>190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1</v>
      </c>
      <c r="B58" s="159"/>
      <c r="C58" s="233" t="s">
        <v>192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3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4</v>
      </c>
      <c r="B60" s="159"/>
      <c r="C60" s="233" t="s">
        <v>195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6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7</v>
      </c>
      <c r="B62" s="159"/>
      <c r="C62" s="233" t="s">
        <v>198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9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200</v>
      </c>
      <c r="B64" s="159"/>
      <c r="C64" s="233" t="s">
        <v>201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2</v>
      </c>
      <c r="B65" s="159"/>
      <c r="C65" s="233" t="s">
        <v>203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4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5</v>
      </c>
      <c r="B67" s="159"/>
      <c r="C67" s="233" t="s">
        <v>206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7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8</v>
      </c>
      <c r="B69" s="233" t="s">
        <v>175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6</v>
      </c>
      <c r="B71" s="159"/>
      <c r="C71" s="233" t="s">
        <v>209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9</v>
      </c>
      <c r="B72" s="159"/>
      <c r="C72" s="233" t="s">
        <v>210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1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2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3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4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5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6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7</v>
      </c>
      <c r="B79" s="233" t="s">
        <v>218</v>
      </c>
      <c r="C79" s="233" t="s">
        <v>219</v>
      </c>
      <c r="D79" s="233" t="s">
        <v>220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5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1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6</v>
      </c>
      <c r="B83" s="233" t="s">
        <v>222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9</v>
      </c>
      <c r="B84" s="233" t="s">
        <v>209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3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4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5</v>
      </c>
      <c r="B87" s="233" t="s">
        <v>226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7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8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9</v>
      </c>
      <c r="B90" s="233" t="s">
        <v>230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1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6</v>
      </c>
      <c r="B92" s="233" t="s">
        <v>232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3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9</v>
      </c>
      <c r="B94" s="233" t="s">
        <v>234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5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6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7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8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9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40</v>
      </c>
      <c r="F104" s="159"/>
      <c r="G104" s="159"/>
      <c r="H104" s="233" t="s">
        <v>241</v>
      </c>
      <c r="I104" s="233" t="s">
        <v>242</v>
      </c>
      <c r="J104" s="160"/>
      <c r="K104" s="235" t="s">
        <v>243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4</v>
      </c>
      <c r="F105" s="159"/>
      <c r="G105" s="159"/>
      <c r="H105" s="233" t="s">
        <v>241</v>
      </c>
      <c r="I105" s="233" t="s">
        <v>242</v>
      </c>
      <c r="J105" s="160"/>
      <c r="K105" s="235" t="s">
        <v>245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6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7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8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9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50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9</v>
      </c>
      <c r="C111" s="233" t="s">
        <v>251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2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3</v>
      </c>
      <c r="F113" s="159"/>
      <c r="G113" s="159"/>
      <c r="H113" s="233" t="s">
        <v>241</v>
      </c>
      <c r="I113" s="233" t="s">
        <v>254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5</v>
      </c>
      <c r="F114" s="159"/>
      <c r="G114" s="159"/>
      <c r="H114" s="233" t="s">
        <v>241</v>
      </c>
      <c r="I114" s="159"/>
      <c r="J114" s="235" t="s">
        <v>256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7</v>
      </c>
      <c r="F115" s="159"/>
      <c r="G115" s="159"/>
      <c r="H115" s="233" t="s">
        <v>241</v>
      </c>
      <c r="I115" s="159"/>
      <c r="J115" s="235" t="s">
        <v>258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9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1</v>
      </c>
      <c r="C117" s="159"/>
      <c r="D117" s="159"/>
      <c r="E117" s="159"/>
      <c r="F117" s="159"/>
      <c r="G117" s="159"/>
      <c r="H117" s="233" t="s">
        <v>260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1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4</v>
      </c>
      <c r="C119" s="159"/>
      <c r="D119" s="159"/>
      <c r="E119" s="159"/>
      <c r="F119" s="159"/>
      <c r="G119" s="233" t="s">
        <v>262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3</v>
      </c>
      <c r="B120" s="159"/>
      <c r="C120" s="159"/>
      <c r="D120" s="233" t="s">
        <v>264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6</v>
      </c>
      <c r="C121" s="159"/>
      <c r="D121" s="159"/>
      <c r="E121" s="233" t="s">
        <v>265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9</v>
      </c>
      <c r="C122" s="159"/>
      <c r="D122" s="159"/>
      <c r="E122" s="159"/>
      <c r="F122" s="233" t="s">
        <v>266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7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8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9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70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1</v>
      </c>
      <c r="B130" s="233" t="s">
        <v>272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3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4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5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6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7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8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9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80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1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2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3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4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5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6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7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8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9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90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1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2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3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4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5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6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7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8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9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300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1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2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3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4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5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6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5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7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7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8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8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9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9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10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2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6</v>
      </c>
      <c r="B190" s="233" t="s">
        <v>311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2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9</v>
      </c>
      <c r="B192" s="233" t="s">
        <v>313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4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5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6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6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8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7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8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9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20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1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8-11-15T10:17:05Z</dcterms:modified>
  <cp:revision>0</cp:revision>
  <dc:subject/>
  <dc:title/>
</cp:coreProperties>
</file>