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8</definedName>
    <definedName function="false" hidden="false" localSheetId="1" name="_xlnm.Print_Area" vbProcedure="false">'RANDOM &amp; PPCP'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52">
  <si>
    <t xml:space="preserve">POLYMER ENTERPRIESE (INDIA) PVT. LTD.</t>
  </si>
  <si>
    <t xml:space="preserve">DCA - RELEANCE INDUSTRIES LTD.</t>
  </si>
  <si>
    <t xml:space="preserve"> PP Price List w.e.f. 01.04.2018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</t>
  </si>
  <si>
    <t xml:space="preserve">H200FG</t>
  </si>
  <si>
    <t xml:space="preserve">H200MA/ H200MAL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 /C080MA - 96524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GJ/C080MA - 96334</t>
  </si>
  <si>
    <t xml:space="preserve">H030SG /H030SGT /H030SGL</t>
  </si>
  <si>
    <t xml:space="preserve">H110MA /H110MAS/H110MAL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GJ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aman</t>
  </si>
  <si>
    <t xml:space="preserve">Daman </t>
  </si>
  <si>
    <t xml:space="preserve">Silvassa</t>
  </si>
  <si>
    <t xml:space="preserve">39SV</t>
  </si>
  <si>
    <t xml:space="preserve">Ahmedabad</t>
  </si>
  <si>
    <t xml:space="preserve">Changodar C080MA-97520</t>
  </si>
  <si>
    <t xml:space="preserve">Baroda</t>
  </si>
  <si>
    <t xml:space="preserve">39D6</t>
  </si>
  <si>
    <t xml:space="preserve">Vadodara C080MA-97470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DESTINATION FREIGHT CHARGES - PER/MT  w.e.f. 01/01/2018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DADRA </t>
  </si>
  <si>
    <t xml:space="preserve">GANDHIDHAM</t>
  </si>
  <si>
    <t xml:space="preserve">SHAHPUR</t>
  </si>
  <si>
    <t xml:space="preserve">ADD : GST CHARGE 18%</t>
  </si>
  <si>
    <t xml:space="preserve">GUMIDIPNDI</t>
  </si>
  <si>
    <t xml:space="preserve">UMBERGAON</t>
  </si>
  <si>
    <t xml:space="preserve">HARIDWAR / ROORKEE JG  3886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01.04.2018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Changodar</t>
  </si>
  <si>
    <t xml:space="preserve">Vadodara</t>
  </si>
  <si>
    <t xml:space="preserve">Nagothane</t>
  </si>
  <si>
    <t xml:space="preserve">SRM100NC</t>
  </si>
  <si>
    <t xml:space="preserve">AURANGABAD /WALUJ  NC 1666</t>
  </si>
  <si>
    <t xml:space="preserve">CHINCHWAD</t>
  </si>
  <si>
    <t xml:space="preserve">NANI DAMAN</t>
  </si>
  <si>
    <t xml:space="preserve">DADRA</t>
  </si>
  <si>
    <t xml:space="preserve">HARIDWAR /ROORKEE NC 3838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Ex Factory sale, the grade wise prices are locationwise for delivery at destination. The delivered price will be</t>
  </si>
  <si>
    <t xml:space="preserve">arrived based on Price as per respective Pricing Zone plus Freight as applicable for respective Transport Zone</t>
  </si>
  <si>
    <t xml:space="preserve">enclosed as per Annexure I and Annexure VII.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its delivered price as arrived above.</t>
  </si>
  <si>
    <t xml:space="preserve">In case of Ex-Depot Sales, GST is applicable at the time of supply as per respective depot prices.</t>
  </si>
  <si>
    <t xml:space="preserve">For stock transfer from Factory to Depot, GST will be paid on the price applicable at Depot on the date of despatch.</t>
  </si>
  <si>
    <t xml:space="preserve">For stock transfer form one Depot to another Depot, GST will be paid on the price applicable at the Consignor Depot</t>
  </si>
  <si>
    <t xml:space="preserve">on the date of despatch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, unloading at customer's end will be arranged by the customer.</t>
  </si>
  <si>
    <t xml:space="preserve">For Ex-Depot sales, customer will be responsible for arranging transportation from RIL depot to its destination and shall pay</t>
  </si>
  <si>
    <t xml:space="preserve">freight &amp; discharg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09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EX-FACTORY &amp; EX-</t>
  </si>
  <si>
    <t xml:space="preserve">FOR EX-FACTORY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.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Plants and Depots of RIL/RIL SEZ.</t>
  </si>
  <si>
    <t xml:space="preserve">Trade Discount - Grade Specific (TD-GS)</t>
  </si>
  <si>
    <t xml:space="preserve">Grade</t>
  </si>
  <si>
    <t xml:space="preserve">For Ex-Factory &amp; Ex-Depot sales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&amp; Additional Sales Incentive (ASI) to Dealers are as under -</t>
  </si>
  <si>
    <t xml:space="preserve">Trade Discount - Quantity for Dealer Sales</t>
  </si>
  <si>
    <t xml:space="preserve">Quantity (MT)</t>
  </si>
  <si>
    <t xml:space="preserve">&gt;=10 MT &lt;21MT</t>
  </si>
  <si>
    <t xml:space="preserve">&gt;=21MT &lt;63MT</t>
  </si>
  <si>
    <t xml:space="preserve">&gt;=63MT &lt;126MT</t>
  </si>
  <si>
    <t xml:space="preserve">&gt;=126MT</t>
  </si>
  <si>
    <t xml:space="preserve">Page 2 of 109</t>
  </si>
  <si>
    <t xml:space="preserve">Additional Sales Incentive for Dealer Sales</t>
  </si>
  <si>
    <t xml:space="preserve">Location</t>
  </si>
  <si>
    <t xml:space="preserve">Sales from NCR Depots (Delhi,</t>
  </si>
  <si>
    <t xml:space="preserve">Ghaziabad, Faridabad, Dadri</t>
  </si>
  <si>
    <t xml:space="preserve">and Rewari)</t>
  </si>
  <si>
    <t xml:space="preserve">Trade Discount- Quantity for supplies to dealers is applicable for all Prime and Non-Prime grades as above.</t>
  </si>
  <si>
    <t xml:space="preserve">Additional Sales Incentive (ASI) is applicable on Homo Polymer grades as above.</t>
  </si>
  <si>
    <t xml:space="preserve">H 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Page 3 of 109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al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 plus Freight as applicable for</t>
  </si>
  <si>
    <t xml:space="preserve">respective Transport Zone as per Annexure VII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 list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Supply to SEZ Credit Prices for Hazira, Jamnagar, Baroda &amp; Nagothane will be</t>
  </si>
  <si>
    <t xml:space="preserve">arrived as per Annexure V &amp; Cash Prices as per Annexure VI plus Freight as applicable for</t>
  </si>
  <si>
    <t xml:space="preserve">Supply to SEZ Credit/Cash supplies are subject to their complying with the procedures for</t>
  </si>
  <si>
    <t xml:space="preserve">Page 4 of 109</t>
  </si>
  <si>
    <t xml:space="preserve">Contracts to be entered with customers will be after considereing Volume Based Incentive (As per Annexure VIII) as decided by RIL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 issued.</t>
  </si>
  <si>
    <t xml:space="preserve">not be covered under this pricing policy list.For Operating Guidelines and Other Customer-DCA Commitments  and Clauses,pl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21" t="s">
        <v>12</v>
      </c>
      <c r="N5" s="19" t="s">
        <v>13</v>
      </c>
      <c r="O5" s="20" t="s">
        <v>14</v>
      </c>
      <c r="P5" s="20" t="s">
        <v>15</v>
      </c>
      <c r="Q5" s="21" t="s">
        <v>16</v>
      </c>
      <c r="R5" s="22" t="s">
        <v>17</v>
      </c>
      <c r="S5" s="20" t="s">
        <v>18</v>
      </c>
      <c r="T5" s="21" t="s">
        <v>19</v>
      </c>
      <c r="U5" s="23" t="s">
        <v>20</v>
      </c>
      <c r="V5" s="24" t="s">
        <v>21</v>
      </c>
      <c r="W5" s="25"/>
      <c r="X5" s="25"/>
      <c r="Y5" s="25"/>
      <c r="Z5" s="25"/>
      <c r="AA5" s="25"/>
      <c r="AB5" s="25"/>
      <c r="AC5" s="25"/>
      <c r="AD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29" t="n">
        <f aca="false">-2000-1500-2000-1500+1000</f>
        <v>-6000</v>
      </c>
      <c r="U6" s="30" t="n">
        <f aca="false">-2000-1500-2000-1500+1000</f>
        <v>-6000</v>
      </c>
      <c r="V6" s="31"/>
      <c r="W6" s="32"/>
      <c r="X6" s="32"/>
      <c r="Y6" s="32"/>
      <c r="Z6" s="32"/>
      <c r="AA6" s="32"/>
      <c r="AB6" s="32"/>
      <c r="AC6" s="32"/>
      <c r="AD6" s="32"/>
    </row>
    <row r="7" s="41" customFormat="true" ht="32.25" hidden="false" customHeight="true" outlineLevel="0" collapsed="false">
      <c r="A7" s="34" t="s">
        <v>22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8"/>
      <c r="V7" s="39"/>
      <c r="W7" s="40"/>
      <c r="X7" s="40"/>
      <c r="Y7" s="40"/>
      <c r="Z7" s="40"/>
      <c r="AA7" s="40"/>
      <c r="AB7" s="40"/>
      <c r="AC7" s="40"/>
      <c r="AD7" s="40"/>
    </row>
    <row r="8" s="48" customFormat="true" ht="20.25" hidden="false" customHeight="true" outlineLevel="0" collapsed="false">
      <c r="A8" s="42" t="s">
        <v>23</v>
      </c>
      <c r="B8" s="42"/>
      <c r="C8" s="43" t="s">
        <v>24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6"/>
      <c r="W8" s="47"/>
      <c r="X8" s="47"/>
      <c r="Y8" s="47"/>
      <c r="AA8" s="47"/>
      <c r="AB8" s="47"/>
      <c r="AC8" s="47"/>
      <c r="AD8" s="47"/>
    </row>
    <row r="9" customFormat="false" ht="22.5" hidden="false" customHeight="true" outlineLevel="0" collapsed="false">
      <c r="A9" s="49" t="s">
        <v>25</v>
      </c>
      <c r="B9" s="49"/>
      <c r="C9" s="50" t="s">
        <v>26</v>
      </c>
      <c r="D9" s="50"/>
      <c r="E9" s="51" t="n">
        <v>96254</v>
      </c>
      <c r="F9" s="51" t="n">
        <v>96755</v>
      </c>
      <c r="G9" s="51" t="n">
        <v>97755</v>
      </c>
      <c r="H9" s="51" t="n">
        <v>98645</v>
      </c>
      <c r="I9" s="51" t="n">
        <v>99638</v>
      </c>
      <c r="J9" s="51" t="n">
        <v>95622</v>
      </c>
      <c r="K9" s="51" t="n">
        <v>95121</v>
      </c>
      <c r="L9" s="51" t="n">
        <v>97494</v>
      </c>
      <c r="M9" s="51" t="n">
        <v>96361</v>
      </c>
      <c r="N9" s="51" t="n">
        <v>94160</v>
      </c>
      <c r="O9" s="51" t="n">
        <v>93364</v>
      </c>
      <c r="P9" s="51" t="n">
        <v>97974</v>
      </c>
      <c r="Q9" s="51" t="n">
        <v>94662</v>
      </c>
      <c r="R9" s="51" t="n">
        <v>93364</v>
      </c>
      <c r="S9" s="51" t="n">
        <v>100378</v>
      </c>
      <c r="T9" s="51" t="n">
        <v>98475</v>
      </c>
      <c r="U9" s="52" t="n">
        <v>101650</v>
      </c>
      <c r="V9" s="53" t="n">
        <v>89245</v>
      </c>
      <c r="W9" s="54"/>
      <c r="X9" s="54"/>
      <c r="Y9" s="54"/>
      <c r="Z9" s="55"/>
      <c r="AA9" s="54"/>
      <c r="AB9" s="54"/>
      <c r="AC9" s="54"/>
      <c r="AD9" s="54"/>
    </row>
    <row r="10" customFormat="false" ht="22.5" hidden="false" customHeight="true" outlineLevel="0" collapsed="false">
      <c r="A10" s="56" t="s">
        <v>27</v>
      </c>
      <c r="B10" s="56"/>
      <c r="C10" s="57" t="s">
        <v>28</v>
      </c>
      <c r="D10" s="57"/>
      <c r="E10" s="58" t="n">
        <v>96374</v>
      </c>
      <c r="F10" s="58" t="n">
        <v>96855</v>
      </c>
      <c r="G10" s="58" t="n">
        <v>97835</v>
      </c>
      <c r="H10" s="58" t="n">
        <v>98705</v>
      </c>
      <c r="I10" s="58" t="n">
        <v>99678</v>
      </c>
      <c r="J10" s="58" t="n">
        <v>95032</v>
      </c>
      <c r="K10" s="58" t="n">
        <v>94541</v>
      </c>
      <c r="L10" s="58" t="n">
        <v>96864</v>
      </c>
      <c r="M10" s="58" t="n">
        <v>95721</v>
      </c>
      <c r="N10" s="58" t="n">
        <v>94390</v>
      </c>
      <c r="O10" s="58" t="n">
        <v>93614</v>
      </c>
      <c r="P10" s="58" t="n">
        <v>97324</v>
      </c>
      <c r="Q10" s="58" t="n">
        <v>94882</v>
      </c>
      <c r="R10" s="58" t="n">
        <v>93614</v>
      </c>
      <c r="S10" s="58" t="n">
        <v>99668</v>
      </c>
      <c r="T10" s="58" t="n">
        <v>97815</v>
      </c>
      <c r="U10" s="59" t="n">
        <v>101580</v>
      </c>
      <c r="V10" s="60" t="n">
        <v>89875</v>
      </c>
      <c r="W10" s="54"/>
      <c r="X10" s="54"/>
      <c r="Y10" s="54"/>
      <c r="Z10" s="55"/>
      <c r="AA10" s="54"/>
      <c r="AB10" s="54"/>
      <c r="AC10" s="54"/>
      <c r="AD10" s="54"/>
    </row>
    <row r="11" customFormat="false" ht="22.5" hidden="false" customHeight="true" outlineLevel="0" collapsed="false">
      <c r="A11" s="56" t="s">
        <v>29</v>
      </c>
      <c r="B11" s="56"/>
      <c r="C11" s="57" t="s">
        <v>30</v>
      </c>
      <c r="D11" s="57"/>
      <c r="E11" s="58" t="n">
        <v>96724</v>
      </c>
      <c r="F11" s="58" t="n">
        <v>97215</v>
      </c>
      <c r="G11" s="58" t="n">
        <v>98195</v>
      </c>
      <c r="H11" s="58" t="n">
        <v>99865</v>
      </c>
      <c r="I11" s="58" t="n">
        <v>100838</v>
      </c>
      <c r="J11" s="58" t="n">
        <v>96182</v>
      </c>
      <c r="K11" s="58" t="n">
        <v>95701</v>
      </c>
      <c r="L11" s="58" t="n">
        <v>98814</v>
      </c>
      <c r="M11" s="58" t="n">
        <v>97681</v>
      </c>
      <c r="N11" s="58" t="n">
        <v>94230</v>
      </c>
      <c r="O11" s="58" t="n">
        <v>93444</v>
      </c>
      <c r="P11" s="58" t="n">
        <v>97864</v>
      </c>
      <c r="Q11" s="58" t="n">
        <v>94722</v>
      </c>
      <c r="R11" s="58" t="n">
        <v>93444</v>
      </c>
      <c r="S11" s="58" t="n">
        <v>101628</v>
      </c>
      <c r="T11" s="58" t="n">
        <v>98355</v>
      </c>
      <c r="U11" s="59" t="n">
        <v>102260</v>
      </c>
      <c r="V11" s="60" t="n">
        <v>90235</v>
      </c>
      <c r="W11" s="54"/>
      <c r="X11" s="54"/>
      <c r="Y11" s="54"/>
      <c r="Z11" s="55"/>
      <c r="AA11" s="54"/>
      <c r="AB11" s="54"/>
      <c r="AC11" s="54"/>
      <c r="AD11" s="54"/>
    </row>
    <row r="12" customFormat="false" ht="22.5" hidden="false" customHeight="true" outlineLevel="0" collapsed="false">
      <c r="A12" s="56" t="s">
        <v>31</v>
      </c>
      <c r="B12" s="56"/>
      <c r="C12" s="57" t="s">
        <v>28</v>
      </c>
      <c r="D12" s="57"/>
      <c r="E12" s="58" t="n">
        <v>95904</v>
      </c>
      <c r="F12" s="58" t="n">
        <v>96395</v>
      </c>
      <c r="G12" s="58" t="n">
        <v>97375</v>
      </c>
      <c r="H12" s="58" t="n">
        <v>98245</v>
      </c>
      <c r="I12" s="58" t="n">
        <v>99208</v>
      </c>
      <c r="J12" s="58" t="n">
        <v>94562</v>
      </c>
      <c r="K12" s="58" t="n">
        <v>94071</v>
      </c>
      <c r="L12" s="58" t="n">
        <v>96394</v>
      </c>
      <c r="M12" s="58" t="n">
        <v>95251</v>
      </c>
      <c r="N12" s="58" t="n">
        <v>93120</v>
      </c>
      <c r="O12" s="58" t="n">
        <v>92344</v>
      </c>
      <c r="P12" s="58" t="n">
        <v>96864</v>
      </c>
      <c r="Q12" s="58" t="n">
        <v>93612</v>
      </c>
      <c r="R12" s="58" t="n">
        <v>92344</v>
      </c>
      <c r="S12" s="58" t="n">
        <v>99198</v>
      </c>
      <c r="T12" s="58" t="n">
        <v>97355</v>
      </c>
      <c r="U12" s="59" t="n">
        <v>101100</v>
      </c>
      <c r="V12" s="60" t="n">
        <v>88615</v>
      </c>
      <c r="W12" s="54"/>
      <c r="X12" s="54"/>
      <c r="Y12" s="54"/>
      <c r="Z12" s="55"/>
      <c r="AA12" s="54"/>
      <c r="AB12" s="54"/>
      <c r="AC12" s="54"/>
      <c r="AD12" s="54"/>
    </row>
    <row r="13" customFormat="false" ht="22.5" hidden="false" customHeight="true" outlineLevel="0" collapsed="false">
      <c r="A13" s="56" t="s">
        <v>32</v>
      </c>
      <c r="B13" s="56"/>
      <c r="C13" s="57" t="s">
        <v>33</v>
      </c>
      <c r="D13" s="57"/>
      <c r="E13" s="58" t="n">
        <v>93264</v>
      </c>
      <c r="F13" s="58" t="n">
        <v>93755</v>
      </c>
      <c r="G13" s="58" t="n">
        <v>94735</v>
      </c>
      <c r="H13" s="58" t="n">
        <v>96125</v>
      </c>
      <c r="I13" s="58" t="n">
        <v>97118</v>
      </c>
      <c r="J13" s="58" t="n">
        <v>91332</v>
      </c>
      <c r="K13" s="58" t="n">
        <v>90841</v>
      </c>
      <c r="L13" s="58" t="n">
        <v>93464</v>
      </c>
      <c r="M13" s="58" t="n">
        <v>92331</v>
      </c>
      <c r="N13" s="58" t="n">
        <v>90200</v>
      </c>
      <c r="O13" s="58" t="n">
        <v>89414</v>
      </c>
      <c r="P13" s="58" t="n">
        <v>93934</v>
      </c>
      <c r="Q13" s="58" t="n">
        <v>90692</v>
      </c>
      <c r="R13" s="58" t="n">
        <v>89414</v>
      </c>
      <c r="S13" s="58" t="n">
        <v>97078</v>
      </c>
      <c r="T13" s="58" t="n">
        <v>94425</v>
      </c>
      <c r="U13" s="59" t="n">
        <v>97600</v>
      </c>
      <c r="V13" s="60" t="n">
        <v>87635</v>
      </c>
      <c r="W13" s="54"/>
      <c r="X13" s="54"/>
      <c r="Y13" s="54"/>
      <c r="Z13" s="55"/>
      <c r="AA13" s="54"/>
      <c r="AB13" s="54"/>
      <c r="AC13" s="54"/>
      <c r="AD13" s="54"/>
    </row>
    <row r="14" customFormat="false" ht="22.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92634</v>
      </c>
      <c r="F14" s="58" t="n">
        <v>93125</v>
      </c>
      <c r="G14" s="58" t="n">
        <v>94105</v>
      </c>
      <c r="H14" s="58" t="n">
        <v>94875</v>
      </c>
      <c r="I14" s="58" t="n">
        <v>95838</v>
      </c>
      <c r="J14" s="58" t="n">
        <v>92092</v>
      </c>
      <c r="K14" s="58" t="n">
        <v>91601</v>
      </c>
      <c r="L14" s="58" t="n">
        <v>93824</v>
      </c>
      <c r="M14" s="58" t="n">
        <v>92681</v>
      </c>
      <c r="N14" s="58" t="n">
        <v>90550</v>
      </c>
      <c r="O14" s="58" t="n">
        <v>89774</v>
      </c>
      <c r="P14" s="58" t="n">
        <v>94294</v>
      </c>
      <c r="Q14" s="58" t="n">
        <v>91042</v>
      </c>
      <c r="R14" s="58" t="n">
        <v>89774</v>
      </c>
      <c r="S14" s="58" t="n">
        <v>96628</v>
      </c>
      <c r="T14" s="58" t="n">
        <v>94785</v>
      </c>
      <c r="U14" s="59" t="n">
        <v>97780</v>
      </c>
      <c r="V14" s="60" t="n">
        <v>87535</v>
      </c>
      <c r="W14" s="54"/>
      <c r="X14" s="54"/>
      <c r="Y14" s="54"/>
      <c r="Z14" s="55"/>
      <c r="AA14" s="54"/>
      <c r="AB14" s="54"/>
      <c r="AC14" s="54"/>
      <c r="AD14" s="54"/>
    </row>
    <row r="15" customFormat="false" ht="22.5" hidden="false" customHeight="true" outlineLevel="0" collapsed="false">
      <c r="A15" s="56" t="s">
        <v>36</v>
      </c>
      <c r="B15" s="56"/>
      <c r="C15" s="57" t="s">
        <v>37</v>
      </c>
      <c r="D15" s="57"/>
      <c r="E15" s="58" t="n">
        <v>95884</v>
      </c>
      <c r="F15" s="58" t="n">
        <v>96375</v>
      </c>
      <c r="G15" s="58" t="n">
        <v>97355</v>
      </c>
      <c r="H15" s="58" t="n">
        <v>98625</v>
      </c>
      <c r="I15" s="58" t="n">
        <v>99598</v>
      </c>
      <c r="J15" s="58" t="n">
        <v>95342</v>
      </c>
      <c r="K15" s="58" t="n">
        <v>94851</v>
      </c>
      <c r="L15" s="58" t="n">
        <v>97574</v>
      </c>
      <c r="M15" s="58" t="n">
        <v>96531</v>
      </c>
      <c r="N15" s="58" t="n">
        <v>93900</v>
      </c>
      <c r="O15" s="58" t="n">
        <v>93124</v>
      </c>
      <c r="P15" s="58" t="n">
        <v>98244</v>
      </c>
      <c r="Q15" s="58" t="n">
        <v>94392</v>
      </c>
      <c r="R15" s="58" t="n">
        <v>93124</v>
      </c>
      <c r="S15" s="58" t="n">
        <v>100888</v>
      </c>
      <c r="T15" s="58" t="n">
        <v>98735</v>
      </c>
      <c r="U15" s="59" t="n">
        <v>101400</v>
      </c>
      <c r="V15" s="60" t="n">
        <v>89095</v>
      </c>
      <c r="W15" s="54"/>
      <c r="X15" s="54"/>
      <c r="Y15" s="54"/>
      <c r="Z15" s="55"/>
      <c r="AA15" s="54"/>
      <c r="AB15" s="54"/>
      <c r="AC15" s="54"/>
      <c r="AD15" s="54"/>
    </row>
    <row r="16" customFormat="false" ht="22.5" hidden="false" customHeight="true" outlineLevel="0" collapsed="false">
      <c r="A16" s="56" t="s">
        <v>38</v>
      </c>
      <c r="B16" s="56"/>
      <c r="C16" s="57" t="s">
        <v>39</v>
      </c>
      <c r="D16" s="57"/>
      <c r="E16" s="58" t="n">
        <v>95854</v>
      </c>
      <c r="F16" s="58" t="n">
        <v>96345</v>
      </c>
      <c r="G16" s="58" t="n">
        <v>97325</v>
      </c>
      <c r="H16" s="58" t="n">
        <v>98395</v>
      </c>
      <c r="I16" s="58" t="n">
        <v>99368</v>
      </c>
      <c r="J16" s="61" t="n">
        <v>94812</v>
      </c>
      <c r="K16" s="61" t="n">
        <v>94321</v>
      </c>
      <c r="L16" s="58" t="n">
        <v>97344</v>
      </c>
      <c r="M16" s="58" t="n">
        <v>96201</v>
      </c>
      <c r="N16" s="58" t="n">
        <v>92970</v>
      </c>
      <c r="O16" s="58" t="n">
        <v>92194</v>
      </c>
      <c r="P16" s="58" t="n">
        <v>97614</v>
      </c>
      <c r="Q16" s="58" t="n">
        <v>93462</v>
      </c>
      <c r="R16" s="58" t="n">
        <v>92194</v>
      </c>
      <c r="S16" s="58" t="n">
        <v>100158</v>
      </c>
      <c r="T16" s="58" t="n">
        <v>98105</v>
      </c>
      <c r="U16" s="59" t="n">
        <v>101370</v>
      </c>
      <c r="V16" s="60" t="n">
        <v>88465</v>
      </c>
      <c r="W16" s="54"/>
      <c r="X16" s="54"/>
      <c r="Y16" s="54"/>
      <c r="Z16" s="55"/>
      <c r="AA16" s="54"/>
      <c r="AB16" s="54"/>
      <c r="AC16" s="54"/>
      <c r="AD16" s="54"/>
    </row>
    <row r="17" customFormat="false" ht="22.5" hidden="false" customHeight="true" outlineLevel="0" collapsed="false">
      <c r="A17" s="56" t="s">
        <v>40</v>
      </c>
      <c r="B17" s="56"/>
      <c r="C17" s="57" t="s">
        <v>41</v>
      </c>
      <c r="D17" s="57"/>
      <c r="E17" s="58" t="n">
        <v>96044</v>
      </c>
      <c r="F17" s="58" t="n">
        <v>96535</v>
      </c>
      <c r="G17" s="58" t="n">
        <v>97515</v>
      </c>
      <c r="H17" s="58" t="n">
        <v>98385</v>
      </c>
      <c r="I17" s="58" t="n">
        <v>99358</v>
      </c>
      <c r="J17" s="58" t="n">
        <v>94632</v>
      </c>
      <c r="K17" s="58" t="n">
        <v>94141</v>
      </c>
      <c r="L17" s="58" t="n">
        <v>97334</v>
      </c>
      <c r="M17" s="58" t="n">
        <v>96191</v>
      </c>
      <c r="N17" s="58" t="n">
        <v>94060</v>
      </c>
      <c r="O17" s="58" t="n">
        <v>93284</v>
      </c>
      <c r="P17" s="58" t="n">
        <v>97804</v>
      </c>
      <c r="Q17" s="58" t="n">
        <v>94552</v>
      </c>
      <c r="R17" s="58" t="n">
        <v>93284</v>
      </c>
      <c r="S17" s="58" t="n">
        <v>100148</v>
      </c>
      <c r="T17" s="58" t="n">
        <v>98295</v>
      </c>
      <c r="U17" s="59" t="n">
        <v>101570</v>
      </c>
      <c r="V17" s="60" t="n">
        <v>89255</v>
      </c>
      <c r="W17" s="54"/>
      <c r="X17" s="54"/>
      <c r="Y17" s="54"/>
      <c r="Z17" s="55"/>
      <c r="AA17" s="54"/>
      <c r="AB17" s="54"/>
      <c r="AC17" s="54"/>
      <c r="AD17" s="54"/>
    </row>
    <row r="18" customFormat="false" ht="22.5" hidden="false" customHeight="true" outlineLevel="0" collapsed="false">
      <c r="A18" s="56" t="s">
        <v>42</v>
      </c>
      <c r="B18" s="56"/>
      <c r="C18" s="57" t="s">
        <v>28</v>
      </c>
      <c r="D18" s="57"/>
      <c r="E18" s="58" t="n">
        <v>96644</v>
      </c>
      <c r="F18" s="58" t="n">
        <v>97135</v>
      </c>
      <c r="G18" s="58" t="n">
        <v>98115</v>
      </c>
      <c r="H18" s="58" t="n">
        <v>98985</v>
      </c>
      <c r="I18" s="58" t="n">
        <v>99958</v>
      </c>
      <c r="J18" s="58" t="n">
        <v>95302</v>
      </c>
      <c r="K18" s="58" t="n">
        <v>94811</v>
      </c>
      <c r="L18" s="58" t="n">
        <v>97134</v>
      </c>
      <c r="M18" s="58" t="n">
        <v>95991</v>
      </c>
      <c r="N18" s="58" t="n">
        <v>94660</v>
      </c>
      <c r="O18" s="58" t="n">
        <v>93884</v>
      </c>
      <c r="P18" s="58" t="n">
        <v>97604</v>
      </c>
      <c r="Q18" s="58" t="n">
        <v>95152</v>
      </c>
      <c r="R18" s="58" t="n">
        <v>93884</v>
      </c>
      <c r="S18" s="58" t="n">
        <v>99948</v>
      </c>
      <c r="T18" s="58" t="n">
        <v>98095</v>
      </c>
      <c r="U18" s="59" t="n">
        <v>101860</v>
      </c>
      <c r="V18" s="60" t="n">
        <v>90155</v>
      </c>
      <c r="W18" s="54"/>
      <c r="X18" s="54"/>
      <c r="Y18" s="54"/>
      <c r="Z18" s="55"/>
      <c r="AA18" s="54"/>
      <c r="AB18" s="54"/>
      <c r="AC18" s="54"/>
      <c r="AD18" s="54"/>
    </row>
    <row r="19" customFormat="false" ht="22.5" hidden="false" customHeight="true" outlineLevel="0" collapsed="false">
      <c r="A19" s="56" t="s">
        <v>43</v>
      </c>
      <c r="B19" s="56"/>
      <c r="C19" s="57" t="s">
        <v>41</v>
      </c>
      <c r="D19" s="57"/>
      <c r="E19" s="58" t="n">
        <v>95904</v>
      </c>
      <c r="F19" s="58" t="n">
        <v>96395</v>
      </c>
      <c r="G19" s="58" t="n">
        <v>97375</v>
      </c>
      <c r="H19" s="58" t="n">
        <v>98245</v>
      </c>
      <c r="I19" s="58" t="n">
        <v>99218</v>
      </c>
      <c r="J19" s="58" t="n">
        <v>95372</v>
      </c>
      <c r="K19" s="58" t="n">
        <v>94881</v>
      </c>
      <c r="L19" s="58" t="n">
        <v>97194</v>
      </c>
      <c r="M19" s="58" t="n">
        <v>96061</v>
      </c>
      <c r="N19" s="58" t="n">
        <v>93930</v>
      </c>
      <c r="O19" s="58" t="n">
        <v>93144</v>
      </c>
      <c r="P19" s="58" t="n">
        <v>97664</v>
      </c>
      <c r="Q19" s="58" t="n">
        <v>94422</v>
      </c>
      <c r="R19" s="58" t="n">
        <v>93144</v>
      </c>
      <c r="S19" s="58" t="n">
        <v>100008</v>
      </c>
      <c r="T19" s="58" t="n">
        <v>98155</v>
      </c>
      <c r="U19" s="59" t="n">
        <v>101430</v>
      </c>
      <c r="V19" s="60" t="n">
        <v>89115</v>
      </c>
      <c r="W19" s="54"/>
      <c r="X19" s="54"/>
      <c r="Y19" s="54"/>
      <c r="Z19" s="55"/>
      <c r="AA19" s="54"/>
      <c r="AB19" s="54"/>
      <c r="AC19" s="54"/>
      <c r="AD19" s="54"/>
    </row>
    <row r="20" customFormat="false" ht="22.5" hidden="false" customHeight="true" outlineLevel="0" collapsed="false">
      <c r="A20" s="56" t="s">
        <v>44</v>
      </c>
      <c r="B20" s="56"/>
      <c r="C20" s="57" t="s">
        <v>28</v>
      </c>
      <c r="D20" s="57"/>
      <c r="E20" s="58" t="n">
        <v>95674</v>
      </c>
      <c r="F20" s="58" t="n">
        <v>96165</v>
      </c>
      <c r="G20" s="58" t="n">
        <v>97145</v>
      </c>
      <c r="H20" s="58" t="n">
        <v>98015</v>
      </c>
      <c r="I20" s="58" t="n">
        <v>98988</v>
      </c>
      <c r="J20" s="58" t="n">
        <v>94332</v>
      </c>
      <c r="K20" s="58" t="n">
        <v>93841</v>
      </c>
      <c r="L20" s="58" t="n">
        <v>96164</v>
      </c>
      <c r="M20" s="58" t="n">
        <v>95021</v>
      </c>
      <c r="N20" s="58" t="n">
        <v>92890</v>
      </c>
      <c r="O20" s="58" t="n">
        <v>92114</v>
      </c>
      <c r="P20" s="58" t="n">
        <v>96634</v>
      </c>
      <c r="Q20" s="58" t="n">
        <v>93382</v>
      </c>
      <c r="R20" s="58" t="n">
        <v>92114</v>
      </c>
      <c r="S20" s="58" t="n">
        <v>98978</v>
      </c>
      <c r="T20" s="58" t="n">
        <v>97125</v>
      </c>
      <c r="U20" s="59" t="n">
        <v>100870</v>
      </c>
      <c r="V20" s="60" t="n">
        <v>88385</v>
      </c>
      <c r="W20" s="54"/>
      <c r="X20" s="54"/>
      <c r="Y20" s="54"/>
      <c r="Z20" s="55"/>
      <c r="AA20" s="54"/>
      <c r="AB20" s="54"/>
      <c r="AC20" s="54"/>
      <c r="AD20" s="54"/>
    </row>
    <row r="21" customFormat="false" ht="22.5" hidden="false" customHeight="true" outlineLevel="0" collapsed="false">
      <c r="A21" s="56" t="s">
        <v>45</v>
      </c>
      <c r="B21" s="56"/>
      <c r="C21" s="57" t="s">
        <v>28</v>
      </c>
      <c r="D21" s="57"/>
      <c r="E21" s="58" t="n">
        <v>95584</v>
      </c>
      <c r="F21" s="58" t="n">
        <v>96075</v>
      </c>
      <c r="G21" s="58" t="n">
        <v>97055</v>
      </c>
      <c r="H21" s="58" t="n">
        <v>97925</v>
      </c>
      <c r="I21" s="58" t="n">
        <v>98898</v>
      </c>
      <c r="J21" s="58" t="n">
        <v>94242</v>
      </c>
      <c r="K21" s="58" t="n">
        <v>93761</v>
      </c>
      <c r="L21" s="58" t="n">
        <v>96874</v>
      </c>
      <c r="M21" s="58" t="n">
        <v>95241</v>
      </c>
      <c r="N21" s="58" t="n">
        <v>93110</v>
      </c>
      <c r="O21" s="58" t="n">
        <v>92324</v>
      </c>
      <c r="P21" s="58" t="n">
        <v>96544</v>
      </c>
      <c r="Q21" s="58" t="n">
        <v>93592</v>
      </c>
      <c r="R21" s="58" t="n">
        <v>92324</v>
      </c>
      <c r="S21" s="58" t="n">
        <v>98888</v>
      </c>
      <c r="T21" s="58" t="n">
        <v>97035</v>
      </c>
      <c r="U21" s="59" t="n">
        <v>100780</v>
      </c>
      <c r="V21" s="60" t="n">
        <v>88295</v>
      </c>
      <c r="W21" s="54"/>
      <c r="X21" s="54"/>
      <c r="Y21" s="54"/>
      <c r="Z21" s="55"/>
      <c r="AA21" s="54"/>
      <c r="AB21" s="54"/>
      <c r="AC21" s="54"/>
      <c r="AD21" s="54"/>
    </row>
    <row r="22" customFormat="false" ht="22.5" hidden="false" customHeight="true" outlineLevel="0" collapsed="false">
      <c r="A22" s="56" t="s">
        <v>46</v>
      </c>
      <c r="B22" s="56"/>
      <c r="C22" s="57" t="s">
        <v>47</v>
      </c>
      <c r="D22" s="57"/>
      <c r="E22" s="58" t="n">
        <v>96034</v>
      </c>
      <c r="F22" s="58" t="n">
        <v>96525</v>
      </c>
      <c r="G22" s="58" t="n">
        <v>97495</v>
      </c>
      <c r="H22" s="58" t="n">
        <v>98605</v>
      </c>
      <c r="I22" s="58" t="n">
        <v>99578</v>
      </c>
      <c r="J22" s="58" t="n">
        <v>95322</v>
      </c>
      <c r="K22" s="58" t="n">
        <v>94831</v>
      </c>
      <c r="L22" s="58" t="n">
        <v>97554</v>
      </c>
      <c r="M22" s="58" t="n">
        <v>96511</v>
      </c>
      <c r="N22" s="58" t="n">
        <v>93880</v>
      </c>
      <c r="O22" s="58" t="n">
        <v>93104</v>
      </c>
      <c r="P22" s="58" t="n">
        <v>98224</v>
      </c>
      <c r="Q22" s="58" t="n">
        <v>94372</v>
      </c>
      <c r="R22" s="58" t="n">
        <v>93104</v>
      </c>
      <c r="S22" s="58" t="n">
        <v>100868</v>
      </c>
      <c r="T22" s="58" t="n">
        <v>98715</v>
      </c>
      <c r="U22" s="59" t="n">
        <v>101380</v>
      </c>
      <c r="V22" s="60" t="n">
        <v>89075</v>
      </c>
      <c r="W22" s="54"/>
      <c r="X22" s="54"/>
      <c r="Y22" s="54"/>
      <c r="Z22" s="55"/>
      <c r="AA22" s="54"/>
      <c r="AB22" s="54"/>
      <c r="AC22" s="54"/>
      <c r="AD22" s="54"/>
    </row>
    <row r="23" customFormat="false" ht="22.5" hidden="false" customHeight="true" outlineLevel="0" collapsed="false">
      <c r="A23" s="56" t="s">
        <v>48</v>
      </c>
      <c r="B23" s="56"/>
      <c r="C23" s="57" t="s">
        <v>41</v>
      </c>
      <c r="D23" s="57"/>
      <c r="E23" s="58" t="n">
        <v>96094</v>
      </c>
      <c r="F23" s="58" t="n">
        <v>96585</v>
      </c>
      <c r="G23" s="58" t="n">
        <v>97565</v>
      </c>
      <c r="H23" s="58" t="n">
        <v>98435</v>
      </c>
      <c r="I23" s="58" t="n">
        <v>99408</v>
      </c>
      <c r="J23" s="58" t="n">
        <v>95202</v>
      </c>
      <c r="K23" s="58" t="n">
        <v>94711</v>
      </c>
      <c r="L23" s="58" t="n">
        <v>97384</v>
      </c>
      <c r="M23" s="58" t="n">
        <v>96241</v>
      </c>
      <c r="N23" s="58" t="n">
        <v>94110</v>
      </c>
      <c r="O23" s="58" t="n">
        <v>93334</v>
      </c>
      <c r="P23" s="58" t="n">
        <v>97854</v>
      </c>
      <c r="Q23" s="58" t="n">
        <v>94602</v>
      </c>
      <c r="R23" s="58" t="n">
        <v>93334</v>
      </c>
      <c r="S23" s="58" t="n">
        <v>100198</v>
      </c>
      <c r="T23" s="58" t="n">
        <v>98345</v>
      </c>
      <c r="U23" s="59" t="n">
        <v>101620</v>
      </c>
      <c r="V23" s="60" t="n">
        <v>89305</v>
      </c>
      <c r="W23" s="54"/>
      <c r="X23" s="54"/>
      <c r="Y23" s="54"/>
      <c r="Z23" s="55"/>
      <c r="AA23" s="54"/>
      <c r="AB23" s="54"/>
      <c r="AC23" s="54"/>
      <c r="AD23" s="54"/>
    </row>
    <row r="24" customFormat="false" ht="22.5" hidden="false" customHeight="true" outlineLevel="0" collapsed="false">
      <c r="A24" s="62" t="s">
        <v>49</v>
      </c>
      <c r="B24" s="62"/>
      <c r="C24" s="63" t="s">
        <v>50</v>
      </c>
      <c r="D24" s="63"/>
      <c r="E24" s="64" t="n">
        <v>96034</v>
      </c>
      <c r="F24" s="64" t="n">
        <v>96535</v>
      </c>
      <c r="G24" s="64" t="n">
        <v>97535</v>
      </c>
      <c r="H24" s="64" t="n">
        <v>98425</v>
      </c>
      <c r="I24" s="64" t="n">
        <v>99418</v>
      </c>
      <c r="J24" s="64" t="n">
        <v>95402</v>
      </c>
      <c r="K24" s="64" t="n">
        <v>94901</v>
      </c>
      <c r="L24" s="64" t="n">
        <v>97274</v>
      </c>
      <c r="M24" s="64" t="n">
        <v>96641</v>
      </c>
      <c r="N24" s="64" t="n">
        <v>94440</v>
      </c>
      <c r="O24" s="64" t="n">
        <v>93644</v>
      </c>
      <c r="P24" s="64" t="n">
        <v>97754</v>
      </c>
      <c r="Q24" s="64" t="n">
        <v>94942</v>
      </c>
      <c r="R24" s="64" t="n">
        <v>93644</v>
      </c>
      <c r="S24" s="64" t="n">
        <v>100658</v>
      </c>
      <c r="T24" s="64" t="n">
        <v>98255</v>
      </c>
      <c r="U24" s="65" t="n">
        <v>101440</v>
      </c>
      <c r="V24" s="66" t="n">
        <v>89025</v>
      </c>
      <c r="W24" s="54"/>
      <c r="X24" s="54"/>
      <c r="Y24" s="54"/>
      <c r="Z24" s="55"/>
      <c r="AA24" s="54"/>
      <c r="AB24" s="54"/>
      <c r="AC24" s="54"/>
      <c r="AD24" s="54"/>
    </row>
    <row r="25" customFormat="false" ht="7.5" hidden="false" customHeight="true" outlineLevel="0" collapsed="false">
      <c r="A25" s="50"/>
      <c r="B25" s="50"/>
      <c r="C25" s="50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67"/>
      <c r="T25" s="67"/>
      <c r="U25" s="67"/>
      <c r="V25" s="67"/>
      <c r="W25" s="67"/>
      <c r="X25" s="54"/>
      <c r="Y25" s="54"/>
      <c r="Z25" s="54"/>
      <c r="AA25" s="54"/>
      <c r="AB25" s="55"/>
      <c r="AC25" s="54"/>
      <c r="AD25" s="54"/>
      <c r="AE25" s="54"/>
      <c r="AF25" s="54"/>
    </row>
    <row r="26" customFormat="false" ht="7.5" hidden="false" customHeight="true" outlineLevel="0" collapsed="false">
      <c r="A26" s="68"/>
      <c r="B26" s="68"/>
      <c r="C26" s="68"/>
      <c r="D26" s="68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7"/>
      <c r="T26" s="67"/>
      <c r="U26" s="67"/>
      <c r="V26" s="67"/>
      <c r="W26" s="67"/>
      <c r="X26" s="54"/>
      <c r="Y26" s="54"/>
      <c r="Z26" s="54"/>
      <c r="AA26" s="54"/>
      <c r="AB26" s="55"/>
      <c r="AC26" s="54"/>
      <c r="AD26" s="54"/>
      <c r="AE26" s="54"/>
      <c r="AF26" s="54"/>
    </row>
    <row r="27" customFormat="false" ht="22.5" hidden="false" customHeight="true" outlineLevel="0" collapsed="false">
      <c r="A27" s="70" t="s">
        <v>3</v>
      </c>
      <c r="B27" s="70"/>
      <c r="C27" s="70"/>
      <c r="D27" s="70"/>
      <c r="E27" s="71" t="s">
        <v>51</v>
      </c>
      <c r="F27" s="72" t="s">
        <v>10</v>
      </c>
      <c r="G27" s="72" t="s">
        <v>11</v>
      </c>
      <c r="H27" s="73" t="s">
        <v>12</v>
      </c>
      <c r="I27" s="71" t="s">
        <v>52</v>
      </c>
      <c r="J27" s="72" t="s">
        <v>14</v>
      </c>
      <c r="K27" s="72" t="s">
        <v>15</v>
      </c>
      <c r="L27" s="21" t="s">
        <v>16</v>
      </c>
      <c r="M27" s="74" t="s">
        <v>17</v>
      </c>
      <c r="N27" s="73" t="s">
        <v>19</v>
      </c>
      <c r="O27" s="72" t="s">
        <v>21</v>
      </c>
      <c r="P27" s="73" t="s">
        <v>53</v>
      </c>
      <c r="Q27" s="72" t="s">
        <v>54</v>
      </c>
      <c r="R27" s="75" t="s">
        <v>55</v>
      </c>
      <c r="S27" s="54"/>
      <c r="T27" s="54"/>
      <c r="U27" s="54"/>
      <c r="V27" s="54"/>
      <c r="W27" s="55"/>
      <c r="X27" s="54"/>
      <c r="Y27" s="54"/>
      <c r="Z27" s="54"/>
      <c r="AA27" s="54"/>
    </row>
    <row r="28" customFormat="false" ht="22.5" hidden="false" customHeight="true" outlineLevel="0" collapsed="false">
      <c r="A28" s="70"/>
      <c r="B28" s="70"/>
      <c r="C28" s="70"/>
      <c r="D28" s="70"/>
      <c r="E28" s="71"/>
      <c r="F28" s="72"/>
      <c r="G28" s="72"/>
      <c r="H28" s="73"/>
      <c r="I28" s="71"/>
      <c r="J28" s="72"/>
      <c r="K28" s="72"/>
      <c r="L28" s="21"/>
      <c r="M28" s="74"/>
      <c r="N28" s="73"/>
      <c r="O28" s="72"/>
      <c r="P28" s="73"/>
      <c r="Q28" s="72"/>
      <c r="R28" s="75"/>
      <c r="S28" s="54"/>
      <c r="T28" s="54"/>
      <c r="U28" s="54"/>
      <c r="V28" s="54"/>
      <c r="W28" s="55"/>
      <c r="X28" s="54"/>
      <c r="Y28" s="54"/>
      <c r="Z28" s="54"/>
      <c r="AA28" s="54"/>
    </row>
    <row r="29" customFormat="false" ht="29.25" hidden="false" customHeight="true" outlineLevel="0" collapsed="false">
      <c r="A29" s="70"/>
      <c r="B29" s="70"/>
      <c r="C29" s="70"/>
      <c r="D29" s="70"/>
      <c r="E29" s="71"/>
      <c r="F29" s="72"/>
      <c r="G29" s="72"/>
      <c r="H29" s="73"/>
      <c r="I29" s="71"/>
      <c r="J29" s="72"/>
      <c r="K29" s="72"/>
      <c r="L29" s="21"/>
      <c r="M29" s="74"/>
      <c r="N29" s="73"/>
      <c r="O29" s="72"/>
      <c r="P29" s="73"/>
      <c r="Q29" s="72"/>
      <c r="R29" s="75"/>
    </row>
    <row r="30" customFormat="false" ht="28.5" hidden="false" customHeight="true" outlineLevel="0" collapsed="false">
      <c r="A30" s="34" t="s">
        <v>56</v>
      </c>
      <c r="B30" s="76"/>
      <c r="C30" s="76"/>
      <c r="D30" s="76"/>
      <c r="E30" s="76"/>
      <c r="F30" s="76"/>
      <c r="G30" s="76"/>
      <c r="H30" s="37"/>
      <c r="I30" s="76"/>
      <c r="J30" s="76"/>
      <c r="K30" s="76"/>
      <c r="L30" s="76"/>
      <c r="M30" s="76"/>
      <c r="N30" s="76"/>
      <c r="O30" s="76"/>
      <c r="P30" s="76"/>
      <c r="Q30" s="76"/>
      <c r="R30" s="77"/>
    </row>
    <row r="31" s="48" customFormat="true" ht="21.75" hidden="false" customHeight="true" outlineLevel="0" collapsed="false">
      <c r="A31" s="78" t="s">
        <v>23</v>
      </c>
      <c r="B31" s="78"/>
      <c r="C31" s="79" t="s">
        <v>24</v>
      </c>
      <c r="D31" s="79"/>
      <c r="E31" s="80"/>
      <c r="F31" s="80"/>
      <c r="G31" s="81"/>
      <c r="H31" s="82"/>
      <c r="I31" s="83"/>
      <c r="J31" s="83"/>
      <c r="K31" s="81"/>
      <c r="L31" s="81"/>
      <c r="M31" s="81"/>
      <c r="N31" s="83"/>
      <c r="O31" s="83"/>
      <c r="P31" s="83"/>
      <c r="Q31" s="83"/>
      <c r="R31" s="84"/>
    </row>
    <row r="32" customFormat="false" ht="24" hidden="false" customHeight="true" outlineLevel="0" collapsed="false">
      <c r="A32" s="49" t="s">
        <v>25</v>
      </c>
      <c r="B32" s="49"/>
      <c r="C32" s="50" t="s">
        <v>57</v>
      </c>
      <c r="D32" s="50"/>
      <c r="E32" s="85" t="n">
        <v>95412</v>
      </c>
      <c r="F32" s="85" t="n">
        <v>94911</v>
      </c>
      <c r="G32" s="85" t="n">
        <v>97284</v>
      </c>
      <c r="H32" s="85" t="n">
        <v>96151</v>
      </c>
      <c r="I32" s="85" t="n">
        <v>93950</v>
      </c>
      <c r="J32" s="85" t="n">
        <v>93154</v>
      </c>
      <c r="K32" s="85" t="n">
        <v>97764</v>
      </c>
      <c r="L32" s="85" t="n">
        <v>94452</v>
      </c>
      <c r="M32" s="85" t="n">
        <v>93154</v>
      </c>
      <c r="N32" s="85" t="n">
        <v>98265</v>
      </c>
      <c r="O32" s="85" t="n">
        <v>89035</v>
      </c>
      <c r="P32" s="85" t="n">
        <v>98368</v>
      </c>
      <c r="Q32" s="85" t="n">
        <v>96505</v>
      </c>
      <c r="R32" s="86" t="n">
        <v>97530</v>
      </c>
    </row>
    <row r="33" customFormat="false" ht="22.5" hidden="false" customHeight="true" outlineLevel="0" collapsed="false">
      <c r="A33" s="56" t="s">
        <v>27</v>
      </c>
      <c r="B33" s="56"/>
      <c r="C33" s="57" t="s">
        <v>28</v>
      </c>
      <c r="D33" s="57"/>
      <c r="E33" s="58" t="n">
        <v>94122</v>
      </c>
      <c r="F33" s="58" t="n">
        <v>93631</v>
      </c>
      <c r="G33" s="58" t="n">
        <v>95954</v>
      </c>
      <c r="H33" s="58" t="n">
        <v>94811</v>
      </c>
      <c r="I33" s="58" t="n">
        <v>93480</v>
      </c>
      <c r="J33" s="58" t="n">
        <v>92704</v>
      </c>
      <c r="K33" s="58" t="n">
        <v>96424</v>
      </c>
      <c r="L33" s="58" t="n">
        <v>93972</v>
      </c>
      <c r="M33" s="58" t="n">
        <v>92704</v>
      </c>
      <c r="N33" s="58" t="n">
        <v>96915</v>
      </c>
      <c r="O33" s="58" t="n">
        <v>88975</v>
      </c>
      <c r="P33" s="87" t="n">
        <v>97018</v>
      </c>
      <c r="Q33" s="87" t="n">
        <v>95205</v>
      </c>
      <c r="R33" s="88" t="n">
        <v>96120</v>
      </c>
      <c r="V33" s="54"/>
      <c r="Z33" s="55"/>
      <c r="AA33" s="54"/>
    </row>
    <row r="34" customFormat="false" ht="22.5" hidden="false" customHeight="true" outlineLevel="0" collapsed="false">
      <c r="A34" s="56" t="s">
        <v>29</v>
      </c>
      <c r="B34" s="56"/>
      <c r="C34" s="57" t="s">
        <v>30</v>
      </c>
      <c r="D34" s="57"/>
      <c r="E34" s="58" t="n">
        <v>95892</v>
      </c>
      <c r="F34" s="58" t="n">
        <v>95401</v>
      </c>
      <c r="G34" s="58" t="n">
        <v>98524</v>
      </c>
      <c r="H34" s="58" t="n">
        <v>97381</v>
      </c>
      <c r="I34" s="58" t="n">
        <v>93930</v>
      </c>
      <c r="J34" s="58" t="n">
        <v>93154</v>
      </c>
      <c r="K34" s="58" t="n">
        <v>97564</v>
      </c>
      <c r="L34" s="58" t="n">
        <v>94422</v>
      </c>
      <c r="M34" s="58" t="n">
        <v>93154</v>
      </c>
      <c r="N34" s="58" t="n">
        <v>98055</v>
      </c>
      <c r="O34" s="58" t="n">
        <v>89945</v>
      </c>
      <c r="P34" s="87" t="n">
        <v>99578</v>
      </c>
      <c r="Q34" s="87" t="n">
        <v>96975</v>
      </c>
      <c r="R34" s="88" t="n">
        <v>98290</v>
      </c>
      <c r="V34" s="54"/>
      <c r="Z34" s="55"/>
      <c r="AA34" s="54"/>
    </row>
    <row r="35" customFormat="false" ht="22.5" hidden="false" customHeight="true" outlineLevel="0" collapsed="false">
      <c r="A35" s="56" t="s">
        <v>31</v>
      </c>
      <c r="B35" s="56"/>
      <c r="C35" s="57" t="s">
        <v>28</v>
      </c>
      <c r="D35" s="57"/>
      <c r="E35" s="58" t="n">
        <v>93452</v>
      </c>
      <c r="F35" s="58" t="n">
        <v>92971</v>
      </c>
      <c r="G35" s="58" t="n">
        <v>95284</v>
      </c>
      <c r="H35" s="58" t="n">
        <v>94151</v>
      </c>
      <c r="I35" s="58" t="n">
        <v>92020</v>
      </c>
      <c r="J35" s="58" t="n">
        <v>91234</v>
      </c>
      <c r="K35" s="58" t="n">
        <v>95754</v>
      </c>
      <c r="L35" s="58" t="n">
        <v>92502</v>
      </c>
      <c r="M35" s="58" t="n">
        <v>91234</v>
      </c>
      <c r="N35" s="58" t="n">
        <v>96245</v>
      </c>
      <c r="O35" s="58" t="n">
        <v>87505</v>
      </c>
      <c r="P35" s="87" t="n">
        <v>96348</v>
      </c>
      <c r="Q35" s="87" t="n">
        <v>94535</v>
      </c>
      <c r="R35" s="88" t="n">
        <v>95460</v>
      </c>
      <c r="V35" s="54"/>
      <c r="Z35" s="55"/>
      <c r="AA35" s="54"/>
    </row>
    <row r="36" customFormat="false" ht="22.5" hidden="false" customHeight="true" outlineLevel="0" collapsed="false">
      <c r="A36" s="56" t="s">
        <v>32</v>
      </c>
      <c r="B36" s="56"/>
      <c r="C36" s="57" t="s">
        <v>33</v>
      </c>
      <c r="D36" s="57"/>
      <c r="E36" s="58" t="n">
        <v>89682</v>
      </c>
      <c r="F36" s="58" t="n">
        <v>89191</v>
      </c>
      <c r="G36" s="58" t="n">
        <v>92124</v>
      </c>
      <c r="H36" s="58" t="n">
        <v>90981</v>
      </c>
      <c r="I36" s="58" t="n">
        <v>88850</v>
      </c>
      <c r="J36" s="58" t="n">
        <v>88074</v>
      </c>
      <c r="K36" s="58" t="n">
        <v>92594</v>
      </c>
      <c r="L36" s="58" t="n">
        <v>89342</v>
      </c>
      <c r="M36" s="58" t="n">
        <v>88074</v>
      </c>
      <c r="N36" s="58" t="n">
        <v>93085</v>
      </c>
      <c r="O36" s="58" t="n">
        <v>84045</v>
      </c>
      <c r="P36" s="87" t="n">
        <v>93188</v>
      </c>
      <c r="Q36" s="87" t="n">
        <v>90765</v>
      </c>
      <c r="R36" s="88" t="n">
        <v>92290</v>
      </c>
      <c r="V36" s="54"/>
      <c r="Z36" s="55"/>
      <c r="AA36" s="54"/>
    </row>
    <row r="37" customFormat="false" ht="22.5" hidden="false" customHeight="true" outlineLevel="0" collapsed="false">
      <c r="A37" s="56" t="s">
        <v>34</v>
      </c>
      <c r="B37" s="56"/>
      <c r="C37" s="57" t="s">
        <v>35</v>
      </c>
      <c r="D37" s="57"/>
      <c r="E37" s="58" t="n">
        <v>91072</v>
      </c>
      <c r="F37" s="58" t="n">
        <v>90581</v>
      </c>
      <c r="G37" s="58" t="n">
        <v>92804</v>
      </c>
      <c r="H37" s="58" t="n">
        <v>91661</v>
      </c>
      <c r="I37" s="58" t="n">
        <v>89530</v>
      </c>
      <c r="J37" s="58" t="n">
        <v>88754</v>
      </c>
      <c r="K37" s="58" t="n">
        <v>93274</v>
      </c>
      <c r="L37" s="58" t="n">
        <v>90022</v>
      </c>
      <c r="M37" s="58" t="n">
        <v>88754</v>
      </c>
      <c r="N37" s="58" t="n">
        <v>93765</v>
      </c>
      <c r="O37" s="58" t="n">
        <v>84725</v>
      </c>
      <c r="P37" s="87" t="n">
        <v>93868</v>
      </c>
      <c r="Q37" s="87" t="n">
        <v>92155</v>
      </c>
      <c r="R37" s="88" t="n">
        <v>92970</v>
      </c>
      <c r="V37" s="54"/>
      <c r="Z37" s="55"/>
      <c r="AA37" s="54"/>
    </row>
    <row r="38" customFormat="false" ht="22.5" hidden="false" customHeight="true" outlineLevel="0" collapsed="false">
      <c r="A38" s="56" t="s">
        <v>36</v>
      </c>
      <c r="B38" s="56"/>
      <c r="C38" s="57" t="s">
        <v>37</v>
      </c>
      <c r="D38" s="57"/>
      <c r="E38" s="58" t="n">
        <v>94312</v>
      </c>
      <c r="F38" s="58" t="n">
        <v>93821</v>
      </c>
      <c r="G38" s="58" t="n">
        <v>96544</v>
      </c>
      <c r="H38" s="58" t="n">
        <v>95501</v>
      </c>
      <c r="I38" s="58" t="n">
        <v>92870</v>
      </c>
      <c r="J38" s="58" t="n">
        <v>92094</v>
      </c>
      <c r="K38" s="58" t="n">
        <v>97214</v>
      </c>
      <c r="L38" s="58" t="n">
        <v>93362</v>
      </c>
      <c r="M38" s="58" t="n">
        <v>92094</v>
      </c>
      <c r="N38" s="58" t="n">
        <v>97705</v>
      </c>
      <c r="O38" s="58" t="n">
        <v>88065</v>
      </c>
      <c r="P38" s="87" t="n">
        <v>97908</v>
      </c>
      <c r="Q38" s="87" t="n">
        <v>95395</v>
      </c>
      <c r="R38" s="88" t="n">
        <v>96310</v>
      </c>
      <c r="V38" s="54"/>
      <c r="Z38" s="55"/>
      <c r="AA38" s="54"/>
    </row>
    <row r="39" customFormat="false" ht="22.5" hidden="false" customHeight="true" outlineLevel="0" collapsed="false">
      <c r="A39" s="56" t="s">
        <v>38</v>
      </c>
      <c r="B39" s="56"/>
      <c r="C39" s="57" t="s">
        <v>39</v>
      </c>
      <c r="D39" s="57"/>
      <c r="E39" s="61" t="n">
        <v>94182</v>
      </c>
      <c r="F39" s="61" t="n">
        <v>93691</v>
      </c>
      <c r="G39" s="58" t="n">
        <v>96714</v>
      </c>
      <c r="H39" s="58" t="n">
        <v>95571</v>
      </c>
      <c r="I39" s="58" t="n">
        <v>92340</v>
      </c>
      <c r="J39" s="58" t="n">
        <v>91564</v>
      </c>
      <c r="K39" s="58" t="n">
        <v>96984</v>
      </c>
      <c r="L39" s="58" t="n">
        <v>92832</v>
      </c>
      <c r="M39" s="58" t="n">
        <v>91564</v>
      </c>
      <c r="N39" s="58" t="n">
        <v>97465</v>
      </c>
      <c r="O39" s="58" t="n">
        <v>87825</v>
      </c>
      <c r="P39" s="87" t="n">
        <v>97568</v>
      </c>
      <c r="Q39" s="87" t="n">
        <v>95255</v>
      </c>
      <c r="R39" s="88" t="n">
        <v>96680</v>
      </c>
      <c r="V39" s="54"/>
      <c r="Z39" s="55"/>
      <c r="AA39" s="54"/>
    </row>
    <row r="40" customFormat="false" ht="22.5" hidden="false" customHeight="true" outlineLevel="0" collapsed="false">
      <c r="A40" s="56" t="s">
        <v>40</v>
      </c>
      <c r="B40" s="56"/>
      <c r="C40" s="57" t="s">
        <v>41</v>
      </c>
      <c r="D40" s="57"/>
      <c r="E40" s="58" t="n">
        <v>94542</v>
      </c>
      <c r="F40" s="58" t="n">
        <v>94051</v>
      </c>
      <c r="G40" s="58" t="n">
        <v>97244</v>
      </c>
      <c r="H40" s="58" t="n">
        <v>96101</v>
      </c>
      <c r="I40" s="58" t="n">
        <v>93970</v>
      </c>
      <c r="J40" s="58" t="n">
        <v>93194</v>
      </c>
      <c r="K40" s="58" t="n">
        <v>97704</v>
      </c>
      <c r="L40" s="58" t="n">
        <v>94462</v>
      </c>
      <c r="M40" s="58" t="n">
        <v>93194</v>
      </c>
      <c r="N40" s="58" t="n">
        <v>98195</v>
      </c>
      <c r="O40" s="58" t="n">
        <v>89155</v>
      </c>
      <c r="P40" s="87" t="n">
        <v>98298</v>
      </c>
      <c r="Q40" s="87" t="n">
        <v>95615</v>
      </c>
      <c r="R40" s="88" t="n">
        <v>97410</v>
      </c>
      <c r="V40" s="54"/>
      <c r="Z40" s="55"/>
      <c r="AA40" s="54"/>
    </row>
    <row r="41" customFormat="false" ht="22.5" hidden="false" customHeight="true" outlineLevel="0" collapsed="false">
      <c r="A41" s="56" t="s">
        <v>42</v>
      </c>
      <c r="B41" s="56"/>
      <c r="C41" s="57" t="s">
        <v>28</v>
      </c>
      <c r="D41" s="57"/>
      <c r="E41" s="58" t="n">
        <v>94212</v>
      </c>
      <c r="F41" s="58" t="n">
        <v>93721</v>
      </c>
      <c r="G41" s="58" t="n">
        <v>96044</v>
      </c>
      <c r="H41" s="58" t="n">
        <v>94901</v>
      </c>
      <c r="I41" s="58" t="n">
        <v>93570</v>
      </c>
      <c r="J41" s="58" t="n">
        <v>92794</v>
      </c>
      <c r="K41" s="58" t="n">
        <v>96514</v>
      </c>
      <c r="L41" s="58" t="n">
        <v>94062</v>
      </c>
      <c r="M41" s="58" t="n">
        <v>92794</v>
      </c>
      <c r="N41" s="58" t="n">
        <v>97005</v>
      </c>
      <c r="O41" s="58" t="n">
        <v>89065</v>
      </c>
      <c r="P41" s="87" t="n">
        <v>97108</v>
      </c>
      <c r="Q41" s="87" t="n">
        <v>95295</v>
      </c>
      <c r="R41" s="88" t="n">
        <v>96210</v>
      </c>
      <c r="V41" s="54"/>
      <c r="Z41" s="55"/>
      <c r="AA41" s="54"/>
    </row>
    <row r="42" customFormat="false" ht="22.5" hidden="false" customHeight="true" outlineLevel="0" collapsed="false">
      <c r="A42" s="56" t="s">
        <v>43</v>
      </c>
      <c r="B42" s="56"/>
      <c r="C42" s="57" t="s">
        <v>41</v>
      </c>
      <c r="D42" s="57"/>
      <c r="E42" s="58" t="n">
        <v>95412</v>
      </c>
      <c r="F42" s="58" t="n">
        <v>94921</v>
      </c>
      <c r="G42" s="58" t="n">
        <v>97244</v>
      </c>
      <c r="H42" s="58" t="n">
        <v>96101</v>
      </c>
      <c r="I42" s="58" t="n">
        <v>93970</v>
      </c>
      <c r="J42" s="58" t="n">
        <v>93194</v>
      </c>
      <c r="K42" s="58" t="n">
        <v>97714</v>
      </c>
      <c r="L42" s="58" t="n">
        <v>94462</v>
      </c>
      <c r="M42" s="58" t="n">
        <v>93194</v>
      </c>
      <c r="N42" s="58" t="n">
        <v>98205</v>
      </c>
      <c r="O42" s="58" t="n">
        <v>89165</v>
      </c>
      <c r="P42" s="87" t="n">
        <v>98298</v>
      </c>
      <c r="Q42" s="87" t="n">
        <v>96495</v>
      </c>
      <c r="R42" s="88" t="n">
        <v>97410</v>
      </c>
      <c r="V42" s="54"/>
      <c r="Z42" s="55"/>
      <c r="AA42" s="54"/>
    </row>
    <row r="43" customFormat="false" ht="22.5" hidden="false" customHeight="true" outlineLevel="0" collapsed="false">
      <c r="A43" s="56" t="s">
        <v>44</v>
      </c>
      <c r="B43" s="56"/>
      <c r="C43" s="57" t="s">
        <v>28</v>
      </c>
      <c r="D43" s="57"/>
      <c r="E43" s="58" t="n">
        <v>93022</v>
      </c>
      <c r="F43" s="58" t="n">
        <v>92541</v>
      </c>
      <c r="G43" s="58" t="n">
        <v>94854</v>
      </c>
      <c r="H43" s="58" t="n">
        <v>93711</v>
      </c>
      <c r="I43" s="58" t="n">
        <v>91590</v>
      </c>
      <c r="J43" s="58" t="n">
        <v>90804</v>
      </c>
      <c r="K43" s="58" t="n">
        <v>95324</v>
      </c>
      <c r="L43" s="58" t="n">
        <v>92072</v>
      </c>
      <c r="M43" s="58" t="n">
        <v>90804</v>
      </c>
      <c r="N43" s="58" t="n">
        <v>95815</v>
      </c>
      <c r="O43" s="58" t="n">
        <v>87075</v>
      </c>
      <c r="P43" s="87" t="n">
        <v>95918</v>
      </c>
      <c r="Q43" s="87" t="n">
        <v>94105</v>
      </c>
      <c r="R43" s="88" t="n">
        <v>95030</v>
      </c>
      <c r="V43" s="54"/>
      <c r="Z43" s="55"/>
      <c r="AA43" s="54"/>
    </row>
    <row r="44" customFormat="false" ht="22.5" hidden="false" customHeight="true" outlineLevel="0" collapsed="false">
      <c r="A44" s="56" t="s">
        <v>45</v>
      </c>
      <c r="B44" s="56"/>
      <c r="C44" s="57" t="s">
        <v>28</v>
      </c>
      <c r="D44" s="57"/>
      <c r="E44" s="58" t="n">
        <v>93122</v>
      </c>
      <c r="F44" s="58" t="n">
        <v>92631</v>
      </c>
      <c r="G44" s="58" t="n">
        <v>95744</v>
      </c>
      <c r="H44" s="58" t="n">
        <v>94111</v>
      </c>
      <c r="I44" s="58" t="n">
        <v>91980</v>
      </c>
      <c r="J44" s="58" t="n">
        <v>91194</v>
      </c>
      <c r="K44" s="58" t="n">
        <v>95414</v>
      </c>
      <c r="L44" s="58" t="n">
        <v>92472</v>
      </c>
      <c r="M44" s="58" t="n">
        <v>91194</v>
      </c>
      <c r="N44" s="58" t="n">
        <v>95905</v>
      </c>
      <c r="O44" s="58" t="n">
        <v>87165</v>
      </c>
      <c r="P44" s="87" t="n">
        <v>96008</v>
      </c>
      <c r="Q44" s="87" t="n">
        <v>94195</v>
      </c>
      <c r="R44" s="88" t="n">
        <v>95120</v>
      </c>
      <c r="V44" s="54"/>
      <c r="Z44" s="55"/>
      <c r="AA44" s="54"/>
    </row>
    <row r="45" customFormat="false" ht="22.5" hidden="false" customHeight="true" outlineLevel="0" collapsed="false">
      <c r="A45" s="56" t="s">
        <v>46</v>
      </c>
      <c r="B45" s="56"/>
      <c r="C45" s="57" t="s">
        <v>47</v>
      </c>
      <c r="D45" s="57"/>
      <c r="E45" s="58" t="n">
        <v>94252</v>
      </c>
      <c r="F45" s="58" t="n">
        <v>93761</v>
      </c>
      <c r="G45" s="58" t="n">
        <v>96484</v>
      </c>
      <c r="H45" s="58" t="n">
        <v>95441</v>
      </c>
      <c r="I45" s="58" t="n">
        <v>92810</v>
      </c>
      <c r="J45" s="58" t="n">
        <v>92034</v>
      </c>
      <c r="K45" s="58" t="n">
        <v>97154</v>
      </c>
      <c r="L45" s="58" t="n">
        <v>93302</v>
      </c>
      <c r="M45" s="58" t="n">
        <v>92034</v>
      </c>
      <c r="N45" s="58" t="n">
        <v>97645</v>
      </c>
      <c r="O45" s="58" t="n">
        <v>88005</v>
      </c>
      <c r="P45" s="87" t="n">
        <v>97848</v>
      </c>
      <c r="Q45" s="87" t="n">
        <v>95335</v>
      </c>
      <c r="R45" s="88" t="n">
        <v>96260</v>
      </c>
      <c r="V45" s="54"/>
      <c r="Z45" s="55"/>
      <c r="AA45" s="54"/>
    </row>
    <row r="46" customFormat="false" ht="22.5" hidden="false" customHeight="true" outlineLevel="0" collapsed="false">
      <c r="A46" s="56" t="s">
        <v>48</v>
      </c>
      <c r="B46" s="56"/>
      <c r="C46" s="57" t="s">
        <v>41</v>
      </c>
      <c r="D46" s="57"/>
      <c r="E46" s="58" t="n">
        <v>95002</v>
      </c>
      <c r="F46" s="58" t="n">
        <v>94511</v>
      </c>
      <c r="G46" s="58" t="n">
        <v>97184</v>
      </c>
      <c r="H46" s="58" t="n">
        <v>96041</v>
      </c>
      <c r="I46" s="58" t="n">
        <v>93910</v>
      </c>
      <c r="J46" s="58" t="n">
        <v>93134</v>
      </c>
      <c r="K46" s="58" t="n">
        <v>97654</v>
      </c>
      <c r="L46" s="58" t="n">
        <v>94402</v>
      </c>
      <c r="M46" s="58" t="n">
        <v>93134</v>
      </c>
      <c r="N46" s="58" t="n">
        <v>98145</v>
      </c>
      <c r="O46" s="58" t="n">
        <v>89105</v>
      </c>
      <c r="P46" s="87" t="n">
        <v>98238</v>
      </c>
      <c r="Q46" s="87" t="n">
        <v>96075</v>
      </c>
      <c r="R46" s="88" t="n">
        <v>97350</v>
      </c>
      <c r="V46" s="54"/>
      <c r="Z46" s="55"/>
      <c r="AA46" s="54"/>
    </row>
    <row r="47" customFormat="false" ht="22.5" hidden="false" customHeight="true" outlineLevel="0" collapsed="false">
      <c r="A47" s="62" t="s">
        <v>49</v>
      </c>
      <c r="B47" s="62"/>
      <c r="C47" s="63" t="s">
        <v>57</v>
      </c>
      <c r="D47" s="63"/>
      <c r="E47" s="64" t="n">
        <v>94372</v>
      </c>
      <c r="F47" s="64" t="n">
        <v>93871</v>
      </c>
      <c r="G47" s="64" t="n">
        <v>96244</v>
      </c>
      <c r="H47" s="64" t="n">
        <v>95611</v>
      </c>
      <c r="I47" s="64" t="n">
        <v>93410</v>
      </c>
      <c r="J47" s="64" t="n">
        <v>92614</v>
      </c>
      <c r="K47" s="64" t="n">
        <v>96724</v>
      </c>
      <c r="L47" s="64" t="n">
        <v>93912</v>
      </c>
      <c r="M47" s="64" t="n">
        <v>92614</v>
      </c>
      <c r="N47" s="64" t="n">
        <v>97225</v>
      </c>
      <c r="O47" s="64" t="n">
        <v>87995</v>
      </c>
      <c r="P47" s="89" t="n">
        <v>97328</v>
      </c>
      <c r="Q47" s="89" t="n">
        <v>95465</v>
      </c>
      <c r="R47" s="90" t="n">
        <v>96490</v>
      </c>
      <c r="V47" s="54"/>
      <c r="Z47" s="55"/>
      <c r="AA47" s="54"/>
    </row>
    <row r="48" customFormat="false" ht="7.5" hidden="false" customHeight="true" outlineLevel="0" collapsed="false">
      <c r="A48" s="91"/>
      <c r="B48" s="91"/>
      <c r="C48" s="91"/>
      <c r="D48" s="91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3"/>
      <c r="Q48" s="93"/>
      <c r="R48" s="93"/>
      <c r="V48" s="54"/>
      <c r="Z48" s="55"/>
      <c r="AA48" s="54"/>
    </row>
    <row r="49" customFormat="false" ht="7.5" hidden="false" customHeight="true" outlineLevel="0" collapsed="false">
      <c r="A49" s="68"/>
      <c r="B49" s="68"/>
      <c r="C49" s="68"/>
      <c r="D49" s="68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94"/>
      <c r="Q49" s="94"/>
      <c r="R49" s="94"/>
      <c r="V49" s="54"/>
      <c r="Z49" s="55"/>
      <c r="AA49" s="54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58</v>
      </c>
      <c r="H50" s="18" t="s">
        <v>7</v>
      </c>
      <c r="I50" s="18" t="s">
        <v>8</v>
      </c>
      <c r="J50" s="19" t="s">
        <v>51</v>
      </c>
      <c r="K50" s="20" t="s">
        <v>10</v>
      </c>
      <c r="L50" s="20" t="s">
        <v>11</v>
      </c>
      <c r="M50" s="21" t="s">
        <v>12</v>
      </c>
      <c r="N50" s="19" t="s">
        <v>59</v>
      </c>
      <c r="O50" s="20" t="s">
        <v>14</v>
      </c>
      <c r="P50" s="20" t="s">
        <v>15</v>
      </c>
      <c r="Q50" s="20" t="s">
        <v>60</v>
      </c>
      <c r="R50" s="22" t="s">
        <v>17</v>
      </c>
      <c r="S50" s="20" t="s">
        <v>18</v>
      </c>
      <c r="T50" s="21" t="s">
        <v>19</v>
      </c>
      <c r="U50" s="20" t="s">
        <v>20</v>
      </c>
      <c r="V50" s="21" t="s">
        <v>61</v>
      </c>
      <c r="W50" s="21" t="s">
        <v>53</v>
      </c>
      <c r="X50" s="95" t="s">
        <v>54</v>
      </c>
      <c r="Y50" s="96" t="s">
        <v>62</v>
      </c>
      <c r="AB50" s="54"/>
      <c r="AF50" s="55"/>
      <c r="AG50" s="54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20"/>
      <c r="L51" s="20"/>
      <c r="M51" s="21"/>
      <c r="N51" s="19"/>
      <c r="O51" s="20"/>
      <c r="P51" s="20"/>
      <c r="Q51" s="20"/>
      <c r="R51" s="22"/>
      <c r="S51" s="20"/>
      <c r="T51" s="21"/>
      <c r="U51" s="20"/>
      <c r="V51" s="21"/>
      <c r="W51" s="21"/>
      <c r="X51" s="95"/>
      <c r="Y51" s="96"/>
      <c r="AB51" s="54"/>
      <c r="AF51" s="55"/>
      <c r="AG51" s="54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20"/>
      <c r="L52" s="20"/>
      <c r="M52" s="21"/>
      <c r="N52" s="19"/>
      <c r="O52" s="20"/>
      <c r="P52" s="20"/>
      <c r="Q52" s="20"/>
      <c r="R52" s="22"/>
      <c r="S52" s="20"/>
      <c r="T52" s="21"/>
      <c r="U52" s="20"/>
      <c r="V52" s="21"/>
      <c r="W52" s="21"/>
      <c r="X52" s="95"/>
      <c r="Y52" s="96"/>
      <c r="AB52" s="54"/>
      <c r="AF52" s="55"/>
      <c r="AG52" s="54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20"/>
      <c r="L53" s="20"/>
      <c r="M53" s="21"/>
      <c r="N53" s="19"/>
      <c r="O53" s="20"/>
      <c r="P53" s="20"/>
      <c r="Q53" s="20"/>
      <c r="R53" s="22"/>
      <c r="S53" s="20"/>
      <c r="T53" s="21"/>
      <c r="U53" s="20"/>
      <c r="V53" s="21"/>
      <c r="W53" s="21"/>
      <c r="X53" s="95"/>
      <c r="Y53" s="96"/>
    </row>
    <row r="54" s="101" customFormat="true" ht="32.25" hidden="false" customHeight="true" outlineLevel="0" collapsed="false">
      <c r="A54" s="97" t="s">
        <v>63</v>
      </c>
      <c r="B54" s="98"/>
      <c r="C54" s="98"/>
      <c r="D54" s="98"/>
      <c r="E54" s="98"/>
      <c r="F54" s="98"/>
      <c r="G54" s="98"/>
      <c r="H54" s="37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9"/>
      <c r="Y54" s="100"/>
    </row>
    <row r="55" s="48" customFormat="true" ht="30.75" hidden="false" customHeight="true" outlineLevel="0" collapsed="false">
      <c r="A55" s="102" t="s">
        <v>64</v>
      </c>
      <c r="B55" s="103" t="s">
        <v>65</v>
      </c>
      <c r="C55" s="104" t="s">
        <v>66</v>
      </c>
      <c r="D55" s="105" t="s">
        <v>67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/>
      <c r="Y55" s="84"/>
    </row>
    <row r="56" customFormat="false" ht="34.5" hidden="false" customHeight="true" outlineLevel="0" collapsed="false">
      <c r="A56" s="49" t="s">
        <v>37</v>
      </c>
      <c r="B56" s="50" t="s">
        <v>68</v>
      </c>
      <c r="C56" s="51" t="n">
        <v>3933</v>
      </c>
      <c r="D56" s="106" t="s">
        <v>69</v>
      </c>
      <c r="E56" s="85" t="n">
        <v>96650</v>
      </c>
      <c r="F56" s="85" t="n">
        <v>97140</v>
      </c>
      <c r="G56" s="85" t="n">
        <v>98120</v>
      </c>
      <c r="H56" s="85" t="n">
        <v>99390</v>
      </c>
      <c r="I56" s="85" t="n">
        <v>100350</v>
      </c>
      <c r="J56" s="51" t="n">
        <v>96100</v>
      </c>
      <c r="K56" s="51" t="n">
        <v>95610</v>
      </c>
      <c r="L56" s="51" t="n">
        <v>98340</v>
      </c>
      <c r="M56" s="51" t="n">
        <v>97290</v>
      </c>
      <c r="N56" s="51" t="n">
        <v>94660</v>
      </c>
      <c r="O56" s="51" t="n">
        <v>93890</v>
      </c>
      <c r="P56" s="51" t="n">
        <v>99010</v>
      </c>
      <c r="Q56" s="51" t="n">
        <v>95150</v>
      </c>
      <c r="R56" s="51" t="n">
        <v>93890</v>
      </c>
      <c r="S56" s="85" t="n">
        <v>101640</v>
      </c>
      <c r="T56" s="51" t="n">
        <v>99500</v>
      </c>
      <c r="U56" s="51" t="n">
        <v>101340</v>
      </c>
      <c r="V56" s="51" t="n">
        <v>89860</v>
      </c>
      <c r="W56" s="51" t="n">
        <v>99690</v>
      </c>
      <c r="X56" s="52" t="n">
        <v>97190</v>
      </c>
      <c r="Y56" s="86" t="n">
        <v>98100</v>
      </c>
    </row>
    <row r="57" customFormat="false" ht="34.5" hidden="false" customHeight="true" outlineLevel="0" collapsed="false">
      <c r="A57" s="56" t="s">
        <v>47</v>
      </c>
      <c r="B57" s="57" t="s">
        <v>70</v>
      </c>
      <c r="C57" s="58" t="s">
        <v>71</v>
      </c>
      <c r="D57" s="107" t="s">
        <v>70</v>
      </c>
      <c r="E57" s="108" t="n">
        <v>96820</v>
      </c>
      <c r="F57" s="108" t="n">
        <v>97310</v>
      </c>
      <c r="G57" s="108" t="n">
        <v>98280</v>
      </c>
      <c r="H57" s="108" t="n">
        <v>99390</v>
      </c>
      <c r="I57" s="108" t="n">
        <v>100350</v>
      </c>
      <c r="J57" s="58" t="n">
        <v>96100</v>
      </c>
      <c r="K57" s="58" t="n">
        <v>95610</v>
      </c>
      <c r="L57" s="58" t="n">
        <v>98340</v>
      </c>
      <c r="M57" s="58" t="n">
        <v>97290</v>
      </c>
      <c r="N57" s="58" t="n">
        <v>94660</v>
      </c>
      <c r="O57" s="58" t="n">
        <v>93890</v>
      </c>
      <c r="P57" s="58" t="n">
        <v>99010</v>
      </c>
      <c r="Q57" s="58" t="n">
        <v>95150</v>
      </c>
      <c r="R57" s="58" t="n">
        <v>93890</v>
      </c>
      <c r="S57" s="108" t="n">
        <v>101640</v>
      </c>
      <c r="T57" s="58" t="n">
        <v>99500</v>
      </c>
      <c r="U57" s="58" t="n">
        <v>101340</v>
      </c>
      <c r="V57" s="58" t="n">
        <v>89860</v>
      </c>
      <c r="W57" s="58" t="n">
        <v>99690</v>
      </c>
      <c r="X57" s="59" t="n">
        <v>97190</v>
      </c>
      <c r="Y57" s="109" t="n">
        <v>98100</v>
      </c>
    </row>
    <row r="58" customFormat="false" ht="34.5" hidden="false" customHeight="true" outlineLevel="0" collapsed="false">
      <c r="A58" s="56" t="s">
        <v>57</v>
      </c>
      <c r="B58" s="57" t="s">
        <v>72</v>
      </c>
      <c r="C58" s="58"/>
      <c r="D58" s="110" t="s">
        <v>73</v>
      </c>
      <c r="E58" s="108" t="n">
        <v>97250</v>
      </c>
      <c r="F58" s="108" t="n">
        <v>97750</v>
      </c>
      <c r="G58" s="108" t="n">
        <v>98750</v>
      </c>
      <c r="H58" s="108" t="n">
        <v>99640</v>
      </c>
      <c r="I58" s="108" t="n">
        <v>100640</v>
      </c>
      <c r="J58" s="58" t="n">
        <v>96620</v>
      </c>
      <c r="K58" s="58" t="n">
        <v>96120</v>
      </c>
      <c r="L58" s="58" t="n">
        <v>98490</v>
      </c>
      <c r="M58" s="58" t="n">
        <v>97360</v>
      </c>
      <c r="N58" s="58" t="n">
        <v>95160</v>
      </c>
      <c r="O58" s="58" t="n">
        <v>94360</v>
      </c>
      <c r="P58" s="58" t="n">
        <v>98970</v>
      </c>
      <c r="Q58" s="58" t="n">
        <v>95660</v>
      </c>
      <c r="R58" s="58" t="n">
        <v>94360</v>
      </c>
      <c r="S58" s="108" t="n">
        <v>101380</v>
      </c>
      <c r="T58" s="58" t="n">
        <v>99470</v>
      </c>
      <c r="U58" s="58" t="n">
        <v>102040</v>
      </c>
      <c r="V58" s="58" t="n">
        <v>90240</v>
      </c>
      <c r="W58" s="58" t="n">
        <v>99580</v>
      </c>
      <c r="X58" s="59" t="n">
        <v>97710</v>
      </c>
      <c r="Y58" s="109" t="n">
        <v>98740</v>
      </c>
    </row>
    <row r="59" customFormat="false" ht="34.5" hidden="false" customHeight="true" outlineLevel="0" collapsed="false">
      <c r="A59" s="56" t="s">
        <v>57</v>
      </c>
      <c r="B59" s="57" t="s">
        <v>74</v>
      </c>
      <c r="C59" s="57" t="s">
        <v>75</v>
      </c>
      <c r="D59" s="111" t="s">
        <v>76</v>
      </c>
      <c r="E59" s="108" t="n">
        <v>97170</v>
      </c>
      <c r="F59" s="108" t="n">
        <v>97670</v>
      </c>
      <c r="G59" s="108" t="n">
        <v>98670</v>
      </c>
      <c r="H59" s="108" t="n">
        <v>99560</v>
      </c>
      <c r="I59" s="108" t="n">
        <v>100560</v>
      </c>
      <c r="J59" s="58" t="n">
        <v>96540</v>
      </c>
      <c r="K59" s="58" t="n">
        <v>96040</v>
      </c>
      <c r="L59" s="58" t="n">
        <v>98410</v>
      </c>
      <c r="M59" s="58" t="n">
        <v>97280</v>
      </c>
      <c r="N59" s="58" t="n">
        <v>95080</v>
      </c>
      <c r="O59" s="58" t="n">
        <v>94290</v>
      </c>
      <c r="P59" s="58" t="n">
        <v>98890</v>
      </c>
      <c r="Q59" s="58" t="n">
        <v>95580</v>
      </c>
      <c r="R59" s="58" t="n">
        <v>94290</v>
      </c>
      <c r="S59" s="108" t="n">
        <v>101300</v>
      </c>
      <c r="T59" s="58" t="n">
        <v>99390</v>
      </c>
      <c r="U59" s="58" t="n">
        <v>101950</v>
      </c>
      <c r="V59" s="58" t="n">
        <v>90170</v>
      </c>
      <c r="W59" s="58" t="n">
        <v>99500</v>
      </c>
      <c r="X59" s="59" t="n">
        <v>97640</v>
      </c>
      <c r="Y59" s="109" t="n">
        <v>98660</v>
      </c>
    </row>
    <row r="60" customFormat="false" ht="34.5" hidden="false" customHeight="true" outlineLevel="0" collapsed="false">
      <c r="A60" s="56" t="s">
        <v>30</v>
      </c>
      <c r="B60" s="57" t="s">
        <v>77</v>
      </c>
      <c r="C60" s="57" t="n">
        <v>1702</v>
      </c>
      <c r="D60" s="107" t="s">
        <v>77</v>
      </c>
      <c r="E60" s="108" t="n">
        <v>100120</v>
      </c>
      <c r="F60" s="108" t="n">
        <v>100610</v>
      </c>
      <c r="G60" s="108" t="n">
        <v>101590</v>
      </c>
      <c r="H60" s="108" t="n">
        <v>103260</v>
      </c>
      <c r="I60" s="108" t="n">
        <v>104230</v>
      </c>
      <c r="J60" s="58" t="n">
        <v>99580</v>
      </c>
      <c r="K60" s="58" t="n">
        <v>99090</v>
      </c>
      <c r="L60" s="58" t="n">
        <v>102210</v>
      </c>
      <c r="M60" s="58" t="n">
        <v>101070</v>
      </c>
      <c r="N60" s="58" t="n">
        <v>97620</v>
      </c>
      <c r="O60" s="58" t="n">
        <v>96840</v>
      </c>
      <c r="P60" s="58" t="n">
        <v>101260</v>
      </c>
      <c r="Q60" s="58" t="n">
        <v>98120</v>
      </c>
      <c r="R60" s="58" t="n">
        <v>96840</v>
      </c>
      <c r="S60" s="108" t="n">
        <v>105020</v>
      </c>
      <c r="T60" s="58" t="n">
        <v>101750</v>
      </c>
      <c r="U60" s="58" t="n">
        <v>104840</v>
      </c>
      <c r="V60" s="58" t="n">
        <v>93630</v>
      </c>
      <c r="W60" s="58" t="n">
        <v>103270</v>
      </c>
      <c r="X60" s="59" t="n">
        <v>100660</v>
      </c>
      <c r="Y60" s="109" t="n">
        <v>101980</v>
      </c>
    </row>
    <row r="61" customFormat="false" ht="34.5" hidden="false" customHeight="true" outlineLevel="0" collapsed="false">
      <c r="A61" s="56" t="s">
        <v>28</v>
      </c>
      <c r="B61" s="57" t="s">
        <v>78</v>
      </c>
      <c r="C61" s="58" t="n">
        <v>4124</v>
      </c>
      <c r="D61" s="107" t="s">
        <v>78</v>
      </c>
      <c r="E61" s="108" t="n">
        <v>97370</v>
      </c>
      <c r="F61" s="108" t="n">
        <v>97870</v>
      </c>
      <c r="G61" s="108" t="n">
        <v>99000</v>
      </c>
      <c r="H61" s="108" t="n">
        <v>99870</v>
      </c>
      <c r="I61" s="108" t="n">
        <v>100850</v>
      </c>
      <c r="J61" s="58" t="n">
        <v>96200</v>
      </c>
      <c r="K61" s="58" t="n">
        <v>95710</v>
      </c>
      <c r="L61" s="58" t="n">
        <v>98820</v>
      </c>
      <c r="M61" s="58" t="n">
        <v>97190</v>
      </c>
      <c r="N61" s="58" t="n">
        <v>95060</v>
      </c>
      <c r="O61" s="58" t="n">
        <v>94270</v>
      </c>
      <c r="P61" s="58" t="n">
        <v>98490</v>
      </c>
      <c r="Q61" s="58" t="n">
        <v>95550</v>
      </c>
      <c r="R61" s="58" t="n">
        <v>94270</v>
      </c>
      <c r="S61" s="108" t="n">
        <v>100840</v>
      </c>
      <c r="T61" s="58" t="n">
        <v>98980</v>
      </c>
      <c r="U61" s="58" t="n">
        <v>102530</v>
      </c>
      <c r="V61" s="58" t="n">
        <v>90240</v>
      </c>
      <c r="W61" s="58" t="n">
        <v>99090</v>
      </c>
      <c r="X61" s="59" t="n">
        <v>97270</v>
      </c>
      <c r="Y61" s="109" t="n">
        <v>98200</v>
      </c>
    </row>
    <row r="62" customFormat="false" ht="34.5" hidden="false" customHeight="true" outlineLevel="0" collapsed="false">
      <c r="A62" s="56" t="s">
        <v>28</v>
      </c>
      <c r="B62" s="57" t="s">
        <v>79</v>
      </c>
      <c r="C62" s="58" t="n">
        <v>4214</v>
      </c>
      <c r="D62" s="107" t="s">
        <v>79</v>
      </c>
      <c r="E62" s="108" t="n">
        <v>97940</v>
      </c>
      <c r="F62" s="108" t="n">
        <v>98440</v>
      </c>
      <c r="G62" s="108" t="n">
        <v>99570</v>
      </c>
      <c r="H62" s="108" t="n">
        <v>100440</v>
      </c>
      <c r="I62" s="108" t="n">
        <v>101420</v>
      </c>
      <c r="J62" s="58" t="n">
        <v>96770</v>
      </c>
      <c r="K62" s="58" t="n">
        <v>96270</v>
      </c>
      <c r="L62" s="58" t="n">
        <v>98590</v>
      </c>
      <c r="M62" s="58" t="n">
        <v>97450</v>
      </c>
      <c r="N62" s="58" t="n">
        <v>96120</v>
      </c>
      <c r="O62" s="58" t="n">
        <v>95340</v>
      </c>
      <c r="P62" s="58" t="n">
        <v>99060</v>
      </c>
      <c r="Q62" s="58" t="n">
        <v>96620</v>
      </c>
      <c r="R62" s="58" t="n">
        <v>95340</v>
      </c>
      <c r="S62" s="108" t="n">
        <v>101410</v>
      </c>
      <c r="T62" s="58" t="n">
        <v>99550</v>
      </c>
      <c r="U62" s="58" t="n">
        <v>103130</v>
      </c>
      <c r="V62" s="58" t="n">
        <v>91610</v>
      </c>
      <c r="W62" s="58" t="n">
        <v>99660</v>
      </c>
      <c r="X62" s="59" t="n">
        <v>97840</v>
      </c>
      <c r="Y62" s="109" t="n">
        <v>98760</v>
      </c>
    </row>
    <row r="63" customFormat="false" ht="34.5" hidden="false" customHeight="true" outlineLevel="0" collapsed="false">
      <c r="A63" s="56" t="s">
        <v>28</v>
      </c>
      <c r="B63" s="57" t="s">
        <v>80</v>
      </c>
      <c r="C63" s="58" t="n">
        <v>4235</v>
      </c>
      <c r="D63" s="107" t="s">
        <v>80</v>
      </c>
      <c r="E63" s="108" t="n">
        <v>96920</v>
      </c>
      <c r="F63" s="108" t="n">
        <v>97420</v>
      </c>
      <c r="G63" s="108" t="n">
        <v>98420</v>
      </c>
      <c r="H63" s="108" t="n">
        <v>99310</v>
      </c>
      <c r="I63" s="108" t="n">
        <v>100300</v>
      </c>
      <c r="J63" s="58" t="n">
        <v>95880</v>
      </c>
      <c r="K63" s="58" t="n">
        <v>95390</v>
      </c>
      <c r="L63" s="58" t="n">
        <v>97720</v>
      </c>
      <c r="M63" s="58" t="n">
        <v>96570</v>
      </c>
      <c r="N63" s="58" t="n">
        <v>94440</v>
      </c>
      <c r="O63" s="58" t="n">
        <v>93670</v>
      </c>
      <c r="P63" s="58" t="n">
        <v>98190</v>
      </c>
      <c r="Q63" s="58" t="n">
        <v>94930</v>
      </c>
      <c r="R63" s="58" t="n">
        <v>93670</v>
      </c>
      <c r="S63" s="108" t="n">
        <v>100520</v>
      </c>
      <c r="T63" s="58" t="n">
        <v>98680</v>
      </c>
      <c r="U63" s="58" t="n">
        <v>102220</v>
      </c>
      <c r="V63" s="58" t="n">
        <v>89940</v>
      </c>
      <c r="W63" s="58" t="n">
        <v>98770</v>
      </c>
      <c r="X63" s="59" t="n">
        <v>96970</v>
      </c>
      <c r="Y63" s="109" t="n">
        <v>97890</v>
      </c>
    </row>
    <row r="64" customFormat="false" ht="34.5" hidden="false" customHeight="true" outlineLevel="0" collapsed="false">
      <c r="A64" s="56" t="s">
        <v>28</v>
      </c>
      <c r="B64" s="57" t="s">
        <v>81</v>
      </c>
      <c r="C64" s="58" t="n">
        <v>4308</v>
      </c>
      <c r="D64" s="107" t="s">
        <v>81</v>
      </c>
      <c r="E64" s="108" t="n">
        <v>97890</v>
      </c>
      <c r="F64" s="108" t="n">
        <v>98520</v>
      </c>
      <c r="G64" s="108" t="n">
        <v>99500</v>
      </c>
      <c r="H64" s="108" t="n">
        <v>100370</v>
      </c>
      <c r="I64" s="108" t="n">
        <v>101350</v>
      </c>
      <c r="J64" s="58" t="n">
        <v>96700</v>
      </c>
      <c r="K64" s="58" t="n">
        <v>96220</v>
      </c>
      <c r="L64" s="58" t="n">
        <v>98530</v>
      </c>
      <c r="M64" s="58" t="n">
        <v>97400</v>
      </c>
      <c r="N64" s="58" t="n">
        <v>96060</v>
      </c>
      <c r="O64" s="58" t="n">
        <v>95280</v>
      </c>
      <c r="P64" s="58" t="n">
        <v>98990</v>
      </c>
      <c r="Q64" s="58" t="n">
        <v>96550</v>
      </c>
      <c r="R64" s="58" t="n">
        <v>95280</v>
      </c>
      <c r="S64" s="108" t="n">
        <v>101340</v>
      </c>
      <c r="T64" s="58" t="n">
        <v>99480</v>
      </c>
      <c r="U64" s="58" t="n">
        <v>103050</v>
      </c>
      <c r="V64" s="58" t="n">
        <v>91540</v>
      </c>
      <c r="W64" s="58" t="n">
        <v>99590</v>
      </c>
      <c r="X64" s="59" t="n">
        <v>97770</v>
      </c>
      <c r="Y64" s="109" t="n">
        <v>98700</v>
      </c>
    </row>
    <row r="65" customFormat="false" ht="34.5" hidden="false" customHeight="true" outlineLevel="0" collapsed="false">
      <c r="A65" s="56" t="s">
        <v>41</v>
      </c>
      <c r="B65" s="112" t="s">
        <v>82</v>
      </c>
      <c r="C65" s="58" t="n">
        <v>3054</v>
      </c>
      <c r="D65" s="113" t="s">
        <v>83</v>
      </c>
      <c r="E65" s="108" t="n">
        <v>98490</v>
      </c>
      <c r="F65" s="108" t="n">
        <v>98980</v>
      </c>
      <c r="G65" s="108" t="n">
        <v>99960</v>
      </c>
      <c r="H65" s="108" t="n">
        <v>100830</v>
      </c>
      <c r="I65" s="108" t="n">
        <v>101810</v>
      </c>
      <c r="J65" s="58" t="n">
        <v>97080</v>
      </c>
      <c r="K65" s="58" t="n">
        <v>96580</v>
      </c>
      <c r="L65" s="58" t="n">
        <v>99780</v>
      </c>
      <c r="M65" s="58" t="n">
        <v>98630</v>
      </c>
      <c r="N65" s="58" t="n">
        <v>96500</v>
      </c>
      <c r="O65" s="58" t="n">
        <v>95730</v>
      </c>
      <c r="P65" s="58" t="n">
        <v>100250</v>
      </c>
      <c r="Q65" s="58" t="n">
        <v>97000</v>
      </c>
      <c r="R65" s="58" t="n">
        <v>95730</v>
      </c>
      <c r="S65" s="108" t="n">
        <v>102600</v>
      </c>
      <c r="T65" s="58" t="n">
        <v>100740</v>
      </c>
      <c r="U65" s="58" t="n">
        <v>103200</v>
      </c>
      <c r="V65" s="58" t="n">
        <v>91700</v>
      </c>
      <c r="W65" s="58" t="n">
        <v>100850</v>
      </c>
      <c r="X65" s="59" t="n">
        <v>98160</v>
      </c>
      <c r="Y65" s="109" t="n">
        <v>99940</v>
      </c>
    </row>
    <row r="66" customFormat="false" ht="34.5" hidden="false" customHeight="true" outlineLevel="0" collapsed="false">
      <c r="A66" s="56" t="s">
        <v>41</v>
      </c>
      <c r="B66" s="57" t="s">
        <v>84</v>
      </c>
      <c r="C66" s="58" t="n">
        <v>3101</v>
      </c>
      <c r="D66" s="107" t="s">
        <v>84</v>
      </c>
      <c r="E66" s="108" t="n">
        <v>97620</v>
      </c>
      <c r="F66" s="108" t="n">
        <v>98110</v>
      </c>
      <c r="G66" s="108" t="n">
        <v>99090</v>
      </c>
      <c r="H66" s="108" t="n">
        <v>99960</v>
      </c>
      <c r="I66" s="108" t="n">
        <v>100940</v>
      </c>
      <c r="J66" s="58" t="n">
        <v>96720</v>
      </c>
      <c r="K66" s="58" t="n">
        <v>96230</v>
      </c>
      <c r="L66" s="58" t="n">
        <v>98910</v>
      </c>
      <c r="M66" s="58" t="n">
        <v>97760</v>
      </c>
      <c r="N66" s="58" t="n">
        <v>95630</v>
      </c>
      <c r="O66" s="58" t="n">
        <v>94860</v>
      </c>
      <c r="P66" s="58" t="n">
        <v>99380</v>
      </c>
      <c r="Q66" s="58" t="n">
        <v>96120</v>
      </c>
      <c r="R66" s="58" t="n">
        <v>94860</v>
      </c>
      <c r="S66" s="108" t="n">
        <v>101730</v>
      </c>
      <c r="T66" s="58" t="n">
        <v>99870</v>
      </c>
      <c r="U66" s="58" t="n">
        <v>102330</v>
      </c>
      <c r="V66" s="58" t="n">
        <v>90830</v>
      </c>
      <c r="W66" s="58" t="n">
        <v>99980</v>
      </c>
      <c r="X66" s="59" t="n">
        <v>97810</v>
      </c>
      <c r="Y66" s="109" t="n">
        <v>99070</v>
      </c>
    </row>
    <row r="67" customFormat="false" ht="34.5" hidden="false" customHeight="true" outlineLevel="0" collapsed="false">
      <c r="A67" s="56" t="s">
        <v>35</v>
      </c>
      <c r="B67" s="57" t="s">
        <v>85</v>
      </c>
      <c r="C67" s="58" t="n">
        <v>6007</v>
      </c>
      <c r="D67" s="113" t="s">
        <v>86</v>
      </c>
      <c r="E67" s="108" t="n">
        <v>97150</v>
      </c>
      <c r="F67" s="108" t="n">
        <v>97650</v>
      </c>
      <c r="G67" s="108" t="n">
        <v>98630</v>
      </c>
      <c r="H67" s="108" t="n">
        <v>99400</v>
      </c>
      <c r="I67" s="108" t="n">
        <v>100350</v>
      </c>
      <c r="J67" s="58" t="n">
        <v>96610</v>
      </c>
      <c r="K67" s="58" t="n">
        <v>96120</v>
      </c>
      <c r="L67" s="58" t="n">
        <v>98340</v>
      </c>
      <c r="M67" s="58" t="n">
        <v>97200</v>
      </c>
      <c r="N67" s="58" t="n">
        <v>95070</v>
      </c>
      <c r="O67" s="58" t="n">
        <v>94290</v>
      </c>
      <c r="P67" s="58" t="n">
        <v>98810</v>
      </c>
      <c r="Q67" s="58" t="n">
        <v>95560</v>
      </c>
      <c r="R67" s="58" t="n">
        <v>94290</v>
      </c>
      <c r="S67" s="108" t="n">
        <v>101140</v>
      </c>
      <c r="T67" s="58" t="n">
        <v>99310</v>
      </c>
      <c r="U67" s="58" t="n">
        <v>101480</v>
      </c>
      <c r="V67" s="58" t="n">
        <v>92060</v>
      </c>
      <c r="W67" s="58" t="n">
        <v>99390</v>
      </c>
      <c r="X67" s="59" t="n">
        <v>97700</v>
      </c>
      <c r="Y67" s="109" t="n">
        <v>98510</v>
      </c>
    </row>
    <row r="68" customFormat="false" ht="34.5" hidden="false" customHeight="true" outlineLevel="0" collapsed="false">
      <c r="A68" s="114" t="s">
        <v>39</v>
      </c>
      <c r="B68" s="68" t="s">
        <v>87</v>
      </c>
      <c r="C68" s="69" t="n">
        <v>2416</v>
      </c>
      <c r="D68" s="115" t="s">
        <v>87</v>
      </c>
      <c r="E68" s="116" t="n">
        <v>99360</v>
      </c>
      <c r="F68" s="116" t="n">
        <v>99850</v>
      </c>
      <c r="G68" s="116" t="n">
        <v>100830</v>
      </c>
      <c r="H68" s="116" t="n">
        <v>101900</v>
      </c>
      <c r="I68" s="116" t="n">
        <v>102880</v>
      </c>
      <c r="J68" s="69" t="n">
        <v>98320</v>
      </c>
      <c r="K68" s="69" t="n">
        <v>97830</v>
      </c>
      <c r="L68" s="69" t="n">
        <v>100850</v>
      </c>
      <c r="M68" s="69" t="n">
        <v>99710</v>
      </c>
      <c r="N68" s="69" t="n">
        <v>96480</v>
      </c>
      <c r="O68" s="69" t="n">
        <v>95700</v>
      </c>
      <c r="P68" s="69" t="n">
        <v>101120</v>
      </c>
      <c r="Q68" s="69" t="n">
        <v>96970</v>
      </c>
      <c r="R68" s="69" t="n">
        <v>95700</v>
      </c>
      <c r="S68" s="116" t="n">
        <v>103670</v>
      </c>
      <c r="T68" s="69" t="n">
        <v>101610</v>
      </c>
      <c r="U68" s="69" t="n">
        <v>104050</v>
      </c>
      <c r="V68" s="69" t="n">
        <v>91970</v>
      </c>
      <c r="W68" s="69" t="n">
        <v>101720</v>
      </c>
      <c r="X68" s="117" t="n">
        <v>99400</v>
      </c>
      <c r="Y68" s="109" t="n">
        <v>100820</v>
      </c>
    </row>
    <row r="69" customFormat="false" ht="24" hidden="false" customHeight="true" outlineLevel="0" collapsed="false">
      <c r="A69" s="62" t="s">
        <v>33</v>
      </c>
      <c r="B69" s="63" t="s">
        <v>88</v>
      </c>
      <c r="C69" s="64" t="n">
        <v>7100</v>
      </c>
      <c r="D69" s="118" t="s">
        <v>88</v>
      </c>
      <c r="E69" s="89" t="n">
        <v>98330</v>
      </c>
      <c r="F69" s="89" t="n">
        <v>98820</v>
      </c>
      <c r="G69" s="89" t="n">
        <v>99800</v>
      </c>
      <c r="H69" s="89" t="n">
        <v>101190</v>
      </c>
      <c r="I69" s="89" t="n">
        <v>102180</v>
      </c>
      <c r="J69" s="64" t="n">
        <v>96400</v>
      </c>
      <c r="K69" s="64" t="n">
        <v>95910</v>
      </c>
      <c r="L69" s="64" t="n">
        <v>98530</v>
      </c>
      <c r="M69" s="64" t="n">
        <v>97400</v>
      </c>
      <c r="N69" s="64" t="n">
        <v>95270</v>
      </c>
      <c r="O69" s="64" t="n">
        <v>94480</v>
      </c>
      <c r="P69" s="64" t="n">
        <v>99000</v>
      </c>
      <c r="Q69" s="64" t="n">
        <v>95760</v>
      </c>
      <c r="R69" s="64" t="n">
        <v>94480</v>
      </c>
      <c r="S69" s="89" t="n">
        <v>102140</v>
      </c>
      <c r="T69" s="64" t="n">
        <v>99490</v>
      </c>
      <c r="U69" s="89" t="n">
        <v>102230</v>
      </c>
      <c r="V69" s="89" t="n">
        <v>92700</v>
      </c>
      <c r="W69" s="64" t="n">
        <v>99590</v>
      </c>
      <c r="X69" s="65" t="n">
        <v>97480</v>
      </c>
      <c r="Y69" s="66" t="n">
        <v>98710</v>
      </c>
      <c r="Z69" s="67"/>
    </row>
    <row r="70" customFormat="false" ht="9.75" hidden="false" customHeight="true" outlineLevel="0" collapsed="false"/>
    <row r="71" customFormat="false" ht="21" hidden="false" customHeight="true" outlineLevel="0" collapsed="false">
      <c r="D71" s="3"/>
      <c r="E71" s="3"/>
      <c r="F71" s="3"/>
      <c r="G71" s="119" t="s">
        <v>89</v>
      </c>
      <c r="H71" s="119"/>
      <c r="I71" s="119"/>
      <c r="J71" s="119"/>
      <c r="K71" s="119"/>
      <c r="L71" s="119"/>
      <c r="M71" s="120"/>
      <c r="N71" s="121" t="s">
        <v>90</v>
      </c>
      <c r="O71" s="121"/>
      <c r="P71" s="121"/>
      <c r="Q71" s="121"/>
    </row>
    <row r="72" customFormat="false" ht="35.25" hidden="false" customHeight="true" outlineLevel="0" collapsed="false">
      <c r="D72" s="3"/>
      <c r="E72" s="3"/>
      <c r="F72" s="3"/>
      <c r="G72" s="122" t="s">
        <v>91</v>
      </c>
      <c r="H72" s="123" t="s">
        <v>92</v>
      </c>
      <c r="I72" s="123" t="s">
        <v>93</v>
      </c>
      <c r="J72" s="123" t="s">
        <v>91</v>
      </c>
      <c r="K72" s="123" t="s">
        <v>92</v>
      </c>
      <c r="L72" s="124" t="s">
        <v>93</v>
      </c>
      <c r="M72" s="125"/>
      <c r="N72" s="126" t="s">
        <v>94</v>
      </c>
      <c r="O72" s="127"/>
      <c r="P72" s="128" t="s">
        <v>95</v>
      </c>
      <c r="Q72" s="129" t="s">
        <v>96</v>
      </c>
    </row>
    <row r="73" customFormat="false" ht="35.25" hidden="false" customHeight="true" outlineLevel="0" collapsed="false">
      <c r="D73" s="3"/>
      <c r="E73" s="3"/>
      <c r="F73" s="3"/>
      <c r="G73" s="130" t="s">
        <v>97</v>
      </c>
      <c r="H73" s="131" t="n">
        <v>1670</v>
      </c>
      <c r="I73" s="131" t="n">
        <v>2507</v>
      </c>
      <c r="J73" s="132" t="s">
        <v>43</v>
      </c>
      <c r="K73" s="131" t="n">
        <v>2035</v>
      </c>
      <c r="L73" s="133" t="n">
        <v>2001</v>
      </c>
      <c r="M73" s="125"/>
      <c r="N73" s="134"/>
      <c r="O73" s="135"/>
      <c r="P73" s="135"/>
      <c r="Q73" s="136"/>
    </row>
    <row r="74" customFormat="false" ht="35.25" hidden="false" customHeight="true" outlineLevel="0" collapsed="false">
      <c r="D74" s="3"/>
      <c r="E74" s="3"/>
      <c r="F74" s="3"/>
      <c r="G74" s="137" t="s">
        <v>98</v>
      </c>
      <c r="H74" s="138" t="n">
        <v>1520</v>
      </c>
      <c r="I74" s="138" t="n">
        <v>2448</v>
      </c>
      <c r="J74" s="139" t="s">
        <v>32</v>
      </c>
      <c r="K74" s="138" t="n">
        <v>4916</v>
      </c>
      <c r="L74" s="140" t="n">
        <v>6458</v>
      </c>
      <c r="M74" s="125"/>
      <c r="N74" s="141" t="s">
        <v>99</v>
      </c>
      <c r="O74" s="142"/>
      <c r="P74" s="143" t="s">
        <v>36</v>
      </c>
      <c r="Q74" s="144" t="s">
        <v>100</v>
      </c>
    </row>
    <row r="75" customFormat="false" ht="35.25" hidden="false" customHeight="true" outlineLevel="0" collapsed="false">
      <c r="D75" s="3"/>
      <c r="E75" s="3"/>
      <c r="F75" s="3"/>
      <c r="G75" s="145" t="s">
        <v>29</v>
      </c>
      <c r="H75" s="138" t="n">
        <v>3244</v>
      </c>
      <c r="I75" s="138" t="n">
        <v>3536</v>
      </c>
      <c r="J75" s="139" t="s">
        <v>101</v>
      </c>
      <c r="K75" s="138" t="n">
        <v>4907</v>
      </c>
      <c r="L75" s="140" t="n">
        <v>6483</v>
      </c>
      <c r="M75" s="120"/>
      <c r="N75" s="146" t="s">
        <v>102</v>
      </c>
      <c r="O75" s="147"/>
      <c r="P75" s="148" t="n">
        <f aca="false">N15</f>
        <v>93900</v>
      </c>
      <c r="Q75" s="149" t="s">
        <v>103</v>
      </c>
    </row>
    <row r="76" customFormat="false" ht="35.25" hidden="false" customHeight="true" outlineLevel="0" collapsed="false">
      <c r="D76" s="3"/>
      <c r="E76" s="3"/>
      <c r="F76" s="3"/>
      <c r="G76" s="145" t="s">
        <v>104</v>
      </c>
      <c r="H76" s="138" t="n">
        <v>1805</v>
      </c>
      <c r="I76" s="138" t="n">
        <v>2950</v>
      </c>
      <c r="J76" s="150" t="s">
        <v>44</v>
      </c>
      <c r="K76" s="138" t="n">
        <v>1400</v>
      </c>
      <c r="L76" s="140" t="n">
        <v>2740</v>
      </c>
      <c r="M76" s="120"/>
      <c r="N76" s="146" t="s">
        <v>105</v>
      </c>
      <c r="O76" s="147"/>
      <c r="P76" s="148" t="n">
        <v>800</v>
      </c>
      <c r="Q76" s="151"/>
    </row>
    <row r="77" customFormat="false" ht="35.25" hidden="false" customHeight="true" outlineLevel="0" collapsed="false">
      <c r="D77" s="3"/>
      <c r="E77" s="3"/>
      <c r="F77" s="3"/>
      <c r="G77" s="145" t="s">
        <v>38</v>
      </c>
      <c r="H77" s="138" t="n">
        <v>3359</v>
      </c>
      <c r="I77" s="138" t="n">
        <v>3995</v>
      </c>
      <c r="J77" s="150" t="s">
        <v>106</v>
      </c>
      <c r="K77" s="138" t="n">
        <v>1115</v>
      </c>
      <c r="L77" s="140" t="n">
        <v>2133</v>
      </c>
      <c r="M77" s="120"/>
      <c r="N77" s="152" t="s">
        <v>107</v>
      </c>
      <c r="O77" s="153"/>
      <c r="P77" s="148" t="n">
        <f aca="false">P75-P76</f>
        <v>93100</v>
      </c>
      <c r="Q77" s="151"/>
    </row>
    <row r="78" customFormat="false" ht="35.25" hidden="false" customHeight="true" outlineLevel="0" collapsed="false">
      <c r="D78" s="3"/>
      <c r="E78" s="3"/>
      <c r="F78" s="3"/>
      <c r="G78" s="137" t="s">
        <v>108</v>
      </c>
      <c r="H78" s="138" t="n">
        <v>609</v>
      </c>
      <c r="I78" s="138" t="n">
        <v>1664</v>
      </c>
      <c r="J78" s="150" t="s">
        <v>45</v>
      </c>
      <c r="K78" s="138" t="n">
        <v>1800</v>
      </c>
      <c r="L78" s="140" t="n">
        <v>2950</v>
      </c>
      <c r="M78" s="120"/>
      <c r="N78" s="152"/>
      <c r="O78" s="153"/>
      <c r="P78" s="148"/>
      <c r="Q78" s="151"/>
    </row>
    <row r="79" customFormat="false" ht="35.25" hidden="false" customHeight="true" outlineLevel="0" collapsed="false">
      <c r="D79" s="3"/>
      <c r="E79" s="3"/>
      <c r="F79" s="3"/>
      <c r="G79" s="145" t="s">
        <v>109</v>
      </c>
      <c r="H79" s="138" t="n">
        <v>623</v>
      </c>
      <c r="I79" s="138" t="n">
        <v>1715</v>
      </c>
      <c r="J79" s="150" t="s">
        <v>46</v>
      </c>
      <c r="K79" s="138" t="n">
        <v>629</v>
      </c>
      <c r="L79" s="140" t="n">
        <v>1719</v>
      </c>
      <c r="M79" s="120"/>
      <c r="N79" s="152" t="s">
        <v>107</v>
      </c>
      <c r="O79" s="153"/>
      <c r="P79" s="148" t="n">
        <f aca="false">P77+P78</f>
        <v>93100</v>
      </c>
      <c r="Q79" s="151"/>
    </row>
    <row r="80" customFormat="false" ht="35.25" hidden="false" customHeight="true" outlineLevel="0" collapsed="false">
      <c r="D80" s="3"/>
      <c r="E80" s="3"/>
      <c r="F80" s="3"/>
      <c r="G80" s="145" t="s">
        <v>110</v>
      </c>
      <c r="H80" s="138" t="n">
        <v>1208</v>
      </c>
      <c r="I80" s="138" t="n">
        <v>786</v>
      </c>
      <c r="J80" s="150" t="s">
        <v>111</v>
      </c>
      <c r="K80" s="138" t="n">
        <v>1220</v>
      </c>
      <c r="L80" s="140" t="n">
        <v>2370</v>
      </c>
      <c r="M80" s="120"/>
      <c r="N80" s="152" t="s">
        <v>112</v>
      </c>
      <c r="O80" s="153"/>
      <c r="P80" s="148" t="n">
        <f aca="false">P79*18%</f>
        <v>16758</v>
      </c>
      <c r="Q80" s="151"/>
    </row>
    <row r="81" customFormat="false" ht="35.25" hidden="false" customHeight="true" outlineLevel="0" collapsed="false">
      <c r="D81" s="3"/>
      <c r="E81" s="3"/>
      <c r="F81" s="3"/>
      <c r="G81" s="137" t="s">
        <v>113</v>
      </c>
      <c r="H81" s="138" t="n">
        <v>4368</v>
      </c>
      <c r="I81" s="138" t="n">
        <v>5257</v>
      </c>
      <c r="J81" s="150" t="s">
        <v>114</v>
      </c>
      <c r="K81" s="138" t="n">
        <v>620</v>
      </c>
      <c r="L81" s="140" t="n">
        <v>1779</v>
      </c>
      <c r="M81" s="120"/>
      <c r="N81" s="152" t="s">
        <v>107</v>
      </c>
      <c r="O81" s="153"/>
      <c r="P81" s="148" t="n">
        <f aca="false">P79+P80</f>
        <v>109858</v>
      </c>
      <c r="Q81" s="151"/>
    </row>
    <row r="82" customFormat="false" ht="37.5" hidden="false" customHeight="true" outlineLevel="0" collapsed="false">
      <c r="D82" s="3"/>
      <c r="E82" s="3"/>
      <c r="F82" s="3"/>
      <c r="G82" s="154" t="s">
        <v>115</v>
      </c>
      <c r="H82" s="138" t="n">
        <v>3255</v>
      </c>
      <c r="I82" s="138" t="n">
        <v>3967</v>
      </c>
      <c r="J82" s="150" t="s">
        <v>116</v>
      </c>
      <c r="K82" s="138" t="n">
        <v>1230</v>
      </c>
      <c r="L82" s="140" t="n">
        <v>2359</v>
      </c>
      <c r="M82" s="120"/>
      <c r="N82" s="152" t="s">
        <v>117</v>
      </c>
      <c r="O82" s="155"/>
      <c r="P82" s="156"/>
      <c r="Q82" s="151"/>
    </row>
    <row r="83" customFormat="false" ht="35.25" hidden="false" customHeight="true" outlineLevel="0" collapsed="false">
      <c r="D83" s="3"/>
      <c r="E83" s="3"/>
      <c r="F83" s="3"/>
      <c r="G83" s="145" t="s">
        <v>42</v>
      </c>
      <c r="H83" s="138" t="n">
        <v>1309</v>
      </c>
      <c r="I83" s="138" t="n">
        <v>2420</v>
      </c>
      <c r="J83" s="150" t="s">
        <v>118</v>
      </c>
      <c r="K83" s="138" t="n">
        <v>2140</v>
      </c>
      <c r="L83" s="140" t="n">
        <v>3302</v>
      </c>
      <c r="M83" s="120"/>
      <c r="N83" s="157" t="s">
        <v>119</v>
      </c>
      <c r="O83" s="158"/>
      <c r="P83" s="159" t="n">
        <f aca="false">H78</f>
        <v>609</v>
      </c>
      <c r="Q83" s="160"/>
    </row>
    <row r="84" customFormat="false" ht="35.25" hidden="false" customHeight="true" outlineLevel="0" collapsed="false">
      <c r="D84" s="3"/>
      <c r="E84" s="3"/>
      <c r="F84" s="3"/>
      <c r="G84" s="145" t="s">
        <v>120</v>
      </c>
      <c r="H84" s="138" t="n">
        <v>5</v>
      </c>
      <c r="I84" s="138" t="n">
        <v>21</v>
      </c>
      <c r="J84" s="150" t="s">
        <v>121</v>
      </c>
      <c r="K84" s="138" t="n">
        <v>1220</v>
      </c>
      <c r="L84" s="140" t="n">
        <v>2204</v>
      </c>
      <c r="M84" s="120"/>
      <c r="N84" s="152" t="s">
        <v>112</v>
      </c>
      <c r="O84" s="161"/>
      <c r="P84" s="162" t="n">
        <f aca="false">P83*18%</f>
        <v>109.62</v>
      </c>
      <c r="Q84" s="163"/>
    </row>
    <row r="85" customFormat="false" ht="35.25" hidden="false" customHeight="true" outlineLevel="0" collapsed="false">
      <c r="D85" s="3"/>
      <c r="E85" s="3"/>
      <c r="F85" s="3"/>
      <c r="G85" s="164" t="s">
        <v>49</v>
      </c>
      <c r="H85" s="165" t="n">
        <v>584</v>
      </c>
      <c r="I85" s="165" t="n">
        <v>1617</v>
      </c>
      <c r="J85" s="166" t="s">
        <v>31</v>
      </c>
      <c r="K85" s="165" t="n">
        <v>1230</v>
      </c>
      <c r="L85" s="167" t="n">
        <v>2359</v>
      </c>
      <c r="M85" s="120"/>
      <c r="N85" s="168" t="s">
        <v>107</v>
      </c>
      <c r="O85" s="169"/>
      <c r="P85" s="170" t="n">
        <f aca="false">P81-P82+P83+P84</f>
        <v>110576.62</v>
      </c>
      <c r="Q85" s="129" t="s">
        <v>122</v>
      </c>
    </row>
    <row r="86" customFormat="false" ht="35.25" hidden="false" customHeight="true" outlineLevel="0" collapsed="false">
      <c r="D86" s="3"/>
      <c r="E86" s="3"/>
      <c r="F86" s="3"/>
      <c r="G86" s="3"/>
      <c r="H86" s="3"/>
      <c r="K86" s="3"/>
      <c r="L86" s="3"/>
      <c r="M86" s="120"/>
      <c r="N86" s="168"/>
      <c r="O86" s="169"/>
      <c r="P86" s="171"/>
      <c r="Q86" s="172"/>
    </row>
    <row r="87" customFormat="false" ht="35.25" hidden="false" customHeight="true" outlineLevel="0" collapsed="false">
      <c r="D87" s="3"/>
      <c r="E87" s="3"/>
      <c r="F87" s="3"/>
      <c r="G87" s="173"/>
      <c r="H87" s="174"/>
      <c r="I87" s="174"/>
      <c r="J87" s="174"/>
      <c r="K87" s="174"/>
      <c r="L87" s="120"/>
      <c r="M87" s="120"/>
      <c r="N87" s="175" t="s">
        <v>123</v>
      </c>
      <c r="O87" s="176" t="s">
        <v>124</v>
      </c>
      <c r="P87" s="176"/>
      <c r="Q87" s="177" t="s">
        <v>125</v>
      </c>
    </row>
    <row r="88" customFormat="false" ht="35.25" hidden="false" customHeight="true" outlineLevel="0" collapsed="false">
      <c r="D88" s="3"/>
      <c r="E88" s="3"/>
      <c r="F88" s="3"/>
      <c r="G88" s="173"/>
      <c r="H88" s="174"/>
      <c r="I88" s="174"/>
      <c r="J88" s="174"/>
      <c r="K88" s="174"/>
      <c r="L88" s="120"/>
      <c r="M88" s="120"/>
      <c r="N88" s="178" t="n">
        <v>16</v>
      </c>
      <c r="O88" s="171" t="n">
        <f aca="false">P85*N88</f>
        <v>1769225.92</v>
      </c>
      <c r="P88" s="179"/>
      <c r="Q88" s="172"/>
    </row>
  </sheetData>
  <mergeCells count="111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G71:L71"/>
    <mergeCell ref="N71:Q71"/>
  </mergeCells>
  <printOptions headings="false" gridLines="false" gridLinesSet="true" horizontalCentered="false" verticalCentered="false"/>
  <pageMargins left="0.25" right="0.25" top="0.359722222222222" bottom="0.290277777777778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33" activeCellId="0" sqref="D33"/>
    </sheetView>
  </sheetViews>
  <sheetFormatPr defaultColWidth="12.84765625" defaultRowHeight="24" zeroHeight="false" outlineLevelRow="0" outlineLevelCol="0"/>
  <cols>
    <col collapsed="false" customWidth="true" hidden="false" outlineLevel="0" max="1" min="1" style="180" width="8.85"/>
    <col collapsed="false" customWidth="true" hidden="false" outlineLevel="0" max="2" min="2" style="181" width="13.99"/>
    <col collapsed="false" customWidth="true" hidden="false" outlineLevel="0" max="3" min="3" style="180" width="14.14"/>
    <col collapsed="false" customWidth="true" hidden="false" outlineLevel="0" max="4" min="4" style="181" width="17.42"/>
    <col collapsed="false" customWidth="true" hidden="false" outlineLevel="0" max="6" min="5" style="181" width="15.41"/>
    <col collapsed="false" customWidth="true" hidden="false" outlineLevel="0" max="7" min="7" style="181" width="22.28"/>
    <col collapsed="false" customWidth="true" hidden="false" outlineLevel="0" max="8" min="8" style="181" width="17.42"/>
    <col collapsed="false" customWidth="true" hidden="false" outlineLevel="0" max="9" min="9" style="182" width="17.56"/>
    <col collapsed="false" customWidth="true" hidden="false" outlineLevel="0" max="10" min="10" style="182" width="18.41"/>
    <col collapsed="false" customWidth="true" hidden="false" outlineLevel="0" max="11" min="11" style="181" width="16.99"/>
    <col collapsed="false" customWidth="true" hidden="false" outlineLevel="0" max="12" min="12" style="181" width="20.28"/>
    <col collapsed="false" customWidth="true" hidden="false" outlineLevel="0" max="13" min="13" style="181" width="17.7"/>
    <col collapsed="false" customWidth="true" hidden="false" outlineLevel="0" max="15" min="14" style="182" width="15.41"/>
    <col collapsed="false" customWidth="true" hidden="false" outlineLevel="0" max="16" min="16" style="182" width="17.42"/>
    <col collapsed="false" customWidth="true" hidden="false" outlineLevel="0" max="17" min="17" style="182" width="15.41"/>
    <col collapsed="false" customWidth="true" hidden="false" outlineLevel="0" max="18" min="18" style="182" width="15.99"/>
    <col collapsed="false" customWidth="true" hidden="false" outlineLevel="0" max="20" min="19" style="182" width="15.41"/>
    <col collapsed="false" customWidth="true" hidden="false" outlineLevel="0" max="21" min="21" style="182" width="15.85"/>
    <col collapsed="false" customWidth="false" hidden="false" outlineLevel="0" max="257" min="22" style="182" width="12.85"/>
  </cols>
  <sheetData>
    <row r="1" customFormat="false" ht="24" hidden="false" customHeight="tru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24" hidden="false" customHeight="true" outlineLevel="0" collapsed="false">
      <c r="A3" s="9" t="s">
        <v>12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189" customFormat="true" ht="45.75" hidden="false" customHeight="true" outlineLevel="0" collapsed="false">
      <c r="A5" s="184" t="s">
        <v>3</v>
      </c>
      <c r="B5" s="184"/>
      <c r="C5" s="184"/>
      <c r="D5" s="184"/>
      <c r="E5" s="185" t="s">
        <v>127</v>
      </c>
      <c r="F5" s="185" t="s">
        <v>128</v>
      </c>
      <c r="G5" s="185" t="s">
        <v>129</v>
      </c>
      <c r="H5" s="185" t="s">
        <v>130</v>
      </c>
      <c r="I5" s="186" t="s">
        <v>131</v>
      </c>
      <c r="J5" s="185" t="s">
        <v>132</v>
      </c>
      <c r="K5" s="185" t="s">
        <v>133</v>
      </c>
      <c r="L5" s="185" t="s">
        <v>134</v>
      </c>
      <c r="M5" s="185" t="s">
        <v>135</v>
      </c>
      <c r="N5" s="185" t="s">
        <v>136</v>
      </c>
      <c r="O5" s="186" t="s">
        <v>18</v>
      </c>
      <c r="P5" s="187" t="s">
        <v>137</v>
      </c>
      <c r="Q5" s="187" t="s">
        <v>138</v>
      </c>
      <c r="R5" s="187" t="s">
        <v>139</v>
      </c>
      <c r="S5" s="186" t="s">
        <v>140</v>
      </c>
      <c r="T5" s="185" t="s">
        <v>141</v>
      </c>
      <c r="U5" s="186" t="s">
        <v>142</v>
      </c>
      <c r="V5" s="185" t="s">
        <v>143</v>
      </c>
      <c r="W5" s="185" t="s">
        <v>144</v>
      </c>
      <c r="X5" s="187" t="s">
        <v>145</v>
      </c>
      <c r="Y5" s="185" t="s">
        <v>146</v>
      </c>
      <c r="Z5" s="185" t="s">
        <v>147</v>
      </c>
      <c r="AA5" s="188" t="s">
        <v>148</v>
      </c>
    </row>
    <row r="6" s="194" customFormat="true" ht="24" hidden="true" customHeight="true" outlineLevel="0" collapsed="false">
      <c r="A6" s="190"/>
      <c r="B6" s="190"/>
      <c r="C6" s="190"/>
      <c r="D6" s="190"/>
      <c r="E6" s="191" t="n">
        <f aca="false">-2000-1000-1500+1000</f>
        <v>-3500</v>
      </c>
      <c r="F6" s="191" t="n">
        <f aca="false">-2000-2000-1500+1000</f>
        <v>-4500</v>
      </c>
      <c r="G6" s="191" t="n">
        <f aca="false">-2000-2000-1500+1000</f>
        <v>-4500</v>
      </c>
      <c r="H6" s="191" t="n">
        <f aca="false">-2000-2000-1500+1000</f>
        <v>-4500</v>
      </c>
      <c r="I6" s="191" t="n">
        <f aca="false">-2000-2000-1500+1000</f>
        <v>-4500</v>
      </c>
      <c r="J6" s="191" t="n">
        <f aca="false">-2000-2000-1500+1000</f>
        <v>-4500</v>
      </c>
      <c r="K6" s="191" t="n">
        <f aca="false">-2000-1000-1500+1000</f>
        <v>-3500</v>
      </c>
      <c r="L6" s="191" t="n">
        <f aca="false">-2000-1000-1500+1000</f>
        <v>-3500</v>
      </c>
      <c r="M6" s="191" t="n">
        <f aca="false">-2000-2000-1500+100</f>
        <v>-5400</v>
      </c>
      <c r="N6" s="191" t="n">
        <f aca="false">-2000-2000-1500+1000</f>
        <v>-4500</v>
      </c>
      <c r="O6" s="191" t="n">
        <f aca="false">-2000-2000-1500+1000</f>
        <v>-4500</v>
      </c>
      <c r="P6" s="191" t="n">
        <f aca="false">-2000-1000-1500+1000</f>
        <v>-3500</v>
      </c>
      <c r="Q6" s="191" t="n">
        <f aca="false">-2000-1000-1500+1000</f>
        <v>-3500</v>
      </c>
      <c r="R6" s="191" t="n">
        <f aca="false">-2000-1000-1500+1000</f>
        <v>-3500</v>
      </c>
      <c r="S6" s="191" t="n">
        <f aca="false">-2000-1000-1500+1000</f>
        <v>-3500</v>
      </c>
      <c r="T6" s="191" t="n">
        <f aca="false">-2000-1000-1500+1000</f>
        <v>-3500</v>
      </c>
      <c r="U6" s="191" t="n">
        <f aca="false">-2000-2000-1500+1000</f>
        <v>-4500</v>
      </c>
      <c r="V6" s="192"/>
      <c r="W6" s="191"/>
      <c r="X6" s="192"/>
      <c r="Y6" s="192"/>
      <c r="Z6" s="192"/>
      <c r="AA6" s="193"/>
    </row>
    <row r="7" s="199" customFormat="true" ht="27" hidden="false" customHeight="true" outlineLevel="0" collapsed="false">
      <c r="A7" s="195" t="s">
        <v>149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7"/>
      <c r="Z7" s="197"/>
      <c r="AA7" s="198"/>
    </row>
    <row r="8" s="41" customFormat="true" ht="18" hidden="false" customHeight="true" outlineLevel="0" collapsed="false">
      <c r="A8" s="200" t="s">
        <v>23</v>
      </c>
      <c r="B8" s="200"/>
      <c r="C8" s="201" t="s">
        <v>24</v>
      </c>
      <c r="D8" s="201"/>
      <c r="E8" s="202"/>
      <c r="F8" s="202"/>
      <c r="G8" s="202"/>
      <c r="H8" s="202"/>
      <c r="I8" s="203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4"/>
    </row>
    <row r="9" s="3" customFormat="true" ht="24" hidden="false" customHeight="true" outlineLevel="0" collapsed="false">
      <c r="A9" s="56" t="s">
        <v>25</v>
      </c>
      <c r="B9" s="56"/>
      <c r="C9" s="57" t="s">
        <v>57</v>
      </c>
      <c r="D9" s="57"/>
      <c r="E9" s="58" t="n">
        <v>86790</v>
      </c>
      <c r="F9" s="58" t="n">
        <v>102900</v>
      </c>
      <c r="G9" s="58" t="n">
        <v>92030</v>
      </c>
      <c r="H9" s="58" t="n">
        <v>91230</v>
      </c>
      <c r="I9" s="58" t="n">
        <v>90710</v>
      </c>
      <c r="J9" s="58" t="n">
        <v>95570</v>
      </c>
      <c r="K9" s="58" t="n">
        <v>95720</v>
      </c>
      <c r="L9" s="58" t="n">
        <v>97140</v>
      </c>
      <c r="M9" s="58" t="n">
        <v>98430</v>
      </c>
      <c r="N9" s="58" t="n">
        <v>102430</v>
      </c>
      <c r="O9" s="58" t="n">
        <v>99888</v>
      </c>
      <c r="P9" s="58" t="n">
        <v>92680</v>
      </c>
      <c r="Q9" s="58" t="n">
        <v>91680</v>
      </c>
      <c r="R9" s="58" t="n">
        <v>92980</v>
      </c>
      <c r="S9" s="58" t="n">
        <v>90180</v>
      </c>
      <c r="T9" s="58" t="n">
        <v>91807</v>
      </c>
      <c r="U9" s="58" t="n">
        <v>92480</v>
      </c>
      <c r="V9" s="108" t="n">
        <v>102170</v>
      </c>
      <c r="W9" s="58" t="n">
        <v>102400</v>
      </c>
      <c r="X9" s="108" t="n">
        <v>101170</v>
      </c>
      <c r="Y9" s="205" t="n">
        <v>102890</v>
      </c>
      <c r="Z9" s="205" t="n">
        <v>105170</v>
      </c>
      <c r="AA9" s="206" t="n">
        <v>95796</v>
      </c>
    </row>
    <row r="10" s="3" customFormat="true" ht="24" hidden="false" customHeight="true" outlineLevel="0" collapsed="false">
      <c r="A10" s="56" t="s">
        <v>27</v>
      </c>
      <c r="B10" s="56"/>
      <c r="C10" s="57" t="s">
        <v>28</v>
      </c>
      <c r="D10" s="57"/>
      <c r="E10" s="58" t="n">
        <v>86790</v>
      </c>
      <c r="F10" s="58" t="n">
        <v>101020</v>
      </c>
      <c r="G10" s="58" t="n">
        <v>91360</v>
      </c>
      <c r="H10" s="58" t="n">
        <v>90560</v>
      </c>
      <c r="I10" s="58" t="n">
        <v>89550</v>
      </c>
      <c r="J10" s="58" t="n">
        <v>94050</v>
      </c>
      <c r="K10" s="58" t="n">
        <v>94200</v>
      </c>
      <c r="L10" s="58" t="n">
        <v>95260</v>
      </c>
      <c r="M10" s="58" t="n">
        <v>96550</v>
      </c>
      <c r="N10" s="58" t="n">
        <v>100550</v>
      </c>
      <c r="O10" s="58" t="n">
        <v>99528</v>
      </c>
      <c r="P10" s="58" t="n">
        <v>92950</v>
      </c>
      <c r="Q10" s="58" t="n">
        <v>91950</v>
      </c>
      <c r="R10" s="58" t="n">
        <v>93250</v>
      </c>
      <c r="S10" s="58" t="n">
        <v>90450</v>
      </c>
      <c r="T10" s="58" t="n">
        <v>92790</v>
      </c>
      <c r="U10" s="58" t="n">
        <v>92750</v>
      </c>
      <c r="V10" s="108" t="n">
        <v>102440</v>
      </c>
      <c r="W10" s="58" t="n">
        <v>102420</v>
      </c>
      <c r="X10" s="108" t="n">
        <v>101440</v>
      </c>
      <c r="Y10" s="205" t="n">
        <v>103160</v>
      </c>
      <c r="Z10" s="205" t="n">
        <v>105440</v>
      </c>
      <c r="AA10" s="206" t="n">
        <v>96790</v>
      </c>
    </row>
    <row r="11" s="3" customFormat="true" ht="24" hidden="false" customHeight="true" outlineLevel="0" collapsed="false">
      <c r="A11" s="56" t="s">
        <v>29</v>
      </c>
      <c r="B11" s="56"/>
      <c r="C11" s="57" t="s">
        <v>30</v>
      </c>
      <c r="D11" s="57"/>
      <c r="E11" s="58" t="n">
        <v>86790</v>
      </c>
      <c r="F11" s="58" t="n">
        <v>102840</v>
      </c>
      <c r="G11" s="58" t="n">
        <v>91850</v>
      </c>
      <c r="H11" s="58" t="n">
        <v>91050</v>
      </c>
      <c r="I11" s="58" t="n">
        <v>91370</v>
      </c>
      <c r="J11" s="58" t="n">
        <v>95870</v>
      </c>
      <c r="K11" s="58" t="n">
        <v>95420</v>
      </c>
      <c r="L11" s="58" t="n">
        <v>97080</v>
      </c>
      <c r="M11" s="58" t="n">
        <v>98370</v>
      </c>
      <c r="N11" s="58" t="n">
        <v>102370</v>
      </c>
      <c r="O11" s="58" t="n">
        <v>100928</v>
      </c>
      <c r="P11" s="58" t="n">
        <v>93050</v>
      </c>
      <c r="Q11" s="58" t="n">
        <v>92050</v>
      </c>
      <c r="R11" s="58" t="n">
        <v>93350</v>
      </c>
      <c r="S11" s="58" t="n">
        <v>90550</v>
      </c>
      <c r="T11" s="58" t="n">
        <v>92290</v>
      </c>
      <c r="U11" s="58" t="n">
        <v>92850</v>
      </c>
      <c r="V11" s="108" t="n">
        <v>102540</v>
      </c>
      <c r="W11" s="58" t="n">
        <v>102520</v>
      </c>
      <c r="X11" s="108" t="n">
        <v>101540</v>
      </c>
      <c r="Y11" s="205" t="n">
        <v>103260</v>
      </c>
      <c r="Z11" s="205" t="n">
        <v>105540</v>
      </c>
      <c r="AA11" s="206" t="n">
        <v>96290</v>
      </c>
    </row>
    <row r="12" s="3" customFormat="true" ht="24" hidden="false" customHeight="true" outlineLevel="0" collapsed="false">
      <c r="A12" s="56" t="s">
        <v>31</v>
      </c>
      <c r="B12" s="56"/>
      <c r="C12" s="57" t="s">
        <v>28</v>
      </c>
      <c r="D12" s="57"/>
      <c r="E12" s="58" t="n">
        <v>86790</v>
      </c>
      <c r="F12" s="58" t="n">
        <v>100690</v>
      </c>
      <c r="G12" s="58" t="n">
        <v>90210</v>
      </c>
      <c r="H12" s="58" t="n">
        <v>89410</v>
      </c>
      <c r="I12" s="58" t="n">
        <v>89220</v>
      </c>
      <c r="J12" s="58" t="n">
        <v>93720</v>
      </c>
      <c r="K12" s="58" t="n">
        <v>93870</v>
      </c>
      <c r="L12" s="58" t="n">
        <v>94930</v>
      </c>
      <c r="M12" s="58" t="n">
        <v>96220</v>
      </c>
      <c r="N12" s="58" t="n">
        <v>100220</v>
      </c>
      <c r="O12" s="58" t="n">
        <v>99538</v>
      </c>
      <c r="P12" s="58" t="n">
        <v>92950</v>
      </c>
      <c r="Q12" s="58" t="n">
        <v>91950</v>
      </c>
      <c r="R12" s="58" t="n">
        <v>93250</v>
      </c>
      <c r="S12" s="58" t="n">
        <v>90450</v>
      </c>
      <c r="T12" s="58" t="n">
        <v>92790</v>
      </c>
      <c r="U12" s="58" t="n">
        <v>92750</v>
      </c>
      <c r="V12" s="108" t="n">
        <v>102440</v>
      </c>
      <c r="W12" s="58" t="n">
        <v>102420</v>
      </c>
      <c r="X12" s="108" t="n">
        <v>101440</v>
      </c>
      <c r="Y12" s="205" t="n">
        <v>103160</v>
      </c>
      <c r="Z12" s="205" t="n">
        <v>105440</v>
      </c>
      <c r="AA12" s="206" t="n">
        <v>96790</v>
      </c>
    </row>
    <row r="13" s="3" customFormat="true" ht="24" hidden="false" customHeight="true" outlineLevel="0" collapsed="false">
      <c r="A13" s="56" t="s">
        <v>32</v>
      </c>
      <c r="B13" s="56"/>
      <c r="C13" s="57" t="s">
        <v>33</v>
      </c>
      <c r="D13" s="57"/>
      <c r="E13" s="58" t="n">
        <v>86790</v>
      </c>
      <c r="F13" s="58" t="n">
        <v>98060</v>
      </c>
      <c r="G13" s="58" t="n">
        <v>87320</v>
      </c>
      <c r="H13" s="58" t="n">
        <v>86520</v>
      </c>
      <c r="I13" s="58" t="n">
        <v>87390</v>
      </c>
      <c r="J13" s="58" t="n">
        <v>91890</v>
      </c>
      <c r="K13" s="58" t="n">
        <v>91245</v>
      </c>
      <c r="L13" s="58" t="n">
        <v>92300</v>
      </c>
      <c r="M13" s="58" t="n">
        <v>94590</v>
      </c>
      <c r="N13" s="58" t="n">
        <v>98590</v>
      </c>
      <c r="O13" s="58" t="n">
        <v>96898</v>
      </c>
      <c r="P13" s="58" t="n">
        <v>89110</v>
      </c>
      <c r="Q13" s="58" t="n">
        <v>88110</v>
      </c>
      <c r="R13" s="58" t="n">
        <v>89410</v>
      </c>
      <c r="S13" s="58" t="n">
        <v>86610</v>
      </c>
      <c r="T13" s="58" t="n">
        <v>88955</v>
      </c>
      <c r="U13" s="58" t="n">
        <v>88910</v>
      </c>
      <c r="V13" s="108" t="n">
        <v>98600</v>
      </c>
      <c r="W13" s="58" t="n">
        <v>98580</v>
      </c>
      <c r="X13" s="108" t="n">
        <v>97600</v>
      </c>
      <c r="Y13" s="205" t="n">
        <v>99320</v>
      </c>
      <c r="Z13" s="205" t="n">
        <v>101600</v>
      </c>
      <c r="AA13" s="206" t="n">
        <v>92955</v>
      </c>
    </row>
    <row r="14" s="3" customFormat="true" ht="24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86790</v>
      </c>
      <c r="F14" s="58" t="n">
        <v>97830</v>
      </c>
      <c r="G14" s="58" t="n">
        <v>87630</v>
      </c>
      <c r="H14" s="58" t="n">
        <v>86830</v>
      </c>
      <c r="I14" s="58" t="n">
        <v>86360</v>
      </c>
      <c r="J14" s="58" t="n">
        <v>90860</v>
      </c>
      <c r="K14" s="58" t="n">
        <v>91010</v>
      </c>
      <c r="L14" s="58" t="n">
        <v>92070</v>
      </c>
      <c r="M14" s="58" t="n">
        <v>93360</v>
      </c>
      <c r="N14" s="58" t="n">
        <v>97360</v>
      </c>
      <c r="O14" s="58" t="n">
        <v>97508</v>
      </c>
      <c r="P14" s="58" t="n">
        <v>90180</v>
      </c>
      <c r="Q14" s="58" t="n">
        <v>89180</v>
      </c>
      <c r="R14" s="58" t="n">
        <v>90480</v>
      </c>
      <c r="S14" s="58" t="n">
        <v>87680</v>
      </c>
      <c r="T14" s="58" t="n">
        <v>90020</v>
      </c>
      <c r="U14" s="58" t="n">
        <v>89980</v>
      </c>
      <c r="V14" s="108" t="n">
        <v>99670</v>
      </c>
      <c r="W14" s="58" t="n">
        <v>99650</v>
      </c>
      <c r="X14" s="108" t="n">
        <v>98670</v>
      </c>
      <c r="Y14" s="205" t="n">
        <v>100390</v>
      </c>
      <c r="Z14" s="205" t="n">
        <v>102670</v>
      </c>
      <c r="AA14" s="206" t="n">
        <v>94020</v>
      </c>
    </row>
    <row r="15" s="3" customFormat="true" ht="24" hidden="false" customHeight="true" outlineLevel="0" collapsed="false">
      <c r="A15" s="56" t="s">
        <v>36</v>
      </c>
      <c r="B15" s="56"/>
      <c r="C15" s="57" t="s">
        <v>37</v>
      </c>
      <c r="D15" s="57"/>
      <c r="E15" s="58" t="n">
        <v>86790</v>
      </c>
      <c r="F15" s="58" t="n">
        <v>101580</v>
      </c>
      <c r="G15" s="58" t="n">
        <v>91120</v>
      </c>
      <c r="H15" s="58" t="n">
        <v>90320</v>
      </c>
      <c r="I15" s="58" t="n">
        <v>90610</v>
      </c>
      <c r="J15" s="58" t="n">
        <v>95110</v>
      </c>
      <c r="K15" s="58" t="n">
        <v>94760</v>
      </c>
      <c r="L15" s="58" t="n">
        <v>95820</v>
      </c>
      <c r="M15" s="58" t="n">
        <v>97110</v>
      </c>
      <c r="N15" s="58" t="n">
        <v>101110</v>
      </c>
      <c r="O15" s="58" t="n">
        <v>100508</v>
      </c>
      <c r="P15" s="58" t="n">
        <v>93030</v>
      </c>
      <c r="Q15" s="58" t="n">
        <v>92030</v>
      </c>
      <c r="R15" s="58" t="n">
        <v>92830</v>
      </c>
      <c r="S15" s="58" t="n">
        <v>90530</v>
      </c>
      <c r="T15" s="58" t="n">
        <v>92870</v>
      </c>
      <c r="U15" s="58" t="n">
        <v>92830</v>
      </c>
      <c r="V15" s="108" t="n">
        <v>102020</v>
      </c>
      <c r="W15" s="58" t="n">
        <v>102000</v>
      </c>
      <c r="X15" s="108" t="n">
        <v>101020</v>
      </c>
      <c r="Y15" s="205" t="n">
        <v>102740</v>
      </c>
      <c r="Z15" s="205" t="n">
        <v>105020</v>
      </c>
      <c r="AA15" s="206" t="n">
        <v>96370</v>
      </c>
    </row>
    <row r="16" s="3" customFormat="true" ht="24" hidden="false" customHeight="true" outlineLevel="0" collapsed="false">
      <c r="A16" s="56" t="s">
        <v>38</v>
      </c>
      <c r="B16" s="56"/>
      <c r="C16" s="57" t="s">
        <v>39</v>
      </c>
      <c r="D16" s="57"/>
      <c r="E16" s="58" t="n">
        <v>86790</v>
      </c>
      <c r="F16" s="58" t="n">
        <v>102020</v>
      </c>
      <c r="G16" s="58" t="n">
        <v>90670</v>
      </c>
      <c r="H16" s="58" t="n">
        <v>89870</v>
      </c>
      <c r="I16" s="58" t="n">
        <v>89950</v>
      </c>
      <c r="J16" s="58" t="n">
        <v>94450</v>
      </c>
      <c r="K16" s="58" t="n">
        <v>94000</v>
      </c>
      <c r="L16" s="58" t="n">
        <v>96260</v>
      </c>
      <c r="M16" s="58" t="n">
        <v>97550</v>
      </c>
      <c r="N16" s="58" t="n">
        <v>101550</v>
      </c>
      <c r="O16" s="58" t="n">
        <v>99668</v>
      </c>
      <c r="P16" s="58" t="n">
        <v>91780</v>
      </c>
      <c r="Q16" s="58" t="n">
        <v>90780</v>
      </c>
      <c r="R16" s="58" t="n">
        <v>92080</v>
      </c>
      <c r="S16" s="58" t="n">
        <v>89280</v>
      </c>
      <c r="T16" s="58" t="n">
        <v>91020</v>
      </c>
      <c r="U16" s="58" t="n">
        <v>91580</v>
      </c>
      <c r="V16" s="108" t="n">
        <v>101870</v>
      </c>
      <c r="W16" s="58" t="n">
        <v>101850</v>
      </c>
      <c r="X16" s="108" t="n">
        <v>100870</v>
      </c>
      <c r="Y16" s="205" t="n">
        <v>102590</v>
      </c>
      <c r="Z16" s="205" t="n">
        <v>104870</v>
      </c>
      <c r="AA16" s="206" t="n">
        <v>95020</v>
      </c>
    </row>
    <row r="17" s="3" customFormat="true" ht="24" hidden="false" customHeight="true" outlineLevel="0" collapsed="false">
      <c r="A17" s="56" t="s">
        <v>40</v>
      </c>
      <c r="B17" s="56"/>
      <c r="C17" s="57" t="s">
        <v>41</v>
      </c>
      <c r="D17" s="57"/>
      <c r="E17" s="58" t="n">
        <v>86790</v>
      </c>
      <c r="F17" s="58" t="n">
        <v>102280</v>
      </c>
      <c r="G17" s="58" t="n">
        <v>91810</v>
      </c>
      <c r="H17" s="58" t="n">
        <v>91010</v>
      </c>
      <c r="I17" s="58" t="n">
        <v>90810</v>
      </c>
      <c r="J17" s="58" t="n">
        <v>95310</v>
      </c>
      <c r="K17" s="58" t="n">
        <v>94860</v>
      </c>
      <c r="L17" s="58" t="n">
        <v>96520</v>
      </c>
      <c r="M17" s="58" t="n">
        <v>97810</v>
      </c>
      <c r="N17" s="58" t="n">
        <v>101810</v>
      </c>
      <c r="O17" s="58" t="n">
        <v>99698</v>
      </c>
      <c r="P17" s="58" t="n">
        <v>92620</v>
      </c>
      <c r="Q17" s="58" t="n">
        <v>91620</v>
      </c>
      <c r="R17" s="58" t="n">
        <v>92920</v>
      </c>
      <c r="S17" s="58" t="n">
        <v>90120</v>
      </c>
      <c r="T17" s="58" t="n">
        <v>91860</v>
      </c>
      <c r="U17" s="58" t="n">
        <v>92420</v>
      </c>
      <c r="V17" s="108" t="n">
        <v>102110</v>
      </c>
      <c r="W17" s="58" t="n">
        <v>102090</v>
      </c>
      <c r="X17" s="108" t="n">
        <v>101110</v>
      </c>
      <c r="Y17" s="205" t="n">
        <v>102830</v>
      </c>
      <c r="Z17" s="205" t="n">
        <v>105110</v>
      </c>
      <c r="AA17" s="206" t="n">
        <v>95860</v>
      </c>
    </row>
    <row r="18" s="3" customFormat="true" ht="24" hidden="false" customHeight="true" outlineLevel="0" collapsed="false">
      <c r="A18" s="56" t="s">
        <v>42</v>
      </c>
      <c r="B18" s="56"/>
      <c r="C18" s="57" t="s">
        <v>28</v>
      </c>
      <c r="D18" s="57"/>
      <c r="E18" s="58" t="n">
        <v>86790</v>
      </c>
      <c r="F18" s="58" t="n">
        <v>101510</v>
      </c>
      <c r="G18" s="58" t="n">
        <v>91850</v>
      </c>
      <c r="H18" s="58" t="n">
        <v>91050</v>
      </c>
      <c r="I18" s="58" t="n">
        <v>90040</v>
      </c>
      <c r="J18" s="58" t="n">
        <v>94540</v>
      </c>
      <c r="K18" s="58" t="n">
        <v>94690</v>
      </c>
      <c r="L18" s="58" t="n">
        <v>95750</v>
      </c>
      <c r="M18" s="58" t="n">
        <v>97040</v>
      </c>
      <c r="N18" s="58" t="n">
        <v>101040</v>
      </c>
      <c r="O18" s="58" t="n">
        <v>99548</v>
      </c>
      <c r="P18" s="58" t="n">
        <v>92970</v>
      </c>
      <c r="Q18" s="58" t="n">
        <v>91970</v>
      </c>
      <c r="R18" s="58" t="n">
        <v>93270</v>
      </c>
      <c r="S18" s="58" t="n">
        <v>90470</v>
      </c>
      <c r="T18" s="58" t="n">
        <v>92810</v>
      </c>
      <c r="U18" s="58" t="n">
        <v>92770</v>
      </c>
      <c r="V18" s="108" t="n">
        <v>102460</v>
      </c>
      <c r="W18" s="58" t="n">
        <v>102440</v>
      </c>
      <c r="X18" s="108" t="n">
        <v>101460</v>
      </c>
      <c r="Y18" s="205" t="n">
        <v>103180</v>
      </c>
      <c r="Z18" s="205" t="n">
        <v>105460</v>
      </c>
      <c r="AA18" s="206" t="n">
        <v>96810</v>
      </c>
    </row>
    <row r="19" s="3" customFormat="true" ht="24" hidden="false" customHeight="true" outlineLevel="0" collapsed="false">
      <c r="A19" s="56" t="s">
        <v>43</v>
      </c>
      <c r="B19" s="56"/>
      <c r="C19" s="57" t="s">
        <v>41</v>
      </c>
      <c r="D19" s="57"/>
      <c r="E19" s="58" t="n">
        <v>86790</v>
      </c>
      <c r="F19" s="58" t="n">
        <v>102510</v>
      </c>
      <c r="G19" s="58" t="n">
        <v>92050</v>
      </c>
      <c r="H19" s="58" t="n">
        <v>91250</v>
      </c>
      <c r="I19" s="58" t="n">
        <v>91040</v>
      </c>
      <c r="J19" s="58" t="n">
        <v>95540</v>
      </c>
      <c r="K19" s="58" t="n">
        <v>95090</v>
      </c>
      <c r="L19" s="58" t="n">
        <v>96750</v>
      </c>
      <c r="M19" s="58" t="n">
        <v>98040</v>
      </c>
      <c r="N19" s="58" t="n">
        <v>102040</v>
      </c>
      <c r="O19" s="58" t="n">
        <v>99738</v>
      </c>
      <c r="P19" s="58" t="n">
        <v>92660</v>
      </c>
      <c r="Q19" s="58" t="n">
        <v>91660</v>
      </c>
      <c r="R19" s="58" t="n">
        <v>92960</v>
      </c>
      <c r="S19" s="58" t="n">
        <v>90160</v>
      </c>
      <c r="T19" s="58" t="n">
        <v>91900</v>
      </c>
      <c r="U19" s="58" t="n">
        <v>92460</v>
      </c>
      <c r="V19" s="108" t="n">
        <v>102150</v>
      </c>
      <c r="W19" s="58" t="n">
        <v>102130</v>
      </c>
      <c r="X19" s="108" t="n">
        <v>101150</v>
      </c>
      <c r="Y19" s="205" t="n">
        <v>102870</v>
      </c>
      <c r="Z19" s="205" t="n">
        <v>105150</v>
      </c>
      <c r="AA19" s="206" t="n">
        <v>95900</v>
      </c>
    </row>
    <row r="20" s="3" customFormat="true" ht="24" hidden="false" customHeight="true" outlineLevel="0" collapsed="false">
      <c r="A20" s="56" t="s">
        <v>44</v>
      </c>
      <c r="B20" s="56"/>
      <c r="C20" s="57" t="s">
        <v>28</v>
      </c>
      <c r="D20" s="57"/>
      <c r="E20" s="58" t="n">
        <v>86790</v>
      </c>
      <c r="F20" s="58" t="n">
        <v>100550</v>
      </c>
      <c r="G20" s="58" t="n">
        <v>90100</v>
      </c>
      <c r="H20" s="58" t="n">
        <v>89300</v>
      </c>
      <c r="I20" s="58" t="n">
        <v>89080</v>
      </c>
      <c r="J20" s="58" t="n">
        <v>93580</v>
      </c>
      <c r="K20" s="58" t="n">
        <v>93730</v>
      </c>
      <c r="L20" s="58" t="n">
        <v>94790</v>
      </c>
      <c r="M20" s="58" t="n">
        <v>96080</v>
      </c>
      <c r="N20" s="58" t="n">
        <v>100080</v>
      </c>
      <c r="O20" s="58" t="n">
        <v>99548</v>
      </c>
      <c r="P20" s="58" t="n">
        <v>92970</v>
      </c>
      <c r="Q20" s="58" t="n">
        <v>91970</v>
      </c>
      <c r="R20" s="58" t="n">
        <v>93270</v>
      </c>
      <c r="S20" s="58" t="n">
        <v>90470</v>
      </c>
      <c r="T20" s="58" t="n">
        <v>92810</v>
      </c>
      <c r="U20" s="58" t="n">
        <v>92770</v>
      </c>
      <c r="V20" s="108" t="n">
        <v>102460</v>
      </c>
      <c r="W20" s="58" t="n">
        <v>102440</v>
      </c>
      <c r="X20" s="108" t="n">
        <v>101460</v>
      </c>
      <c r="Y20" s="205" t="n">
        <v>103180</v>
      </c>
      <c r="Z20" s="205" t="n">
        <v>105460</v>
      </c>
      <c r="AA20" s="206" t="n">
        <v>96810</v>
      </c>
    </row>
    <row r="21" s="3" customFormat="true" ht="24" hidden="false" customHeight="true" outlineLevel="0" collapsed="false">
      <c r="A21" s="56" t="s">
        <v>45</v>
      </c>
      <c r="B21" s="56"/>
      <c r="C21" s="57" t="s">
        <v>28</v>
      </c>
      <c r="D21" s="57"/>
      <c r="E21" s="58" t="n">
        <v>86790</v>
      </c>
      <c r="F21" s="58" t="n">
        <v>100290</v>
      </c>
      <c r="G21" s="58" t="n">
        <v>90150</v>
      </c>
      <c r="H21" s="58" t="n">
        <v>89350</v>
      </c>
      <c r="I21" s="58" t="n">
        <v>88820</v>
      </c>
      <c r="J21" s="58" t="n">
        <v>93320</v>
      </c>
      <c r="K21" s="58" t="n">
        <v>93470</v>
      </c>
      <c r="L21" s="58" t="n">
        <v>94530</v>
      </c>
      <c r="M21" s="58" t="n">
        <v>95820</v>
      </c>
      <c r="N21" s="58" t="n">
        <v>99820</v>
      </c>
      <c r="O21" s="58" t="n">
        <v>99698</v>
      </c>
      <c r="P21" s="58" t="n">
        <v>93120</v>
      </c>
      <c r="Q21" s="58" t="n">
        <v>92120</v>
      </c>
      <c r="R21" s="58" t="n">
        <v>93420</v>
      </c>
      <c r="S21" s="58" t="n">
        <v>90620</v>
      </c>
      <c r="T21" s="58" t="n">
        <v>92960</v>
      </c>
      <c r="U21" s="58" t="n">
        <v>92920</v>
      </c>
      <c r="V21" s="108" t="n">
        <v>102610</v>
      </c>
      <c r="W21" s="58" t="n">
        <v>102590</v>
      </c>
      <c r="X21" s="108" t="n">
        <v>101610</v>
      </c>
      <c r="Y21" s="205" t="n">
        <v>103330</v>
      </c>
      <c r="Z21" s="205" t="n">
        <v>105610</v>
      </c>
      <c r="AA21" s="206" t="n">
        <v>96960</v>
      </c>
    </row>
    <row r="22" s="3" customFormat="true" ht="24" hidden="false" customHeight="true" outlineLevel="0" collapsed="false">
      <c r="A22" s="56" t="s">
        <v>46</v>
      </c>
      <c r="B22" s="56"/>
      <c r="C22" s="57" t="s">
        <v>47</v>
      </c>
      <c r="D22" s="57"/>
      <c r="E22" s="58" t="n">
        <v>86790</v>
      </c>
      <c r="F22" s="58" t="n">
        <v>101580</v>
      </c>
      <c r="G22" s="58" t="n">
        <v>91120</v>
      </c>
      <c r="H22" s="58" t="n">
        <v>90320</v>
      </c>
      <c r="I22" s="58" t="n">
        <v>90610</v>
      </c>
      <c r="J22" s="58" t="n">
        <v>95110</v>
      </c>
      <c r="K22" s="58" t="n">
        <v>94760</v>
      </c>
      <c r="L22" s="58" t="n">
        <v>95820</v>
      </c>
      <c r="M22" s="58" t="n">
        <v>97110</v>
      </c>
      <c r="N22" s="58" t="n">
        <v>101110</v>
      </c>
      <c r="O22" s="58" t="n">
        <v>100508</v>
      </c>
      <c r="P22" s="58" t="n">
        <v>93030</v>
      </c>
      <c r="Q22" s="58" t="n">
        <v>92030</v>
      </c>
      <c r="R22" s="58" t="n">
        <v>92830</v>
      </c>
      <c r="S22" s="58" t="n">
        <v>90530</v>
      </c>
      <c r="T22" s="58" t="n">
        <v>92870</v>
      </c>
      <c r="U22" s="58" t="n">
        <v>92830</v>
      </c>
      <c r="V22" s="108" t="n">
        <v>102020</v>
      </c>
      <c r="W22" s="58" t="n">
        <v>102000</v>
      </c>
      <c r="X22" s="108" t="n">
        <v>101020</v>
      </c>
      <c r="Y22" s="205" t="n">
        <v>102740</v>
      </c>
      <c r="Z22" s="205" t="n">
        <v>105020</v>
      </c>
      <c r="AA22" s="206" t="n">
        <v>96370</v>
      </c>
    </row>
    <row r="23" s="3" customFormat="true" ht="24" hidden="false" customHeight="true" outlineLevel="0" collapsed="false">
      <c r="A23" s="56" t="s">
        <v>48</v>
      </c>
      <c r="B23" s="56"/>
      <c r="C23" s="57" t="s">
        <v>41</v>
      </c>
      <c r="D23" s="57"/>
      <c r="E23" s="58" t="n">
        <v>86790</v>
      </c>
      <c r="F23" s="58" t="n">
        <v>102460</v>
      </c>
      <c r="G23" s="58" t="n">
        <v>91990</v>
      </c>
      <c r="H23" s="58" t="n">
        <v>91190</v>
      </c>
      <c r="I23" s="58" t="n">
        <v>90990</v>
      </c>
      <c r="J23" s="58" t="n">
        <v>95490</v>
      </c>
      <c r="K23" s="58" t="n">
        <v>95040</v>
      </c>
      <c r="L23" s="58" t="n">
        <v>96700</v>
      </c>
      <c r="M23" s="58" t="n">
        <v>97990</v>
      </c>
      <c r="N23" s="58" t="n">
        <v>101990</v>
      </c>
      <c r="O23" s="58" t="n">
        <v>99818</v>
      </c>
      <c r="P23" s="58" t="n">
        <v>92740</v>
      </c>
      <c r="Q23" s="58" t="n">
        <v>91740</v>
      </c>
      <c r="R23" s="58" t="n">
        <v>93040</v>
      </c>
      <c r="S23" s="58" t="n">
        <v>90240</v>
      </c>
      <c r="T23" s="58" t="n">
        <v>91980</v>
      </c>
      <c r="U23" s="58" t="n">
        <v>92540</v>
      </c>
      <c r="V23" s="108" t="n">
        <v>102230</v>
      </c>
      <c r="W23" s="58" t="n">
        <v>102210</v>
      </c>
      <c r="X23" s="108" t="n">
        <v>101230</v>
      </c>
      <c r="Y23" s="205" t="n">
        <v>102950</v>
      </c>
      <c r="Z23" s="205" t="n">
        <v>105230</v>
      </c>
      <c r="AA23" s="206" t="n">
        <v>95980</v>
      </c>
    </row>
    <row r="24" s="3" customFormat="true" ht="24" hidden="false" customHeight="true" outlineLevel="0" collapsed="false">
      <c r="A24" s="62" t="s">
        <v>49</v>
      </c>
      <c r="B24" s="62"/>
      <c r="C24" s="63" t="s">
        <v>57</v>
      </c>
      <c r="D24" s="63"/>
      <c r="E24" s="64" t="n">
        <v>86790</v>
      </c>
      <c r="F24" s="64" t="n">
        <v>102140</v>
      </c>
      <c r="G24" s="64" t="n">
        <v>91710</v>
      </c>
      <c r="H24" s="64" t="n">
        <v>90910</v>
      </c>
      <c r="I24" s="64" t="n">
        <v>90450</v>
      </c>
      <c r="J24" s="64" t="n">
        <v>95310</v>
      </c>
      <c r="K24" s="64" t="n">
        <v>94960</v>
      </c>
      <c r="L24" s="64" t="n">
        <v>96380</v>
      </c>
      <c r="M24" s="64" t="n">
        <v>97670</v>
      </c>
      <c r="N24" s="64" t="n">
        <v>101670</v>
      </c>
      <c r="O24" s="64" t="n">
        <v>102168</v>
      </c>
      <c r="P24" s="64" t="n">
        <v>93120</v>
      </c>
      <c r="Q24" s="64" t="n">
        <v>92120</v>
      </c>
      <c r="R24" s="64" t="n">
        <v>92920</v>
      </c>
      <c r="S24" s="64" t="n">
        <v>90620</v>
      </c>
      <c r="T24" s="64" t="n">
        <v>92248</v>
      </c>
      <c r="U24" s="64" t="n">
        <v>92920</v>
      </c>
      <c r="V24" s="207" t="n">
        <v>102110</v>
      </c>
      <c r="W24" s="64" t="n">
        <v>102340</v>
      </c>
      <c r="X24" s="207" t="n">
        <v>101110</v>
      </c>
      <c r="Y24" s="208" t="n">
        <v>102830</v>
      </c>
      <c r="Z24" s="208" t="n">
        <v>105110</v>
      </c>
      <c r="AA24" s="209" t="n">
        <v>95737</v>
      </c>
    </row>
    <row r="25" s="3" customFormat="true" ht="6" hidden="false" customHeight="true" outlineLevel="0" collapsed="false">
      <c r="A25" s="210"/>
      <c r="B25" s="91"/>
      <c r="C25" s="91"/>
      <c r="D25" s="211"/>
      <c r="E25" s="21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213"/>
      <c r="W25" s="55"/>
    </row>
    <row r="26" s="101" customFormat="true" ht="23.25" hidden="false" customHeight="true" outlineLevel="0" collapsed="false">
      <c r="A26" s="214" t="s">
        <v>150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5"/>
      <c r="Z26" s="215"/>
      <c r="AA26" s="216"/>
    </row>
    <row r="27" s="48" customFormat="true" ht="48" hidden="false" customHeight="true" outlineLevel="0" collapsed="false">
      <c r="A27" s="217" t="s">
        <v>64</v>
      </c>
      <c r="B27" s="218" t="s">
        <v>65</v>
      </c>
      <c r="C27" s="219" t="s">
        <v>66</v>
      </c>
      <c r="D27" s="218" t="s">
        <v>151</v>
      </c>
      <c r="E27" s="220" t="s">
        <v>127</v>
      </c>
      <c r="F27" s="220" t="s">
        <v>128</v>
      </c>
      <c r="G27" s="220" t="s">
        <v>129</v>
      </c>
      <c r="H27" s="220" t="s">
        <v>130</v>
      </c>
      <c r="I27" s="220" t="s">
        <v>131</v>
      </c>
      <c r="J27" s="220" t="s">
        <v>132</v>
      </c>
      <c r="K27" s="220" t="s">
        <v>133</v>
      </c>
      <c r="L27" s="220" t="s">
        <v>134</v>
      </c>
      <c r="M27" s="221" t="s">
        <v>135</v>
      </c>
      <c r="N27" s="221" t="s">
        <v>136</v>
      </c>
      <c r="O27" s="220" t="s">
        <v>18</v>
      </c>
      <c r="P27" s="220" t="s">
        <v>137</v>
      </c>
      <c r="Q27" s="220" t="s">
        <v>138</v>
      </c>
      <c r="R27" s="221" t="s">
        <v>139</v>
      </c>
      <c r="S27" s="220" t="s">
        <v>140</v>
      </c>
      <c r="T27" s="220" t="s">
        <v>141</v>
      </c>
      <c r="U27" s="220" t="s">
        <v>142</v>
      </c>
      <c r="V27" s="185" t="s">
        <v>143</v>
      </c>
      <c r="W27" s="185" t="s">
        <v>144</v>
      </c>
      <c r="X27" s="187" t="s">
        <v>145</v>
      </c>
      <c r="Y27" s="222" t="s">
        <v>146</v>
      </c>
      <c r="Z27" s="223" t="s">
        <v>147</v>
      </c>
      <c r="AA27" s="224" t="s">
        <v>148</v>
      </c>
    </row>
    <row r="28" s="230" customFormat="true" ht="30" hidden="false" customHeight="true" outlineLevel="0" collapsed="false">
      <c r="A28" s="225" t="s">
        <v>37</v>
      </c>
      <c r="B28" s="226" t="s">
        <v>68</v>
      </c>
      <c r="C28" s="227" t="n">
        <v>3933</v>
      </c>
      <c r="D28" s="228" t="s">
        <v>69</v>
      </c>
      <c r="E28" s="227" t="n">
        <v>87520</v>
      </c>
      <c r="F28" s="227" t="n">
        <v>101810</v>
      </c>
      <c r="G28" s="227" t="n">
        <v>92170</v>
      </c>
      <c r="H28" s="227" t="n">
        <v>91370</v>
      </c>
      <c r="I28" s="227" t="n">
        <v>91660</v>
      </c>
      <c r="J28" s="227" t="n">
        <v>96160</v>
      </c>
      <c r="K28" s="227" t="n">
        <v>95810</v>
      </c>
      <c r="L28" s="227" t="n">
        <v>96870</v>
      </c>
      <c r="M28" s="227" t="n">
        <v>97340</v>
      </c>
      <c r="N28" s="227" t="n">
        <v>101340</v>
      </c>
      <c r="O28" s="227" t="n">
        <v>101640</v>
      </c>
      <c r="P28" s="227" t="n">
        <v>94180</v>
      </c>
      <c r="Q28" s="227" t="n">
        <v>93180</v>
      </c>
      <c r="R28" s="227" t="n">
        <v>93980</v>
      </c>
      <c r="S28" s="227" t="n">
        <v>91680</v>
      </c>
      <c r="T28" s="227" t="n">
        <v>94020</v>
      </c>
      <c r="U28" s="227" t="n">
        <v>93980</v>
      </c>
      <c r="V28" s="227" t="n">
        <v>102350</v>
      </c>
      <c r="W28" s="227" t="n">
        <v>102330</v>
      </c>
      <c r="X28" s="227" t="n">
        <v>101350</v>
      </c>
      <c r="Y28" s="227" t="n">
        <v>103070</v>
      </c>
      <c r="Z28" s="227" t="n">
        <v>105350</v>
      </c>
      <c r="AA28" s="229" t="n">
        <v>97520</v>
      </c>
    </row>
    <row r="29" s="230" customFormat="true" ht="30" hidden="false" customHeight="true" outlineLevel="0" collapsed="false">
      <c r="A29" s="231" t="s">
        <v>47</v>
      </c>
      <c r="B29" s="232" t="s">
        <v>70</v>
      </c>
      <c r="C29" s="233" t="s">
        <v>71</v>
      </c>
      <c r="D29" s="234" t="s">
        <v>70</v>
      </c>
      <c r="E29" s="233" t="n">
        <v>87520</v>
      </c>
      <c r="F29" s="233" t="n">
        <v>101810</v>
      </c>
      <c r="G29" s="233" t="n">
        <v>92170</v>
      </c>
      <c r="H29" s="233" t="n">
        <v>91370</v>
      </c>
      <c r="I29" s="233" t="n">
        <v>91660</v>
      </c>
      <c r="J29" s="233" t="n">
        <v>96160</v>
      </c>
      <c r="K29" s="233" t="n">
        <v>95810</v>
      </c>
      <c r="L29" s="233" t="n">
        <v>96870</v>
      </c>
      <c r="M29" s="233" t="n">
        <v>97340</v>
      </c>
      <c r="N29" s="233" t="n">
        <v>101340</v>
      </c>
      <c r="O29" s="233" t="n">
        <v>101640</v>
      </c>
      <c r="P29" s="233" t="n">
        <v>94180</v>
      </c>
      <c r="Q29" s="233" t="n">
        <v>93180</v>
      </c>
      <c r="R29" s="233" t="n">
        <v>93980</v>
      </c>
      <c r="S29" s="233" t="n">
        <v>91680</v>
      </c>
      <c r="T29" s="233" t="n">
        <v>94020</v>
      </c>
      <c r="U29" s="233" t="n">
        <v>93980</v>
      </c>
      <c r="V29" s="233" t="n">
        <v>102350</v>
      </c>
      <c r="W29" s="233" t="n">
        <v>102330</v>
      </c>
      <c r="X29" s="233" t="n">
        <v>101350</v>
      </c>
      <c r="Y29" s="233" t="n">
        <v>103070</v>
      </c>
      <c r="Z29" s="233" t="n">
        <v>105350</v>
      </c>
      <c r="AA29" s="235" t="n">
        <v>97520</v>
      </c>
    </row>
    <row r="30" s="230" customFormat="true" ht="30" hidden="false" customHeight="true" outlineLevel="0" collapsed="false">
      <c r="A30" s="231" t="s">
        <v>57</v>
      </c>
      <c r="B30" s="232" t="s">
        <v>72</v>
      </c>
      <c r="C30" s="233"/>
      <c r="D30" s="234" t="s">
        <v>152</v>
      </c>
      <c r="E30" s="233" t="n">
        <v>87500</v>
      </c>
      <c r="F30" s="233" t="n">
        <v>103610</v>
      </c>
      <c r="G30" s="233" t="n">
        <v>92740</v>
      </c>
      <c r="H30" s="233" t="n">
        <v>91940</v>
      </c>
      <c r="I30" s="233" t="n">
        <v>91420</v>
      </c>
      <c r="J30" s="233" t="n">
        <v>96280</v>
      </c>
      <c r="K30" s="233" t="n">
        <v>96430</v>
      </c>
      <c r="L30" s="233" t="n">
        <v>97850</v>
      </c>
      <c r="M30" s="233" t="n">
        <v>99140</v>
      </c>
      <c r="N30" s="233" t="n">
        <v>103140</v>
      </c>
      <c r="O30" s="233" t="n">
        <v>101380</v>
      </c>
      <c r="P30" s="233" t="n">
        <v>94160</v>
      </c>
      <c r="Q30" s="233" t="n">
        <v>93160</v>
      </c>
      <c r="R30" s="233" t="n">
        <v>94460</v>
      </c>
      <c r="S30" s="233" t="n">
        <v>91660</v>
      </c>
      <c r="T30" s="233" t="n">
        <v>93290</v>
      </c>
      <c r="U30" s="233" t="n">
        <v>93960</v>
      </c>
      <c r="V30" s="233" t="n">
        <v>102850</v>
      </c>
      <c r="W30" s="233" t="n">
        <v>103080</v>
      </c>
      <c r="X30" s="233" t="n">
        <v>101850</v>
      </c>
      <c r="Y30" s="233" t="n">
        <v>103570</v>
      </c>
      <c r="Z30" s="233" t="n">
        <v>105850</v>
      </c>
      <c r="AA30" s="235" t="n">
        <v>97280</v>
      </c>
    </row>
    <row r="31" s="230" customFormat="true" ht="30" hidden="false" customHeight="true" outlineLevel="0" collapsed="false">
      <c r="A31" s="231" t="s">
        <v>57</v>
      </c>
      <c r="B31" s="232" t="s">
        <v>74</v>
      </c>
      <c r="C31" s="233" t="s">
        <v>75</v>
      </c>
      <c r="D31" s="234" t="s">
        <v>153</v>
      </c>
      <c r="E31" s="233" t="n">
        <v>87420</v>
      </c>
      <c r="F31" s="233" t="n">
        <v>103530</v>
      </c>
      <c r="G31" s="233" t="n">
        <v>92600</v>
      </c>
      <c r="H31" s="233" t="n">
        <v>91800</v>
      </c>
      <c r="I31" s="233" t="n">
        <v>91340</v>
      </c>
      <c r="J31" s="233" t="n">
        <v>96200</v>
      </c>
      <c r="K31" s="233" t="n">
        <v>96350</v>
      </c>
      <c r="L31" s="233" t="n">
        <v>97770</v>
      </c>
      <c r="M31" s="233" t="n">
        <v>99060</v>
      </c>
      <c r="N31" s="233" t="n">
        <v>103060</v>
      </c>
      <c r="O31" s="233" t="n">
        <v>101300</v>
      </c>
      <c r="P31" s="233" t="n">
        <v>94080</v>
      </c>
      <c r="Q31" s="233" t="n">
        <v>93080</v>
      </c>
      <c r="R31" s="233" t="n">
        <v>94380</v>
      </c>
      <c r="S31" s="233" t="n">
        <v>91580</v>
      </c>
      <c r="T31" s="233" t="n">
        <v>93200</v>
      </c>
      <c r="U31" s="233" t="n">
        <v>93880</v>
      </c>
      <c r="V31" s="233" t="n">
        <v>102750</v>
      </c>
      <c r="W31" s="233" t="n">
        <v>102980</v>
      </c>
      <c r="X31" s="233" t="n">
        <v>101750</v>
      </c>
      <c r="Y31" s="233" t="n">
        <v>103470</v>
      </c>
      <c r="Z31" s="233" t="n">
        <v>105750</v>
      </c>
      <c r="AA31" s="235" t="n">
        <v>97190</v>
      </c>
    </row>
    <row r="32" s="230" customFormat="true" ht="30" hidden="false" customHeight="true" outlineLevel="0" collapsed="false">
      <c r="A32" s="231" t="s">
        <v>30</v>
      </c>
      <c r="B32" s="232" t="s">
        <v>77</v>
      </c>
      <c r="C32" s="236" t="n">
        <v>1702</v>
      </c>
      <c r="D32" s="234" t="s">
        <v>77</v>
      </c>
      <c r="E32" s="233" t="n">
        <v>89740</v>
      </c>
      <c r="F32" s="233" t="n">
        <v>105290</v>
      </c>
      <c r="G32" s="233" t="n">
        <v>95120</v>
      </c>
      <c r="H32" s="233" t="n">
        <v>94320</v>
      </c>
      <c r="I32" s="233" t="n">
        <v>94640</v>
      </c>
      <c r="J32" s="233" t="n">
        <v>99140</v>
      </c>
      <c r="K32" s="233" t="n">
        <v>98690</v>
      </c>
      <c r="L32" s="233" t="n">
        <v>100350</v>
      </c>
      <c r="M32" s="233" t="n">
        <v>100820</v>
      </c>
      <c r="N32" s="233" t="n">
        <v>104820</v>
      </c>
      <c r="O32" s="233" t="n">
        <v>105020</v>
      </c>
      <c r="P32" s="233" t="n">
        <v>97160</v>
      </c>
      <c r="Q32" s="233" t="n">
        <v>96160</v>
      </c>
      <c r="R32" s="233" t="n">
        <v>97460</v>
      </c>
      <c r="S32" s="233" t="n">
        <v>94660</v>
      </c>
      <c r="T32" s="233" t="n">
        <v>96400</v>
      </c>
      <c r="U32" s="233" t="n">
        <v>96960</v>
      </c>
      <c r="V32" s="233" t="n">
        <v>105830</v>
      </c>
      <c r="W32" s="233" t="n">
        <v>105810</v>
      </c>
      <c r="X32" s="233" t="n">
        <v>104830</v>
      </c>
      <c r="Y32" s="233" t="n">
        <v>106550</v>
      </c>
      <c r="Z32" s="233" t="n">
        <v>108830</v>
      </c>
      <c r="AA32" s="235" t="n">
        <v>100400</v>
      </c>
    </row>
    <row r="33" s="230" customFormat="true" ht="30" hidden="false" customHeight="true" outlineLevel="0" collapsed="false">
      <c r="A33" s="231" t="s">
        <v>28</v>
      </c>
      <c r="B33" s="232" t="s">
        <v>78</v>
      </c>
      <c r="C33" s="236" t="n">
        <v>4124</v>
      </c>
      <c r="D33" s="234" t="s">
        <v>78</v>
      </c>
      <c r="E33" s="233" t="n">
        <v>88890</v>
      </c>
      <c r="F33" s="233" t="n">
        <v>101890</v>
      </c>
      <c r="G33" s="233" t="n">
        <v>92550</v>
      </c>
      <c r="H33" s="233" t="n">
        <v>91750</v>
      </c>
      <c r="I33" s="233" t="n">
        <v>91220</v>
      </c>
      <c r="J33" s="233" t="n">
        <v>95720</v>
      </c>
      <c r="K33" s="233" t="n">
        <v>95870</v>
      </c>
      <c r="L33" s="233" t="n">
        <v>96930</v>
      </c>
      <c r="M33" s="233" t="n">
        <v>97420</v>
      </c>
      <c r="N33" s="233" t="n">
        <v>101420</v>
      </c>
      <c r="O33" s="233" t="n">
        <v>100840</v>
      </c>
      <c r="P33" s="233" t="n">
        <v>94240</v>
      </c>
      <c r="Q33" s="233" t="n">
        <v>93240</v>
      </c>
      <c r="R33" s="233" t="n">
        <v>94540</v>
      </c>
      <c r="S33" s="233" t="n">
        <v>91740</v>
      </c>
      <c r="T33" s="233" t="n">
        <v>94080</v>
      </c>
      <c r="U33" s="233" t="n">
        <v>94040</v>
      </c>
      <c r="V33" s="233" t="n">
        <v>103730</v>
      </c>
      <c r="W33" s="233" t="n">
        <v>103710</v>
      </c>
      <c r="X33" s="233" t="n">
        <v>102730</v>
      </c>
      <c r="Y33" s="233" t="n">
        <v>104450</v>
      </c>
      <c r="Z33" s="233" t="n">
        <v>106730</v>
      </c>
      <c r="AA33" s="235" t="n">
        <v>98080</v>
      </c>
    </row>
    <row r="34" s="230" customFormat="true" ht="30" hidden="false" customHeight="true" outlineLevel="0" collapsed="false">
      <c r="A34" s="231" t="s">
        <v>28</v>
      </c>
      <c r="B34" s="232" t="s">
        <v>79</v>
      </c>
      <c r="C34" s="233" t="n">
        <v>4214</v>
      </c>
      <c r="D34" s="234" t="s">
        <v>79</v>
      </c>
      <c r="E34" s="233" t="n">
        <v>88250</v>
      </c>
      <c r="F34" s="233" t="n">
        <v>102470</v>
      </c>
      <c r="G34" s="233" t="n">
        <v>93620</v>
      </c>
      <c r="H34" s="233" t="n">
        <v>92820</v>
      </c>
      <c r="I34" s="233" t="n">
        <v>91810</v>
      </c>
      <c r="J34" s="233" t="n">
        <v>96310</v>
      </c>
      <c r="K34" s="233" t="n">
        <v>96460</v>
      </c>
      <c r="L34" s="233" t="n">
        <v>97520</v>
      </c>
      <c r="M34" s="233" t="n">
        <v>98000</v>
      </c>
      <c r="N34" s="233" t="n">
        <v>102000</v>
      </c>
      <c r="O34" s="233" t="n">
        <v>101410</v>
      </c>
      <c r="P34" s="233" t="n">
        <v>94840</v>
      </c>
      <c r="Q34" s="233" t="n">
        <v>93840</v>
      </c>
      <c r="R34" s="233" t="n">
        <v>95140</v>
      </c>
      <c r="S34" s="233" t="n">
        <v>92340</v>
      </c>
      <c r="T34" s="233" t="n">
        <v>94680</v>
      </c>
      <c r="U34" s="233" t="n">
        <v>94640</v>
      </c>
      <c r="V34" s="233" t="n">
        <v>104330</v>
      </c>
      <c r="W34" s="233" t="n">
        <v>104310</v>
      </c>
      <c r="X34" s="233" t="n">
        <v>103330</v>
      </c>
      <c r="Y34" s="233" t="n">
        <v>105050</v>
      </c>
      <c r="Z34" s="233" t="n">
        <v>107330</v>
      </c>
      <c r="AA34" s="235" t="n">
        <v>98680</v>
      </c>
    </row>
    <row r="35" s="230" customFormat="true" ht="30" hidden="false" customHeight="true" outlineLevel="0" collapsed="false">
      <c r="A35" s="231" t="s">
        <v>28</v>
      </c>
      <c r="B35" s="232" t="s">
        <v>80</v>
      </c>
      <c r="C35" s="233" t="n">
        <v>4235</v>
      </c>
      <c r="D35" s="234" t="s">
        <v>80</v>
      </c>
      <c r="E35" s="233" t="n">
        <v>88270</v>
      </c>
      <c r="F35" s="233" t="n">
        <v>101530</v>
      </c>
      <c r="G35" s="233" t="n">
        <v>91930</v>
      </c>
      <c r="H35" s="233" t="n">
        <v>91130</v>
      </c>
      <c r="I35" s="233" t="n">
        <v>90910</v>
      </c>
      <c r="J35" s="233" t="n">
        <v>95410</v>
      </c>
      <c r="K35" s="233" t="n">
        <v>95560</v>
      </c>
      <c r="L35" s="233" t="n">
        <v>96620</v>
      </c>
      <c r="M35" s="233" t="n">
        <v>96860</v>
      </c>
      <c r="N35" s="233" t="n">
        <v>101060</v>
      </c>
      <c r="O35" s="233" t="n">
        <v>100520</v>
      </c>
      <c r="P35" s="233" t="n">
        <v>93930</v>
      </c>
      <c r="Q35" s="233" t="n">
        <v>92930</v>
      </c>
      <c r="R35" s="233" t="n">
        <v>94230</v>
      </c>
      <c r="S35" s="233" t="n">
        <v>91430</v>
      </c>
      <c r="T35" s="233" t="n">
        <v>93770</v>
      </c>
      <c r="U35" s="233" t="n">
        <v>93730</v>
      </c>
      <c r="V35" s="233" t="n">
        <v>103420</v>
      </c>
      <c r="W35" s="233" t="n">
        <v>103400</v>
      </c>
      <c r="X35" s="233" t="n">
        <v>102420</v>
      </c>
      <c r="Y35" s="233" t="n">
        <v>104140</v>
      </c>
      <c r="Z35" s="233" t="n">
        <v>106420</v>
      </c>
      <c r="AA35" s="235" t="n">
        <v>97770</v>
      </c>
    </row>
    <row r="36" s="230" customFormat="true" ht="30" hidden="false" customHeight="true" outlineLevel="0" collapsed="false">
      <c r="A36" s="231" t="s">
        <v>28</v>
      </c>
      <c r="B36" s="232" t="s">
        <v>81</v>
      </c>
      <c r="C36" s="233" t="n">
        <v>4308</v>
      </c>
      <c r="D36" s="234" t="s">
        <v>81</v>
      </c>
      <c r="E36" s="233" t="n">
        <v>88680</v>
      </c>
      <c r="F36" s="233" t="n">
        <v>102410</v>
      </c>
      <c r="G36" s="233" t="n">
        <v>93550</v>
      </c>
      <c r="H36" s="233" t="n">
        <v>92750</v>
      </c>
      <c r="I36" s="233" t="n">
        <v>91740</v>
      </c>
      <c r="J36" s="233" t="n">
        <v>96240</v>
      </c>
      <c r="K36" s="233" t="n">
        <v>96390</v>
      </c>
      <c r="L36" s="233" t="n">
        <v>97450</v>
      </c>
      <c r="M36" s="233" t="n">
        <v>97940</v>
      </c>
      <c r="N36" s="233" t="n">
        <v>101940</v>
      </c>
      <c r="O36" s="233" t="n">
        <v>101340</v>
      </c>
      <c r="P36" s="233" t="n">
        <v>94760</v>
      </c>
      <c r="Q36" s="233" t="n">
        <v>93760</v>
      </c>
      <c r="R36" s="233" t="n">
        <v>95060</v>
      </c>
      <c r="S36" s="233" t="n">
        <v>92260</v>
      </c>
      <c r="T36" s="233" t="n">
        <v>94600</v>
      </c>
      <c r="U36" s="233" t="n">
        <v>94560</v>
      </c>
      <c r="V36" s="233" t="n">
        <v>104250</v>
      </c>
      <c r="W36" s="233" t="n">
        <v>104230</v>
      </c>
      <c r="X36" s="233" t="n">
        <v>103250</v>
      </c>
      <c r="Y36" s="233" t="n">
        <v>104970</v>
      </c>
      <c r="Z36" s="233" t="n">
        <v>107250</v>
      </c>
      <c r="AA36" s="235" t="n">
        <v>98600</v>
      </c>
    </row>
    <row r="37" s="230" customFormat="true" ht="30" hidden="false" customHeight="true" outlineLevel="0" collapsed="false">
      <c r="A37" s="231" t="s">
        <v>41</v>
      </c>
      <c r="B37" s="232" t="s">
        <v>82</v>
      </c>
      <c r="C37" s="233" t="n">
        <v>3054</v>
      </c>
      <c r="D37" s="234" t="s">
        <v>83</v>
      </c>
      <c r="E37" s="233" t="n">
        <v>88670</v>
      </c>
      <c r="F37" s="233" t="n">
        <v>103660</v>
      </c>
      <c r="G37" s="233" t="n">
        <v>94010</v>
      </c>
      <c r="H37" s="233" t="n">
        <v>93210</v>
      </c>
      <c r="I37" s="233" t="n">
        <v>93010</v>
      </c>
      <c r="J37" s="233" t="n">
        <v>97510</v>
      </c>
      <c r="K37" s="233" t="n">
        <v>97060</v>
      </c>
      <c r="L37" s="233" t="n">
        <v>98720</v>
      </c>
      <c r="M37" s="233" t="n">
        <v>99190</v>
      </c>
      <c r="N37" s="233" t="n">
        <v>103190</v>
      </c>
      <c r="O37" s="233" t="n">
        <v>102600</v>
      </c>
      <c r="P37" s="233" t="n">
        <v>95530</v>
      </c>
      <c r="Q37" s="233" t="n">
        <v>94530</v>
      </c>
      <c r="R37" s="233" t="n">
        <v>95830</v>
      </c>
      <c r="S37" s="233" t="n">
        <v>93030</v>
      </c>
      <c r="T37" s="233" t="n">
        <v>94770</v>
      </c>
      <c r="U37" s="233" t="n">
        <v>95330</v>
      </c>
      <c r="V37" s="233" t="n">
        <v>104210</v>
      </c>
      <c r="W37" s="233" t="n">
        <v>104190</v>
      </c>
      <c r="X37" s="233" t="n">
        <v>103210</v>
      </c>
      <c r="Y37" s="233" t="n">
        <v>104930</v>
      </c>
      <c r="Z37" s="233" t="n">
        <v>107210</v>
      </c>
      <c r="AA37" s="235" t="n">
        <v>98770</v>
      </c>
    </row>
    <row r="38" s="230" customFormat="true" ht="30" hidden="false" customHeight="true" outlineLevel="0" collapsed="false">
      <c r="A38" s="231" t="s">
        <v>41</v>
      </c>
      <c r="B38" s="232" t="s">
        <v>84</v>
      </c>
      <c r="C38" s="233" t="n">
        <v>3101</v>
      </c>
      <c r="D38" s="234" t="s">
        <v>84</v>
      </c>
      <c r="E38" s="233" t="n">
        <v>87620</v>
      </c>
      <c r="F38" s="233" t="n">
        <v>102790</v>
      </c>
      <c r="G38" s="233" t="n">
        <v>93140</v>
      </c>
      <c r="H38" s="233" t="n">
        <v>92340</v>
      </c>
      <c r="I38" s="233" t="n">
        <v>92140</v>
      </c>
      <c r="J38" s="233" t="n">
        <v>96640</v>
      </c>
      <c r="K38" s="233" t="n">
        <v>96190</v>
      </c>
      <c r="L38" s="233" t="n">
        <v>97850</v>
      </c>
      <c r="M38" s="233" t="n">
        <v>98320</v>
      </c>
      <c r="N38" s="233" t="n">
        <v>102320</v>
      </c>
      <c r="O38" s="233" t="n">
        <v>101730</v>
      </c>
      <c r="P38" s="233" t="n">
        <v>94660</v>
      </c>
      <c r="Q38" s="233" t="n">
        <v>93660</v>
      </c>
      <c r="R38" s="233" t="n">
        <v>94960</v>
      </c>
      <c r="S38" s="233" t="n">
        <v>92160</v>
      </c>
      <c r="T38" s="233" t="n">
        <v>93900</v>
      </c>
      <c r="U38" s="233" t="n">
        <v>94460</v>
      </c>
      <c r="V38" s="233" t="n">
        <v>103330</v>
      </c>
      <c r="W38" s="233" t="n">
        <v>103310</v>
      </c>
      <c r="X38" s="233" t="n">
        <v>102330</v>
      </c>
      <c r="Y38" s="233" t="n">
        <v>104050</v>
      </c>
      <c r="Z38" s="233" t="n">
        <v>106330</v>
      </c>
      <c r="AA38" s="235" t="n">
        <v>97900</v>
      </c>
    </row>
    <row r="39" s="230" customFormat="true" ht="30" hidden="false" customHeight="true" outlineLevel="0" collapsed="false">
      <c r="A39" s="231" t="s">
        <v>35</v>
      </c>
      <c r="B39" s="232" t="s">
        <v>85</v>
      </c>
      <c r="C39" s="233" t="n">
        <v>6007</v>
      </c>
      <c r="D39" s="234" t="s">
        <v>86</v>
      </c>
      <c r="E39" s="233" t="n">
        <v>91400</v>
      </c>
      <c r="F39" s="233" t="n">
        <v>101940</v>
      </c>
      <c r="G39" s="233" t="n">
        <v>92570</v>
      </c>
      <c r="H39" s="233" t="n">
        <v>91770</v>
      </c>
      <c r="I39" s="233" t="n">
        <v>91290</v>
      </c>
      <c r="J39" s="233" t="n">
        <v>95790</v>
      </c>
      <c r="K39" s="233" t="n">
        <v>95940</v>
      </c>
      <c r="L39" s="233" t="n">
        <v>97000</v>
      </c>
      <c r="M39" s="233" t="n">
        <v>97470</v>
      </c>
      <c r="N39" s="233" t="n">
        <v>101470</v>
      </c>
      <c r="O39" s="233" t="n">
        <v>101140</v>
      </c>
      <c r="P39" s="233" t="n">
        <v>93810</v>
      </c>
      <c r="Q39" s="233" t="n">
        <v>92810</v>
      </c>
      <c r="R39" s="233" t="n">
        <v>94110</v>
      </c>
      <c r="S39" s="233" t="n">
        <v>91310</v>
      </c>
      <c r="T39" s="233" t="n">
        <v>93650</v>
      </c>
      <c r="U39" s="233" t="n">
        <v>93610</v>
      </c>
      <c r="V39" s="233" t="n">
        <v>102480</v>
      </c>
      <c r="W39" s="233" t="n">
        <v>102460</v>
      </c>
      <c r="X39" s="233" t="n">
        <v>101480</v>
      </c>
      <c r="Y39" s="233" t="n">
        <v>103200</v>
      </c>
      <c r="Z39" s="233" t="n">
        <v>105480</v>
      </c>
      <c r="AA39" s="235" t="n">
        <v>97650</v>
      </c>
    </row>
    <row r="40" s="230" customFormat="true" ht="30" hidden="false" customHeight="true" outlineLevel="0" collapsed="false">
      <c r="A40" s="231" t="s">
        <v>39</v>
      </c>
      <c r="B40" s="232" t="s">
        <v>87</v>
      </c>
      <c r="C40" s="233" t="n">
        <v>2416</v>
      </c>
      <c r="D40" s="234" t="s">
        <v>87</v>
      </c>
      <c r="E40" s="233" t="n">
        <v>89780</v>
      </c>
      <c r="F40" s="233" t="n">
        <v>104510</v>
      </c>
      <c r="G40" s="233" t="n">
        <v>93980</v>
      </c>
      <c r="H40" s="233" t="n">
        <v>93180</v>
      </c>
      <c r="I40" s="233" t="n">
        <v>93260</v>
      </c>
      <c r="J40" s="233" t="n">
        <v>97760</v>
      </c>
      <c r="K40" s="233" t="n">
        <v>97310</v>
      </c>
      <c r="L40" s="233" t="n">
        <v>99570</v>
      </c>
      <c r="M40" s="233" t="n">
        <v>100040</v>
      </c>
      <c r="N40" s="233" t="n">
        <v>104040</v>
      </c>
      <c r="O40" s="233" t="n">
        <v>103670</v>
      </c>
      <c r="P40" s="233" t="n">
        <v>95780</v>
      </c>
      <c r="Q40" s="233" t="n">
        <v>94780</v>
      </c>
      <c r="R40" s="233" t="n">
        <v>96080</v>
      </c>
      <c r="S40" s="233" t="n">
        <v>93280</v>
      </c>
      <c r="T40" s="233" t="n">
        <v>95020</v>
      </c>
      <c r="U40" s="233" t="n">
        <v>95580</v>
      </c>
      <c r="V40" s="233" t="n">
        <v>105050</v>
      </c>
      <c r="W40" s="233" t="n">
        <v>105030</v>
      </c>
      <c r="X40" s="233" t="n">
        <v>104050</v>
      </c>
      <c r="Y40" s="233" t="n">
        <v>105770</v>
      </c>
      <c r="Z40" s="233" t="n">
        <v>108050</v>
      </c>
      <c r="AA40" s="235" t="n">
        <v>99020</v>
      </c>
    </row>
    <row r="41" s="230" customFormat="true" ht="30" hidden="false" customHeight="true" outlineLevel="0" collapsed="false">
      <c r="A41" s="237" t="s">
        <v>33</v>
      </c>
      <c r="B41" s="238" t="s">
        <v>88</v>
      </c>
      <c r="C41" s="239" t="n">
        <v>7100</v>
      </c>
      <c r="D41" s="240" t="s">
        <v>88</v>
      </c>
      <c r="E41" s="239" t="n">
        <v>92280</v>
      </c>
      <c r="F41" s="239" t="n">
        <v>102880</v>
      </c>
      <c r="G41" s="239" t="n">
        <v>92800</v>
      </c>
      <c r="H41" s="239" t="n">
        <v>92000</v>
      </c>
      <c r="I41" s="239" t="n">
        <v>92880</v>
      </c>
      <c r="J41" s="239" t="n">
        <v>97380</v>
      </c>
      <c r="K41" s="239" t="n">
        <v>96730</v>
      </c>
      <c r="L41" s="239" t="n">
        <v>97790</v>
      </c>
      <c r="M41" s="239" t="n">
        <v>99090</v>
      </c>
      <c r="N41" s="239" t="n">
        <v>103090</v>
      </c>
      <c r="O41" s="239" t="n">
        <v>102140</v>
      </c>
      <c r="P41" s="239" t="n">
        <v>94210</v>
      </c>
      <c r="Q41" s="239" t="n">
        <v>93210</v>
      </c>
      <c r="R41" s="239" t="n">
        <v>94510</v>
      </c>
      <c r="S41" s="239" t="n">
        <v>91710</v>
      </c>
      <c r="T41" s="239" t="n">
        <v>94050</v>
      </c>
      <c r="U41" s="239" t="n">
        <v>94010</v>
      </c>
      <c r="V41" s="239" t="n">
        <v>103030</v>
      </c>
      <c r="W41" s="239" t="n">
        <v>103010</v>
      </c>
      <c r="X41" s="239" t="n">
        <v>102030</v>
      </c>
      <c r="Y41" s="239" t="n">
        <v>103750</v>
      </c>
      <c r="Z41" s="239" t="n">
        <v>106030</v>
      </c>
      <c r="AA41" s="241" t="n">
        <v>98050</v>
      </c>
    </row>
    <row r="42" customFormat="false" ht="6.75" hidden="false" customHeight="true" outlineLevel="0" collapsed="false"/>
    <row r="43" customFormat="false" ht="31.5" hidden="false" customHeight="true" outlineLevel="0" collapsed="false">
      <c r="C43" s="182"/>
      <c r="G43" s="242" t="s">
        <v>89</v>
      </c>
      <c r="H43" s="243"/>
      <c r="I43" s="243"/>
      <c r="J43" s="243"/>
      <c r="K43" s="243"/>
      <c r="L43" s="244"/>
      <c r="M43" s="1"/>
      <c r="N43" s="1"/>
      <c r="O43" s="245" t="s">
        <v>90</v>
      </c>
      <c r="P43" s="246"/>
      <c r="Q43" s="246"/>
      <c r="R43" s="247"/>
    </row>
    <row r="44" customFormat="false" ht="30.75" hidden="false" customHeight="true" outlineLevel="0" collapsed="false">
      <c r="C44" s="182"/>
      <c r="G44" s="122" t="s">
        <v>91</v>
      </c>
      <c r="H44" s="123" t="s">
        <v>74</v>
      </c>
      <c r="I44" s="123" t="s">
        <v>154</v>
      </c>
      <c r="J44" s="123" t="s">
        <v>91</v>
      </c>
      <c r="K44" s="123" t="s">
        <v>74</v>
      </c>
      <c r="L44" s="248" t="s">
        <v>154</v>
      </c>
      <c r="M44" s="1"/>
      <c r="N44" s="1"/>
      <c r="O44" s="249" t="s">
        <v>94</v>
      </c>
      <c r="P44" s="250"/>
      <c r="Q44" s="251" t="s">
        <v>155</v>
      </c>
      <c r="R44" s="252" t="s">
        <v>96</v>
      </c>
    </row>
    <row r="45" customFormat="false" ht="30.75" hidden="false" customHeight="true" outlineLevel="0" collapsed="false">
      <c r="C45" s="182"/>
      <c r="G45" s="130" t="s">
        <v>97</v>
      </c>
      <c r="H45" s="131" t="n">
        <v>2190</v>
      </c>
      <c r="I45" s="131" t="n">
        <v>1561</v>
      </c>
      <c r="J45" s="132" t="s">
        <v>43</v>
      </c>
      <c r="K45" s="131" t="n">
        <v>1413</v>
      </c>
      <c r="L45" s="253" t="n">
        <v>2318</v>
      </c>
      <c r="M45" s="1"/>
      <c r="N45" s="1"/>
      <c r="O45" s="254"/>
      <c r="P45" s="255"/>
      <c r="Q45" s="255"/>
      <c r="R45" s="256"/>
    </row>
    <row r="46" customFormat="false" ht="30.75" hidden="false" customHeight="true" outlineLevel="0" collapsed="false">
      <c r="C46" s="182"/>
      <c r="G46" s="137" t="s">
        <v>156</v>
      </c>
      <c r="H46" s="138" t="n">
        <v>2040</v>
      </c>
      <c r="I46" s="138" t="n">
        <v>1656</v>
      </c>
      <c r="J46" s="139" t="s">
        <v>32</v>
      </c>
      <c r="K46" s="138" t="n">
        <v>5334</v>
      </c>
      <c r="L46" s="257" t="n">
        <v>4944</v>
      </c>
      <c r="M46" s="1"/>
      <c r="N46" s="1"/>
      <c r="O46" s="258" t="s">
        <v>99</v>
      </c>
      <c r="P46" s="259"/>
      <c r="Q46" s="260" t="s">
        <v>36</v>
      </c>
      <c r="R46" s="261" t="s">
        <v>100</v>
      </c>
    </row>
    <row r="47" customFormat="false" ht="30.75" hidden="false" customHeight="true" outlineLevel="0" collapsed="false">
      <c r="C47" s="182"/>
      <c r="G47" s="145" t="s">
        <v>29</v>
      </c>
      <c r="H47" s="138" t="n">
        <v>3120</v>
      </c>
      <c r="I47" s="138" t="n">
        <v>3958</v>
      </c>
      <c r="J47" s="139" t="s">
        <v>101</v>
      </c>
      <c r="K47" s="138" t="n">
        <v>5204</v>
      </c>
      <c r="L47" s="257" t="n">
        <v>4546</v>
      </c>
      <c r="M47" s="1"/>
      <c r="N47" s="1"/>
      <c r="O47" s="262" t="s">
        <v>102</v>
      </c>
      <c r="P47" s="263"/>
      <c r="Q47" s="264" t="n">
        <f aca="false">R15</f>
        <v>92830</v>
      </c>
      <c r="R47" s="265" t="s">
        <v>154</v>
      </c>
    </row>
    <row r="48" customFormat="false" ht="30.75" hidden="false" customHeight="true" outlineLevel="0" collapsed="false">
      <c r="C48" s="182"/>
      <c r="G48" s="145" t="s">
        <v>157</v>
      </c>
      <c r="H48" s="138" t="n">
        <v>2250</v>
      </c>
      <c r="I48" s="138" t="n">
        <v>993</v>
      </c>
      <c r="J48" s="150" t="s">
        <v>44</v>
      </c>
      <c r="K48" s="138" t="n">
        <v>1675</v>
      </c>
      <c r="L48" s="257" t="n">
        <v>802</v>
      </c>
      <c r="M48" s="1"/>
      <c r="N48" s="1"/>
      <c r="O48" s="262" t="s">
        <v>105</v>
      </c>
      <c r="P48" s="263"/>
      <c r="Q48" s="264" t="n">
        <v>800</v>
      </c>
      <c r="R48" s="266"/>
    </row>
    <row r="49" customFormat="false" ht="30.75" hidden="false" customHeight="true" outlineLevel="0" collapsed="false">
      <c r="C49" s="182"/>
      <c r="G49" s="145" t="s">
        <v>38</v>
      </c>
      <c r="H49" s="138" t="n">
        <v>3162</v>
      </c>
      <c r="I49" s="138" t="n">
        <v>3854</v>
      </c>
      <c r="J49" s="150" t="s">
        <v>106</v>
      </c>
      <c r="K49" s="138" t="n">
        <v>1511</v>
      </c>
      <c r="L49" s="257" t="n">
        <v>937</v>
      </c>
      <c r="M49" s="1"/>
      <c r="N49" s="1"/>
      <c r="O49" s="267" t="s">
        <v>107</v>
      </c>
      <c r="P49" s="268"/>
      <c r="Q49" s="264" t="n">
        <f aca="false">Q47-Q48</f>
        <v>92030</v>
      </c>
      <c r="R49" s="266"/>
    </row>
    <row r="50" customFormat="false" ht="30.75" hidden="false" customHeight="true" outlineLevel="0" collapsed="false">
      <c r="C50" s="182"/>
      <c r="G50" s="145" t="s">
        <v>36</v>
      </c>
      <c r="H50" s="138" t="n">
        <v>896</v>
      </c>
      <c r="I50" s="138" t="n">
        <v>996</v>
      </c>
      <c r="J50" s="150" t="s">
        <v>45</v>
      </c>
      <c r="K50" s="138" t="n">
        <v>2250</v>
      </c>
      <c r="L50" s="257" t="n">
        <v>968</v>
      </c>
      <c r="M50" s="1"/>
      <c r="N50" s="1"/>
      <c r="O50" s="267"/>
      <c r="P50" s="268"/>
      <c r="Q50" s="264"/>
      <c r="R50" s="266"/>
    </row>
    <row r="51" customFormat="false" ht="30.75" hidden="false" customHeight="true" outlineLevel="0" collapsed="false">
      <c r="G51" s="145" t="s">
        <v>158</v>
      </c>
      <c r="H51" s="138" t="n">
        <v>906</v>
      </c>
      <c r="I51" s="138" t="n">
        <v>996</v>
      </c>
      <c r="J51" s="150" t="s">
        <v>46</v>
      </c>
      <c r="K51" s="138" t="n">
        <v>896</v>
      </c>
      <c r="L51" s="257" t="n">
        <v>996</v>
      </c>
      <c r="M51" s="1"/>
      <c r="N51" s="1"/>
      <c r="O51" s="267" t="s">
        <v>107</v>
      </c>
      <c r="P51" s="268"/>
      <c r="Q51" s="264" t="n">
        <f aca="false">Q49+Q50</f>
        <v>92030</v>
      </c>
      <c r="R51" s="266"/>
    </row>
    <row r="52" customFormat="false" ht="30.75" hidden="false" customHeight="true" outlineLevel="0" collapsed="false">
      <c r="G52" s="145" t="s">
        <v>159</v>
      </c>
      <c r="H52" s="138" t="n">
        <v>896</v>
      </c>
      <c r="I52" s="138" t="n">
        <v>983</v>
      </c>
      <c r="J52" s="150" t="s">
        <v>111</v>
      </c>
      <c r="K52" s="138" t="n">
        <v>1561</v>
      </c>
      <c r="L52" s="257" t="n">
        <v>917</v>
      </c>
      <c r="M52" s="1"/>
      <c r="N52" s="1"/>
      <c r="O52" s="267" t="s">
        <v>112</v>
      </c>
      <c r="P52" s="268"/>
      <c r="Q52" s="264" t="n">
        <f aca="false">Q51*18%</f>
        <v>16565.4</v>
      </c>
      <c r="R52" s="266"/>
    </row>
    <row r="53" customFormat="false" ht="27.75" hidden="false" customHeight="true" outlineLevel="0" collapsed="false">
      <c r="G53" s="145" t="s">
        <v>110</v>
      </c>
      <c r="H53" s="138" t="n">
        <v>888</v>
      </c>
      <c r="I53" s="138" t="n">
        <v>1589</v>
      </c>
      <c r="J53" s="150" t="s">
        <v>114</v>
      </c>
      <c r="K53" s="138" t="n">
        <v>920</v>
      </c>
      <c r="L53" s="257" t="n">
        <v>911</v>
      </c>
      <c r="M53" s="1"/>
      <c r="N53" s="1"/>
      <c r="O53" s="267" t="s">
        <v>107</v>
      </c>
      <c r="P53" s="268"/>
      <c r="Q53" s="264" t="n">
        <f aca="false">Q51+Q52</f>
        <v>108595.4</v>
      </c>
      <c r="R53" s="266"/>
    </row>
    <row r="54" customFormat="false" ht="26.25" hidden="false" customHeight="true" outlineLevel="0" collapsed="false">
      <c r="G54" s="145" t="s">
        <v>113</v>
      </c>
      <c r="H54" s="138" t="n">
        <v>4744</v>
      </c>
      <c r="I54" s="138" t="n">
        <v>3475</v>
      </c>
      <c r="J54" s="150" t="s">
        <v>116</v>
      </c>
      <c r="K54" s="138" t="n">
        <v>1600</v>
      </c>
      <c r="L54" s="257" t="n">
        <v>900</v>
      </c>
      <c r="M54" s="1"/>
      <c r="N54" s="1"/>
      <c r="O54" s="269" t="s">
        <v>117</v>
      </c>
      <c r="P54" s="270"/>
      <c r="Q54" s="271"/>
      <c r="R54" s="272"/>
    </row>
    <row r="55" customFormat="false" ht="30" hidden="false" customHeight="true" outlineLevel="0" collapsed="false">
      <c r="G55" s="137" t="s">
        <v>160</v>
      </c>
      <c r="H55" s="138" t="n">
        <v>3068</v>
      </c>
      <c r="I55" s="138" t="n">
        <v>3785</v>
      </c>
      <c r="J55" s="150" t="s">
        <v>118</v>
      </c>
      <c r="K55" s="138" t="n">
        <v>2350</v>
      </c>
      <c r="L55" s="257" t="n">
        <v>1108</v>
      </c>
      <c r="M55" s="1"/>
      <c r="N55" s="1"/>
      <c r="O55" s="273" t="s">
        <v>119</v>
      </c>
      <c r="P55" s="274"/>
      <c r="Q55" s="275" t="n">
        <f aca="false">L50</f>
        <v>968</v>
      </c>
      <c r="R55" s="276"/>
    </row>
    <row r="56" customFormat="false" ht="30" hidden="false" customHeight="true" outlineLevel="0" collapsed="false">
      <c r="G56" s="145" t="s">
        <v>42</v>
      </c>
      <c r="H56" s="138" t="n">
        <v>1620</v>
      </c>
      <c r="I56" s="138" t="n">
        <v>1716</v>
      </c>
      <c r="J56" s="150" t="s">
        <v>120</v>
      </c>
      <c r="K56" s="138" t="n">
        <v>10</v>
      </c>
      <c r="L56" s="257" t="n">
        <v>15</v>
      </c>
      <c r="M56" s="1"/>
      <c r="N56" s="1"/>
      <c r="O56" s="273" t="s">
        <v>112</v>
      </c>
      <c r="P56" s="274"/>
      <c r="Q56" s="275" t="n">
        <f aca="false">Q55*18%</f>
        <v>174.24</v>
      </c>
      <c r="R56" s="276"/>
    </row>
    <row r="57" customFormat="false" ht="27" hidden="false" customHeight="true" outlineLevel="0" collapsed="false">
      <c r="G57" s="277" t="s">
        <v>31</v>
      </c>
      <c r="H57" s="165" t="n">
        <v>1600</v>
      </c>
      <c r="I57" s="165" t="n">
        <v>892</v>
      </c>
      <c r="J57" s="278" t="s">
        <v>121</v>
      </c>
      <c r="K57" s="279" t="n">
        <v>1551</v>
      </c>
      <c r="L57" s="280" t="n">
        <v>892</v>
      </c>
      <c r="M57" s="1"/>
      <c r="N57" s="1"/>
      <c r="O57" s="281" t="s">
        <v>107</v>
      </c>
      <c r="P57" s="282"/>
      <c r="Q57" s="283" t="n">
        <f aca="false">Q53-Q54+Q55+Q56</f>
        <v>109737.64</v>
      </c>
      <c r="R57" s="284" t="s">
        <v>122</v>
      </c>
    </row>
    <row r="58" customFormat="false" ht="24" hidden="false" customHeight="true" outlineLevel="0" collapsed="false">
      <c r="G58" s="182"/>
      <c r="H58" s="182"/>
      <c r="K58" s="182"/>
      <c r="L58" s="182"/>
      <c r="M58" s="1"/>
      <c r="N58" s="1"/>
      <c r="O58" s="285"/>
      <c r="P58" s="286"/>
      <c r="Q58" s="287"/>
      <c r="R58" s="288"/>
    </row>
    <row r="59" customFormat="false" ht="24" hidden="false" customHeight="true" outlineLevel="0" collapsed="false">
      <c r="G59" s="3"/>
      <c r="H59" s="1"/>
      <c r="I59" s="1"/>
      <c r="J59" s="1"/>
      <c r="K59" s="1"/>
      <c r="L59" s="1"/>
      <c r="M59" s="1"/>
      <c r="N59" s="1"/>
      <c r="O59" s="289" t="s">
        <v>123</v>
      </c>
      <c r="P59" s="290" t="s">
        <v>124</v>
      </c>
      <c r="Q59" s="290"/>
      <c r="R59" s="291" t="s">
        <v>125</v>
      </c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92" t="n">
        <v>16</v>
      </c>
      <c r="P60" s="293" t="n">
        <f aca="false">Q57*O60</f>
        <v>1755802.24</v>
      </c>
      <c r="Q60" s="294"/>
      <c r="R60" s="295"/>
    </row>
    <row r="61" customFormat="false" ht="24" hidden="false" customHeight="true" outlineLevel="0" collapsed="false">
      <c r="D61" s="3"/>
      <c r="E61" s="1"/>
      <c r="F61" s="1"/>
      <c r="G61" s="1"/>
      <c r="H61" s="1"/>
      <c r="I61" s="1"/>
      <c r="J61" s="1"/>
      <c r="K61" s="1"/>
    </row>
  </sheetData>
  <mergeCells count="40">
    <mergeCell ref="A1:AA1"/>
    <mergeCell ref="A2:AA2"/>
    <mergeCell ref="A3:AA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6:X26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false" hidden="false" outlineLevel="0" max="1" min="1" style="296" width="9.14"/>
    <col collapsed="false" customWidth="true" hidden="false" outlineLevel="0" max="2" min="2" style="297" width="14.85"/>
    <col collapsed="false" customWidth="true" hidden="false" outlineLevel="0" max="4" min="3" style="297" width="12.56"/>
    <col collapsed="false" customWidth="true" hidden="false" outlineLevel="0" max="5" min="5" style="297" width="13.56"/>
    <col collapsed="false" customWidth="true" hidden="false" outlineLevel="0" max="6" min="6" style="297" width="12.56"/>
    <col collapsed="false" customWidth="false" hidden="false" outlineLevel="0" max="22" min="7" style="297" width="9.14"/>
    <col collapsed="false" customWidth="false" hidden="false" outlineLevel="0" max="257" min="23" style="182" width="9.14"/>
  </cols>
  <sheetData>
    <row r="1" customFormat="false" ht="21" hidden="false" customHeight="true" outlineLevel="0" collapsed="false">
      <c r="A1" s="298" t="s">
        <v>161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</row>
    <row r="2" customFormat="false" ht="21" hidden="false" customHeight="true" outlineLevel="0" collapsed="false">
      <c r="A2" s="297"/>
      <c r="B2" s="299" t="s">
        <v>162</v>
      </c>
    </row>
    <row r="3" customFormat="false" ht="21" hidden="false" customHeight="true" outlineLevel="0" collapsed="false">
      <c r="A3" s="299" t="s">
        <v>163</v>
      </c>
    </row>
    <row r="4" customFormat="false" ht="21" hidden="false" customHeight="true" outlineLevel="0" collapsed="false">
      <c r="A4" s="297"/>
    </row>
    <row r="5" customFormat="false" ht="21" hidden="false" customHeight="true" outlineLevel="0" collapsed="false">
      <c r="A5" s="297" t="n">
        <v>1</v>
      </c>
      <c r="B5" s="299" t="s">
        <v>164</v>
      </c>
    </row>
    <row r="6" customFormat="false" ht="21" hidden="false" customHeight="true" outlineLevel="0" collapsed="false">
      <c r="A6" s="299" t="s">
        <v>165</v>
      </c>
    </row>
    <row r="7" customFormat="false" ht="21" hidden="false" customHeight="true" outlineLevel="0" collapsed="false">
      <c r="A7" s="299" t="s">
        <v>166</v>
      </c>
    </row>
    <row r="8" customFormat="false" ht="21" hidden="false" customHeight="true" outlineLevel="0" collapsed="false">
      <c r="A8" s="297"/>
    </row>
    <row r="9" customFormat="false" ht="21" hidden="false" customHeight="true" outlineLevel="0" collapsed="false">
      <c r="A9" s="299" t="s">
        <v>167</v>
      </c>
    </row>
    <row r="10" customFormat="false" ht="21" hidden="false" customHeight="true" outlineLevel="0" collapsed="false">
      <c r="A10" s="299" t="s">
        <v>168</v>
      </c>
    </row>
    <row r="11" customFormat="false" ht="21" hidden="false" customHeight="true" outlineLevel="0" collapsed="false">
      <c r="A11" s="297"/>
    </row>
    <row r="12" customFormat="false" ht="21" hidden="false" customHeight="true" outlineLevel="0" collapsed="false">
      <c r="A12" s="297" t="n">
        <v>2</v>
      </c>
      <c r="B12" s="299" t="s">
        <v>169</v>
      </c>
    </row>
    <row r="13" customFormat="false" ht="21" hidden="false" customHeight="true" outlineLevel="0" collapsed="false">
      <c r="A13" s="299" t="s">
        <v>170</v>
      </c>
    </row>
    <row r="14" customFormat="false" ht="21" hidden="false" customHeight="true" outlineLevel="0" collapsed="false">
      <c r="A14" s="297" t="n">
        <v>1</v>
      </c>
      <c r="B14" s="299" t="s">
        <v>171</v>
      </c>
    </row>
    <row r="15" customFormat="false" ht="21" hidden="false" customHeight="true" outlineLevel="0" collapsed="false">
      <c r="A15" s="297" t="n">
        <v>2</v>
      </c>
      <c r="B15" s="299" t="s">
        <v>172</v>
      </c>
    </row>
    <row r="16" customFormat="false" ht="21" hidden="false" customHeight="true" outlineLevel="0" collapsed="false">
      <c r="A16" s="297" t="n">
        <v>3</v>
      </c>
      <c r="B16" s="299" t="s">
        <v>173</v>
      </c>
    </row>
    <row r="17" customFormat="false" ht="21" hidden="false" customHeight="true" outlineLevel="0" collapsed="false">
      <c r="A17" s="297" t="n">
        <v>4</v>
      </c>
      <c r="B17" s="299" t="s">
        <v>174</v>
      </c>
    </row>
    <row r="18" customFormat="false" ht="21" hidden="false" customHeight="true" outlineLevel="0" collapsed="false">
      <c r="A18" s="299" t="s">
        <v>175</v>
      </c>
    </row>
    <row r="19" customFormat="false" ht="21" hidden="false" customHeight="true" outlineLevel="0" collapsed="false">
      <c r="A19" s="299" t="s">
        <v>176</v>
      </c>
    </row>
    <row r="20" customFormat="false" ht="21" hidden="false" customHeight="true" outlineLevel="0" collapsed="false">
      <c r="A20" s="297" t="n">
        <v>1</v>
      </c>
      <c r="B20" s="299" t="s">
        <v>177</v>
      </c>
    </row>
    <row r="21" customFormat="false" ht="21" hidden="false" customHeight="true" outlineLevel="0" collapsed="false">
      <c r="A21" s="299" t="s">
        <v>178</v>
      </c>
    </row>
    <row r="22" customFormat="false" ht="21" hidden="false" customHeight="true" outlineLevel="0" collapsed="false">
      <c r="A22" s="297" t="n">
        <v>1</v>
      </c>
      <c r="B22" s="299" t="s">
        <v>179</v>
      </c>
    </row>
    <row r="23" customFormat="false" ht="21" hidden="false" customHeight="true" outlineLevel="0" collapsed="false">
      <c r="A23" s="297" t="n">
        <v>2</v>
      </c>
      <c r="B23" s="299" t="s">
        <v>180</v>
      </c>
    </row>
    <row r="24" customFormat="false" ht="21" hidden="false" customHeight="true" outlineLevel="0" collapsed="false">
      <c r="A24" s="297"/>
      <c r="B24" s="299" t="s">
        <v>181</v>
      </c>
    </row>
    <row r="25" customFormat="false" ht="21" hidden="false" customHeight="true" outlineLevel="0" collapsed="false">
      <c r="A25" s="299" t="s">
        <v>182</v>
      </c>
    </row>
    <row r="26" customFormat="false" ht="21" hidden="false" customHeight="true" outlineLevel="0" collapsed="false">
      <c r="A26" s="297"/>
      <c r="B26" s="299" t="s">
        <v>183</v>
      </c>
    </row>
    <row r="27" customFormat="false" ht="21" hidden="false" customHeight="true" outlineLevel="0" collapsed="false">
      <c r="A27" s="299" t="s">
        <v>184</v>
      </c>
      <c r="B27" s="299" t="s">
        <v>185</v>
      </c>
    </row>
    <row r="28" customFormat="false" ht="21" hidden="false" customHeight="true" outlineLevel="0" collapsed="false">
      <c r="A28" s="297"/>
    </row>
    <row r="29" customFormat="false" ht="21" hidden="false" customHeight="true" outlineLevel="0" collapsed="false">
      <c r="A29" s="297" t="n">
        <v>1</v>
      </c>
      <c r="B29" s="299" t="s">
        <v>186</v>
      </c>
    </row>
    <row r="30" customFormat="false" ht="21" hidden="false" customHeight="true" outlineLevel="0" collapsed="false">
      <c r="A30" s="299" t="s">
        <v>187</v>
      </c>
    </row>
    <row r="31" customFormat="false" ht="21" hidden="false" customHeight="true" outlineLevel="0" collapsed="false">
      <c r="A31" s="297" t="n">
        <v>2</v>
      </c>
      <c r="B31" s="299" t="s">
        <v>188</v>
      </c>
    </row>
    <row r="32" customFormat="false" ht="21" hidden="false" customHeight="true" outlineLevel="0" collapsed="false">
      <c r="A32" s="299" t="s">
        <v>189</v>
      </c>
    </row>
    <row r="33" customFormat="false" ht="21" hidden="false" customHeight="true" outlineLevel="0" collapsed="false">
      <c r="A33" s="299" t="s">
        <v>190</v>
      </c>
    </row>
    <row r="34" customFormat="false" ht="21" hidden="false" customHeight="true" outlineLevel="0" collapsed="false">
      <c r="A34" s="297"/>
    </row>
    <row r="35" customFormat="false" ht="21" hidden="false" customHeight="true" outlineLevel="0" collapsed="false">
      <c r="A35" s="299" t="s">
        <v>191</v>
      </c>
    </row>
    <row r="36" customFormat="false" ht="21" hidden="false" customHeight="true" outlineLevel="0" collapsed="false">
      <c r="A36" s="297"/>
    </row>
    <row r="37" customFormat="false" ht="21" hidden="false" customHeight="true" outlineLevel="0" collapsed="false">
      <c r="A37" s="299" t="s">
        <v>192</v>
      </c>
    </row>
    <row r="38" customFormat="false" ht="21" hidden="false" customHeight="true" outlineLevel="0" collapsed="false">
      <c r="A38" s="297"/>
    </row>
    <row r="39" customFormat="false" ht="21" hidden="false" customHeight="true" outlineLevel="0" collapsed="false">
      <c r="A39" s="299" t="s">
        <v>193</v>
      </c>
    </row>
    <row r="40" customFormat="false" ht="21" hidden="false" customHeight="true" outlineLevel="0" collapsed="false">
      <c r="A40" s="297"/>
      <c r="C40" s="299" t="s">
        <v>194</v>
      </c>
      <c r="D40" s="299" t="s">
        <v>195</v>
      </c>
    </row>
    <row r="41" customFormat="false" ht="21" hidden="false" customHeight="true" outlineLevel="0" collapsed="false">
      <c r="A41" s="297"/>
      <c r="C41" s="299" t="s">
        <v>196</v>
      </c>
      <c r="D41" s="299" t="s">
        <v>197</v>
      </c>
    </row>
    <row r="42" customFormat="false" ht="21" hidden="false" customHeight="true" outlineLevel="0" collapsed="false">
      <c r="A42" s="297"/>
      <c r="C42" s="299" t="s">
        <v>198</v>
      </c>
      <c r="D42" s="299" t="s">
        <v>195</v>
      </c>
    </row>
    <row r="43" customFormat="false" ht="37.5" hidden="false" customHeight="true" outlineLevel="0" collapsed="false">
      <c r="A43" s="297"/>
      <c r="B43" s="299" t="s">
        <v>199</v>
      </c>
      <c r="C43" s="299" t="s">
        <v>200</v>
      </c>
      <c r="D43" s="299" t="s">
        <v>201</v>
      </c>
    </row>
    <row r="44" customFormat="false" ht="21" hidden="false" customHeight="true" outlineLevel="0" collapsed="false">
      <c r="A44" s="297"/>
      <c r="B44" s="299" t="s">
        <v>202</v>
      </c>
      <c r="C44" s="300" t="s">
        <v>203</v>
      </c>
      <c r="D44" s="300" t="s">
        <v>203</v>
      </c>
    </row>
    <row r="45" customFormat="false" ht="21" hidden="false" customHeight="true" outlineLevel="0" collapsed="false">
      <c r="A45" s="297"/>
      <c r="B45" s="299" t="s">
        <v>204</v>
      </c>
      <c r="C45" s="301" t="n">
        <v>200</v>
      </c>
      <c r="D45" s="301" t="n">
        <v>169</v>
      </c>
    </row>
    <row r="46" customFormat="false" ht="21" hidden="false" customHeight="true" outlineLevel="0" collapsed="false">
      <c r="A46" s="297"/>
      <c r="B46" s="299" t="s">
        <v>205</v>
      </c>
      <c r="C46" s="301" t="n">
        <v>300</v>
      </c>
      <c r="D46" s="301" t="n">
        <v>254</v>
      </c>
    </row>
    <row r="47" customFormat="false" ht="21" hidden="false" customHeight="true" outlineLevel="0" collapsed="false">
      <c r="A47" s="297"/>
      <c r="B47" s="299" t="s">
        <v>206</v>
      </c>
      <c r="C47" s="301" t="n">
        <v>400</v>
      </c>
      <c r="D47" s="301" t="n">
        <v>339</v>
      </c>
    </row>
    <row r="48" customFormat="false" ht="21" hidden="false" customHeight="true" outlineLevel="0" collapsed="false">
      <c r="A48" s="297"/>
      <c r="B48" s="299" t="s">
        <v>207</v>
      </c>
      <c r="C48" s="301" t="n">
        <v>500</v>
      </c>
      <c r="D48" s="301" t="n">
        <v>424</v>
      </c>
    </row>
    <row r="49" customFormat="false" ht="21" hidden="false" customHeight="true" outlineLevel="0" collapsed="false">
      <c r="A49" s="297"/>
      <c r="B49" s="299" t="s">
        <v>208</v>
      </c>
      <c r="C49" s="301" t="n">
        <v>600</v>
      </c>
      <c r="D49" s="301" t="n">
        <v>508</v>
      </c>
    </row>
    <row r="50" customFormat="false" ht="21" hidden="false" customHeight="true" outlineLevel="0" collapsed="false">
      <c r="A50" s="297"/>
      <c r="B50" s="299" t="s">
        <v>209</v>
      </c>
      <c r="C50" s="301" t="n">
        <v>675</v>
      </c>
      <c r="D50" s="301" t="n">
        <v>572</v>
      </c>
    </row>
    <row r="51" customFormat="false" ht="21" hidden="false" customHeight="true" outlineLevel="0" collapsed="false">
      <c r="A51" s="297"/>
      <c r="B51" s="299" t="s">
        <v>210</v>
      </c>
      <c r="C51" s="301" t="n">
        <v>750</v>
      </c>
      <c r="D51" s="301" t="n">
        <v>636</v>
      </c>
    </row>
    <row r="52" customFormat="false" ht="21" hidden="false" customHeight="true" outlineLevel="0" collapsed="false">
      <c r="A52" s="297"/>
      <c r="B52" s="299" t="s">
        <v>211</v>
      </c>
      <c r="C52" s="301" t="n">
        <v>825</v>
      </c>
      <c r="D52" s="301" t="n">
        <v>699</v>
      </c>
    </row>
    <row r="53" customFormat="false" ht="21" hidden="false" customHeight="true" outlineLevel="0" collapsed="false">
      <c r="A53" s="297"/>
      <c r="B53" s="299" t="s">
        <v>212</v>
      </c>
      <c r="C53" s="301" t="n">
        <v>900</v>
      </c>
      <c r="D53" s="301" t="n">
        <v>763</v>
      </c>
    </row>
    <row r="54" customFormat="false" ht="21" hidden="false" customHeight="true" outlineLevel="0" collapsed="false">
      <c r="A54" s="299" t="s">
        <v>213</v>
      </c>
      <c r="B54" s="299" t="s">
        <v>214</v>
      </c>
    </row>
    <row r="55" customFormat="false" ht="21" hidden="false" customHeight="true" outlineLevel="0" collapsed="false">
      <c r="A55" s="297"/>
      <c r="B55" s="299" t="s">
        <v>215</v>
      </c>
    </row>
    <row r="56" customFormat="false" ht="21" hidden="false" customHeight="true" outlineLevel="0" collapsed="false">
      <c r="A56" s="299" t="s">
        <v>216</v>
      </c>
      <c r="B56" s="299" t="s">
        <v>217</v>
      </c>
    </row>
    <row r="57" customFormat="false" ht="21" hidden="false" customHeight="true" outlineLevel="0" collapsed="false">
      <c r="A57" s="299" t="s">
        <v>218</v>
      </c>
      <c r="B57" s="299" t="s">
        <v>219</v>
      </c>
    </row>
    <row r="58" customFormat="false" ht="21" hidden="false" customHeight="true" outlineLevel="0" collapsed="false">
      <c r="A58" s="297"/>
      <c r="B58" s="299" t="s">
        <v>220</v>
      </c>
    </row>
    <row r="59" customFormat="false" ht="21" hidden="false" customHeight="true" outlineLevel="0" collapsed="false">
      <c r="A59" s="299" t="s">
        <v>221</v>
      </c>
      <c r="B59" s="299" t="s">
        <v>222</v>
      </c>
    </row>
    <row r="60" customFormat="false" ht="21" hidden="false" customHeight="true" outlineLevel="0" collapsed="false">
      <c r="A60" s="297"/>
      <c r="B60" s="299" t="s">
        <v>223</v>
      </c>
    </row>
    <row r="61" customFormat="false" ht="21" hidden="false" customHeight="true" outlineLevel="0" collapsed="false">
      <c r="A61" s="299" t="s">
        <v>224</v>
      </c>
      <c r="B61" s="299" t="s">
        <v>225</v>
      </c>
    </row>
    <row r="62" customFormat="false" ht="21" hidden="false" customHeight="true" outlineLevel="0" collapsed="false">
      <c r="A62" s="297"/>
      <c r="B62" s="299" t="s">
        <v>226</v>
      </c>
    </row>
    <row r="63" customFormat="false" ht="21" hidden="false" customHeight="true" outlineLevel="0" collapsed="false">
      <c r="A63" s="299" t="s">
        <v>227</v>
      </c>
      <c r="B63" s="299" t="s">
        <v>228</v>
      </c>
    </row>
    <row r="64" customFormat="false" ht="21" hidden="false" customHeight="true" outlineLevel="0" collapsed="false">
      <c r="A64" s="299" t="s">
        <v>229</v>
      </c>
      <c r="B64" s="299" t="s">
        <v>230</v>
      </c>
    </row>
    <row r="65" customFormat="false" ht="21" hidden="false" customHeight="true" outlineLevel="0" collapsed="false">
      <c r="A65" s="297"/>
      <c r="B65" s="299" t="s">
        <v>231</v>
      </c>
    </row>
    <row r="66" customFormat="false" ht="21" hidden="false" customHeight="true" outlineLevel="0" collapsed="false">
      <c r="A66" s="299" t="s">
        <v>232</v>
      </c>
      <c r="B66" s="299" t="s">
        <v>233</v>
      </c>
    </row>
    <row r="67" customFormat="false" ht="21" hidden="false" customHeight="true" outlineLevel="0" collapsed="false">
      <c r="A67" s="297" t="n">
        <v>4</v>
      </c>
      <c r="B67" s="299" t="s">
        <v>234</v>
      </c>
    </row>
    <row r="68" customFormat="false" ht="21" hidden="false" customHeight="true" outlineLevel="0" collapsed="false">
      <c r="A68" s="297"/>
      <c r="B68" s="299" t="s">
        <v>235</v>
      </c>
      <c r="C68" s="299" t="s">
        <v>203</v>
      </c>
    </row>
    <row r="69" customFormat="false" ht="21" hidden="false" customHeight="true" outlineLevel="0" collapsed="false">
      <c r="A69" s="297"/>
      <c r="B69" s="299" t="s">
        <v>18</v>
      </c>
      <c r="C69" s="302" t="n">
        <v>3000</v>
      </c>
    </row>
    <row r="70" customFormat="false" ht="21" hidden="false" customHeight="true" outlineLevel="0" collapsed="false">
      <c r="A70" s="299" t="s">
        <v>213</v>
      </c>
      <c r="B70" s="299" t="s">
        <v>236</v>
      </c>
    </row>
    <row r="71" customFormat="false" ht="21" hidden="false" customHeight="true" outlineLevel="0" collapsed="false">
      <c r="A71" s="299" t="s">
        <v>216</v>
      </c>
      <c r="B71" s="299" t="s">
        <v>237</v>
      </c>
    </row>
    <row r="72" customFormat="false" ht="21" hidden="false" customHeight="true" outlineLevel="0" collapsed="false">
      <c r="A72" s="297"/>
      <c r="B72" s="299" t="s">
        <v>238</v>
      </c>
    </row>
    <row r="73" customFormat="false" ht="21" hidden="false" customHeight="true" outlineLevel="0" collapsed="false">
      <c r="A73" s="297" t="n">
        <v>5</v>
      </c>
      <c r="B73" s="299" t="s">
        <v>239</v>
      </c>
    </row>
    <row r="74" customFormat="false" ht="21" hidden="false" customHeight="true" outlineLevel="0" collapsed="false">
      <c r="A74" s="299" t="s">
        <v>240</v>
      </c>
    </row>
    <row r="75" customFormat="false" ht="21" hidden="false" customHeight="true" outlineLevel="0" collapsed="false">
      <c r="A75" s="297" t="n">
        <v>1</v>
      </c>
      <c r="B75" s="299" t="s">
        <v>241</v>
      </c>
    </row>
    <row r="76" customFormat="false" ht="21" hidden="false" customHeight="true" outlineLevel="0" collapsed="false">
      <c r="A76" s="297" t="n">
        <v>2</v>
      </c>
      <c r="B76" s="299" t="s">
        <v>242</v>
      </c>
    </row>
    <row r="77" customFormat="false" ht="21" hidden="false" customHeight="true" outlineLevel="0" collapsed="false">
      <c r="A77" s="297"/>
      <c r="B77" s="299" t="s">
        <v>243</v>
      </c>
    </row>
    <row r="78" customFormat="false" ht="21" hidden="false" customHeight="true" outlineLevel="0" collapsed="false">
      <c r="A78" s="297"/>
      <c r="B78" s="299" t="s">
        <v>244</v>
      </c>
      <c r="C78" s="300" t="s">
        <v>245</v>
      </c>
      <c r="D78" s="300" t="s">
        <v>246</v>
      </c>
      <c r="E78" s="300" t="s">
        <v>247</v>
      </c>
      <c r="F78" s="300" t="s">
        <v>248</v>
      </c>
    </row>
    <row r="79" customFormat="false" ht="21" hidden="false" customHeight="true" outlineLevel="0" collapsed="false">
      <c r="A79" s="297"/>
      <c r="B79" s="299" t="s">
        <v>203</v>
      </c>
      <c r="C79" s="301" t="n">
        <v>200</v>
      </c>
      <c r="D79" s="301" t="n">
        <v>300</v>
      </c>
      <c r="E79" s="301" t="n">
        <v>400</v>
      </c>
      <c r="F79" s="301" t="n">
        <v>500</v>
      </c>
    </row>
    <row r="80" customFormat="false" ht="21" hidden="false" customHeight="true" outlineLevel="0" collapsed="false">
      <c r="A80" s="297"/>
    </row>
    <row r="81" customFormat="false" ht="21" hidden="false" customHeight="true" outlineLevel="0" collapsed="false">
      <c r="A81" s="299" t="s">
        <v>249</v>
      </c>
    </row>
    <row r="82" customFormat="false" ht="21" hidden="false" customHeight="true" outlineLevel="0" collapsed="false">
      <c r="A82" s="297"/>
    </row>
    <row r="83" customFormat="false" ht="21" hidden="false" customHeight="true" outlineLevel="0" collapsed="false">
      <c r="A83" s="299" t="s">
        <v>250</v>
      </c>
    </row>
    <row r="84" customFormat="false" ht="21" hidden="false" customHeight="true" outlineLevel="0" collapsed="false">
      <c r="A84" s="297"/>
    </row>
    <row r="85" customFormat="false" ht="21" hidden="false" customHeight="true" outlineLevel="0" collapsed="false">
      <c r="A85" s="297"/>
      <c r="B85" s="299" t="s">
        <v>251</v>
      </c>
      <c r="C85" s="299" t="s">
        <v>203</v>
      </c>
    </row>
    <row r="86" customFormat="false" ht="21" hidden="false" customHeight="true" outlineLevel="0" collapsed="false">
      <c r="A86" s="297"/>
      <c r="B86" s="299" t="s">
        <v>252</v>
      </c>
    </row>
    <row r="87" customFormat="false" ht="21" hidden="false" customHeight="true" outlineLevel="0" collapsed="false">
      <c r="A87" s="297"/>
      <c r="B87" s="299" t="s">
        <v>253</v>
      </c>
      <c r="C87" s="302" t="n">
        <v>800</v>
      </c>
    </row>
    <row r="88" customFormat="false" ht="21" hidden="false" customHeight="true" outlineLevel="0" collapsed="false">
      <c r="A88" s="297"/>
      <c r="B88" s="299" t="s">
        <v>254</v>
      </c>
    </row>
    <row r="89" customFormat="false" ht="21" hidden="false" customHeight="true" outlineLevel="0" collapsed="false">
      <c r="A89" s="299" t="s">
        <v>213</v>
      </c>
      <c r="B89" s="299" t="s">
        <v>255</v>
      </c>
    </row>
    <row r="90" customFormat="false" ht="21" hidden="false" customHeight="true" outlineLevel="0" collapsed="false">
      <c r="A90" s="299" t="s">
        <v>216</v>
      </c>
      <c r="B90" s="299" t="s">
        <v>256</v>
      </c>
    </row>
    <row r="91" customFormat="false" ht="21" hidden="false" customHeight="true" outlineLevel="0" collapsed="false">
      <c r="A91" s="299" t="s">
        <v>218</v>
      </c>
      <c r="B91" s="299" t="s">
        <v>236</v>
      </c>
    </row>
    <row r="92" customFormat="false" ht="21" hidden="false" customHeight="true" outlineLevel="0" collapsed="false">
      <c r="A92" s="299" t="s">
        <v>257</v>
      </c>
    </row>
    <row r="93" customFormat="false" ht="21" hidden="false" customHeight="true" outlineLevel="0" collapsed="false">
      <c r="A93" s="297"/>
      <c r="B93" s="299" t="s">
        <v>258</v>
      </c>
    </row>
    <row r="94" customFormat="false" ht="21" hidden="false" customHeight="true" outlineLevel="0" collapsed="false">
      <c r="A94" s="299" t="s">
        <v>259</v>
      </c>
      <c r="B94" s="299" t="s">
        <v>260</v>
      </c>
    </row>
    <row r="95" customFormat="false" ht="21" hidden="false" customHeight="true" outlineLevel="0" collapsed="false">
      <c r="A95" s="297"/>
      <c r="B95" s="299" t="s">
        <v>261</v>
      </c>
    </row>
    <row r="96" customFormat="false" ht="21" hidden="false" customHeight="true" outlineLevel="0" collapsed="false">
      <c r="A96" s="297"/>
      <c r="B96" s="299" t="s">
        <v>262</v>
      </c>
    </row>
    <row r="97" customFormat="false" ht="21" hidden="false" customHeight="true" outlineLevel="0" collapsed="false">
      <c r="A97" s="299" t="s">
        <v>263</v>
      </c>
      <c r="B97" s="299" t="s">
        <v>264</v>
      </c>
    </row>
    <row r="98" customFormat="false" ht="21" hidden="false" customHeight="true" outlineLevel="0" collapsed="false">
      <c r="A98" s="297" t="n">
        <v>1</v>
      </c>
      <c r="B98" s="299" t="s">
        <v>265</v>
      </c>
    </row>
    <row r="99" customFormat="false" ht="21" hidden="false" customHeight="true" outlineLevel="0" collapsed="false">
      <c r="A99" s="299" t="s">
        <v>213</v>
      </c>
      <c r="B99" s="299" t="s">
        <v>266</v>
      </c>
    </row>
    <row r="100" customFormat="false" ht="21" hidden="false" customHeight="true" outlineLevel="0" collapsed="false">
      <c r="A100" s="297"/>
      <c r="B100" s="299" t="s">
        <v>267</v>
      </c>
    </row>
    <row r="101" customFormat="false" ht="21" hidden="false" customHeight="true" outlineLevel="0" collapsed="false">
      <c r="A101" s="299" t="s">
        <v>216</v>
      </c>
      <c r="B101" s="299" t="s">
        <v>268</v>
      </c>
    </row>
    <row r="102" customFormat="false" ht="21" hidden="false" customHeight="true" outlineLevel="0" collapsed="false">
      <c r="A102" s="297"/>
    </row>
    <row r="103" customFormat="false" ht="21" hidden="false" customHeight="true" outlineLevel="0" collapsed="false">
      <c r="A103" s="299" t="s">
        <v>269</v>
      </c>
    </row>
    <row r="104" customFormat="false" ht="21" hidden="false" customHeight="true" outlineLevel="0" collapsed="false">
      <c r="A104" s="297"/>
    </row>
    <row r="105" customFormat="false" ht="21" hidden="false" customHeight="true" outlineLevel="0" collapsed="false">
      <c r="A105" s="299" t="s">
        <v>270</v>
      </c>
    </row>
    <row r="106" customFormat="false" ht="21" hidden="false" customHeight="true" outlineLevel="0" collapsed="false">
      <c r="A106" s="299" t="s">
        <v>271</v>
      </c>
    </row>
    <row r="107" customFormat="false" ht="21" hidden="false" customHeight="true" outlineLevel="0" collapsed="false">
      <c r="A107" s="297"/>
    </row>
    <row r="108" customFormat="false" ht="21" hidden="false" customHeight="true" outlineLevel="0" collapsed="false">
      <c r="A108" s="299" t="s">
        <v>272</v>
      </c>
    </row>
    <row r="109" customFormat="false" ht="21" hidden="false" customHeight="true" outlineLevel="0" collapsed="false">
      <c r="A109" s="299" t="s">
        <v>273</v>
      </c>
    </row>
    <row r="110" customFormat="false" ht="21" hidden="false" customHeight="true" outlineLevel="0" collapsed="false">
      <c r="A110" s="297"/>
    </row>
    <row r="111" customFormat="false" ht="21" hidden="false" customHeight="true" outlineLevel="0" collapsed="false">
      <c r="A111" s="297"/>
      <c r="E111" s="299" t="s">
        <v>274</v>
      </c>
      <c r="H111" s="299" t="s">
        <v>275</v>
      </c>
      <c r="I111" s="299" t="s">
        <v>276</v>
      </c>
      <c r="K111" s="299" t="s">
        <v>277</v>
      </c>
    </row>
    <row r="112" customFormat="false" ht="21" hidden="false" customHeight="true" outlineLevel="0" collapsed="false">
      <c r="A112" s="297"/>
      <c r="E112" s="299" t="s">
        <v>278</v>
      </c>
      <c r="H112" s="299" t="s">
        <v>275</v>
      </c>
      <c r="I112" s="299" t="s">
        <v>276</v>
      </c>
      <c r="K112" s="299" t="s">
        <v>279</v>
      </c>
    </row>
    <row r="113" customFormat="false" ht="21" hidden="false" customHeight="true" outlineLevel="0" collapsed="false">
      <c r="A113" s="297"/>
      <c r="E113" s="299" t="s">
        <v>280</v>
      </c>
    </row>
    <row r="114" customFormat="false" ht="21" hidden="false" customHeight="true" outlineLevel="0" collapsed="false">
      <c r="A114" s="299" t="s">
        <v>281</v>
      </c>
    </row>
    <row r="115" customFormat="false" ht="21" hidden="false" customHeight="true" outlineLevel="0" collapsed="false">
      <c r="A115" s="297" t="n">
        <v>2</v>
      </c>
      <c r="B115" s="299" t="s">
        <v>282</v>
      </c>
    </row>
    <row r="116" customFormat="false" ht="21" hidden="false" customHeight="true" outlineLevel="0" collapsed="false">
      <c r="A116" s="297"/>
      <c r="B116" s="299" t="s">
        <v>283</v>
      </c>
    </row>
    <row r="117" customFormat="false" ht="21" hidden="false" customHeight="true" outlineLevel="0" collapsed="false">
      <c r="A117" s="297"/>
      <c r="B117" s="299" t="s">
        <v>284</v>
      </c>
    </row>
    <row r="118" customFormat="false" ht="21" hidden="false" customHeight="true" outlineLevel="0" collapsed="false">
      <c r="A118" s="297"/>
      <c r="B118" s="299" t="s">
        <v>216</v>
      </c>
      <c r="C118" s="299" t="s">
        <v>285</v>
      </c>
    </row>
    <row r="119" customFormat="false" ht="21" hidden="false" customHeight="true" outlineLevel="0" collapsed="false">
      <c r="A119" s="297"/>
      <c r="D119" s="299" t="s">
        <v>286</v>
      </c>
    </row>
    <row r="120" customFormat="false" ht="21" hidden="false" customHeight="true" outlineLevel="0" collapsed="false">
      <c r="A120" s="297"/>
      <c r="E120" s="299" t="s">
        <v>287</v>
      </c>
      <c r="H120" s="299" t="s">
        <v>275</v>
      </c>
      <c r="I120" s="299" t="s">
        <v>288</v>
      </c>
    </row>
    <row r="121" customFormat="false" ht="21" hidden="false" customHeight="true" outlineLevel="0" collapsed="false">
      <c r="A121" s="297"/>
      <c r="E121" s="299" t="s">
        <v>289</v>
      </c>
      <c r="H121" s="299" t="s">
        <v>275</v>
      </c>
      <c r="J121" s="299" t="s">
        <v>290</v>
      </c>
    </row>
    <row r="122" customFormat="false" ht="21" hidden="false" customHeight="true" outlineLevel="0" collapsed="false">
      <c r="A122" s="297"/>
      <c r="E122" s="299" t="s">
        <v>291</v>
      </c>
      <c r="H122" s="299" t="s">
        <v>275</v>
      </c>
      <c r="I122" s="299" t="s">
        <v>292</v>
      </c>
    </row>
    <row r="123" customFormat="false" ht="21" hidden="false" customHeight="true" outlineLevel="0" collapsed="false">
      <c r="A123" s="297"/>
      <c r="D123" s="299" t="s">
        <v>293</v>
      </c>
    </row>
    <row r="124" customFormat="false" ht="21" hidden="false" customHeight="true" outlineLevel="0" collapsed="false">
      <c r="A124" s="297"/>
      <c r="B124" s="299" t="s">
        <v>218</v>
      </c>
      <c r="C124" s="299" t="s">
        <v>294</v>
      </c>
    </row>
    <row r="125" customFormat="false" ht="21" hidden="false" customHeight="true" outlineLevel="0" collapsed="false">
      <c r="A125" s="297"/>
      <c r="C125" s="299" t="s">
        <v>295</v>
      </c>
    </row>
    <row r="126" customFormat="false" ht="21" hidden="false" customHeight="true" outlineLevel="0" collapsed="false">
      <c r="A126" s="297"/>
      <c r="B126" s="299" t="s">
        <v>221</v>
      </c>
      <c r="C126" s="299" t="s">
        <v>296</v>
      </c>
    </row>
    <row r="127" customFormat="false" ht="21" hidden="false" customHeight="true" outlineLevel="0" collapsed="false">
      <c r="A127" s="299" t="s">
        <v>297</v>
      </c>
      <c r="B127" s="299" t="s">
        <v>298</v>
      </c>
    </row>
    <row r="128" customFormat="false" ht="21" hidden="false" customHeight="true" outlineLevel="0" collapsed="false">
      <c r="A128" s="297"/>
      <c r="B128" s="299" t="s">
        <v>213</v>
      </c>
      <c r="C128" s="299" t="s">
        <v>299</v>
      </c>
    </row>
    <row r="129" customFormat="false" ht="21" hidden="false" customHeight="true" outlineLevel="0" collapsed="false">
      <c r="A129" s="297"/>
      <c r="B129" s="299" t="s">
        <v>216</v>
      </c>
      <c r="C129" s="299" t="s">
        <v>300</v>
      </c>
    </row>
    <row r="130" customFormat="false" ht="21" hidden="false" customHeight="true" outlineLevel="0" collapsed="false">
      <c r="A130" s="299" t="s">
        <v>301</v>
      </c>
    </row>
    <row r="131" customFormat="false" ht="21" hidden="false" customHeight="true" outlineLevel="0" collapsed="false">
      <c r="A131" s="297"/>
    </row>
    <row r="132" customFormat="false" ht="21" hidden="false" customHeight="true" outlineLevel="0" collapsed="false">
      <c r="A132" s="297" t="n">
        <v>2</v>
      </c>
      <c r="B132" s="299" t="s">
        <v>302</v>
      </c>
    </row>
    <row r="133" customFormat="false" ht="21" hidden="false" customHeight="true" outlineLevel="0" collapsed="false">
      <c r="A133" s="297"/>
      <c r="B133" s="299" t="s">
        <v>303</v>
      </c>
    </row>
    <row r="134" customFormat="false" ht="21" hidden="false" customHeight="true" outlineLevel="0" collapsed="false">
      <c r="A134" s="297" t="n">
        <v>3</v>
      </c>
      <c r="B134" s="299" t="s">
        <v>304</v>
      </c>
    </row>
    <row r="135" customFormat="false" ht="21" hidden="false" customHeight="true" outlineLevel="0" collapsed="false">
      <c r="A135" s="299" t="s">
        <v>305</v>
      </c>
      <c r="B135" s="299" t="s">
        <v>306</v>
      </c>
    </row>
    <row r="136" customFormat="false" ht="21" hidden="false" customHeight="true" outlineLevel="0" collapsed="false">
      <c r="A136" s="297"/>
    </row>
    <row r="137" customFormat="false" ht="21" hidden="false" customHeight="true" outlineLevel="0" collapsed="false">
      <c r="A137" s="299" t="s">
        <v>307</v>
      </c>
    </row>
    <row r="138" customFormat="false" ht="21" hidden="false" customHeight="true" outlineLevel="0" collapsed="false">
      <c r="A138" s="299" t="s">
        <v>308</v>
      </c>
    </row>
    <row r="139" customFormat="false" ht="21" hidden="false" customHeight="true" outlineLevel="0" collapsed="false">
      <c r="A139" s="297"/>
    </row>
    <row r="140" customFormat="false" ht="21" hidden="false" customHeight="true" outlineLevel="0" collapsed="false">
      <c r="A140" s="299" t="s">
        <v>309</v>
      </c>
    </row>
    <row r="141" customFormat="false" ht="21" hidden="false" customHeight="true" outlineLevel="0" collapsed="false">
      <c r="A141" s="297"/>
    </row>
    <row r="142" customFormat="false" ht="21" hidden="false" customHeight="true" outlineLevel="0" collapsed="false">
      <c r="A142" s="299" t="s">
        <v>310</v>
      </c>
    </row>
    <row r="143" customFormat="false" ht="21" hidden="false" customHeight="true" outlineLevel="0" collapsed="false">
      <c r="A143" s="297"/>
    </row>
    <row r="144" customFormat="false" ht="21" hidden="false" customHeight="true" outlineLevel="0" collapsed="false">
      <c r="A144" s="299" t="s">
        <v>311</v>
      </c>
    </row>
    <row r="145" customFormat="false" ht="21" hidden="false" customHeight="true" outlineLevel="0" collapsed="false">
      <c r="A145" s="297"/>
    </row>
    <row r="146" customFormat="false" ht="21" hidden="false" customHeight="true" outlineLevel="0" collapsed="false">
      <c r="A146" s="297" t="n">
        <v>1</v>
      </c>
      <c r="B146" s="299" t="s">
        <v>312</v>
      </c>
    </row>
    <row r="147" customFormat="false" ht="21" hidden="false" customHeight="true" outlineLevel="0" collapsed="false">
      <c r="A147" s="297" t="n">
        <v>2</v>
      </c>
      <c r="B147" s="299" t="s">
        <v>313</v>
      </c>
    </row>
    <row r="148" customFormat="false" ht="21" hidden="false" customHeight="true" outlineLevel="0" collapsed="false">
      <c r="A148" s="299" t="s">
        <v>314</v>
      </c>
    </row>
    <row r="149" customFormat="false" ht="21" hidden="false" customHeight="true" outlineLevel="0" collapsed="false">
      <c r="A149" s="297"/>
    </row>
    <row r="150" customFormat="false" ht="21" hidden="false" customHeight="true" outlineLevel="0" collapsed="false">
      <c r="A150" s="299" t="s">
        <v>315</v>
      </c>
    </row>
    <row r="151" customFormat="false" ht="21" hidden="false" customHeight="true" outlineLevel="0" collapsed="false">
      <c r="A151" s="299" t="s">
        <v>316</v>
      </c>
    </row>
    <row r="152" customFormat="false" ht="21" hidden="false" customHeight="true" outlineLevel="0" collapsed="false">
      <c r="A152" s="297"/>
    </row>
    <row r="153" customFormat="false" ht="21" hidden="false" customHeight="true" outlineLevel="0" collapsed="false">
      <c r="A153" s="297" t="n">
        <v>4</v>
      </c>
      <c r="B153" s="299" t="s">
        <v>317</v>
      </c>
    </row>
    <row r="154" customFormat="false" ht="21" hidden="false" customHeight="true" outlineLevel="0" collapsed="false">
      <c r="A154" s="299" t="s">
        <v>318</v>
      </c>
    </row>
    <row r="155" customFormat="false" ht="21" hidden="false" customHeight="true" outlineLevel="0" collapsed="false">
      <c r="A155" s="299" t="s">
        <v>319</v>
      </c>
    </row>
    <row r="156" customFormat="false" ht="21" hidden="false" customHeight="true" outlineLevel="0" collapsed="false">
      <c r="A156" s="297"/>
    </row>
    <row r="157" customFormat="false" ht="21" hidden="false" customHeight="true" outlineLevel="0" collapsed="false">
      <c r="A157" s="299" t="s">
        <v>320</v>
      </c>
    </row>
    <row r="158" customFormat="false" ht="21" hidden="false" customHeight="true" outlineLevel="0" collapsed="false">
      <c r="A158" s="299" t="s">
        <v>321</v>
      </c>
    </row>
    <row r="159" customFormat="false" ht="21" hidden="false" customHeight="true" outlineLevel="0" collapsed="false">
      <c r="A159" s="299" t="s">
        <v>322</v>
      </c>
    </row>
    <row r="160" customFormat="false" ht="21" hidden="false" customHeight="true" outlineLevel="0" collapsed="false">
      <c r="A160" s="297"/>
    </row>
    <row r="161" customFormat="false" ht="21" hidden="false" customHeight="true" outlineLevel="0" collapsed="false">
      <c r="A161" s="297" t="n">
        <v>5</v>
      </c>
      <c r="B161" s="299" t="s">
        <v>323</v>
      </c>
    </row>
    <row r="162" customFormat="false" ht="21" hidden="false" customHeight="true" outlineLevel="0" collapsed="false">
      <c r="A162" s="297"/>
      <c r="B162" s="299" t="s">
        <v>324</v>
      </c>
    </row>
    <row r="163" customFormat="false" ht="21" hidden="false" customHeight="true" outlineLevel="0" collapsed="false">
      <c r="A163" s="297" t="n">
        <v>6</v>
      </c>
      <c r="B163" s="299" t="s">
        <v>325</v>
      </c>
    </row>
    <row r="164" customFormat="false" ht="21" hidden="false" customHeight="true" outlineLevel="0" collapsed="false">
      <c r="A164" s="297"/>
      <c r="B164" s="299" t="s">
        <v>326</v>
      </c>
    </row>
    <row r="165" customFormat="false" ht="21" hidden="false" customHeight="true" outlineLevel="0" collapsed="false">
      <c r="A165" s="297" t="n">
        <v>7</v>
      </c>
      <c r="B165" s="299" t="s">
        <v>327</v>
      </c>
    </row>
    <row r="166" customFormat="false" ht="21" hidden="false" customHeight="true" outlineLevel="0" collapsed="false">
      <c r="A166" s="297"/>
      <c r="B166" s="299" t="s">
        <v>328</v>
      </c>
    </row>
    <row r="167" customFormat="false" ht="21" hidden="false" customHeight="true" outlineLevel="0" collapsed="false">
      <c r="A167" s="297" t="n">
        <v>8</v>
      </c>
      <c r="B167" s="299" t="s">
        <v>329</v>
      </c>
    </row>
    <row r="168" customFormat="false" ht="21" hidden="false" customHeight="true" outlineLevel="0" collapsed="false">
      <c r="A168" s="297"/>
      <c r="B168" s="299" t="s">
        <v>330</v>
      </c>
    </row>
    <row r="169" customFormat="false" ht="21" hidden="false" customHeight="true" outlineLevel="0" collapsed="false">
      <c r="A169" s="297"/>
    </row>
    <row r="170" customFormat="false" ht="21" hidden="false" customHeight="true" outlineLevel="0" collapsed="false">
      <c r="A170" s="299" t="s">
        <v>331</v>
      </c>
    </row>
    <row r="171" customFormat="false" ht="21" hidden="false" customHeight="true" outlineLevel="0" collapsed="false">
      <c r="A171" s="299" t="s">
        <v>332</v>
      </c>
    </row>
    <row r="172" customFormat="false" ht="21" hidden="false" customHeight="true" outlineLevel="0" collapsed="false">
      <c r="A172" s="299" t="s">
        <v>333</v>
      </c>
    </row>
    <row r="173" customFormat="false" ht="21" hidden="false" customHeight="true" outlineLevel="0" collapsed="false">
      <c r="A173" s="297"/>
    </row>
    <row r="174" customFormat="false" ht="21" hidden="false" customHeight="true" outlineLevel="0" collapsed="false">
      <c r="A174" s="299" t="s">
        <v>334</v>
      </c>
    </row>
    <row r="175" customFormat="false" ht="21" hidden="false" customHeight="true" outlineLevel="0" collapsed="false">
      <c r="A175" s="297"/>
    </row>
    <row r="176" customFormat="false" ht="21" hidden="false" customHeight="true" outlineLevel="0" collapsed="false">
      <c r="A176" s="297" t="n">
        <v>1</v>
      </c>
      <c r="B176" s="299" t="s">
        <v>335</v>
      </c>
    </row>
    <row r="177" customFormat="false" ht="21" hidden="false" customHeight="true" outlineLevel="0" collapsed="false">
      <c r="A177" s="297" t="n">
        <v>2</v>
      </c>
      <c r="B177" s="299" t="s">
        <v>336</v>
      </c>
    </row>
    <row r="178" customFormat="false" ht="21" hidden="false" customHeight="true" outlineLevel="0" collapsed="false">
      <c r="A178" s="299" t="s">
        <v>337</v>
      </c>
    </row>
    <row r="179" customFormat="false" ht="21" hidden="false" customHeight="true" outlineLevel="0" collapsed="false">
      <c r="A179" s="297" t="n">
        <v>3</v>
      </c>
      <c r="B179" s="299" t="s">
        <v>338</v>
      </c>
    </row>
    <row r="180" customFormat="false" ht="21" hidden="false" customHeight="true" outlineLevel="0" collapsed="false">
      <c r="A180" s="297"/>
    </row>
    <row r="181" customFormat="false" ht="21" hidden="false" customHeight="true" outlineLevel="0" collapsed="false">
      <c r="A181" s="299" t="s">
        <v>339</v>
      </c>
    </row>
    <row r="182" customFormat="false" ht="21" hidden="false" customHeight="true" outlineLevel="0" collapsed="false">
      <c r="A182" s="297" t="n">
        <v>4</v>
      </c>
      <c r="B182" s="299" t="s">
        <v>340</v>
      </c>
    </row>
    <row r="183" customFormat="false" ht="21" hidden="false" customHeight="true" outlineLevel="0" collapsed="false">
      <c r="A183" s="299" t="s">
        <v>341</v>
      </c>
    </row>
    <row r="184" customFormat="false" ht="21" hidden="false" customHeight="true" outlineLevel="0" collapsed="false">
      <c r="A184" s="299" t="s">
        <v>319</v>
      </c>
    </row>
    <row r="185" customFormat="false" ht="21" hidden="false" customHeight="true" outlineLevel="0" collapsed="false">
      <c r="A185" s="297"/>
    </row>
    <row r="186" customFormat="false" ht="21" hidden="false" customHeight="true" outlineLevel="0" collapsed="false">
      <c r="A186" s="299" t="s">
        <v>320</v>
      </c>
    </row>
    <row r="187" customFormat="false" ht="21" hidden="false" customHeight="true" outlineLevel="0" collapsed="false">
      <c r="A187" s="297"/>
    </row>
    <row r="188" customFormat="false" ht="21" hidden="false" customHeight="true" outlineLevel="0" collapsed="false">
      <c r="A188" s="299" t="s">
        <v>342</v>
      </c>
    </row>
    <row r="189" customFormat="false" ht="21" hidden="false" customHeight="true" outlineLevel="0" collapsed="false">
      <c r="A189" s="299" t="s">
        <v>343</v>
      </c>
    </row>
    <row r="190" customFormat="false" ht="21" hidden="false" customHeight="true" outlineLevel="0" collapsed="false">
      <c r="A190" s="297"/>
    </row>
    <row r="191" customFormat="false" ht="21" hidden="false" customHeight="true" outlineLevel="0" collapsed="false">
      <c r="A191" s="299" t="s">
        <v>322</v>
      </c>
    </row>
    <row r="192" customFormat="false" ht="21" hidden="false" customHeight="true" outlineLevel="0" collapsed="false">
      <c r="A192" s="297"/>
    </row>
    <row r="193" customFormat="false" ht="21" hidden="false" customHeight="true" outlineLevel="0" collapsed="false">
      <c r="A193" s="297" t="n">
        <v>5</v>
      </c>
      <c r="B193" s="299" t="s">
        <v>344</v>
      </c>
    </row>
    <row r="194" customFormat="false" ht="21" hidden="false" customHeight="true" outlineLevel="0" collapsed="false">
      <c r="A194" s="297"/>
      <c r="B194" s="299" t="s">
        <v>324</v>
      </c>
    </row>
    <row r="195" customFormat="false" ht="21" hidden="false" customHeight="true" outlineLevel="0" collapsed="false">
      <c r="A195" s="297" t="n">
        <v>6</v>
      </c>
      <c r="B195" s="299" t="s">
        <v>345</v>
      </c>
    </row>
    <row r="196" customFormat="false" ht="21" hidden="false" customHeight="true" outlineLevel="0" collapsed="false">
      <c r="A196" s="297"/>
      <c r="B196" s="299" t="s">
        <v>346</v>
      </c>
    </row>
    <row r="197" customFormat="false" ht="21" hidden="false" customHeight="true" outlineLevel="0" collapsed="false">
      <c r="A197" s="297" t="n">
        <v>7</v>
      </c>
      <c r="B197" s="299" t="s">
        <v>327</v>
      </c>
    </row>
    <row r="198" customFormat="false" ht="21" hidden="false" customHeight="true" outlineLevel="0" collapsed="false">
      <c r="A198" s="299" t="s">
        <v>213</v>
      </c>
      <c r="B198" s="299" t="s">
        <v>347</v>
      </c>
    </row>
    <row r="199" customFormat="false" ht="21" hidden="false" customHeight="true" outlineLevel="0" collapsed="false">
      <c r="A199" s="297"/>
      <c r="B199" s="299" t="s">
        <v>348</v>
      </c>
    </row>
    <row r="200" customFormat="false" ht="21" hidden="false" customHeight="true" outlineLevel="0" collapsed="false">
      <c r="A200" s="299" t="s">
        <v>216</v>
      </c>
      <c r="B200" s="299" t="s">
        <v>349</v>
      </c>
    </row>
    <row r="201" customFormat="false" ht="21" hidden="false" customHeight="true" outlineLevel="0" collapsed="false">
      <c r="A201" s="297" t="n">
        <v>8</v>
      </c>
      <c r="B201" s="299" t="s">
        <v>350</v>
      </c>
    </row>
    <row r="202" customFormat="false" ht="21" hidden="false" customHeight="true" outlineLevel="0" collapsed="false">
      <c r="A202" s="299"/>
    </row>
    <row r="203" customFormat="false" ht="21" hidden="false" customHeight="true" outlineLevel="0" collapsed="false">
      <c r="A203" s="299" t="s">
        <v>331</v>
      </c>
    </row>
    <row r="204" customFormat="false" ht="21" hidden="false" customHeight="true" outlineLevel="0" collapsed="false">
      <c r="A204" s="299" t="s">
        <v>351</v>
      </c>
    </row>
    <row r="205" customFormat="false" ht="21" hidden="false" customHeight="true" outlineLevel="0" collapsed="false">
      <c r="A205" s="299" t="s">
        <v>333</v>
      </c>
    </row>
    <row r="206" customFormat="false" ht="21" hidden="false" customHeight="true" outlineLevel="0" collapsed="false">
      <c r="A206" s="297"/>
    </row>
    <row r="207" customFormat="false" ht="21" hidden="false" customHeight="true" outlineLevel="0" collapsed="false">
      <c r="A207" s="297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9" t="s">
        <v>27</v>
      </c>
      <c r="G9" s="49"/>
      <c r="H9" s="303" t="s">
        <v>28</v>
      </c>
      <c r="I9" s="303"/>
    </row>
    <row r="10" customFormat="false" ht="15" hidden="false" customHeight="false" outlineLevel="0" collapsed="false">
      <c r="F10" s="56" t="s">
        <v>29</v>
      </c>
      <c r="G10" s="56"/>
      <c r="H10" s="304" t="s">
        <v>30</v>
      </c>
      <c r="I10" s="304"/>
    </row>
    <row r="11" customFormat="false" ht="15" hidden="false" customHeight="false" outlineLevel="0" collapsed="false">
      <c r="F11" s="56" t="s">
        <v>31</v>
      </c>
      <c r="G11" s="56"/>
      <c r="H11" s="304" t="s">
        <v>28</v>
      </c>
      <c r="I11" s="304"/>
    </row>
    <row r="12" customFormat="false" ht="15" hidden="false" customHeight="false" outlineLevel="0" collapsed="false">
      <c r="F12" s="56" t="s">
        <v>32</v>
      </c>
      <c r="G12" s="56"/>
      <c r="H12" s="304" t="s">
        <v>33</v>
      </c>
      <c r="I12" s="304"/>
    </row>
    <row r="13" customFormat="false" ht="15" hidden="false" customHeight="false" outlineLevel="0" collapsed="false">
      <c r="F13" s="56" t="s">
        <v>34</v>
      </c>
      <c r="G13" s="56"/>
      <c r="H13" s="304" t="s">
        <v>35</v>
      </c>
      <c r="I13" s="304"/>
    </row>
    <row r="14" customFormat="false" ht="15" hidden="false" customHeight="false" outlineLevel="0" collapsed="false">
      <c r="F14" s="56" t="s">
        <v>36</v>
      </c>
      <c r="G14" s="56"/>
      <c r="H14" s="304" t="s">
        <v>37</v>
      </c>
      <c r="I14" s="304"/>
    </row>
    <row r="15" customFormat="false" ht="15" hidden="false" customHeight="false" outlineLevel="0" collapsed="false">
      <c r="F15" s="56" t="s">
        <v>38</v>
      </c>
      <c r="G15" s="56"/>
      <c r="H15" s="304" t="s">
        <v>39</v>
      </c>
      <c r="I15" s="304"/>
    </row>
    <row r="16" customFormat="false" ht="15" hidden="false" customHeight="false" outlineLevel="0" collapsed="false">
      <c r="F16" s="56" t="s">
        <v>40</v>
      </c>
      <c r="G16" s="56"/>
      <c r="H16" s="304" t="s">
        <v>41</v>
      </c>
      <c r="I16" s="304"/>
    </row>
    <row r="17" customFormat="false" ht="15" hidden="false" customHeight="false" outlineLevel="0" collapsed="false">
      <c r="F17" s="56" t="s">
        <v>42</v>
      </c>
      <c r="G17" s="56"/>
      <c r="H17" s="304" t="s">
        <v>28</v>
      </c>
      <c r="I17" s="304"/>
    </row>
    <row r="18" customFormat="false" ht="15" hidden="false" customHeight="false" outlineLevel="0" collapsed="false">
      <c r="F18" s="56" t="s">
        <v>43</v>
      </c>
      <c r="G18" s="56"/>
      <c r="H18" s="304" t="s">
        <v>41</v>
      </c>
      <c r="I18" s="304"/>
    </row>
    <row r="19" customFormat="false" ht="15" hidden="false" customHeight="false" outlineLevel="0" collapsed="false">
      <c r="F19" s="56" t="s">
        <v>44</v>
      </c>
      <c r="G19" s="56"/>
      <c r="H19" s="304" t="s">
        <v>28</v>
      </c>
      <c r="I19" s="304"/>
    </row>
    <row r="20" customFormat="false" ht="15" hidden="false" customHeight="false" outlineLevel="0" collapsed="false">
      <c r="F20" s="56" t="s">
        <v>45</v>
      </c>
      <c r="G20" s="56"/>
      <c r="H20" s="304" t="s">
        <v>28</v>
      </c>
      <c r="I20" s="304"/>
    </row>
    <row r="21" customFormat="false" ht="15" hidden="false" customHeight="false" outlineLevel="0" collapsed="false">
      <c r="F21" s="56" t="s">
        <v>46</v>
      </c>
      <c r="G21" s="56"/>
      <c r="H21" s="304" t="s">
        <v>47</v>
      </c>
      <c r="I21" s="304"/>
    </row>
    <row r="22" customFormat="false" ht="15" hidden="false" customHeight="false" outlineLevel="0" collapsed="false">
      <c r="F22" s="56" t="s">
        <v>48</v>
      </c>
      <c r="G22" s="56"/>
      <c r="H22" s="304" t="s">
        <v>41</v>
      </c>
      <c r="I22" s="304"/>
    </row>
    <row r="23" customFormat="false" ht="15.75" hidden="false" customHeight="false" outlineLevel="0" collapsed="false">
      <c r="F23" s="62" t="s">
        <v>49</v>
      </c>
      <c r="G23" s="62"/>
      <c r="H23" s="305" t="s">
        <v>57</v>
      </c>
      <c r="I23" s="305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04-02T08:03:38Z</cp:lastPrinted>
  <dcterms:modified xsi:type="dcterms:W3CDTF">2018-04-02T08:05:33Z</dcterms:modified>
  <cp:revision>0</cp:revision>
  <dc:subject/>
  <dc:title/>
</cp:coreProperties>
</file>