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9</definedName>
    <definedName function="false" hidden="false" localSheetId="0" name="_xlnm.Print_Area" vbProcedure="false">'PLANT BASIC - HD LL LD '!$A$1:$AI$90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8">
  <si>
    <t xml:space="preserve">POLYMER ENTERPRIESE (INDIA) PVT. LTD.            DCA - RELEANCE INDUSTRIES LTD.                RIL PE Price List w.e.f 15.02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</t>
  </si>
  <si>
    <t xml:space="preserve">JF18010T</t>
  </si>
  <si>
    <t xml:space="preserve">JF18020</t>
  </si>
  <si>
    <t xml:space="preserve">JF18030</t>
  </si>
  <si>
    <t xml:space="preserve">JF19010</t>
  </si>
  <si>
    <t xml:space="preserve">JF19010T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pi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sz val="12"/>
        <color rgb="FF000000"/>
        <rFont val="Verdana"/>
        <family val="2"/>
      </rPr>
      <t xml:space="preserve">Daman - </t>
    </r>
    <r>
      <rPr>
        <sz val="12"/>
        <color rgb="FFFF0000"/>
        <rFont val="Verdana"/>
        <family val="2"/>
      </rPr>
      <t xml:space="preserve">LL20FA010 - 86380</t>
    </r>
  </si>
  <si>
    <r>
      <rPr>
        <sz val="12"/>
        <color rgb="FF000000"/>
        <rFont val="Verdana"/>
        <family val="2"/>
      </rPr>
      <t xml:space="preserve">Silvassa -</t>
    </r>
    <r>
      <rPr>
        <sz val="12"/>
        <color rgb="FFFF0000"/>
        <rFont val="Verdana"/>
        <family val="2"/>
      </rPr>
      <t xml:space="preserve">LL20FA010 -  8638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2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5.02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3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3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Q Quarterly Incentive Discount Slabs for Deemed Export Procurement for LDPE</t>
  </si>
  <si>
    <t xml:space="preserve">Page 4 of 93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sz val="12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35" min="2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32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7230</v>
      </c>
      <c r="C6" s="12" t="n">
        <v>96730</v>
      </c>
      <c r="D6" s="12" t="n">
        <v>103790</v>
      </c>
      <c r="E6" s="12" t="n">
        <v>90880</v>
      </c>
      <c r="F6" s="12" t="n">
        <v>89180</v>
      </c>
      <c r="G6" s="12" t="n">
        <v>95310</v>
      </c>
      <c r="H6" s="12" t="n">
        <v>94900</v>
      </c>
      <c r="I6" s="12" t="n">
        <v>91870</v>
      </c>
      <c r="J6" s="12" t="n">
        <v>90660</v>
      </c>
      <c r="K6" s="12" t="n">
        <v>92590</v>
      </c>
      <c r="L6" s="12" t="n">
        <v>94310</v>
      </c>
      <c r="M6" s="12" t="n">
        <v>84080</v>
      </c>
      <c r="N6" s="12" t="n">
        <v>91930</v>
      </c>
      <c r="O6" s="12" t="n">
        <v>84360</v>
      </c>
      <c r="P6" s="12" t="n">
        <v>75580</v>
      </c>
      <c r="Q6" s="12" t="n">
        <v>73080</v>
      </c>
      <c r="R6" s="12" t="n">
        <v>87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6860</v>
      </c>
      <c r="X6" s="12" t="n">
        <v>87860</v>
      </c>
      <c r="Y6" s="12" t="n">
        <v>88150</v>
      </c>
      <c r="Z6" s="12" t="n">
        <v>91950</v>
      </c>
      <c r="AA6" s="12" t="n">
        <v>91950</v>
      </c>
      <c r="AB6" s="12" t="n">
        <v>94250</v>
      </c>
      <c r="AC6" s="12" t="n">
        <v>89640</v>
      </c>
      <c r="AD6" s="12" t="n">
        <v>87430</v>
      </c>
      <c r="AE6" s="12" t="n">
        <v>88350</v>
      </c>
      <c r="AF6" s="12" t="n">
        <v>89640</v>
      </c>
      <c r="AG6" s="12" t="n">
        <v>82750</v>
      </c>
      <c r="AH6" s="12" t="n">
        <v>82750</v>
      </c>
      <c r="AI6" s="13" t="n">
        <v>86240</v>
      </c>
    </row>
    <row r="7" customFormat="false" ht="28.5" hidden="false" customHeight="true" outlineLevel="0" collapsed="false">
      <c r="A7" s="14" t="s">
        <v>40</v>
      </c>
      <c r="B7" s="15" t="n">
        <v>95660</v>
      </c>
      <c r="C7" s="15" t="n">
        <v>95160</v>
      </c>
      <c r="D7" s="15" t="n">
        <v>103220</v>
      </c>
      <c r="E7" s="15" t="n">
        <v>90310</v>
      </c>
      <c r="F7" s="15" t="n">
        <v>88610</v>
      </c>
      <c r="G7" s="15" t="n">
        <v>94740</v>
      </c>
      <c r="H7" s="15" t="n">
        <v>94330</v>
      </c>
      <c r="I7" s="15" t="n">
        <v>91300</v>
      </c>
      <c r="J7" s="15" t="n">
        <v>90090</v>
      </c>
      <c r="K7" s="15" t="n">
        <v>92020</v>
      </c>
      <c r="L7" s="15" t="n">
        <v>93740</v>
      </c>
      <c r="M7" s="15" t="n">
        <v>83510</v>
      </c>
      <c r="N7" s="15" t="n">
        <v>91360</v>
      </c>
      <c r="O7" s="15" t="n">
        <v>83790</v>
      </c>
      <c r="P7" s="15" t="n">
        <v>75010</v>
      </c>
      <c r="Q7" s="15" t="n">
        <v>72510</v>
      </c>
      <c r="R7" s="15" t="n">
        <v>87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6290</v>
      </c>
      <c r="X7" s="15" t="n">
        <v>87290</v>
      </c>
      <c r="Y7" s="15" t="n">
        <v>87580</v>
      </c>
      <c r="Z7" s="15" t="n">
        <v>91380</v>
      </c>
      <c r="AA7" s="15" t="n">
        <v>91380</v>
      </c>
      <c r="AB7" s="15" t="n">
        <v>93680</v>
      </c>
      <c r="AC7" s="15" t="n">
        <v>89070</v>
      </c>
      <c r="AD7" s="15" t="n">
        <v>86860</v>
      </c>
      <c r="AE7" s="15" t="n">
        <v>87780</v>
      </c>
      <c r="AF7" s="15" t="n">
        <v>89070</v>
      </c>
      <c r="AG7" s="15" t="n">
        <v>82180</v>
      </c>
      <c r="AH7" s="15" t="n">
        <v>82180</v>
      </c>
      <c r="AI7" s="16" t="n">
        <v>85670</v>
      </c>
    </row>
    <row r="8" customFormat="false" ht="28.5" hidden="false" customHeight="true" outlineLevel="0" collapsed="false">
      <c r="A8" s="14" t="s">
        <v>41</v>
      </c>
      <c r="B8" s="15" t="n">
        <v>97840</v>
      </c>
      <c r="C8" s="15" t="n">
        <v>97340</v>
      </c>
      <c r="D8" s="15" t="n">
        <v>104400</v>
      </c>
      <c r="E8" s="15" t="n">
        <v>91490</v>
      </c>
      <c r="F8" s="15" t="n">
        <v>89790</v>
      </c>
      <c r="G8" s="15" t="n">
        <v>95920</v>
      </c>
      <c r="H8" s="15" t="n">
        <v>95510</v>
      </c>
      <c r="I8" s="15" t="n">
        <v>92480</v>
      </c>
      <c r="J8" s="15" t="n">
        <v>91270</v>
      </c>
      <c r="K8" s="15" t="n">
        <v>93200</v>
      </c>
      <c r="L8" s="15" t="n">
        <v>94920</v>
      </c>
      <c r="M8" s="15" t="n">
        <v>84690</v>
      </c>
      <c r="N8" s="15" t="n">
        <v>92540</v>
      </c>
      <c r="O8" s="15" t="n">
        <v>84970</v>
      </c>
      <c r="P8" s="15" t="n">
        <v>76190</v>
      </c>
      <c r="Q8" s="15" t="n">
        <v>73690</v>
      </c>
      <c r="R8" s="15" t="n">
        <v>88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7470</v>
      </c>
      <c r="X8" s="15" t="n">
        <v>88470</v>
      </c>
      <c r="Y8" s="15" t="n">
        <v>88760</v>
      </c>
      <c r="Z8" s="15" t="n">
        <v>92560</v>
      </c>
      <c r="AA8" s="15" t="n">
        <v>92560</v>
      </c>
      <c r="AB8" s="15" t="n">
        <v>94860</v>
      </c>
      <c r="AC8" s="15" t="n">
        <v>90250</v>
      </c>
      <c r="AD8" s="15" t="n">
        <v>88040</v>
      </c>
      <c r="AE8" s="15" t="n">
        <v>88960</v>
      </c>
      <c r="AF8" s="15" t="n">
        <v>90250</v>
      </c>
      <c r="AG8" s="15" t="n">
        <v>83360</v>
      </c>
      <c r="AH8" s="15" t="n">
        <v>83360</v>
      </c>
      <c r="AI8" s="16" t="n">
        <v>86850</v>
      </c>
    </row>
    <row r="9" customFormat="false" ht="28.5" hidden="false" customHeight="true" outlineLevel="0" collapsed="false">
      <c r="A9" s="14" t="s">
        <v>42</v>
      </c>
      <c r="B9" s="15" t="n">
        <v>97340</v>
      </c>
      <c r="C9" s="15" t="n">
        <v>96840</v>
      </c>
      <c r="D9" s="15" t="n">
        <v>103900</v>
      </c>
      <c r="E9" s="15" t="n">
        <v>90990</v>
      </c>
      <c r="F9" s="15" t="n">
        <v>89290</v>
      </c>
      <c r="G9" s="15" t="n">
        <v>95420</v>
      </c>
      <c r="H9" s="15" t="n">
        <v>95010</v>
      </c>
      <c r="I9" s="15" t="n">
        <v>91980</v>
      </c>
      <c r="J9" s="15" t="n">
        <v>90770</v>
      </c>
      <c r="K9" s="15" t="n">
        <v>92700</v>
      </c>
      <c r="L9" s="15" t="n">
        <v>94420</v>
      </c>
      <c r="M9" s="15" t="n">
        <v>84190</v>
      </c>
      <c r="N9" s="15" t="n">
        <v>92040</v>
      </c>
      <c r="O9" s="15" t="n">
        <v>84470</v>
      </c>
      <c r="P9" s="15" t="n">
        <v>75690</v>
      </c>
      <c r="Q9" s="15" t="n">
        <v>73190</v>
      </c>
      <c r="R9" s="15" t="n">
        <v>88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6970</v>
      </c>
      <c r="X9" s="15" t="n">
        <v>87970</v>
      </c>
      <c r="Y9" s="15" t="n">
        <v>88260</v>
      </c>
      <c r="Z9" s="15" t="n">
        <v>92060</v>
      </c>
      <c r="AA9" s="15" t="n">
        <v>92060</v>
      </c>
      <c r="AB9" s="15" t="n">
        <v>94360</v>
      </c>
      <c r="AC9" s="15" t="n">
        <v>89750</v>
      </c>
      <c r="AD9" s="15" t="n">
        <v>87540</v>
      </c>
      <c r="AE9" s="15" t="n">
        <v>88460</v>
      </c>
      <c r="AF9" s="15" t="n">
        <v>89750</v>
      </c>
      <c r="AG9" s="15" t="n">
        <v>82860</v>
      </c>
      <c r="AH9" s="15" t="n">
        <v>82860</v>
      </c>
      <c r="AI9" s="16" t="n">
        <v>86350</v>
      </c>
    </row>
    <row r="10" customFormat="false" ht="28.5" hidden="false" customHeight="true" outlineLevel="0" collapsed="false">
      <c r="A10" s="14" t="s">
        <v>43</v>
      </c>
      <c r="B10" s="15" t="n">
        <v>95180</v>
      </c>
      <c r="C10" s="15" t="n">
        <v>94680</v>
      </c>
      <c r="D10" s="15" t="n">
        <v>102740</v>
      </c>
      <c r="E10" s="15" t="n">
        <v>89830</v>
      </c>
      <c r="F10" s="15" t="n">
        <v>88130</v>
      </c>
      <c r="G10" s="15" t="n">
        <v>94260</v>
      </c>
      <c r="H10" s="15" t="n">
        <v>93850</v>
      </c>
      <c r="I10" s="15" t="n">
        <v>90820</v>
      </c>
      <c r="J10" s="15" t="n">
        <v>89610</v>
      </c>
      <c r="K10" s="15" t="n">
        <v>91540</v>
      </c>
      <c r="L10" s="15" t="n">
        <v>93260</v>
      </c>
      <c r="M10" s="15" t="n">
        <v>83030</v>
      </c>
      <c r="N10" s="15" t="n">
        <v>90880</v>
      </c>
      <c r="O10" s="15" t="n">
        <v>83310</v>
      </c>
      <c r="P10" s="15" t="n">
        <v>74530</v>
      </c>
      <c r="Q10" s="15" t="n">
        <v>72030</v>
      </c>
      <c r="R10" s="15" t="n">
        <v>86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5810</v>
      </c>
      <c r="X10" s="15" t="n">
        <v>86810</v>
      </c>
      <c r="Y10" s="15" t="n">
        <v>87100</v>
      </c>
      <c r="Z10" s="15" t="n">
        <v>90900</v>
      </c>
      <c r="AA10" s="15" t="n">
        <v>90900</v>
      </c>
      <c r="AB10" s="15" t="n">
        <v>93200</v>
      </c>
      <c r="AC10" s="15" t="n">
        <v>88590</v>
      </c>
      <c r="AD10" s="15" t="n">
        <v>86380</v>
      </c>
      <c r="AE10" s="15" t="n">
        <v>87300</v>
      </c>
      <c r="AF10" s="15" t="n">
        <v>88590</v>
      </c>
      <c r="AG10" s="15" t="n">
        <v>81700</v>
      </c>
      <c r="AH10" s="15" t="n">
        <v>81700</v>
      </c>
      <c r="AI10" s="16" t="n">
        <v>85190</v>
      </c>
    </row>
    <row r="11" customFormat="false" ht="28.5" hidden="false" customHeight="true" outlineLevel="0" collapsed="false">
      <c r="A11" s="14" t="s">
        <v>44</v>
      </c>
      <c r="B11" s="15" t="n">
        <v>92730</v>
      </c>
      <c r="C11" s="15" t="n">
        <v>92230</v>
      </c>
      <c r="D11" s="15" t="n">
        <v>99290</v>
      </c>
      <c r="E11" s="15" t="n">
        <v>86380</v>
      </c>
      <c r="F11" s="15" t="n">
        <v>84680</v>
      </c>
      <c r="G11" s="15" t="n">
        <v>90810</v>
      </c>
      <c r="H11" s="15" t="n">
        <v>90400</v>
      </c>
      <c r="I11" s="15" t="n">
        <v>87370</v>
      </c>
      <c r="J11" s="15" t="n">
        <v>86160</v>
      </c>
      <c r="K11" s="15" t="n">
        <v>88090</v>
      </c>
      <c r="L11" s="15" t="n">
        <v>89810</v>
      </c>
      <c r="M11" s="15" t="n">
        <v>79580</v>
      </c>
      <c r="N11" s="15" t="n">
        <v>87430</v>
      </c>
      <c r="O11" s="15" t="n">
        <v>79860</v>
      </c>
      <c r="P11" s="15" t="n">
        <v>71080</v>
      </c>
      <c r="Q11" s="15" t="n">
        <v>68580</v>
      </c>
      <c r="R11" s="15" t="n">
        <v>83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2360</v>
      </c>
      <c r="X11" s="15" t="n">
        <v>83360</v>
      </c>
      <c r="Y11" s="15" t="n">
        <v>83650</v>
      </c>
      <c r="Z11" s="15" t="n">
        <v>87450</v>
      </c>
      <c r="AA11" s="15" t="n">
        <v>87450</v>
      </c>
      <c r="AB11" s="15" t="n">
        <v>89750</v>
      </c>
      <c r="AC11" s="15" t="n">
        <v>85140</v>
      </c>
      <c r="AD11" s="15" t="n">
        <v>82930</v>
      </c>
      <c r="AE11" s="15" t="n">
        <v>83850</v>
      </c>
      <c r="AF11" s="15" t="n">
        <v>85140</v>
      </c>
      <c r="AG11" s="15" t="n">
        <v>78250</v>
      </c>
      <c r="AH11" s="15" t="n">
        <v>78250</v>
      </c>
      <c r="AI11" s="16" t="n">
        <v>81740</v>
      </c>
    </row>
    <row r="12" customFormat="false" ht="28.5" hidden="false" customHeight="true" outlineLevel="0" collapsed="false">
      <c r="A12" s="14" t="s">
        <v>45</v>
      </c>
      <c r="B12" s="15" t="n">
        <v>93360</v>
      </c>
      <c r="C12" s="15" t="n">
        <v>92860</v>
      </c>
      <c r="D12" s="15" t="n">
        <v>99920</v>
      </c>
      <c r="E12" s="15" t="n">
        <v>87010</v>
      </c>
      <c r="F12" s="15" t="n">
        <v>85310</v>
      </c>
      <c r="G12" s="15" t="n">
        <v>91440</v>
      </c>
      <c r="H12" s="15" t="n">
        <v>91030</v>
      </c>
      <c r="I12" s="15" t="n">
        <v>88000</v>
      </c>
      <c r="J12" s="15" t="n">
        <v>86790</v>
      </c>
      <c r="K12" s="15" t="n">
        <v>88720</v>
      </c>
      <c r="L12" s="15" t="n">
        <v>90440</v>
      </c>
      <c r="M12" s="15" t="n">
        <v>80210</v>
      </c>
      <c r="N12" s="15" t="n">
        <v>88060</v>
      </c>
      <c r="O12" s="15" t="n">
        <v>80490</v>
      </c>
      <c r="P12" s="15" t="n">
        <v>71710</v>
      </c>
      <c r="Q12" s="15" t="n">
        <v>69210</v>
      </c>
      <c r="R12" s="15" t="n">
        <v>84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2990</v>
      </c>
      <c r="X12" s="15" t="n">
        <v>83990</v>
      </c>
      <c r="Y12" s="15" t="n">
        <v>84280</v>
      </c>
      <c r="Z12" s="15" t="n">
        <v>88080</v>
      </c>
      <c r="AA12" s="15" t="n">
        <v>88080</v>
      </c>
      <c r="AB12" s="15" t="n">
        <v>90380</v>
      </c>
      <c r="AC12" s="15" t="n">
        <v>85770</v>
      </c>
      <c r="AD12" s="15" t="n">
        <v>83560</v>
      </c>
      <c r="AE12" s="15" t="n">
        <v>84480</v>
      </c>
      <c r="AF12" s="15" t="n">
        <v>85770</v>
      </c>
      <c r="AG12" s="15" t="n">
        <v>78880</v>
      </c>
      <c r="AH12" s="15" t="n">
        <v>78880</v>
      </c>
      <c r="AI12" s="16" t="n">
        <v>82370</v>
      </c>
    </row>
    <row r="13" customFormat="false" ht="28.5" hidden="false" customHeight="true" outlineLevel="0" collapsed="false">
      <c r="A13" s="14" t="s">
        <v>46</v>
      </c>
      <c r="B13" s="15" t="n">
        <v>96480</v>
      </c>
      <c r="C13" s="15" t="n">
        <v>95980</v>
      </c>
      <c r="D13" s="15" t="n">
        <v>103040</v>
      </c>
      <c r="E13" s="15" t="n">
        <v>90130</v>
      </c>
      <c r="F13" s="15" t="n">
        <v>88430</v>
      </c>
      <c r="G13" s="15" t="n">
        <v>94560</v>
      </c>
      <c r="H13" s="15" t="n">
        <v>94150</v>
      </c>
      <c r="I13" s="15" t="n">
        <v>91120</v>
      </c>
      <c r="J13" s="15" t="n">
        <v>89910</v>
      </c>
      <c r="K13" s="15" t="n">
        <v>91840</v>
      </c>
      <c r="L13" s="15" t="n">
        <v>93560</v>
      </c>
      <c r="M13" s="15" t="n">
        <v>83830</v>
      </c>
      <c r="N13" s="15" t="n">
        <v>91680</v>
      </c>
      <c r="O13" s="15" t="n">
        <v>84110</v>
      </c>
      <c r="P13" s="15" t="n">
        <v>75330</v>
      </c>
      <c r="Q13" s="15" t="n">
        <v>72830</v>
      </c>
      <c r="R13" s="15" t="n">
        <v>87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6110</v>
      </c>
      <c r="X13" s="15" t="n">
        <v>87110</v>
      </c>
      <c r="Y13" s="15" t="n">
        <v>87400</v>
      </c>
      <c r="Z13" s="15" t="n">
        <v>91200</v>
      </c>
      <c r="AA13" s="15" t="n">
        <v>91200</v>
      </c>
      <c r="AB13" s="15" t="n">
        <v>93500</v>
      </c>
      <c r="AC13" s="15" t="n">
        <v>88890</v>
      </c>
      <c r="AD13" s="15" t="n">
        <v>86680</v>
      </c>
      <c r="AE13" s="15" t="n">
        <v>87600</v>
      </c>
      <c r="AF13" s="15" t="n">
        <v>89390</v>
      </c>
      <c r="AG13" s="15" t="n">
        <v>82500</v>
      </c>
      <c r="AH13" s="15" t="n">
        <v>82500</v>
      </c>
      <c r="AI13" s="16" t="n">
        <v>85990</v>
      </c>
    </row>
    <row r="14" customFormat="false" ht="28.5" hidden="false" customHeight="true" outlineLevel="0" collapsed="false">
      <c r="A14" s="14" t="s">
        <v>47</v>
      </c>
      <c r="B14" s="15" t="n">
        <v>96950</v>
      </c>
      <c r="C14" s="15" t="n">
        <v>96450</v>
      </c>
      <c r="D14" s="15" t="n">
        <v>103510</v>
      </c>
      <c r="E14" s="15" t="n">
        <v>89600</v>
      </c>
      <c r="F14" s="15" t="n">
        <v>88900</v>
      </c>
      <c r="G14" s="15" t="n">
        <v>95030</v>
      </c>
      <c r="H14" s="15" t="n">
        <v>94620</v>
      </c>
      <c r="I14" s="15" t="n">
        <v>91590</v>
      </c>
      <c r="J14" s="15" t="n">
        <v>90380</v>
      </c>
      <c r="K14" s="15" t="n">
        <v>92310</v>
      </c>
      <c r="L14" s="15" t="n">
        <v>94030</v>
      </c>
      <c r="M14" s="15" t="n">
        <v>83800</v>
      </c>
      <c r="N14" s="15" t="n">
        <v>91650</v>
      </c>
      <c r="O14" s="15" t="n">
        <v>84080</v>
      </c>
      <c r="P14" s="15" t="n">
        <v>75300</v>
      </c>
      <c r="Q14" s="15" t="n">
        <v>72800</v>
      </c>
      <c r="R14" s="15" t="n">
        <v>87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6580</v>
      </c>
      <c r="X14" s="15" t="n">
        <v>87580</v>
      </c>
      <c r="Y14" s="15" t="n">
        <v>87870</v>
      </c>
      <c r="Z14" s="15" t="n">
        <v>91670</v>
      </c>
      <c r="AA14" s="15" t="n">
        <v>91670</v>
      </c>
      <c r="AB14" s="15" t="n">
        <v>93970</v>
      </c>
      <c r="AC14" s="15" t="n">
        <v>89360</v>
      </c>
      <c r="AD14" s="15" t="n">
        <v>87150</v>
      </c>
      <c r="AE14" s="15" t="n">
        <v>88070</v>
      </c>
      <c r="AF14" s="15" t="n">
        <v>89360</v>
      </c>
      <c r="AG14" s="15" t="n">
        <v>82470</v>
      </c>
      <c r="AH14" s="15" t="n">
        <v>82470</v>
      </c>
      <c r="AI14" s="16" t="n">
        <v>85960</v>
      </c>
    </row>
    <row r="15" customFormat="false" ht="28.5" hidden="false" customHeight="true" outlineLevel="0" collapsed="false">
      <c r="A15" s="14" t="s">
        <v>48</v>
      </c>
      <c r="B15" s="15" t="n">
        <v>97150</v>
      </c>
      <c r="C15" s="15" t="n">
        <v>96650</v>
      </c>
      <c r="D15" s="15" t="n">
        <v>103710</v>
      </c>
      <c r="E15" s="15" t="n">
        <v>89800</v>
      </c>
      <c r="F15" s="15" t="n">
        <v>89100</v>
      </c>
      <c r="G15" s="15" t="n">
        <v>95230</v>
      </c>
      <c r="H15" s="15" t="n">
        <v>94820</v>
      </c>
      <c r="I15" s="15" t="n">
        <v>91790</v>
      </c>
      <c r="J15" s="15" t="n">
        <v>90580</v>
      </c>
      <c r="K15" s="15" t="n">
        <v>92510</v>
      </c>
      <c r="L15" s="15" t="n">
        <v>94230</v>
      </c>
      <c r="M15" s="15" t="n">
        <v>84000</v>
      </c>
      <c r="N15" s="15" t="n">
        <v>91850</v>
      </c>
      <c r="O15" s="15" t="n">
        <v>84280</v>
      </c>
      <c r="P15" s="15" t="n">
        <v>75500</v>
      </c>
      <c r="Q15" s="15" t="n">
        <v>73000</v>
      </c>
      <c r="R15" s="15" t="n">
        <v>87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6780</v>
      </c>
      <c r="X15" s="15" t="n">
        <v>87780</v>
      </c>
      <c r="Y15" s="15" t="n">
        <v>88070</v>
      </c>
      <c r="Z15" s="15" t="n">
        <v>91870</v>
      </c>
      <c r="AA15" s="15" t="n">
        <v>91870</v>
      </c>
      <c r="AB15" s="15" t="n">
        <v>94170</v>
      </c>
      <c r="AC15" s="15" t="n">
        <v>89560</v>
      </c>
      <c r="AD15" s="15" t="n">
        <v>87350</v>
      </c>
      <c r="AE15" s="15" t="n">
        <v>88270</v>
      </c>
      <c r="AF15" s="15" t="n">
        <v>89560</v>
      </c>
      <c r="AG15" s="15" t="n">
        <v>82670</v>
      </c>
      <c r="AH15" s="15" t="n">
        <v>82670</v>
      </c>
      <c r="AI15" s="16" t="n">
        <v>86160</v>
      </c>
    </row>
    <row r="16" customFormat="false" ht="28.5" hidden="false" customHeight="true" outlineLevel="0" collapsed="false">
      <c r="A16" s="14" t="s">
        <v>49</v>
      </c>
      <c r="B16" s="15" t="n">
        <v>95940</v>
      </c>
      <c r="C16" s="15" t="n">
        <v>95440</v>
      </c>
      <c r="D16" s="15" t="n">
        <v>103500</v>
      </c>
      <c r="E16" s="15" t="n">
        <v>90590</v>
      </c>
      <c r="F16" s="15" t="n">
        <v>88890</v>
      </c>
      <c r="G16" s="15" t="n">
        <v>95020</v>
      </c>
      <c r="H16" s="15" t="n">
        <v>94610</v>
      </c>
      <c r="I16" s="15" t="n">
        <v>91580</v>
      </c>
      <c r="J16" s="15" t="n">
        <v>90370</v>
      </c>
      <c r="K16" s="15" t="n">
        <v>92300</v>
      </c>
      <c r="L16" s="15" t="n">
        <v>94020</v>
      </c>
      <c r="M16" s="15" t="n">
        <v>83790</v>
      </c>
      <c r="N16" s="15" t="n">
        <v>91640</v>
      </c>
      <c r="O16" s="15" t="n">
        <v>84070</v>
      </c>
      <c r="P16" s="15" t="n">
        <v>75290</v>
      </c>
      <c r="Q16" s="15" t="n">
        <v>72790</v>
      </c>
      <c r="R16" s="15" t="n">
        <v>87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6570</v>
      </c>
      <c r="X16" s="15" t="n">
        <v>87570</v>
      </c>
      <c r="Y16" s="15" t="n">
        <v>87860</v>
      </c>
      <c r="Z16" s="15" t="n">
        <v>91660</v>
      </c>
      <c r="AA16" s="15" t="n">
        <v>91660</v>
      </c>
      <c r="AB16" s="15" t="n">
        <v>93960</v>
      </c>
      <c r="AC16" s="15" t="n">
        <v>89350</v>
      </c>
      <c r="AD16" s="15" t="n">
        <v>87140</v>
      </c>
      <c r="AE16" s="15" t="n">
        <v>88060</v>
      </c>
      <c r="AF16" s="15" t="n">
        <v>89350</v>
      </c>
      <c r="AG16" s="15" t="n">
        <v>82460</v>
      </c>
      <c r="AH16" s="15" t="n">
        <v>82460</v>
      </c>
      <c r="AI16" s="16" t="n">
        <v>85950</v>
      </c>
    </row>
    <row r="17" customFormat="false" ht="28.5" hidden="false" customHeight="true" outlineLevel="0" collapsed="false">
      <c r="A17" s="14" t="s">
        <v>50</v>
      </c>
      <c r="B17" s="15" t="n">
        <v>97010</v>
      </c>
      <c r="C17" s="15" t="n">
        <v>96510</v>
      </c>
      <c r="D17" s="15" t="n">
        <v>103570</v>
      </c>
      <c r="E17" s="15" t="n">
        <v>89660</v>
      </c>
      <c r="F17" s="15" t="n">
        <v>88960</v>
      </c>
      <c r="G17" s="15" t="n">
        <v>95090</v>
      </c>
      <c r="H17" s="15" t="n">
        <v>94680</v>
      </c>
      <c r="I17" s="15" t="n">
        <v>91650</v>
      </c>
      <c r="J17" s="15" t="n">
        <v>90440</v>
      </c>
      <c r="K17" s="15" t="n">
        <v>92370</v>
      </c>
      <c r="L17" s="15" t="n">
        <v>94090</v>
      </c>
      <c r="M17" s="15" t="n">
        <v>83860</v>
      </c>
      <c r="N17" s="15" t="n">
        <v>91710</v>
      </c>
      <c r="O17" s="15" t="n">
        <v>84140</v>
      </c>
      <c r="P17" s="15" t="n">
        <v>75360</v>
      </c>
      <c r="Q17" s="15" t="n">
        <v>72860</v>
      </c>
      <c r="R17" s="15" t="n">
        <v>87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6640</v>
      </c>
      <c r="X17" s="15" t="n">
        <v>87640</v>
      </c>
      <c r="Y17" s="15" t="n">
        <v>87930</v>
      </c>
      <c r="Z17" s="15" t="n">
        <v>91730</v>
      </c>
      <c r="AA17" s="15" t="n">
        <v>91730</v>
      </c>
      <c r="AB17" s="15" t="n">
        <v>94030</v>
      </c>
      <c r="AC17" s="15" t="n">
        <v>89420</v>
      </c>
      <c r="AD17" s="15" t="n">
        <v>87210</v>
      </c>
      <c r="AE17" s="15" t="n">
        <v>88130</v>
      </c>
      <c r="AF17" s="15" t="n">
        <v>89420</v>
      </c>
      <c r="AG17" s="15" t="n">
        <v>82530</v>
      </c>
      <c r="AH17" s="15" t="n">
        <v>82530</v>
      </c>
      <c r="AI17" s="16" t="n">
        <v>86020</v>
      </c>
    </row>
    <row r="18" customFormat="false" ht="28.5" hidden="false" customHeight="true" outlineLevel="0" collapsed="false">
      <c r="A18" s="14" t="s">
        <v>51</v>
      </c>
      <c r="B18" s="15" t="n">
        <v>94950</v>
      </c>
      <c r="C18" s="15" t="n">
        <v>94450</v>
      </c>
      <c r="D18" s="15" t="n">
        <v>102510</v>
      </c>
      <c r="E18" s="15" t="n">
        <v>89600</v>
      </c>
      <c r="F18" s="15" t="n">
        <v>87900</v>
      </c>
      <c r="G18" s="15" t="n">
        <v>94030</v>
      </c>
      <c r="H18" s="15" t="n">
        <v>93620</v>
      </c>
      <c r="I18" s="15" t="n">
        <v>90590</v>
      </c>
      <c r="J18" s="15" t="n">
        <v>89380</v>
      </c>
      <c r="K18" s="15" t="n">
        <v>91310</v>
      </c>
      <c r="L18" s="15" t="n">
        <v>93030</v>
      </c>
      <c r="M18" s="15" t="n">
        <v>82800</v>
      </c>
      <c r="N18" s="15" t="n">
        <v>90650</v>
      </c>
      <c r="O18" s="15" t="n">
        <v>83080</v>
      </c>
      <c r="P18" s="15" t="n">
        <v>74300</v>
      </c>
      <c r="Q18" s="15" t="n">
        <v>71800</v>
      </c>
      <c r="R18" s="15" t="n">
        <v>86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5580</v>
      </c>
      <c r="X18" s="15" t="n">
        <v>86580</v>
      </c>
      <c r="Y18" s="15" t="n">
        <v>86870</v>
      </c>
      <c r="Z18" s="15" t="n">
        <v>90670</v>
      </c>
      <c r="AA18" s="15" t="n">
        <v>90670</v>
      </c>
      <c r="AB18" s="15" t="n">
        <v>92970</v>
      </c>
      <c r="AC18" s="15" t="n">
        <v>88360</v>
      </c>
      <c r="AD18" s="15" t="n">
        <v>86150</v>
      </c>
      <c r="AE18" s="15" t="n">
        <v>87070</v>
      </c>
      <c r="AF18" s="15" t="n">
        <v>88360</v>
      </c>
      <c r="AG18" s="15" t="n">
        <v>81470</v>
      </c>
      <c r="AH18" s="15" t="n">
        <v>81470</v>
      </c>
      <c r="AI18" s="16" t="n">
        <v>84960</v>
      </c>
    </row>
    <row r="19" customFormat="false" ht="28.5" hidden="false" customHeight="true" outlineLevel="0" collapsed="false">
      <c r="A19" s="14" t="s">
        <v>52</v>
      </c>
      <c r="B19" s="15" t="n">
        <v>97820</v>
      </c>
      <c r="C19" s="15" t="n">
        <v>97320</v>
      </c>
      <c r="D19" s="15" t="n">
        <v>104380</v>
      </c>
      <c r="E19" s="15" t="n">
        <v>91470</v>
      </c>
      <c r="F19" s="15" t="n">
        <v>89770</v>
      </c>
      <c r="G19" s="15" t="n">
        <v>95900</v>
      </c>
      <c r="H19" s="15" t="n">
        <v>95490</v>
      </c>
      <c r="I19" s="15" t="n">
        <v>92460</v>
      </c>
      <c r="J19" s="15" t="n">
        <v>91250</v>
      </c>
      <c r="K19" s="15" t="n">
        <v>93180</v>
      </c>
      <c r="L19" s="15" t="n">
        <v>94900</v>
      </c>
      <c r="M19" s="15" t="n">
        <v>84670</v>
      </c>
      <c r="N19" s="15" t="n">
        <v>92520</v>
      </c>
      <c r="O19" s="15" t="n">
        <v>84950</v>
      </c>
      <c r="P19" s="15" t="n">
        <v>76170</v>
      </c>
      <c r="Q19" s="15" t="n">
        <v>73670</v>
      </c>
      <c r="R19" s="15" t="n">
        <v>88520</v>
      </c>
      <c r="S19" s="15" t="n">
        <v>86730</v>
      </c>
      <c r="T19" s="15" t="n">
        <v>87730</v>
      </c>
      <c r="U19" s="15" t="n">
        <v>86740</v>
      </c>
      <c r="V19" s="15" t="n">
        <v>86740</v>
      </c>
      <c r="W19" s="15" t="n">
        <v>87450</v>
      </c>
      <c r="X19" s="15" t="n">
        <v>88450</v>
      </c>
      <c r="Y19" s="15" t="n">
        <v>88740</v>
      </c>
      <c r="Z19" s="15" t="n">
        <v>92540</v>
      </c>
      <c r="AA19" s="15" t="n">
        <v>92540</v>
      </c>
      <c r="AB19" s="15" t="n">
        <v>94840</v>
      </c>
      <c r="AC19" s="15" t="n">
        <v>90230</v>
      </c>
      <c r="AD19" s="15" t="n">
        <v>88020</v>
      </c>
      <c r="AE19" s="15" t="n">
        <v>88940</v>
      </c>
      <c r="AF19" s="15" t="n">
        <v>90230</v>
      </c>
      <c r="AG19" s="15" t="n">
        <v>83340</v>
      </c>
      <c r="AH19" s="15" t="n">
        <v>83340</v>
      </c>
      <c r="AI19" s="16" t="n">
        <v>86830</v>
      </c>
    </row>
    <row r="20" customFormat="false" ht="28.5" hidden="false" customHeight="true" outlineLevel="0" collapsed="false">
      <c r="A20" s="14" t="s">
        <v>53</v>
      </c>
      <c r="B20" s="15" t="n">
        <v>93060</v>
      </c>
      <c r="C20" s="15" t="n">
        <v>92560</v>
      </c>
      <c r="D20" s="15" t="n">
        <v>99620</v>
      </c>
      <c r="E20" s="15" t="n">
        <v>86710</v>
      </c>
      <c r="F20" s="15" t="n">
        <v>85010</v>
      </c>
      <c r="G20" s="15" t="n">
        <v>91140</v>
      </c>
      <c r="H20" s="15" t="n">
        <v>90730</v>
      </c>
      <c r="I20" s="15" t="n">
        <v>87700</v>
      </c>
      <c r="J20" s="15" t="n">
        <v>86490</v>
      </c>
      <c r="K20" s="15" t="n">
        <v>88420</v>
      </c>
      <c r="L20" s="15" t="n">
        <v>90140</v>
      </c>
      <c r="M20" s="15" t="n">
        <v>79910</v>
      </c>
      <c r="N20" s="15" t="n">
        <v>87760</v>
      </c>
      <c r="O20" s="15" t="n">
        <v>80190</v>
      </c>
      <c r="P20" s="15" t="n">
        <v>71410</v>
      </c>
      <c r="Q20" s="15" t="n">
        <v>68910</v>
      </c>
      <c r="R20" s="15" t="n">
        <v>83760</v>
      </c>
      <c r="S20" s="15" t="n">
        <v>81970</v>
      </c>
      <c r="T20" s="15" t="n">
        <v>82970</v>
      </c>
      <c r="U20" s="15" t="n">
        <v>81980</v>
      </c>
      <c r="V20" s="15" t="n">
        <v>81980</v>
      </c>
      <c r="W20" s="15" t="n">
        <v>82690</v>
      </c>
      <c r="X20" s="15" t="n">
        <v>83690</v>
      </c>
      <c r="Y20" s="15" t="n">
        <v>83980</v>
      </c>
      <c r="Z20" s="15" t="n">
        <v>87780</v>
      </c>
      <c r="AA20" s="15" t="n">
        <v>87780</v>
      </c>
      <c r="AB20" s="15" t="n">
        <v>90080</v>
      </c>
      <c r="AC20" s="15" t="n">
        <v>85470</v>
      </c>
      <c r="AD20" s="15" t="n">
        <v>83260</v>
      </c>
      <c r="AE20" s="15" t="n">
        <v>84180</v>
      </c>
      <c r="AF20" s="15" t="n">
        <v>85470</v>
      </c>
      <c r="AG20" s="15" t="n">
        <v>78580</v>
      </c>
      <c r="AH20" s="15" t="n">
        <v>78580</v>
      </c>
      <c r="AI20" s="16" t="n">
        <v>82070</v>
      </c>
    </row>
    <row r="21" customFormat="false" ht="28.5" hidden="false" customHeight="true" outlineLevel="0" collapsed="false">
      <c r="A21" s="14" t="s">
        <v>54</v>
      </c>
      <c r="B21" s="15" t="n">
        <v>94860</v>
      </c>
      <c r="C21" s="15" t="n">
        <v>94360</v>
      </c>
      <c r="D21" s="15" t="n">
        <v>102420</v>
      </c>
      <c r="E21" s="15" t="n">
        <v>89510</v>
      </c>
      <c r="F21" s="15" t="n">
        <v>87810</v>
      </c>
      <c r="G21" s="15" t="n">
        <v>93940</v>
      </c>
      <c r="H21" s="15" t="n">
        <v>93530</v>
      </c>
      <c r="I21" s="15" t="n">
        <v>90500</v>
      </c>
      <c r="J21" s="15" t="n">
        <v>89290</v>
      </c>
      <c r="K21" s="15" t="n">
        <v>91220</v>
      </c>
      <c r="L21" s="15" t="n">
        <v>92940</v>
      </c>
      <c r="M21" s="15" t="n">
        <v>82710</v>
      </c>
      <c r="N21" s="15" t="n">
        <v>90560</v>
      </c>
      <c r="O21" s="15" t="n">
        <v>82990</v>
      </c>
      <c r="P21" s="15" t="n">
        <v>74210</v>
      </c>
      <c r="Q21" s="15" t="n">
        <v>71710</v>
      </c>
      <c r="R21" s="15" t="n">
        <v>86560</v>
      </c>
      <c r="S21" s="15" t="n">
        <v>84770</v>
      </c>
      <c r="T21" s="15" t="n">
        <v>85770</v>
      </c>
      <c r="U21" s="15" t="n">
        <v>84780</v>
      </c>
      <c r="V21" s="15" t="n">
        <v>84780</v>
      </c>
      <c r="W21" s="15" t="n">
        <v>85490</v>
      </c>
      <c r="X21" s="15" t="n">
        <v>86490</v>
      </c>
      <c r="Y21" s="15" t="n">
        <v>86780</v>
      </c>
      <c r="Z21" s="15" t="n">
        <v>90580</v>
      </c>
      <c r="AA21" s="15" t="n">
        <v>90580</v>
      </c>
      <c r="AB21" s="15" t="n">
        <v>92880</v>
      </c>
      <c r="AC21" s="15" t="n">
        <v>88270</v>
      </c>
      <c r="AD21" s="15" t="n">
        <v>86060</v>
      </c>
      <c r="AE21" s="15" t="n">
        <v>86980</v>
      </c>
      <c r="AF21" s="15" t="n">
        <v>88270</v>
      </c>
      <c r="AG21" s="15" t="n">
        <v>81380</v>
      </c>
      <c r="AH21" s="15" t="n">
        <v>81380</v>
      </c>
      <c r="AI21" s="16" t="n">
        <v>84870</v>
      </c>
    </row>
    <row r="22" customFormat="false" ht="28.5" hidden="false" customHeight="true" outlineLevel="0" collapsed="false">
      <c r="A22" s="14" t="s">
        <v>55</v>
      </c>
      <c r="B22" s="15" t="n">
        <v>96460</v>
      </c>
      <c r="C22" s="15" t="n">
        <v>95960</v>
      </c>
      <c r="D22" s="15" t="n">
        <v>103020</v>
      </c>
      <c r="E22" s="15" t="n">
        <v>90110</v>
      </c>
      <c r="F22" s="15" t="n">
        <v>88410</v>
      </c>
      <c r="G22" s="15" t="n">
        <v>94540</v>
      </c>
      <c r="H22" s="15" t="n">
        <v>94130</v>
      </c>
      <c r="I22" s="15" t="n">
        <v>91100</v>
      </c>
      <c r="J22" s="15" t="n">
        <v>89890</v>
      </c>
      <c r="K22" s="15" t="n">
        <v>91820</v>
      </c>
      <c r="L22" s="15" t="n">
        <v>93540</v>
      </c>
      <c r="M22" s="15" t="n">
        <v>83810</v>
      </c>
      <c r="N22" s="15" t="n">
        <v>91660</v>
      </c>
      <c r="O22" s="15" t="n">
        <v>84090</v>
      </c>
      <c r="P22" s="15" t="n">
        <v>75310</v>
      </c>
      <c r="Q22" s="15" t="n">
        <v>72810</v>
      </c>
      <c r="R22" s="15" t="n">
        <v>87160</v>
      </c>
      <c r="S22" s="15" t="n">
        <v>85870</v>
      </c>
      <c r="T22" s="15" t="n">
        <v>86370</v>
      </c>
      <c r="U22" s="15" t="n">
        <v>85880</v>
      </c>
      <c r="V22" s="15" t="n">
        <v>85380</v>
      </c>
      <c r="W22" s="15" t="n">
        <v>86090</v>
      </c>
      <c r="X22" s="15" t="n">
        <v>87090</v>
      </c>
      <c r="Y22" s="15" t="n">
        <v>87380</v>
      </c>
      <c r="Z22" s="15" t="n">
        <v>91180</v>
      </c>
      <c r="AA22" s="15" t="n">
        <v>91180</v>
      </c>
      <c r="AB22" s="15" t="n">
        <v>93480</v>
      </c>
      <c r="AC22" s="15" t="n">
        <v>88870</v>
      </c>
      <c r="AD22" s="15" t="n">
        <v>86660</v>
      </c>
      <c r="AE22" s="15" t="n">
        <v>87580</v>
      </c>
      <c r="AF22" s="15" t="n">
        <v>89370</v>
      </c>
      <c r="AG22" s="15" t="n">
        <v>82480</v>
      </c>
      <c r="AH22" s="15" t="n">
        <v>82480</v>
      </c>
      <c r="AI22" s="16" t="n">
        <v>85970</v>
      </c>
    </row>
    <row r="23" customFormat="false" ht="28.5" hidden="false" customHeight="true" outlineLevel="0" collapsed="false">
      <c r="A23" s="14" t="s">
        <v>56</v>
      </c>
      <c r="B23" s="15" t="n">
        <v>97200</v>
      </c>
      <c r="C23" s="15" t="n">
        <v>96700</v>
      </c>
      <c r="D23" s="15" t="n">
        <v>103760</v>
      </c>
      <c r="E23" s="15" t="n">
        <v>89850</v>
      </c>
      <c r="F23" s="15" t="n">
        <v>89150</v>
      </c>
      <c r="G23" s="15" t="n">
        <v>95280</v>
      </c>
      <c r="H23" s="15" t="n">
        <v>94870</v>
      </c>
      <c r="I23" s="15" t="n">
        <v>91840</v>
      </c>
      <c r="J23" s="15" t="n">
        <v>90630</v>
      </c>
      <c r="K23" s="15" t="n">
        <v>92560</v>
      </c>
      <c r="L23" s="15" t="n">
        <v>94280</v>
      </c>
      <c r="M23" s="15" t="n">
        <v>84050</v>
      </c>
      <c r="N23" s="15" t="n">
        <v>91900</v>
      </c>
      <c r="O23" s="15" t="n">
        <v>84330</v>
      </c>
      <c r="P23" s="15" t="n">
        <v>75550</v>
      </c>
      <c r="Q23" s="15" t="n">
        <v>73050</v>
      </c>
      <c r="R23" s="15" t="n">
        <v>87900</v>
      </c>
      <c r="S23" s="15" t="n">
        <v>86110</v>
      </c>
      <c r="T23" s="15" t="n">
        <v>87110</v>
      </c>
      <c r="U23" s="15" t="n">
        <v>86120</v>
      </c>
      <c r="V23" s="15" t="n">
        <v>86120</v>
      </c>
      <c r="W23" s="15" t="n">
        <v>86830</v>
      </c>
      <c r="X23" s="15" t="n">
        <v>87830</v>
      </c>
      <c r="Y23" s="15" t="n">
        <v>88120</v>
      </c>
      <c r="Z23" s="15" t="n">
        <v>91920</v>
      </c>
      <c r="AA23" s="15" t="n">
        <v>91920</v>
      </c>
      <c r="AB23" s="15" t="n">
        <v>94220</v>
      </c>
      <c r="AC23" s="15" t="n">
        <v>89610</v>
      </c>
      <c r="AD23" s="15" t="n">
        <v>87400</v>
      </c>
      <c r="AE23" s="15" t="n">
        <v>88320</v>
      </c>
      <c r="AF23" s="15" t="n">
        <v>89610</v>
      </c>
      <c r="AG23" s="15" t="n">
        <v>82720</v>
      </c>
      <c r="AH23" s="15" t="n">
        <v>82720</v>
      </c>
      <c r="AI23" s="16" t="n">
        <v>86210</v>
      </c>
    </row>
    <row r="24" customFormat="false" ht="28.5" hidden="false" customHeight="true" outlineLevel="0" collapsed="false">
      <c r="A24" s="14" t="s">
        <v>57</v>
      </c>
      <c r="B24" s="15" t="n">
        <v>96990</v>
      </c>
      <c r="C24" s="15" t="n">
        <v>96490</v>
      </c>
      <c r="D24" s="15" t="n">
        <v>103550</v>
      </c>
      <c r="E24" s="15" t="n">
        <v>90640</v>
      </c>
      <c r="F24" s="15" t="n">
        <v>88940</v>
      </c>
      <c r="G24" s="15" t="n">
        <v>95070</v>
      </c>
      <c r="H24" s="15" t="n">
        <v>94660</v>
      </c>
      <c r="I24" s="15" t="n">
        <v>91630</v>
      </c>
      <c r="J24" s="15" t="n">
        <v>90420</v>
      </c>
      <c r="K24" s="15" t="n">
        <v>92350</v>
      </c>
      <c r="L24" s="15" t="n">
        <v>94070</v>
      </c>
      <c r="M24" s="15" t="n">
        <v>83840</v>
      </c>
      <c r="N24" s="15" t="n">
        <v>91690</v>
      </c>
      <c r="O24" s="15" t="n">
        <v>84120</v>
      </c>
      <c r="P24" s="15" t="n">
        <v>75340</v>
      </c>
      <c r="Q24" s="15" t="n">
        <v>72840</v>
      </c>
      <c r="R24" s="15" t="n">
        <v>87690</v>
      </c>
      <c r="S24" s="15" t="n">
        <v>85900</v>
      </c>
      <c r="T24" s="15" t="n">
        <v>86900</v>
      </c>
      <c r="U24" s="15" t="n">
        <v>85910</v>
      </c>
      <c r="V24" s="15" t="n">
        <v>85910</v>
      </c>
      <c r="W24" s="15" t="n">
        <v>86620</v>
      </c>
      <c r="X24" s="15" t="n">
        <v>87620</v>
      </c>
      <c r="Y24" s="15" t="n">
        <v>87910</v>
      </c>
      <c r="Z24" s="15" t="n">
        <v>91710</v>
      </c>
      <c r="AA24" s="15" t="n">
        <v>91710</v>
      </c>
      <c r="AB24" s="15" t="n">
        <v>94010</v>
      </c>
      <c r="AC24" s="15" t="n">
        <v>89400</v>
      </c>
      <c r="AD24" s="15" t="n">
        <v>87190</v>
      </c>
      <c r="AE24" s="15" t="n">
        <v>88110</v>
      </c>
      <c r="AF24" s="15" t="n">
        <v>89400</v>
      </c>
      <c r="AG24" s="15" t="n">
        <v>82510</v>
      </c>
      <c r="AH24" s="15" t="n">
        <v>82510</v>
      </c>
      <c r="AI24" s="16" t="n">
        <v>86000</v>
      </c>
    </row>
    <row r="25" customFormat="false" ht="11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0"/>
    </row>
    <row r="26" customFormat="false" ht="27.75" hidden="false" customHeight="true" outlineLevel="0" collapsed="false">
      <c r="A26" s="21" t="s">
        <v>5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s">
        <v>59</v>
      </c>
      <c r="T26" s="22"/>
      <c r="U26" s="22"/>
      <c r="V26" s="22"/>
      <c r="W26" s="22"/>
      <c r="X26" s="23" t="s">
        <v>6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10" customFormat="true" ht="37.5" hidden="false" customHeight="true" outlineLevel="0" collapsed="false">
      <c r="A27" s="7" t="s">
        <v>4</v>
      </c>
      <c r="B27" s="8" t="s">
        <v>61</v>
      </c>
      <c r="C27" s="8" t="s">
        <v>62</v>
      </c>
      <c r="D27" s="8" t="s">
        <v>63</v>
      </c>
      <c r="E27" s="8" t="s">
        <v>64</v>
      </c>
      <c r="F27" s="8" t="s">
        <v>65</v>
      </c>
      <c r="G27" s="24" t="s">
        <v>66</v>
      </c>
      <c r="H27" s="8" t="s">
        <v>67</v>
      </c>
      <c r="I27" s="24" t="s">
        <v>68</v>
      </c>
      <c r="J27" s="8" t="s">
        <v>69</v>
      </c>
      <c r="K27" s="24" t="s">
        <v>70</v>
      </c>
      <c r="L27" s="24" t="s">
        <v>71</v>
      </c>
      <c r="M27" s="24" t="s">
        <v>72</v>
      </c>
      <c r="N27" s="8" t="s">
        <v>73</v>
      </c>
      <c r="O27" s="8" t="s">
        <v>74</v>
      </c>
      <c r="P27" s="8" t="s">
        <v>75</v>
      </c>
      <c r="Q27" s="8" t="s">
        <v>76</v>
      </c>
      <c r="R27" s="24" t="s">
        <v>77</v>
      </c>
      <c r="S27" s="24" t="s">
        <v>78</v>
      </c>
      <c r="T27" s="24" t="s">
        <v>79</v>
      </c>
      <c r="U27" s="24" t="s">
        <v>80</v>
      </c>
      <c r="V27" s="24" t="s">
        <v>81</v>
      </c>
      <c r="W27" s="24" t="s">
        <v>82</v>
      </c>
      <c r="X27" s="8" t="s">
        <v>12</v>
      </c>
      <c r="Y27" s="8" t="s">
        <v>13</v>
      </c>
      <c r="Z27" s="25" t="s">
        <v>83</v>
      </c>
      <c r="AA27" s="24" t="s">
        <v>84</v>
      </c>
      <c r="AB27" s="24" t="s">
        <v>85</v>
      </c>
      <c r="AC27" s="24" t="s">
        <v>86</v>
      </c>
      <c r="AD27" s="24" t="s">
        <v>87</v>
      </c>
      <c r="AE27" s="24" t="s">
        <v>88</v>
      </c>
      <c r="AF27" s="24" t="s">
        <v>89</v>
      </c>
      <c r="AG27" s="24" t="s">
        <v>90</v>
      </c>
      <c r="AH27" s="24" t="s">
        <v>91</v>
      </c>
      <c r="AI27" s="26"/>
    </row>
    <row r="28" customFormat="false" ht="28.5" hidden="false" customHeight="true" outlineLevel="0" collapsed="false">
      <c r="A28" s="11" t="s">
        <v>39</v>
      </c>
      <c r="B28" s="12" t="n">
        <v>83240</v>
      </c>
      <c r="C28" s="12" t="n">
        <v>85720</v>
      </c>
      <c r="D28" s="12" t="n">
        <v>83930</v>
      </c>
      <c r="E28" s="12" t="n">
        <v>83930</v>
      </c>
      <c r="F28" s="12" t="n">
        <v>84930</v>
      </c>
      <c r="G28" s="12" t="n">
        <v>84930</v>
      </c>
      <c r="H28" s="12" t="n">
        <v>83940</v>
      </c>
      <c r="I28" s="12" t="n">
        <v>83940</v>
      </c>
      <c r="J28" s="12" t="n">
        <v>83940</v>
      </c>
      <c r="K28" s="12" t="n">
        <v>84710</v>
      </c>
      <c r="L28" s="12" t="n">
        <v>88550</v>
      </c>
      <c r="M28" s="12" t="n">
        <v>90200</v>
      </c>
      <c r="N28" s="12" t="n">
        <v>85650</v>
      </c>
      <c r="O28" s="12" t="n">
        <v>80540</v>
      </c>
      <c r="P28" s="12" t="n">
        <v>80540</v>
      </c>
      <c r="Q28" s="12" t="n">
        <v>83650</v>
      </c>
      <c r="R28" s="12" t="n">
        <v>70870</v>
      </c>
      <c r="S28" s="12" t="n">
        <v>90550</v>
      </c>
      <c r="T28" s="12" t="n">
        <v>92100</v>
      </c>
      <c r="U28" s="12" t="n">
        <v>90020</v>
      </c>
      <c r="V28" s="12" t="n">
        <v>88200</v>
      </c>
      <c r="W28" s="12" t="n">
        <v>90020</v>
      </c>
      <c r="X28" s="12" t="n">
        <v>91390</v>
      </c>
      <c r="Y28" s="12" t="n">
        <v>90180</v>
      </c>
      <c r="Z28" s="12" t="n">
        <v>85380</v>
      </c>
      <c r="AA28" s="12" t="n">
        <v>86880</v>
      </c>
      <c r="AB28" s="12" t="n">
        <v>84870</v>
      </c>
      <c r="AC28" s="12" t="n">
        <v>85880</v>
      </c>
      <c r="AD28" s="12" t="n">
        <v>86440</v>
      </c>
      <c r="AE28" s="12" t="n">
        <v>89290</v>
      </c>
      <c r="AF28" s="12" t="n">
        <v>90940</v>
      </c>
      <c r="AG28" s="12" t="n">
        <v>90290</v>
      </c>
      <c r="AH28" s="12" t="n">
        <v>91940</v>
      </c>
      <c r="AI28" s="27"/>
    </row>
    <row r="29" customFormat="false" ht="28.5" hidden="false" customHeight="true" outlineLevel="0" collapsed="false">
      <c r="A29" s="14" t="s">
        <v>40</v>
      </c>
      <c r="B29" s="15" t="n">
        <v>81950</v>
      </c>
      <c r="C29" s="15" t="n">
        <v>84430</v>
      </c>
      <c r="D29" s="15" t="n">
        <v>82640</v>
      </c>
      <c r="E29" s="15" t="n">
        <v>82640</v>
      </c>
      <c r="F29" s="15" t="n">
        <v>83640</v>
      </c>
      <c r="G29" s="15" t="n">
        <v>83640</v>
      </c>
      <c r="H29" s="15" t="n">
        <v>82650</v>
      </c>
      <c r="I29" s="15" t="n">
        <v>82650</v>
      </c>
      <c r="J29" s="15" t="n">
        <v>82650</v>
      </c>
      <c r="K29" s="15" t="n">
        <v>83420</v>
      </c>
      <c r="L29" s="15" t="n">
        <v>87260</v>
      </c>
      <c r="M29" s="15" t="n">
        <v>88910</v>
      </c>
      <c r="N29" s="15" t="n">
        <v>84360</v>
      </c>
      <c r="O29" s="15" t="n">
        <v>79250</v>
      </c>
      <c r="P29" s="15" t="n">
        <v>79250</v>
      </c>
      <c r="Q29" s="15" t="n">
        <v>82360</v>
      </c>
      <c r="R29" s="15" t="n">
        <v>69580</v>
      </c>
      <c r="S29" s="15" t="n">
        <v>90320</v>
      </c>
      <c r="T29" s="15" t="n">
        <v>91870</v>
      </c>
      <c r="U29" s="15" t="n">
        <v>89790</v>
      </c>
      <c r="V29" s="15" t="n">
        <v>87970</v>
      </c>
      <c r="W29" s="15" t="n">
        <v>89790</v>
      </c>
      <c r="X29" s="15" t="n">
        <v>91160</v>
      </c>
      <c r="Y29" s="15" t="n">
        <v>89950</v>
      </c>
      <c r="Z29" s="15" t="n">
        <v>85150</v>
      </c>
      <c r="AA29" s="15" t="n">
        <v>86650</v>
      </c>
      <c r="AB29" s="15" t="n">
        <v>84640</v>
      </c>
      <c r="AC29" s="15" t="n">
        <v>85650</v>
      </c>
      <c r="AD29" s="15" t="n">
        <v>86210</v>
      </c>
      <c r="AE29" s="15" t="n">
        <v>89060</v>
      </c>
      <c r="AF29" s="15" t="n">
        <v>90710</v>
      </c>
      <c r="AG29" s="15" t="n">
        <v>90060</v>
      </c>
      <c r="AH29" s="15" t="n">
        <v>91710</v>
      </c>
      <c r="AI29" s="28"/>
    </row>
    <row r="30" customFormat="false" ht="28.5" hidden="false" customHeight="true" outlineLevel="0" collapsed="false">
      <c r="A30" s="14" t="s">
        <v>41</v>
      </c>
      <c r="B30" s="15" t="n">
        <v>83760</v>
      </c>
      <c r="C30" s="15" t="n">
        <v>86240</v>
      </c>
      <c r="D30" s="15" t="n">
        <v>84450</v>
      </c>
      <c r="E30" s="15" t="n">
        <v>84450</v>
      </c>
      <c r="F30" s="15" t="n">
        <v>85450</v>
      </c>
      <c r="G30" s="15" t="n">
        <v>85450</v>
      </c>
      <c r="H30" s="15" t="n">
        <v>84460</v>
      </c>
      <c r="I30" s="15" t="n">
        <v>84460</v>
      </c>
      <c r="J30" s="15" t="n">
        <v>84460</v>
      </c>
      <c r="K30" s="15" t="n">
        <v>85230</v>
      </c>
      <c r="L30" s="15" t="n">
        <v>89070</v>
      </c>
      <c r="M30" s="15" t="n">
        <v>90720</v>
      </c>
      <c r="N30" s="15" t="n">
        <v>86170</v>
      </c>
      <c r="O30" s="15" t="n">
        <v>81060</v>
      </c>
      <c r="P30" s="15" t="n">
        <v>81060</v>
      </c>
      <c r="Q30" s="15" t="n">
        <v>84170</v>
      </c>
      <c r="R30" s="15" t="n">
        <v>71390</v>
      </c>
      <c r="S30" s="15" t="n">
        <v>90920</v>
      </c>
      <c r="T30" s="15" t="n">
        <v>92470</v>
      </c>
      <c r="U30" s="15" t="n">
        <v>90390</v>
      </c>
      <c r="V30" s="15" t="n">
        <v>88570</v>
      </c>
      <c r="W30" s="15" t="n">
        <v>90390</v>
      </c>
      <c r="X30" s="15" t="n">
        <v>91760</v>
      </c>
      <c r="Y30" s="15" t="n">
        <v>90550</v>
      </c>
      <c r="Z30" s="15" t="n">
        <v>85750</v>
      </c>
      <c r="AA30" s="15" t="n">
        <v>87250</v>
      </c>
      <c r="AB30" s="15" t="n">
        <v>85240</v>
      </c>
      <c r="AC30" s="15" t="n">
        <v>86250</v>
      </c>
      <c r="AD30" s="15" t="n">
        <v>86810</v>
      </c>
      <c r="AE30" s="15" t="n">
        <v>89660</v>
      </c>
      <c r="AF30" s="15" t="n">
        <v>91310</v>
      </c>
      <c r="AG30" s="15" t="n">
        <v>90660</v>
      </c>
      <c r="AH30" s="15" t="n">
        <v>92310</v>
      </c>
      <c r="AI30" s="28"/>
    </row>
    <row r="31" customFormat="false" ht="28.5" hidden="false" customHeight="true" outlineLevel="0" collapsed="false">
      <c r="A31" s="14" t="s">
        <v>42</v>
      </c>
      <c r="B31" s="15" t="n">
        <v>83020</v>
      </c>
      <c r="C31" s="15" t="n">
        <v>85500</v>
      </c>
      <c r="D31" s="15" t="n">
        <v>83710</v>
      </c>
      <c r="E31" s="15" t="n">
        <v>83710</v>
      </c>
      <c r="F31" s="15" t="n">
        <v>84710</v>
      </c>
      <c r="G31" s="15" t="n">
        <v>84710</v>
      </c>
      <c r="H31" s="15" t="n">
        <v>83720</v>
      </c>
      <c r="I31" s="15" t="n">
        <v>83720</v>
      </c>
      <c r="J31" s="15" t="n">
        <v>83720</v>
      </c>
      <c r="K31" s="15" t="n">
        <v>84490</v>
      </c>
      <c r="L31" s="15" t="n">
        <v>88330</v>
      </c>
      <c r="M31" s="15" t="n">
        <v>89980</v>
      </c>
      <c r="N31" s="15" t="n">
        <v>85430</v>
      </c>
      <c r="O31" s="15" t="n">
        <v>80320</v>
      </c>
      <c r="P31" s="15" t="n">
        <v>80320</v>
      </c>
      <c r="Q31" s="15" t="n">
        <v>83430</v>
      </c>
      <c r="R31" s="15" t="n">
        <v>70650</v>
      </c>
      <c r="S31" s="15" t="n">
        <v>90530</v>
      </c>
      <c r="T31" s="15" t="n">
        <v>92080</v>
      </c>
      <c r="U31" s="15" t="n">
        <v>90000</v>
      </c>
      <c r="V31" s="15" t="n">
        <v>88180</v>
      </c>
      <c r="W31" s="15" t="n">
        <v>90000</v>
      </c>
      <c r="X31" s="15" t="n">
        <v>91370</v>
      </c>
      <c r="Y31" s="15" t="n">
        <v>90160</v>
      </c>
      <c r="Z31" s="15" t="n">
        <v>85360</v>
      </c>
      <c r="AA31" s="15" t="n">
        <v>86860</v>
      </c>
      <c r="AB31" s="15" t="n">
        <v>84850</v>
      </c>
      <c r="AC31" s="15" t="n">
        <v>85860</v>
      </c>
      <c r="AD31" s="15" t="n">
        <v>86420</v>
      </c>
      <c r="AE31" s="15" t="n">
        <v>89270</v>
      </c>
      <c r="AF31" s="15" t="n">
        <v>90920</v>
      </c>
      <c r="AG31" s="15" t="n">
        <v>90270</v>
      </c>
      <c r="AH31" s="15" t="n">
        <v>91920</v>
      </c>
      <c r="AI31" s="28"/>
    </row>
    <row r="32" customFormat="false" ht="28.5" hidden="false" customHeight="true" outlineLevel="0" collapsed="false">
      <c r="A32" s="14" t="s">
        <v>43</v>
      </c>
      <c r="B32" s="15" t="n">
        <v>81270</v>
      </c>
      <c r="C32" s="15" t="n">
        <v>83750</v>
      </c>
      <c r="D32" s="15" t="n">
        <v>81960</v>
      </c>
      <c r="E32" s="15" t="n">
        <v>81960</v>
      </c>
      <c r="F32" s="15" t="n">
        <v>82960</v>
      </c>
      <c r="G32" s="15" t="n">
        <v>82960</v>
      </c>
      <c r="H32" s="15" t="n">
        <v>81970</v>
      </c>
      <c r="I32" s="15" t="n">
        <v>81970</v>
      </c>
      <c r="J32" s="15" t="n">
        <v>81970</v>
      </c>
      <c r="K32" s="15" t="n">
        <v>82740</v>
      </c>
      <c r="L32" s="15" t="n">
        <v>86580</v>
      </c>
      <c r="M32" s="15" t="n">
        <v>88230</v>
      </c>
      <c r="N32" s="15" t="n">
        <v>83680</v>
      </c>
      <c r="O32" s="15" t="n">
        <v>78570</v>
      </c>
      <c r="P32" s="15" t="n">
        <v>78570</v>
      </c>
      <c r="Q32" s="15" t="n">
        <v>81680</v>
      </c>
      <c r="R32" s="15" t="n">
        <v>68900</v>
      </c>
      <c r="S32" s="15" t="n">
        <v>90320</v>
      </c>
      <c r="T32" s="15" t="n">
        <v>91870</v>
      </c>
      <c r="U32" s="15" t="n">
        <v>89790</v>
      </c>
      <c r="V32" s="15" t="n">
        <v>87970</v>
      </c>
      <c r="W32" s="15" t="n">
        <v>89790</v>
      </c>
      <c r="X32" s="15" t="n">
        <v>91160</v>
      </c>
      <c r="Y32" s="15" t="n">
        <v>89950</v>
      </c>
      <c r="Z32" s="15" t="n">
        <v>85150</v>
      </c>
      <c r="AA32" s="15" t="n">
        <v>86650</v>
      </c>
      <c r="AB32" s="15" t="n">
        <v>84640</v>
      </c>
      <c r="AC32" s="15" t="n">
        <v>85650</v>
      </c>
      <c r="AD32" s="15" t="n">
        <v>86210</v>
      </c>
      <c r="AE32" s="15" t="n">
        <v>89060</v>
      </c>
      <c r="AF32" s="15" t="n">
        <v>90710</v>
      </c>
      <c r="AG32" s="15" t="n">
        <v>90060</v>
      </c>
      <c r="AH32" s="15" t="n">
        <v>91710</v>
      </c>
      <c r="AI32" s="28"/>
    </row>
    <row r="33" customFormat="false" ht="28.5" hidden="false" customHeight="true" outlineLevel="0" collapsed="false">
      <c r="A33" s="14" t="s">
        <v>44</v>
      </c>
      <c r="B33" s="15" t="n">
        <v>77410</v>
      </c>
      <c r="C33" s="15" t="n">
        <v>79890</v>
      </c>
      <c r="D33" s="15" t="n">
        <v>78100</v>
      </c>
      <c r="E33" s="15" t="n">
        <v>78100</v>
      </c>
      <c r="F33" s="15" t="n">
        <v>79100</v>
      </c>
      <c r="G33" s="15" t="n">
        <v>79100</v>
      </c>
      <c r="H33" s="15" t="n">
        <v>78110</v>
      </c>
      <c r="I33" s="15" t="n">
        <v>78110</v>
      </c>
      <c r="J33" s="15" t="n">
        <v>78110</v>
      </c>
      <c r="K33" s="15" t="n">
        <v>78880</v>
      </c>
      <c r="L33" s="15" t="n">
        <v>82720</v>
      </c>
      <c r="M33" s="15" t="n">
        <v>84370</v>
      </c>
      <c r="N33" s="15" t="n">
        <v>79820</v>
      </c>
      <c r="O33" s="15" t="n">
        <v>74710</v>
      </c>
      <c r="P33" s="15" t="n">
        <v>74710</v>
      </c>
      <c r="Q33" s="15" t="n">
        <v>77820</v>
      </c>
      <c r="R33" s="15" t="n">
        <v>65040</v>
      </c>
      <c r="S33" s="15" t="n">
        <v>86500</v>
      </c>
      <c r="T33" s="15" t="n">
        <v>88050</v>
      </c>
      <c r="U33" s="15" t="n">
        <v>85970</v>
      </c>
      <c r="V33" s="15" t="n">
        <v>84150</v>
      </c>
      <c r="W33" s="15" t="n">
        <v>85970</v>
      </c>
      <c r="X33" s="15" t="n">
        <v>87340</v>
      </c>
      <c r="Y33" s="15" t="n">
        <v>86130</v>
      </c>
      <c r="Z33" s="15" t="n">
        <v>81330</v>
      </c>
      <c r="AA33" s="15" t="n">
        <v>82830</v>
      </c>
      <c r="AB33" s="15" t="n">
        <v>80820</v>
      </c>
      <c r="AC33" s="15" t="n">
        <v>81830</v>
      </c>
      <c r="AD33" s="15" t="n">
        <v>82390</v>
      </c>
      <c r="AE33" s="15" t="n">
        <v>85240</v>
      </c>
      <c r="AF33" s="15" t="n">
        <v>86890</v>
      </c>
      <c r="AG33" s="15" t="n">
        <v>86240</v>
      </c>
      <c r="AH33" s="15" t="n">
        <v>87890</v>
      </c>
      <c r="AI33" s="28"/>
    </row>
    <row r="34" customFormat="false" ht="28.5" hidden="false" customHeight="true" outlineLevel="0" collapsed="false">
      <c r="A34" s="14" t="s">
        <v>45</v>
      </c>
      <c r="B34" s="15" t="n">
        <v>78540</v>
      </c>
      <c r="C34" s="15" t="n">
        <v>81020</v>
      </c>
      <c r="D34" s="15" t="n">
        <v>79230</v>
      </c>
      <c r="E34" s="15" t="n">
        <v>79230</v>
      </c>
      <c r="F34" s="15" t="n">
        <v>80230</v>
      </c>
      <c r="G34" s="15" t="n">
        <v>80230</v>
      </c>
      <c r="H34" s="15" t="n">
        <v>79240</v>
      </c>
      <c r="I34" s="15" t="n">
        <v>79240</v>
      </c>
      <c r="J34" s="15" t="n">
        <v>79240</v>
      </c>
      <c r="K34" s="15" t="n">
        <v>80010</v>
      </c>
      <c r="L34" s="15" t="n">
        <v>83850</v>
      </c>
      <c r="M34" s="15" t="n">
        <v>85500</v>
      </c>
      <c r="N34" s="15" t="n">
        <v>80950</v>
      </c>
      <c r="O34" s="15" t="n">
        <v>75840</v>
      </c>
      <c r="P34" s="15" t="n">
        <v>75840</v>
      </c>
      <c r="Q34" s="15" t="n">
        <v>78950</v>
      </c>
      <c r="R34" s="15" t="n">
        <v>66170</v>
      </c>
      <c r="S34" s="15" t="n">
        <v>88050</v>
      </c>
      <c r="T34" s="15" t="n">
        <v>89600</v>
      </c>
      <c r="U34" s="15" t="n">
        <v>87520</v>
      </c>
      <c r="V34" s="15" t="n">
        <v>85700</v>
      </c>
      <c r="W34" s="15" t="n">
        <v>87520</v>
      </c>
      <c r="X34" s="15" t="n">
        <v>88890</v>
      </c>
      <c r="Y34" s="15" t="n">
        <v>87680</v>
      </c>
      <c r="Z34" s="15" t="n">
        <v>82880</v>
      </c>
      <c r="AA34" s="15" t="n">
        <v>84380</v>
      </c>
      <c r="AB34" s="15" t="n">
        <v>82370</v>
      </c>
      <c r="AC34" s="15" t="n">
        <v>83380</v>
      </c>
      <c r="AD34" s="15" t="n">
        <v>83940</v>
      </c>
      <c r="AE34" s="15" t="n">
        <v>86790</v>
      </c>
      <c r="AF34" s="15" t="n">
        <v>88440</v>
      </c>
      <c r="AG34" s="15" t="n">
        <v>87790</v>
      </c>
      <c r="AH34" s="15" t="n">
        <v>89440</v>
      </c>
      <c r="AI34" s="28"/>
    </row>
    <row r="35" customFormat="false" ht="28.5" hidden="false" customHeight="true" outlineLevel="0" collapsed="false">
      <c r="A35" s="14" t="s">
        <v>46</v>
      </c>
      <c r="B35" s="15" t="n">
        <v>81650</v>
      </c>
      <c r="C35" s="15" t="n">
        <v>84130</v>
      </c>
      <c r="D35" s="15" t="n">
        <v>82840</v>
      </c>
      <c r="E35" s="15" t="n">
        <v>82840</v>
      </c>
      <c r="F35" s="15" t="n">
        <v>83340</v>
      </c>
      <c r="G35" s="15" t="n">
        <v>83340</v>
      </c>
      <c r="H35" s="15" t="n">
        <v>82850</v>
      </c>
      <c r="I35" s="15" t="n">
        <v>82850</v>
      </c>
      <c r="J35" s="15" t="n">
        <v>82350</v>
      </c>
      <c r="K35" s="15" t="n">
        <v>83120</v>
      </c>
      <c r="L35" s="15" t="n">
        <v>86960</v>
      </c>
      <c r="M35" s="15" t="n">
        <v>88610</v>
      </c>
      <c r="N35" s="15" t="n">
        <v>84060</v>
      </c>
      <c r="O35" s="15" t="n">
        <v>79450</v>
      </c>
      <c r="P35" s="15" t="n">
        <v>79450</v>
      </c>
      <c r="Q35" s="15" t="n">
        <v>82560</v>
      </c>
      <c r="R35" s="15" t="n">
        <v>69780</v>
      </c>
      <c r="S35" s="15" t="n">
        <v>89900</v>
      </c>
      <c r="T35" s="15" t="n">
        <v>91450</v>
      </c>
      <c r="U35" s="15" t="n">
        <v>89370</v>
      </c>
      <c r="V35" s="15" t="n">
        <v>87550</v>
      </c>
      <c r="W35" s="15" t="n">
        <v>89370</v>
      </c>
      <c r="X35" s="15" t="n">
        <v>90740</v>
      </c>
      <c r="Y35" s="15" t="n">
        <v>89530</v>
      </c>
      <c r="Z35" s="15" t="n">
        <v>84730</v>
      </c>
      <c r="AA35" s="15" t="n">
        <v>86230</v>
      </c>
      <c r="AB35" s="15" t="n">
        <v>84720</v>
      </c>
      <c r="AC35" s="15" t="n">
        <v>85230</v>
      </c>
      <c r="AD35" s="15" t="n">
        <v>85790</v>
      </c>
      <c r="AE35" s="15" t="n">
        <v>88640</v>
      </c>
      <c r="AF35" s="15" t="n">
        <v>90290</v>
      </c>
      <c r="AG35" s="15" t="n">
        <v>89640</v>
      </c>
      <c r="AH35" s="15" t="n">
        <v>91290</v>
      </c>
      <c r="AI35" s="28"/>
    </row>
    <row r="36" customFormat="false" ht="28.5" hidden="false" customHeight="true" outlineLevel="0" collapsed="false">
      <c r="A36" s="14" t="s">
        <v>47</v>
      </c>
      <c r="B36" s="15" t="n">
        <v>82530</v>
      </c>
      <c r="C36" s="15" t="n">
        <v>85010</v>
      </c>
      <c r="D36" s="15" t="n">
        <v>83220</v>
      </c>
      <c r="E36" s="15" t="n">
        <v>83220</v>
      </c>
      <c r="F36" s="15" t="n">
        <v>84220</v>
      </c>
      <c r="G36" s="15" t="n">
        <v>84220</v>
      </c>
      <c r="H36" s="15" t="n">
        <v>83230</v>
      </c>
      <c r="I36" s="15" t="n">
        <v>83230</v>
      </c>
      <c r="J36" s="15" t="n">
        <v>83230</v>
      </c>
      <c r="K36" s="15" t="n">
        <v>84000</v>
      </c>
      <c r="L36" s="15" t="n">
        <v>87840</v>
      </c>
      <c r="M36" s="15" t="n">
        <v>89490</v>
      </c>
      <c r="N36" s="15" t="n">
        <v>84940</v>
      </c>
      <c r="O36" s="15" t="n">
        <v>79830</v>
      </c>
      <c r="P36" s="15" t="n">
        <v>79830</v>
      </c>
      <c r="Q36" s="15" t="n">
        <v>82940</v>
      </c>
      <c r="R36" s="15" t="n">
        <v>70160</v>
      </c>
      <c r="S36" s="15" t="n">
        <v>90250</v>
      </c>
      <c r="T36" s="15" t="n">
        <v>90800</v>
      </c>
      <c r="U36" s="15" t="n">
        <v>88720</v>
      </c>
      <c r="V36" s="15" t="n">
        <v>87900</v>
      </c>
      <c r="W36" s="15" t="n">
        <v>88720</v>
      </c>
      <c r="X36" s="15" t="n">
        <v>91090</v>
      </c>
      <c r="Y36" s="15" t="n">
        <v>89880</v>
      </c>
      <c r="Z36" s="15" t="n">
        <v>85080</v>
      </c>
      <c r="AA36" s="15" t="n">
        <v>86580</v>
      </c>
      <c r="AB36" s="15" t="n">
        <v>84570</v>
      </c>
      <c r="AC36" s="15" t="n">
        <v>85580</v>
      </c>
      <c r="AD36" s="15" t="n">
        <v>86140</v>
      </c>
      <c r="AE36" s="15" t="n">
        <v>88990</v>
      </c>
      <c r="AF36" s="15" t="n">
        <v>90640</v>
      </c>
      <c r="AG36" s="15" t="n">
        <v>89990</v>
      </c>
      <c r="AH36" s="15" t="n">
        <v>91640</v>
      </c>
      <c r="AI36" s="28"/>
    </row>
    <row r="37" customFormat="false" ht="28.5" hidden="false" customHeight="true" outlineLevel="0" collapsed="false">
      <c r="A37" s="14" t="s">
        <v>48</v>
      </c>
      <c r="B37" s="15" t="n">
        <v>83270</v>
      </c>
      <c r="C37" s="15" t="n">
        <v>85750</v>
      </c>
      <c r="D37" s="15" t="n">
        <v>83960</v>
      </c>
      <c r="E37" s="15" t="n">
        <v>83960</v>
      </c>
      <c r="F37" s="15" t="n">
        <v>84960</v>
      </c>
      <c r="G37" s="15" t="n">
        <v>84960</v>
      </c>
      <c r="H37" s="15" t="n">
        <v>83970</v>
      </c>
      <c r="I37" s="15" t="n">
        <v>83970</v>
      </c>
      <c r="J37" s="15" t="n">
        <v>83970</v>
      </c>
      <c r="K37" s="15" t="n">
        <v>84740</v>
      </c>
      <c r="L37" s="15" t="n">
        <v>88580</v>
      </c>
      <c r="M37" s="15" t="n">
        <v>90230</v>
      </c>
      <c r="N37" s="15" t="n">
        <v>85680</v>
      </c>
      <c r="O37" s="15" t="n">
        <v>80570</v>
      </c>
      <c r="P37" s="15" t="n">
        <v>80570</v>
      </c>
      <c r="Q37" s="15" t="n">
        <v>83680</v>
      </c>
      <c r="R37" s="15" t="n">
        <v>70900</v>
      </c>
      <c r="S37" s="15" t="n">
        <v>90490</v>
      </c>
      <c r="T37" s="15" t="n">
        <v>92040</v>
      </c>
      <c r="U37" s="15" t="n">
        <v>89960</v>
      </c>
      <c r="V37" s="15" t="n">
        <v>88140</v>
      </c>
      <c r="W37" s="15" t="n">
        <v>89960</v>
      </c>
      <c r="X37" s="15" t="n">
        <v>91330</v>
      </c>
      <c r="Y37" s="15" t="n">
        <v>90120</v>
      </c>
      <c r="Z37" s="15" t="n">
        <v>85320</v>
      </c>
      <c r="AA37" s="15" t="n">
        <v>86820</v>
      </c>
      <c r="AB37" s="15" t="n">
        <v>84810</v>
      </c>
      <c r="AC37" s="15" t="n">
        <v>85820</v>
      </c>
      <c r="AD37" s="15" t="n">
        <v>86380</v>
      </c>
      <c r="AE37" s="15" t="n">
        <v>89230</v>
      </c>
      <c r="AF37" s="15" t="n">
        <v>90880</v>
      </c>
      <c r="AG37" s="15" t="n">
        <v>90230</v>
      </c>
      <c r="AH37" s="15" t="n">
        <v>91880</v>
      </c>
      <c r="AI37" s="28"/>
    </row>
    <row r="38" customFormat="false" ht="28.5" hidden="false" customHeight="true" outlineLevel="0" collapsed="false">
      <c r="A38" s="14" t="s">
        <v>49</v>
      </c>
      <c r="B38" s="15" t="n">
        <v>82050</v>
      </c>
      <c r="C38" s="15" t="n">
        <v>84530</v>
      </c>
      <c r="D38" s="15" t="n">
        <v>82740</v>
      </c>
      <c r="E38" s="15" t="n">
        <v>82740</v>
      </c>
      <c r="F38" s="15" t="n">
        <v>83740</v>
      </c>
      <c r="G38" s="15" t="n">
        <v>83740</v>
      </c>
      <c r="H38" s="15" t="n">
        <v>82750</v>
      </c>
      <c r="I38" s="15" t="n">
        <v>82750</v>
      </c>
      <c r="J38" s="15" t="n">
        <v>82750</v>
      </c>
      <c r="K38" s="15" t="n">
        <v>83520</v>
      </c>
      <c r="L38" s="15" t="n">
        <v>87360</v>
      </c>
      <c r="M38" s="15" t="n">
        <v>89010</v>
      </c>
      <c r="N38" s="15" t="n">
        <v>84460</v>
      </c>
      <c r="O38" s="15" t="n">
        <v>79350</v>
      </c>
      <c r="P38" s="15" t="n">
        <v>79350</v>
      </c>
      <c r="Q38" s="15" t="n">
        <v>82460</v>
      </c>
      <c r="R38" s="15" t="n">
        <v>69680</v>
      </c>
      <c r="S38" s="15" t="n">
        <v>90340</v>
      </c>
      <c r="T38" s="15" t="n">
        <v>91890</v>
      </c>
      <c r="U38" s="15" t="n">
        <v>89810</v>
      </c>
      <c r="V38" s="15" t="n">
        <v>87990</v>
      </c>
      <c r="W38" s="15" t="n">
        <v>89810</v>
      </c>
      <c r="X38" s="15" t="n">
        <v>91180</v>
      </c>
      <c r="Y38" s="15" t="n">
        <v>89970</v>
      </c>
      <c r="Z38" s="15" t="n">
        <v>85170</v>
      </c>
      <c r="AA38" s="15" t="n">
        <v>86670</v>
      </c>
      <c r="AB38" s="15" t="n">
        <v>84660</v>
      </c>
      <c r="AC38" s="15" t="n">
        <v>85670</v>
      </c>
      <c r="AD38" s="15" t="n">
        <v>86230</v>
      </c>
      <c r="AE38" s="15" t="n">
        <v>89080</v>
      </c>
      <c r="AF38" s="15" t="n">
        <v>90730</v>
      </c>
      <c r="AG38" s="15" t="n">
        <v>90080</v>
      </c>
      <c r="AH38" s="15" t="n">
        <v>91730</v>
      </c>
      <c r="AI38" s="28"/>
    </row>
    <row r="39" customFormat="false" ht="28.5" hidden="false" customHeight="true" outlineLevel="0" collapsed="false">
      <c r="A39" s="14" t="s">
        <v>50</v>
      </c>
      <c r="B39" s="15" t="n">
        <v>83270</v>
      </c>
      <c r="C39" s="15" t="n">
        <v>85750</v>
      </c>
      <c r="D39" s="15" t="n">
        <v>83960</v>
      </c>
      <c r="E39" s="15" t="n">
        <v>83960</v>
      </c>
      <c r="F39" s="15" t="n">
        <v>84960</v>
      </c>
      <c r="G39" s="15" t="n">
        <v>84960</v>
      </c>
      <c r="H39" s="15" t="n">
        <v>83970</v>
      </c>
      <c r="I39" s="15" t="n">
        <v>83970</v>
      </c>
      <c r="J39" s="15" t="n">
        <v>83970</v>
      </c>
      <c r="K39" s="15" t="n">
        <v>84740</v>
      </c>
      <c r="L39" s="15" t="n">
        <v>88580</v>
      </c>
      <c r="M39" s="15" t="n">
        <v>90230</v>
      </c>
      <c r="N39" s="15" t="n">
        <v>85680</v>
      </c>
      <c r="O39" s="15" t="n">
        <v>80570</v>
      </c>
      <c r="P39" s="15" t="n">
        <v>80570</v>
      </c>
      <c r="Q39" s="15" t="n">
        <v>83680</v>
      </c>
      <c r="R39" s="15" t="n">
        <v>70900</v>
      </c>
      <c r="S39" s="15" t="n">
        <v>90530</v>
      </c>
      <c r="T39" s="15" t="n">
        <v>92080</v>
      </c>
      <c r="U39" s="15" t="n">
        <v>90000</v>
      </c>
      <c r="V39" s="15" t="n">
        <v>88180</v>
      </c>
      <c r="W39" s="15" t="n">
        <v>90000</v>
      </c>
      <c r="X39" s="15" t="n">
        <v>91370</v>
      </c>
      <c r="Y39" s="15" t="n">
        <v>90160</v>
      </c>
      <c r="Z39" s="15" t="n">
        <v>85360</v>
      </c>
      <c r="AA39" s="15" t="n">
        <v>86860</v>
      </c>
      <c r="AB39" s="15" t="n">
        <v>84850</v>
      </c>
      <c r="AC39" s="15" t="n">
        <v>85860</v>
      </c>
      <c r="AD39" s="15" t="n">
        <v>86420</v>
      </c>
      <c r="AE39" s="15" t="n">
        <v>89270</v>
      </c>
      <c r="AF39" s="15" t="n">
        <v>90920</v>
      </c>
      <c r="AG39" s="15" t="n">
        <v>90270</v>
      </c>
      <c r="AH39" s="15" t="n">
        <v>91920</v>
      </c>
      <c r="AI39" s="28"/>
    </row>
    <row r="40" customFormat="false" ht="28.5" hidden="false" customHeight="true" outlineLevel="0" collapsed="false">
      <c r="A40" s="14" t="s">
        <v>51</v>
      </c>
      <c r="B40" s="15" t="n">
        <v>80830</v>
      </c>
      <c r="C40" s="15" t="n">
        <v>83310</v>
      </c>
      <c r="D40" s="15" t="n">
        <v>81520</v>
      </c>
      <c r="E40" s="15" t="n">
        <v>81520</v>
      </c>
      <c r="F40" s="15" t="n">
        <v>82520</v>
      </c>
      <c r="G40" s="15" t="n">
        <v>82520</v>
      </c>
      <c r="H40" s="15" t="n">
        <v>81530</v>
      </c>
      <c r="I40" s="15" t="n">
        <v>81530</v>
      </c>
      <c r="J40" s="15" t="n">
        <v>81530</v>
      </c>
      <c r="K40" s="15" t="n">
        <v>82300</v>
      </c>
      <c r="L40" s="15" t="n">
        <v>86140</v>
      </c>
      <c r="M40" s="15" t="n">
        <v>87790</v>
      </c>
      <c r="N40" s="15" t="n">
        <v>83240</v>
      </c>
      <c r="O40" s="15" t="n">
        <v>78130</v>
      </c>
      <c r="P40" s="15" t="n">
        <v>78130</v>
      </c>
      <c r="Q40" s="15" t="n">
        <v>81240</v>
      </c>
      <c r="R40" s="15" t="n">
        <v>68460</v>
      </c>
      <c r="S40" s="15" t="n">
        <v>90340</v>
      </c>
      <c r="T40" s="15" t="n">
        <v>91890</v>
      </c>
      <c r="U40" s="15" t="n">
        <v>89810</v>
      </c>
      <c r="V40" s="15" t="n">
        <v>87990</v>
      </c>
      <c r="W40" s="15" t="n">
        <v>89810</v>
      </c>
      <c r="X40" s="15" t="n">
        <v>91180</v>
      </c>
      <c r="Y40" s="15" t="n">
        <v>89970</v>
      </c>
      <c r="Z40" s="15" t="n">
        <v>85170</v>
      </c>
      <c r="AA40" s="15" t="n">
        <v>86670</v>
      </c>
      <c r="AB40" s="15" t="n">
        <v>84660</v>
      </c>
      <c r="AC40" s="15" t="n">
        <v>85670</v>
      </c>
      <c r="AD40" s="15" t="n">
        <v>86230</v>
      </c>
      <c r="AE40" s="15" t="n">
        <v>89080</v>
      </c>
      <c r="AF40" s="15" t="n">
        <v>90730</v>
      </c>
      <c r="AG40" s="15" t="n">
        <v>90080</v>
      </c>
      <c r="AH40" s="15" t="n">
        <v>91730</v>
      </c>
      <c r="AI40" s="28"/>
    </row>
    <row r="41" customFormat="false" ht="28.5" hidden="false" customHeight="true" outlineLevel="0" collapsed="false">
      <c r="A41" s="14" t="s">
        <v>52</v>
      </c>
      <c r="B41" s="15" t="n">
        <v>83710</v>
      </c>
      <c r="C41" s="15" t="n">
        <v>86190</v>
      </c>
      <c r="D41" s="15" t="n">
        <v>84400</v>
      </c>
      <c r="E41" s="15" t="n">
        <v>84400</v>
      </c>
      <c r="F41" s="15" t="n">
        <v>85400</v>
      </c>
      <c r="G41" s="15" t="n">
        <v>85400</v>
      </c>
      <c r="H41" s="15" t="n">
        <v>84410</v>
      </c>
      <c r="I41" s="15" t="n">
        <v>84410</v>
      </c>
      <c r="J41" s="15" t="n">
        <v>84410</v>
      </c>
      <c r="K41" s="15" t="n">
        <v>85180</v>
      </c>
      <c r="L41" s="15" t="n">
        <v>89020</v>
      </c>
      <c r="M41" s="15" t="n">
        <v>90670</v>
      </c>
      <c r="N41" s="15" t="n">
        <v>86120</v>
      </c>
      <c r="O41" s="15" t="n">
        <v>81010</v>
      </c>
      <c r="P41" s="15" t="n">
        <v>81010</v>
      </c>
      <c r="Q41" s="15" t="n">
        <v>84120</v>
      </c>
      <c r="R41" s="15" t="n">
        <v>71340</v>
      </c>
      <c r="S41" s="15" t="n">
        <v>90930</v>
      </c>
      <c r="T41" s="15" t="n">
        <v>92480</v>
      </c>
      <c r="U41" s="15" t="n">
        <v>90400</v>
      </c>
      <c r="V41" s="15" t="n">
        <v>88580</v>
      </c>
      <c r="W41" s="15" t="n">
        <v>90400</v>
      </c>
      <c r="X41" s="15" t="n">
        <v>91770</v>
      </c>
      <c r="Y41" s="15" t="n">
        <v>90560</v>
      </c>
      <c r="Z41" s="15" t="n">
        <v>85760</v>
      </c>
      <c r="AA41" s="15" t="n">
        <v>87260</v>
      </c>
      <c r="AB41" s="15" t="n">
        <v>85250</v>
      </c>
      <c r="AC41" s="15" t="n">
        <v>86260</v>
      </c>
      <c r="AD41" s="15" t="n">
        <v>86820</v>
      </c>
      <c r="AE41" s="15" t="n">
        <v>89670</v>
      </c>
      <c r="AF41" s="15" t="n">
        <v>91320</v>
      </c>
      <c r="AG41" s="15" t="n">
        <v>90670</v>
      </c>
      <c r="AH41" s="15" t="n">
        <v>92320</v>
      </c>
      <c r="AI41" s="28"/>
    </row>
    <row r="42" customFormat="false" ht="28.5" hidden="false" customHeight="true" outlineLevel="0" collapsed="false">
      <c r="A42" s="14" t="s">
        <v>53</v>
      </c>
      <c r="B42" s="15" t="n">
        <v>78240</v>
      </c>
      <c r="C42" s="15" t="n">
        <v>80720</v>
      </c>
      <c r="D42" s="15" t="n">
        <v>78930</v>
      </c>
      <c r="E42" s="15" t="n">
        <v>78930</v>
      </c>
      <c r="F42" s="15" t="n">
        <v>79930</v>
      </c>
      <c r="G42" s="15" t="n">
        <v>79930</v>
      </c>
      <c r="H42" s="15" t="n">
        <v>78940</v>
      </c>
      <c r="I42" s="15" t="n">
        <v>78940</v>
      </c>
      <c r="J42" s="15" t="n">
        <v>78940</v>
      </c>
      <c r="K42" s="15" t="n">
        <v>79710</v>
      </c>
      <c r="L42" s="15" t="n">
        <v>83550</v>
      </c>
      <c r="M42" s="15" t="n">
        <v>85200</v>
      </c>
      <c r="N42" s="15" t="n">
        <v>80650</v>
      </c>
      <c r="O42" s="15" t="n">
        <v>75540</v>
      </c>
      <c r="P42" s="15" t="n">
        <v>75540</v>
      </c>
      <c r="Q42" s="15" t="n">
        <v>78650</v>
      </c>
      <c r="R42" s="15" t="n">
        <v>65870</v>
      </c>
      <c r="S42" s="15" t="n">
        <v>88120</v>
      </c>
      <c r="T42" s="15" t="n">
        <v>89670</v>
      </c>
      <c r="U42" s="15" t="n">
        <v>87590</v>
      </c>
      <c r="V42" s="15" t="n">
        <v>85770</v>
      </c>
      <c r="W42" s="15" t="n">
        <v>87590</v>
      </c>
      <c r="X42" s="15" t="n">
        <v>88960</v>
      </c>
      <c r="Y42" s="15" t="n">
        <v>87750</v>
      </c>
      <c r="Z42" s="15" t="n">
        <v>82950</v>
      </c>
      <c r="AA42" s="15" t="n">
        <v>84450</v>
      </c>
      <c r="AB42" s="15" t="n">
        <v>82440</v>
      </c>
      <c r="AC42" s="15" t="n">
        <v>83450</v>
      </c>
      <c r="AD42" s="15" t="n">
        <v>84010</v>
      </c>
      <c r="AE42" s="15" t="n">
        <v>86860</v>
      </c>
      <c r="AF42" s="15" t="n">
        <v>88510</v>
      </c>
      <c r="AG42" s="15" t="n">
        <v>87860</v>
      </c>
      <c r="AH42" s="15" t="n">
        <v>89510</v>
      </c>
      <c r="AI42" s="28"/>
    </row>
    <row r="43" customFormat="false" ht="28.5" hidden="false" customHeight="true" outlineLevel="0" collapsed="false">
      <c r="A43" s="14" t="s">
        <v>54</v>
      </c>
      <c r="B43" s="15" t="n">
        <v>80930</v>
      </c>
      <c r="C43" s="15" t="n">
        <v>83410</v>
      </c>
      <c r="D43" s="15" t="n">
        <v>81620</v>
      </c>
      <c r="E43" s="15" t="n">
        <v>81620</v>
      </c>
      <c r="F43" s="15" t="n">
        <v>82620</v>
      </c>
      <c r="G43" s="15" t="n">
        <v>82620</v>
      </c>
      <c r="H43" s="15" t="n">
        <v>81630</v>
      </c>
      <c r="I43" s="15" t="n">
        <v>81630</v>
      </c>
      <c r="J43" s="15" t="n">
        <v>81630</v>
      </c>
      <c r="K43" s="15" t="n">
        <v>82400</v>
      </c>
      <c r="L43" s="15" t="n">
        <v>86240</v>
      </c>
      <c r="M43" s="15" t="n">
        <v>87890</v>
      </c>
      <c r="N43" s="15" t="n">
        <v>83340</v>
      </c>
      <c r="O43" s="15" t="n">
        <v>78230</v>
      </c>
      <c r="P43" s="15" t="n">
        <v>78230</v>
      </c>
      <c r="Q43" s="15" t="n">
        <v>81340</v>
      </c>
      <c r="R43" s="15" t="n">
        <v>68560</v>
      </c>
      <c r="S43" s="15" t="n">
        <v>90490</v>
      </c>
      <c r="T43" s="15" t="n">
        <v>92040</v>
      </c>
      <c r="U43" s="15" t="n">
        <v>89960</v>
      </c>
      <c r="V43" s="15" t="n">
        <v>88140</v>
      </c>
      <c r="W43" s="15" t="n">
        <v>89960</v>
      </c>
      <c r="X43" s="15" t="n">
        <v>91330</v>
      </c>
      <c r="Y43" s="15" t="n">
        <v>90120</v>
      </c>
      <c r="Z43" s="15" t="n">
        <v>85320</v>
      </c>
      <c r="AA43" s="15" t="n">
        <v>86820</v>
      </c>
      <c r="AB43" s="15" t="n">
        <v>84810</v>
      </c>
      <c r="AC43" s="15" t="n">
        <v>85820</v>
      </c>
      <c r="AD43" s="15" t="n">
        <v>86380</v>
      </c>
      <c r="AE43" s="15" t="n">
        <v>89230</v>
      </c>
      <c r="AF43" s="15" t="n">
        <v>90880</v>
      </c>
      <c r="AG43" s="15" t="n">
        <v>90230</v>
      </c>
      <c r="AH43" s="15" t="n">
        <v>91880</v>
      </c>
      <c r="AI43" s="28"/>
    </row>
    <row r="44" customFormat="false" ht="28.5" hidden="false" customHeight="true" outlineLevel="0" collapsed="false">
      <c r="A44" s="14" t="s">
        <v>55</v>
      </c>
      <c r="B44" s="15" t="n">
        <v>81590</v>
      </c>
      <c r="C44" s="15" t="n">
        <v>84070</v>
      </c>
      <c r="D44" s="15" t="n">
        <v>82780</v>
      </c>
      <c r="E44" s="15" t="n">
        <v>82780</v>
      </c>
      <c r="F44" s="15" t="n">
        <v>83280</v>
      </c>
      <c r="G44" s="15" t="n">
        <v>83280</v>
      </c>
      <c r="H44" s="15" t="n">
        <v>82790</v>
      </c>
      <c r="I44" s="15" t="n">
        <v>82790</v>
      </c>
      <c r="J44" s="15" t="n">
        <v>82290</v>
      </c>
      <c r="K44" s="15" t="n">
        <v>83060</v>
      </c>
      <c r="L44" s="15" t="n">
        <v>86900</v>
      </c>
      <c r="M44" s="15" t="n">
        <v>88550</v>
      </c>
      <c r="N44" s="15" t="n">
        <v>84000</v>
      </c>
      <c r="O44" s="15" t="n">
        <v>79390</v>
      </c>
      <c r="P44" s="15" t="n">
        <v>79390</v>
      </c>
      <c r="Q44" s="15" t="n">
        <v>82500</v>
      </c>
      <c r="R44" s="15" t="n">
        <v>69720</v>
      </c>
      <c r="S44" s="15" t="n">
        <v>89900</v>
      </c>
      <c r="T44" s="15" t="n">
        <v>91450</v>
      </c>
      <c r="U44" s="15" t="n">
        <v>89370</v>
      </c>
      <c r="V44" s="15" t="n">
        <v>87550</v>
      </c>
      <c r="W44" s="15" t="n">
        <v>89370</v>
      </c>
      <c r="X44" s="15" t="n">
        <v>90740</v>
      </c>
      <c r="Y44" s="15" t="n">
        <v>89530</v>
      </c>
      <c r="Z44" s="15" t="n">
        <v>84730</v>
      </c>
      <c r="AA44" s="15" t="n">
        <v>86230</v>
      </c>
      <c r="AB44" s="15" t="n">
        <v>84720</v>
      </c>
      <c r="AC44" s="15" t="n">
        <v>85230</v>
      </c>
      <c r="AD44" s="15" t="n">
        <v>85790</v>
      </c>
      <c r="AE44" s="15" t="n">
        <v>88640</v>
      </c>
      <c r="AF44" s="15" t="n">
        <v>90290</v>
      </c>
      <c r="AG44" s="15" t="n">
        <v>89640</v>
      </c>
      <c r="AH44" s="15" t="n">
        <v>91290</v>
      </c>
      <c r="AI44" s="28"/>
    </row>
    <row r="45" customFormat="false" ht="28.5" hidden="false" customHeight="true" outlineLevel="0" collapsed="false">
      <c r="A45" s="14" t="s">
        <v>56</v>
      </c>
      <c r="B45" s="15" t="n">
        <v>83210</v>
      </c>
      <c r="C45" s="15" t="n">
        <v>85690</v>
      </c>
      <c r="D45" s="15" t="n">
        <v>83900</v>
      </c>
      <c r="E45" s="15" t="n">
        <v>83900</v>
      </c>
      <c r="F45" s="15" t="n">
        <v>84900</v>
      </c>
      <c r="G45" s="15" t="n">
        <v>84900</v>
      </c>
      <c r="H45" s="15" t="n">
        <v>83910</v>
      </c>
      <c r="I45" s="15" t="n">
        <v>83910</v>
      </c>
      <c r="J45" s="15" t="n">
        <v>83910</v>
      </c>
      <c r="K45" s="15" t="n">
        <v>84680</v>
      </c>
      <c r="L45" s="15" t="n">
        <v>88520</v>
      </c>
      <c r="M45" s="15" t="n">
        <v>90170</v>
      </c>
      <c r="N45" s="15" t="n">
        <v>85620</v>
      </c>
      <c r="O45" s="15" t="n">
        <v>80510</v>
      </c>
      <c r="P45" s="15" t="n">
        <v>80510</v>
      </c>
      <c r="Q45" s="15" t="n">
        <v>83620</v>
      </c>
      <c r="R45" s="15" t="n">
        <v>70840</v>
      </c>
      <c r="S45" s="15" t="n">
        <v>90610</v>
      </c>
      <c r="T45" s="15" t="n">
        <v>92160</v>
      </c>
      <c r="U45" s="15" t="n">
        <v>90080</v>
      </c>
      <c r="V45" s="15" t="n">
        <v>88260</v>
      </c>
      <c r="W45" s="15" t="n">
        <v>90080</v>
      </c>
      <c r="X45" s="15" t="n">
        <v>91450</v>
      </c>
      <c r="Y45" s="15" t="n">
        <v>90240</v>
      </c>
      <c r="Z45" s="15" t="n">
        <v>85440</v>
      </c>
      <c r="AA45" s="15" t="n">
        <v>86940</v>
      </c>
      <c r="AB45" s="15" t="n">
        <v>84930</v>
      </c>
      <c r="AC45" s="15" t="n">
        <v>85940</v>
      </c>
      <c r="AD45" s="15" t="n">
        <v>86500</v>
      </c>
      <c r="AE45" s="15" t="n">
        <v>89350</v>
      </c>
      <c r="AF45" s="15" t="n">
        <v>91000</v>
      </c>
      <c r="AG45" s="15" t="n">
        <v>90350</v>
      </c>
      <c r="AH45" s="15" t="n">
        <v>92000</v>
      </c>
      <c r="AI45" s="28"/>
    </row>
    <row r="46" customFormat="false" ht="28.5" hidden="false" customHeight="true" outlineLevel="0" collapsed="false">
      <c r="A46" s="14" t="s">
        <v>57</v>
      </c>
      <c r="B46" s="15" t="n">
        <v>82130</v>
      </c>
      <c r="C46" s="15" t="n">
        <v>84610</v>
      </c>
      <c r="D46" s="15" t="n">
        <v>82820</v>
      </c>
      <c r="E46" s="15" t="n">
        <v>82820</v>
      </c>
      <c r="F46" s="15" t="n">
        <v>83820</v>
      </c>
      <c r="G46" s="15" t="n">
        <v>83820</v>
      </c>
      <c r="H46" s="15" t="n">
        <v>82830</v>
      </c>
      <c r="I46" s="15" t="n">
        <v>82830</v>
      </c>
      <c r="J46" s="15" t="n">
        <v>82830</v>
      </c>
      <c r="K46" s="15" t="n">
        <v>83600</v>
      </c>
      <c r="L46" s="15" t="n">
        <v>87440</v>
      </c>
      <c r="M46" s="15" t="n">
        <v>89090</v>
      </c>
      <c r="N46" s="15" t="n">
        <v>84540</v>
      </c>
      <c r="O46" s="15" t="n">
        <v>79430</v>
      </c>
      <c r="P46" s="15" t="n">
        <v>79430</v>
      </c>
      <c r="Q46" s="15" t="n">
        <v>82540</v>
      </c>
      <c r="R46" s="15" t="n">
        <v>69760</v>
      </c>
      <c r="S46" s="15" t="n">
        <v>90460</v>
      </c>
      <c r="T46" s="15" t="n">
        <v>92010</v>
      </c>
      <c r="U46" s="15" t="n">
        <v>89930</v>
      </c>
      <c r="V46" s="15" t="n">
        <v>88110</v>
      </c>
      <c r="W46" s="15" t="n">
        <v>89930</v>
      </c>
      <c r="X46" s="15" t="n">
        <v>91300</v>
      </c>
      <c r="Y46" s="15" t="n">
        <v>90090</v>
      </c>
      <c r="Z46" s="15" t="n">
        <v>85290</v>
      </c>
      <c r="AA46" s="15" t="n">
        <v>86790</v>
      </c>
      <c r="AB46" s="15" t="n">
        <v>84780</v>
      </c>
      <c r="AC46" s="15" t="n">
        <v>85790</v>
      </c>
      <c r="AD46" s="15" t="n">
        <v>86350</v>
      </c>
      <c r="AE46" s="15" t="n">
        <v>89200</v>
      </c>
      <c r="AF46" s="15" t="n">
        <v>90850</v>
      </c>
      <c r="AG46" s="15" t="n">
        <v>90200</v>
      </c>
      <c r="AH46" s="15" t="n">
        <v>91850</v>
      </c>
      <c r="AI46" s="28"/>
    </row>
    <row r="47" customFormat="false" ht="12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29"/>
      <c r="AA47" s="29"/>
      <c r="AB47" s="29"/>
      <c r="AC47" s="29"/>
      <c r="AD47" s="29"/>
      <c r="AE47" s="18"/>
      <c r="AF47" s="18"/>
      <c r="AG47" s="18"/>
      <c r="AH47" s="18"/>
      <c r="AI47" s="20"/>
    </row>
    <row r="48" s="10" customFormat="true" ht="28.5" hidden="false" customHeight="true" outlineLevel="0" collapsed="false">
      <c r="A48" s="30" t="s">
        <v>9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1" t="s">
        <v>93</v>
      </c>
      <c r="N48" s="31"/>
      <c r="O48" s="31"/>
      <c r="P48" s="31"/>
      <c r="Q48" s="32" t="s">
        <v>94</v>
      </c>
      <c r="R48" s="32"/>
      <c r="S48" s="32"/>
      <c r="T48" s="32"/>
      <c r="U48" s="32"/>
      <c r="V48" s="32"/>
      <c r="W48" s="32"/>
      <c r="X48" s="32"/>
      <c r="Y48" s="32"/>
      <c r="Z48" s="33" t="s">
        <v>95</v>
      </c>
      <c r="AA48" s="33"/>
      <c r="AB48" s="33"/>
      <c r="AC48" s="34"/>
      <c r="AD48" s="35"/>
      <c r="AE48" s="35"/>
      <c r="AF48" s="35"/>
      <c r="AG48" s="35"/>
      <c r="AH48" s="35"/>
      <c r="AI48" s="35"/>
    </row>
    <row r="49" s="10" customFormat="true" ht="36" hidden="false" customHeight="true" outlineLevel="0" collapsed="false">
      <c r="A49" s="7" t="s">
        <v>4</v>
      </c>
      <c r="B49" s="8" t="s">
        <v>96</v>
      </c>
      <c r="C49" s="8" t="s">
        <v>97</v>
      </c>
      <c r="D49" s="8" t="s">
        <v>98</v>
      </c>
      <c r="E49" s="8" t="s">
        <v>99</v>
      </c>
      <c r="F49" s="8" t="s">
        <v>100</v>
      </c>
      <c r="G49" s="8" t="s">
        <v>101</v>
      </c>
      <c r="H49" s="8" t="s">
        <v>102</v>
      </c>
      <c r="I49" s="8" t="s">
        <v>103</v>
      </c>
      <c r="J49" s="8" t="s">
        <v>104</v>
      </c>
      <c r="K49" s="8" t="s">
        <v>5</v>
      </c>
      <c r="L49" s="8" t="s">
        <v>10</v>
      </c>
      <c r="M49" s="8" t="s">
        <v>105</v>
      </c>
      <c r="N49" s="8" t="s">
        <v>106</v>
      </c>
      <c r="O49" s="24" t="s">
        <v>107</v>
      </c>
      <c r="P49" s="8" t="s">
        <v>108</v>
      </c>
      <c r="Q49" s="8" t="s">
        <v>105</v>
      </c>
      <c r="R49" s="8" t="s">
        <v>106</v>
      </c>
      <c r="S49" s="24" t="s">
        <v>109</v>
      </c>
      <c r="T49" s="8" t="s">
        <v>108</v>
      </c>
      <c r="U49" s="8" t="s">
        <v>110</v>
      </c>
      <c r="V49" s="8" t="s">
        <v>111</v>
      </c>
      <c r="W49" s="8" t="s">
        <v>112</v>
      </c>
      <c r="X49" s="8" t="s">
        <v>113</v>
      </c>
      <c r="Y49" s="36" t="s">
        <v>114</v>
      </c>
      <c r="Z49" s="37" t="s">
        <v>115</v>
      </c>
      <c r="AA49" s="38" t="s">
        <v>116</v>
      </c>
      <c r="AB49" s="39" t="s">
        <v>117</v>
      </c>
      <c r="AC49" s="35"/>
      <c r="AD49" s="35"/>
      <c r="AE49" s="35"/>
      <c r="AF49" s="35"/>
      <c r="AG49" s="35"/>
      <c r="AH49" s="35"/>
    </row>
    <row r="50" customFormat="false" ht="28.5" hidden="false" customHeight="true" outlineLevel="0" collapsed="false">
      <c r="A50" s="11" t="s">
        <v>39</v>
      </c>
      <c r="B50" s="12" t="n">
        <v>105470</v>
      </c>
      <c r="C50" s="12" t="n">
        <v>106800</v>
      </c>
      <c r="D50" s="12" t="n">
        <v>103080</v>
      </c>
      <c r="E50" s="12" t="n">
        <v>95470</v>
      </c>
      <c r="F50" s="12" t="n">
        <v>105100</v>
      </c>
      <c r="G50" s="12" t="n">
        <v>100370</v>
      </c>
      <c r="H50" s="12" t="n">
        <v>99950</v>
      </c>
      <c r="I50" s="12" t="n">
        <v>95500</v>
      </c>
      <c r="J50" s="12" t="n">
        <v>97590</v>
      </c>
      <c r="K50" s="12" t="n">
        <v>97340</v>
      </c>
      <c r="L50" s="12" t="n">
        <v>95420</v>
      </c>
      <c r="M50" s="12" t="n">
        <v>84230</v>
      </c>
      <c r="N50" s="12" t="n">
        <v>84800</v>
      </c>
      <c r="O50" s="12" t="n">
        <v>85300</v>
      </c>
      <c r="P50" s="12" t="n">
        <v>93780</v>
      </c>
      <c r="Q50" s="12" t="n">
        <v>85000</v>
      </c>
      <c r="R50" s="12" t="n">
        <v>85570</v>
      </c>
      <c r="S50" s="12" t="n">
        <v>86070</v>
      </c>
      <c r="T50" s="12" t="n">
        <v>94550</v>
      </c>
      <c r="U50" s="12" t="n">
        <v>91040</v>
      </c>
      <c r="V50" s="12" t="n">
        <v>85000</v>
      </c>
      <c r="W50" s="12" t="n">
        <v>88900</v>
      </c>
      <c r="X50" s="12" t="n">
        <v>87630</v>
      </c>
      <c r="Y50" s="12" t="n">
        <v>86130</v>
      </c>
      <c r="Z50" s="40" t="n">
        <v>83070</v>
      </c>
      <c r="AA50" s="12" t="n">
        <v>84570</v>
      </c>
      <c r="AB50" s="13" t="n">
        <v>84630</v>
      </c>
    </row>
    <row r="51" customFormat="false" ht="28.5" hidden="false" customHeight="true" outlineLevel="0" collapsed="false">
      <c r="A51" s="14" t="s">
        <v>40</v>
      </c>
      <c r="B51" s="15" t="n">
        <v>104300</v>
      </c>
      <c r="C51" s="15" t="n">
        <v>105630</v>
      </c>
      <c r="D51" s="15" t="n">
        <v>101910</v>
      </c>
      <c r="E51" s="15" t="n">
        <v>94300</v>
      </c>
      <c r="F51" s="15" t="n">
        <v>103930</v>
      </c>
      <c r="G51" s="15" t="n">
        <v>99200</v>
      </c>
      <c r="H51" s="15" t="n">
        <v>98780</v>
      </c>
      <c r="I51" s="15" t="n">
        <v>94330</v>
      </c>
      <c r="J51" s="15" t="n">
        <v>95420</v>
      </c>
      <c r="K51" s="15" t="n">
        <v>95170</v>
      </c>
      <c r="L51" s="15" t="n">
        <v>94250</v>
      </c>
      <c r="M51" s="15" t="n">
        <v>84000</v>
      </c>
      <c r="N51" s="15" t="n">
        <v>84570</v>
      </c>
      <c r="O51" s="15" t="n">
        <v>85070</v>
      </c>
      <c r="P51" s="15" t="n">
        <v>93550</v>
      </c>
      <c r="Q51" s="15" t="n">
        <v>83620</v>
      </c>
      <c r="R51" s="15" t="n">
        <v>84190</v>
      </c>
      <c r="S51" s="15" t="n">
        <v>84690</v>
      </c>
      <c r="T51" s="15" t="n">
        <v>93170</v>
      </c>
      <c r="U51" s="15" t="n">
        <v>89660</v>
      </c>
      <c r="V51" s="15" t="n">
        <v>83620</v>
      </c>
      <c r="W51" s="15" t="n">
        <v>87520</v>
      </c>
      <c r="X51" s="15" t="n">
        <v>86250</v>
      </c>
      <c r="Y51" s="15" t="n">
        <v>84750</v>
      </c>
      <c r="Z51" s="41" t="n">
        <v>81780</v>
      </c>
      <c r="AA51" s="15" t="n">
        <v>83280</v>
      </c>
      <c r="AB51" s="16" t="n">
        <v>83340</v>
      </c>
    </row>
    <row r="52" customFormat="false" ht="28.5" hidden="false" customHeight="true" outlineLevel="0" collapsed="false">
      <c r="A52" s="14" t="s">
        <v>41</v>
      </c>
      <c r="B52" s="15" t="n">
        <v>106090</v>
      </c>
      <c r="C52" s="15" t="n">
        <v>107420</v>
      </c>
      <c r="D52" s="15" t="n">
        <v>103700</v>
      </c>
      <c r="E52" s="15" t="n">
        <v>96090</v>
      </c>
      <c r="F52" s="15" t="n">
        <v>105720</v>
      </c>
      <c r="G52" s="15" t="n">
        <v>100990</v>
      </c>
      <c r="H52" s="15" t="n">
        <v>100570</v>
      </c>
      <c r="I52" s="15" t="n">
        <v>96120</v>
      </c>
      <c r="J52" s="15" t="n">
        <v>98210</v>
      </c>
      <c r="K52" s="15" t="n">
        <v>97960</v>
      </c>
      <c r="L52" s="15" t="n">
        <v>96040</v>
      </c>
      <c r="M52" s="15" t="n">
        <v>84600</v>
      </c>
      <c r="N52" s="15" t="n">
        <v>85170</v>
      </c>
      <c r="O52" s="15" t="n">
        <v>85670</v>
      </c>
      <c r="P52" s="15" t="n">
        <v>94150</v>
      </c>
      <c r="Q52" s="15" t="n">
        <v>85440</v>
      </c>
      <c r="R52" s="15" t="n">
        <v>86010</v>
      </c>
      <c r="S52" s="15" t="n">
        <v>86510</v>
      </c>
      <c r="T52" s="15" t="n">
        <v>94990</v>
      </c>
      <c r="U52" s="15" t="n">
        <v>91480</v>
      </c>
      <c r="V52" s="15" t="n">
        <v>85440</v>
      </c>
      <c r="W52" s="15" t="n">
        <v>89340</v>
      </c>
      <c r="X52" s="15" t="n">
        <v>88070</v>
      </c>
      <c r="Y52" s="15" t="n">
        <v>86570</v>
      </c>
      <c r="Z52" s="41" t="n">
        <v>83590</v>
      </c>
      <c r="AA52" s="15" t="n">
        <v>85090</v>
      </c>
      <c r="AB52" s="16" t="n">
        <v>85150</v>
      </c>
    </row>
    <row r="53" customFormat="false" ht="28.5" hidden="false" customHeight="true" outlineLevel="0" collapsed="false">
      <c r="A53" s="14" t="s">
        <v>42</v>
      </c>
      <c r="B53" s="15" t="n">
        <v>105470</v>
      </c>
      <c r="C53" s="15" t="n">
        <v>106800</v>
      </c>
      <c r="D53" s="15" t="n">
        <v>103080</v>
      </c>
      <c r="E53" s="15" t="n">
        <v>95470</v>
      </c>
      <c r="F53" s="15" t="n">
        <v>105100</v>
      </c>
      <c r="G53" s="15" t="n">
        <v>100370</v>
      </c>
      <c r="H53" s="15" t="n">
        <v>99950</v>
      </c>
      <c r="I53" s="15" t="n">
        <v>95500</v>
      </c>
      <c r="J53" s="15" t="n">
        <v>97590</v>
      </c>
      <c r="K53" s="15" t="n">
        <v>97340</v>
      </c>
      <c r="L53" s="15" t="n">
        <v>95420</v>
      </c>
      <c r="M53" s="15" t="n">
        <v>84210</v>
      </c>
      <c r="N53" s="15" t="n">
        <v>84780</v>
      </c>
      <c r="O53" s="15" t="n">
        <v>85280</v>
      </c>
      <c r="P53" s="15" t="n">
        <v>93760</v>
      </c>
      <c r="Q53" s="15" t="n">
        <v>85000</v>
      </c>
      <c r="R53" s="15" t="n">
        <v>85570</v>
      </c>
      <c r="S53" s="15" t="n">
        <v>86070</v>
      </c>
      <c r="T53" s="15" t="n">
        <v>94550</v>
      </c>
      <c r="U53" s="15" t="n">
        <v>91040</v>
      </c>
      <c r="V53" s="15" t="n">
        <v>85000</v>
      </c>
      <c r="W53" s="15" t="n">
        <v>88900</v>
      </c>
      <c r="X53" s="15" t="n">
        <v>87630</v>
      </c>
      <c r="Y53" s="15" t="n">
        <v>86130</v>
      </c>
      <c r="Z53" s="41" t="n">
        <v>82850</v>
      </c>
      <c r="AA53" s="15" t="n">
        <v>84350</v>
      </c>
      <c r="AB53" s="16" t="n">
        <v>84410</v>
      </c>
    </row>
    <row r="54" customFormat="false" ht="28.5" hidden="false" customHeight="true" outlineLevel="0" collapsed="false">
      <c r="A54" s="14" t="s">
        <v>43</v>
      </c>
      <c r="B54" s="15" t="n">
        <v>104060</v>
      </c>
      <c r="C54" s="15" t="n">
        <v>105390</v>
      </c>
      <c r="D54" s="15" t="n">
        <v>101670</v>
      </c>
      <c r="E54" s="15" t="n">
        <v>94060</v>
      </c>
      <c r="F54" s="15" t="n">
        <v>103690</v>
      </c>
      <c r="G54" s="15" t="n">
        <v>98960</v>
      </c>
      <c r="H54" s="15" t="n">
        <v>98540</v>
      </c>
      <c r="I54" s="15" t="n">
        <v>94090</v>
      </c>
      <c r="J54" s="15" t="n">
        <v>95180</v>
      </c>
      <c r="K54" s="15" t="n">
        <v>94930</v>
      </c>
      <c r="L54" s="15" t="n">
        <v>94010</v>
      </c>
      <c r="M54" s="15" t="n">
        <v>84000</v>
      </c>
      <c r="N54" s="15" t="n">
        <v>84570</v>
      </c>
      <c r="O54" s="15" t="n">
        <v>85070</v>
      </c>
      <c r="P54" s="15" t="n">
        <v>93550</v>
      </c>
      <c r="Q54" s="15" t="n">
        <v>83290</v>
      </c>
      <c r="R54" s="15" t="n">
        <v>83860</v>
      </c>
      <c r="S54" s="15" t="n">
        <v>84360</v>
      </c>
      <c r="T54" s="15" t="n">
        <v>92840</v>
      </c>
      <c r="U54" s="15" t="n">
        <v>89330</v>
      </c>
      <c r="V54" s="15" t="n">
        <v>83290</v>
      </c>
      <c r="W54" s="15" t="n">
        <v>87190</v>
      </c>
      <c r="X54" s="15" t="n">
        <v>85920</v>
      </c>
      <c r="Y54" s="15" t="n">
        <v>84420</v>
      </c>
      <c r="Z54" s="41" t="n">
        <v>81100</v>
      </c>
      <c r="AA54" s="15" t="n">
        <v>82600</v>
      </c>
      <c r="AB54" s="16" t="n">
        <v>82660</v>
      </c>
    </row>
    <row r="55" customFormat="false" ht="28.5" hidden="false" customHeight="true" outlineLevel="0" collapsed="false">
      <c r="A55" s="14" t="s">
        <v>44</v>
      </c>
      <c r="B55" s="15" t="n">
        <v>100640</v>
      </c>
      <c r="C55" s="15" t="n">
        <v>101970</v>
      </c>
      <c r="D55" s="15" t="n">
        <v>98250</v>
      </c>
      <c r="E55" s="15" t="n">
        <v>90640</v>
      </c>
      <c r="F55" s="15" t="n">
        <v>100270</v>
      </c>
      <c r="G55" s="15" t="n">
        <v>95540</v>
      </c>
      <c r="H55" s="15" t="n">
        <v>95120</v>
      </c>
      <c r="I55" s="15" t="n">
        <v>90670</v>
      </c>
      <c r="J55" s="15" t="n">
        <v>92760</v>
      </c>
      <c r="K55" s="15" t="n">
        <v>92510</v>
      </c>
      <c r="L55" s="15" t="n">
        <v>90590</v>
      </c>
      <c r="M55" s="15" t="n">
        <v>81720</v>
      </c>
      <c r="N55" s="15" t="n">
        <v>82290</v>
      </c>
      <c r="O55" s="15" t="n">
        <v>82790</v>
      </c>
      <c r="P55" s="15" t="n">
        <v>91270</v>
      </c>
      <c r="Q55" s="15" t="n">
        <v>81720</v>
      </c>
      <c r="R55" s="15" t="n">
        <v>82290</v>
      </c>
      <c r="S55" s="15" t="n">
        <v>82790</v>
      </c>
      <c r="T55" s="15" t="n">
        <v>91270</v>
      </c>
      <c r="U55" s="15" t="n">
        <v>87760</v>
      </c>
      <c r="V55" s="15" t="n">
        <v>81720</v>
      </c>
      <c r="W55" s="15" t="n">
        <v>85620</v>
      </c>
      <c r="X55" s="15" t="n">
        <v>84350</v>
      </c>
      <c r="Y55" s="15" t="n">
        <v>82850</v>
      </c>
      <c r="Z55" s="41" t="n">
        <v>80290</v>
      </c>
      <c r="AA55" s="15" t="n">
        <v>81790</v>
      </c>
      <c r="AB55" s="16" t="n">
        <v>81850</v>
      </c>
    </row>
    <row r="56" customFormat="false" ht="28.5" hidden="false" customHeight="true" outlineLevel="0" collapsed="false">
      <c r="A56" s="14" t="s">
        <v>45</v>
      </c>
      <c r="B56" s="15" t="n">
        <v>101160</v>
      </c>
      <c r="C56" s="15" t="n">
        <v>102490</v>
      </c>
      <c r="D56" s="15" t="n">
        <v>98770</v>
      </c>
      <c r="E56" s="15" t="n">
        <v>91160</v>
      </c>
      <c r="F56" s="15" t="n">
        <v>100790</v>
      </c>
      <c r="G56" s="15" t="n">
        <v>96060</v>
      </c>
      <c r="H56" s="15" t="n">
        <v>95640</v>
      </c>
      <c r="I56" s="15" t="n">
        <v>91190</v>
      </c>
      <c r="J56" s="15" t="n">
        <v>93280</v>
      </c>
      <c r="K56" s="15" t="n">
        <v>93030</v>
      </c>
      <c r="L56" s="15" t="n">
        <v>91110</v>
      </c>
      <c r="M56" s="15" t="n">
        <v>81730</v>
      </c>
      <c r="N56" s="15" t="n">
        <v>82300</v>
      </c>
      <c r="O56" s="15" t="n">
        <v>82800</v>
      </c>
      <c r="P56" s="15" t="n">
        <v>91280</v>
      </c>
      <c r="Q56" s="15" t="n">
        <v>81720</v>
      </c>
      <c r="R56" s="15" t="n">
        <v>82290</v>
      </c>
      <c r="S56" s="15" t="n">
        <v>82790</v>
      </c>
      <c r="T56" s="15" t="n">
        <v>91270</v>
      </c>
      <c r="U56" s="15" t="n">
        <v>87760</v>
      </c>
      <c r="V56" s="15" t="n">
        <v>81720</v>
      </c>
      <c r="W56" s="15" t="n">
        <v>85620</v>
      </c>
      <c r="X56" s="15" t="n">
        <v>84350</v>
      </c>
      <c r="Y56" s="15" t="n">
        <v>82850</v>
      </c>
      <c r="Z56" s="41" t="n">
        <v>80290</v>
      </c>
      <c r="AA56" s="15" t="n">
        <v>81790</v>
      </c>
      <c r="AB56" s="16" t="n">
        <v>81850</v>
      </c>
    </row>
    <row r="57" customFormat="false" ht="28.5" hidden="false" customHeight="true" outlineLevel="0" collapsed="false">
      <c r="A57" s="14" t="s">
        <v>46</v>
      </c>
      <c r="B57" s="15" t="n">
        <v>104250</v>
      </c>
      <c r="C57" s="15" t="n">
        <v>105580</v>
      </c>
      <c r="D57" s="15" t="n">
        <v>101860</v>
      </c>
      <c r="E57" s="15" t="n">
        <v>94250</v>
      </c>
      <c r="F57" s="15" t="n">
        <v>103880</v>
      </c>
      <c r="G57" s="15" t="n">
        <v>99150</v>
      </c>
      <c r="H57" s="15" t="n">
        <v>98730</v>
      </c>
      <c r="I57" s="15" t="n">
        <v>94280</v>
      </c>
      <c r="J57" s="15" t="n">
        <v>96370</v>
      </c>
      <c r="K57" s="15" t="n">
        <v>96120</v>
      </c>
      <c r="L57" s="15" t="n">
        <v>94200</v>
      </c>
      <c r="M57" s="15" t="n">
        <v>84080</v>
      </c>
      <c r="N57" s="15" t="n">
        <v>84650</v>
      </c>
      <c r="O57" s="15" t="n">
        <v>85150</v>
      </c>
      <c r="P57" s="15" t="n">
        <v>93630</v>
      </c>
      <c r="Q57" s="15" t="n">
        <v>84180</v>
      </c>
      <c r="R57" s="15" t="n">
        <v>84750</v>
      </c>
      <c r="S57" s="15" t="n">
        <v>85250</v>
      </c>
      <c r="T57" s="15" t="n">
        <v>93730</v>
      </c>
      <c r="U57" s="15" t="n">
        <v>90220</v>
      </c>
      <c r="V57" s="15" t="n">
        <v>84180</v>
      </c>
      <c r="W57" s="15" t="n">
        <v>88080</v>
      </c>
      <c r="X57" s="15" t="n">
        <v>86810</v>
      </c>
      <c r="Y57" s="15" t="n">
        <v>85310</v>
      </c>
      <c r="Z57" s="41" t="n">
        <v>81980</v>
      </c>
      <c r="AA57" s="15" t="n">
        <v>83480</v>
      </c>
      <c r="AB57" s="16" t="n">
        <v>83540</v>
      </c>
    </row>
    <row r="58" customFormat="false" ht="28.5" hidden="false" customHeight="true" outlineLevel="0" collapsed="false">
      <c r="A58" s="14" t="s">
        <v>47</v>
      </c>
      <c r="B58" s="15" t="n">
        <v>105190</v>
      </c>
      <c r="C58" s="15" t="n">
        <v>106520</v>
      </c>
      <c r="D58" s="15" t="n">
        <v>102800</v>
      </c>
      <c r="E58" s="15" t="n">
        <v>95190</v>
      </c>
      <c r="F58" s="15" t="n">
        <v>104820</v>
      </c>
      <c r="G58" s="15" t="n">
        <v>100090</v>
      </c>
      <c r="H58" s="15" t="n">
        <v>99670</v>
      </c>
      <c r="I58" s="15" t="n">
        <v>95220</v>
      </c>
      <c r="J58" s="15" t="n">
        <v>97310</v>
      </c>
      <c r="K58" s="15" t="n">
        <v>97060</v>
      </c>
      <c r="L58" s="15" t="n">
        <v>95140</v>
      </c>
      <c r="M58" s="15" t="n">
        <v>83930</v>
      </c>
      <c r="N58" s="15" t="n">
        <v>84500</v>
      </c>
      <c r="O58" s="15" t="n">
        <v>85000</v>
      </c>
      <c r="P58" s="15" t="n">
        <v>93480</v>
      </c>
      <c r="Q58" s="15" t="n">
        <v>84620</v>
      </c>
      <c r="R58" s="15" t="n">
        <v>85190</v>
      </c>
      <c r="S58" s="15" t="n">
        <v>85690</v>
      </c>
      <c r="T58" s="15" t="n">
        <v>94170</v>
      </c>
      <c r="U58" s="15" t="n">
        <v>90660</v>
      </c>
      <c r="V58" s="15" t="n">
        <v>84620</v>
      </c>
      <c r="W58" s="15" t="n">
        <v>88520</v>
      </c>
      <c r="X58" s="15" t="n">
        <v>87250</v>
      </c>
      <c r="Y58" s="15" t="n">
        <v>85750</v>
      </c>
      <c r="Z58" s="41" t="n">
        <v>82360</v>
      </c>
      <c r="AA58" s="15" t="n">
        <v>83860</v>
      </c>
      <c r="AB58" s="16" t="n">
        <v>83920</v>
      </c>
    </row>
    <row r="59" customFormat="false" ht="28.5" hidden="false" customHeight="true" outlineLevel="0" collapsed="false">
      <c r="A59" s="14" t="s">
        <v>48</v>
      </c>
      <c r="B59" s="15" t="n">
        <v>105440</v>
      </c>
      <c r="C59" s="15" t="n">
        <v>106770</v>
      </c>
      <c r="D59" s="15" t="n">
        <v>102550</v>
      </c>
      <c r="E59" s="15" t="n">
        <v>95440</v>
      </c>
      <c r="F59" s="15" t="n">
        <v>105070</v>
      </c>
      <c r="G59" s="15" t="n">
        <v>100340</v>
      </c>
      <c r="H59" s="15" t="n">
        <v>99920</v>
      </c>
      <c r="I59" s="15" t="n">
        <v>95470</v>
      </c>
      <c r="J59" s="15" t="n">
        <v>97560</v>
      </c>
      <c r="K59" s="15" t="n">
        <v>97310</v>
      </c>
      <c r="L59" s="15" t="n">
        <v>95390</v>
      </c>
      <c r="M59" s="15" t="n">
        <v>84170</v>
      </c>
      <c r="N59" s="15" t="n">
        <v>84740</v>
      </c>
      <c r="O59" s="15" t="n">
        <v>85240</v>
      </c>
      <c r="P59" s="15" t="n">
        <v>93720</v>
      </c>
      <c r="Q59" s="15" t="n">
        <v>84880</v>
      </c>
      <c r="R59" s="15" t="n">
        <v>85450</v>
      </c>
      <c r="S59" s="15" t="n">
        <v>85950</v>
      </c>
      <c r="T59" s="15" t="n">
        <v>94430</v>
      </c>
      <c r="U59" s="15" t="n">
        <v>90920</v>
      </c>
      <c r="V59" s="15" t="n">
        <v>84880</v>
      </c>
      <c r="W59" s="15" t="n">
        <v>88780</v>
      </c>
      <c r="X59" s="15" t="n">
        <v>87510</v>
      </c>
      <c r="Y59" s="15" t="n">
        <v>86010</v>
      </c>
      <c r="Z59" s="41" t="n">
        <v>83100</v>
      </c>
      <c r="AA59" s="15" t="n">
        <v>84600</v>
      </c>
      <c r="AB59" s="16" t="n">
        <v>84660</v>
      </c>
    </row>
    <row r="60" customFormat="false" ht="28.5" hidden="false" customHeight="true" outlineLevel="0" collapsed="false">
      <c r="A60" s="14" t="s">
        <v>49</v>
      </c>
      <c r="B60" s="15" t="n">
        <v>104810</v>
      </c>
      <c r="C60" s="15" t="n">
        <v>106140</v>
      </c>
      <c r="D60" s="15" t="n">
        <v>102420</v>
      </c>
      <c r="E60" s="15" t="n">
        <v>94810</v>
      </c>
      <c r="F60" s="15" t="n">
        <v>104440</v>
      </c>
      <c r="G60" s="15" t="n">
        <v>99710</v>
      </c>
      <c r="H60" s="15" t="n">
        <v>99290</v>
      </c>
      <c r="I60" s="15" t="n">
        <v>94840</v>
      </c>
      <c r="J60" s="15" t="n">
        <v>95930</v>
      </c>
      <c r="K60" s="15" t="n">
        <v>95680</v>
      </c>
      <c r="L60" s="15" t="n">
        <v>94760</v>
      </c>
      <c r="M60" s="15" t="n">
        <v>84020</v>
      </c>
      <c r="N60" s="15" t="n">
        <v>84590</v>
      </c>
      <c r="O60" s="15" t="n">
        <v>85090</v>
      </c>
      <c r="P60" s="15" t="n">
        <v>93570</v>
      </c>
      <c r="Q60" s="15" t="n">
        <v>84110</v>
      </c>
      <c r="R60" s="15" t="n">
        <v>84680</v>
      </c>
      <c r="S60" s="15" t="n">
        <v>85180</v>
      </c>
      <c r="T60" s="15" t="n">
        <v>93660</v>
      </c>
      <c r="U60" s="15" t="n">
        <v>90150</v>
      </c>
      <c r="V60" s="15" t="n">
        <v>84110</v>
      </c>
      <c r="W60" s="15" t="n">
        <v>88010</v>
      </c>
      <c r="X60" s="15" t="n">
        <v>86740</v>
      </c>
      <c r="Y60" s="15" t="n">
        <v>85240</v>
      </c>
      <c r="Z60" s="41" t="n">
        <v>81880</v>
      </c>
      <c r="AA60" s="15" t="n">
        <v>83380</v>
      </c>
      <c r="AB60" s="16" t="n">
        <v>83440</v>
      </c>
    </row>
    <row r="61" customFormat="false" ht="28.5" hidden="false" customHeight="true" outlineLevel="0" collapsed="false">
      <c r="A61" s="14" t="s">
        <v>50</v>
      </c>
      <c r="B61" s="15" t="n">
        <v>105530</v>
      </c>
      <c r="C61" s="15" t="n">
        <v>106860</v>
      </c>
      <c r="D61" s="15" t="n">
        <v>102640</v>
      </c>
      <c r="E61" s="15" t="n">
        <v>95530</v>
      </c>
      <c r="F61" s="15" t="n">
        <v>105160</v>
      </c>
      <c r="G61" s="15" t="n">
        <v>100430</v>
      </c>
      <c r="H61" s="15" t="n">
        <v>100010</v>
      </c>
      <c r="I61" s="15" t="n">
        <v>95560</v>
      </c>
      <c r="J61" s="15" t="n">
        <v>97650</v>
      </c>
      <c r="K61" s="15" t="n">
        <v>97400</v>
      </c>
      <c r="L61" s="15" t="n">
        <v>95480</v>
      </c>
      <c r="M61" s="15" t="n">
        <v>84210</v>
      </c>
      <c r="N61" s="15" t="n">
        <v>84780</v>
      </c>
      <c r="O61" s="15" t="n">
        <v>85280</v>
      </c>
      <c r="P61" s="15" t="n">
        <v>93760</v>
      </c>
      <c r="Q61" s="15" t="n">
        <v>85110</v>
      </c>
      <c r="R61" s="15" t="n">
        <v>85680</v>
      </c>
      <c r="S61" s="15" t="n">
        <v>86180</v>
      </c>
      <c r="T61" s="15" t="n">
        <v>94660</v>
      </c>
      <c r="U61" s="15" t="n">
        <v>91150</v>
      </c>
      <c r="V61" s="15" t="n">
        <v>85110</v>
      </c>
      <c r="W61" s="15" t="n">
        <v>89010</v>
      </c>
      <c r="X61" s="15" t="n">
        <v>87740</v>
      </c>
      <c r="Y61" s="15" t="n">
        <v>86240</v>
      </c>
      <c r="Z61" s="41" t="n">
        <v>831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51</v>
      </c>
      <c r="B62" s="15" t="n">
        <v>103900</v>
      </c>
      <c r="C62" s="15" t="n">
        <v>105230</v>
      </c>
      <c r="D62" s="15" t="n">
        <v>101510</v>
      </c>
      <c r="E62" s="15" t="n">
        <v>93900</v>
      </c>
      <c r="F62" s="15" t="n">
        <v>103530</v>
      </c>
      <c r="G62" s="15" t="n">
        <v>98800</v>
      </c>
      <c r="H62" s="15" t="n">
        <v>98380</v>
      </c>
      <c r="I62" s="15" t="n">
        <v>93930</v>
      </c>
      <c r="J62" s="15" t="n">
        <v>95020</v>
      </c>
      <c r="K62" s="15" t="n">
        <v>94770</v>
      </c>
      <c r="L62" s="15" t="n">
        <v>93850</v>
      </c>
      <c r="M62" s="15" t="n">
        <v>84020</v>
      </c>
      <c r="N62" s="15" t="n">
        <v>84590</v>
      </c>
      <c r="O62" s="15" t="n">
        <v>85090</v>
      </c>
      <c r="P62" s="15" t="n">
        <v>93570</v>
      </c>
      <c r="Q62" s="15" t="n">
        <v>83150</v>
      </c>
      <c r="R62" s="15" t="n">
        <v>83720</v>
      </c>
      <c r="S62" s="15" t="n">
        <v>84220</v>
      </c>
      <c r="T62" s="15" t="n">
        <v>92700</v>
      </c>
      <c r="U62" s="15" t="n">
        <v>89190</v>
      </c>
      <c r="V62" s="15" t="n">
        <v>83150</v>
      </c>
      <c r="W62" s="15" t="n">
        <v>87050</v>
      </c>
      <c r="X62" s="15" t="n">
        <v>85780</v>
      </c>
      <c r="Y62" s="15" t="n">
        <v>84280</v>
      </c>
      <c r="Z62" s="41" t="n">
        <v>80660</v>
      </c>
      <c r="AA62" s="15" t="n">
        <v>82160</v>
      </c>
      <c r="AB62" s="16" t="n">
        <v>82220</v>
      </c>
    </row>
    <row r="63" customFormat="false" ht="28.5" hidden="false" customHeight="true" outlineLevel="0" collapsed="false">
      <c r="A63" s="14" t="s">
        <v>52</v>
      </c>
      <c r="B63" s="15" t="n">
        <v>105760</v>
      </c>
      <c r="C63" s="15" t="n">
        <v>107090</v>
      </c>
      <c r="D63" s="15" t="n">
        <v>103370</v>
      </c>
      <c r="E63" s="15" t="n">
        <v>95760</v>
      </c>
      <c r="F63" s="15" t="n">
        <v>105390</v>
      </c>
      <c r="G63" s="15" t="n">
        <v>100660</v>
      </c>
      <c r="H63" s="15" t="n">
        <v>100240</v>
      </c>
      <c r="I63" s="15" t="n">
        <v>95790</v>
      </c>
      <c r="J63" s="15" t="n">
        <v>97880</v>
      </c>
      <c r="K63" s="15" t="n">
        <v>97630</v>
      </c>
      <c r="L63" s="15" t="n">
        <v>95710</v>
      </c>
      <c r="M63" s="15" t="n">
        <v>84610</v>
      </c>
      <c r="N63" s="15" t="n">
        <v>85180</v>
      </c>
      <c r="O63" s="15" t="n">
        <v>85680</v>
      </c>
      <c r="P63" s="15" t="n">
        <v>94160</v>
      </c>
      <c r="Q63" s="15" t="n">
        <v>85270</v>
      </c>
      <c r="R63" s="15" t="n">
        <v>85840</v>
      </c>
      <c r="S63" s="15" t="n">
        <v>86340</v>
      </c>
      <c r="T63" s="15" t="n">
        <v>94820</v>
      </c>
      <c r="U63" s="15" t="n">
        <v>91310</v>
      </c>
      <c r="V63" s="15" t="n">
        <v>85270</v>
      </c>
      <c r="W63" s="15" t="n">
        <v>89170</v>
      </c>
      <c r="X63" s="15" t="n">
        <v>87900</v>
      </c>
      <c r="Y63" s="15" t="n">
        <v>86400</v>
      </c>
      <c r="Z63" s="41" t="n">
        <v>83540</v>
      </c>
      <c r="AA63" s="15" t="n">
        <v>85040</v>
      </c>
      <c r="AB63" s="16" t="n">
        <v>85100</v>
      </c>
    </row>
    <row r="64" customFormat="false" ht="28.5" hidden="false" customHeight="true" outlineLevel="0" collapsed="false">
      <c r="A64" s="14" t="s">
        <v>53</v>
      </c>
      <c r="B64" s="15" t="n">
        <v>101100</v>
      </c>
      <c r="C64" s="15" t="n">
        <v>102430</v>
      </c>
      <c r="D64" s="15" t="n">
        <v>98710</v>
      </c>
      <c r="E64" s="15" t="n">
        <v>91100</v>
      </c>
      <c r="F64" s="15" t="n">
        <v>100730</v>
      </c>
      <c r="G64" s="15" t="n">
        <v>96000</v>
      </c>
      <c r="H64" s="15" t="n">
        <v>95580</v>
      </c>
      <c r="I64" s="15" t="n">
        <v>91130</v>
      </c>
      <c r="J64" s="15" t="n">
        <v>93220</v>
      </c>
      <c r="K64" s="15" t="n">
        <v>92970</v>
      </c>
      <c r="L64" s="15" t="n">
        <v>91050</v>
      </c>
      <c r="M64" s="15" t="n">
        <v>81800</v>
      </c>
      <c r="N64" s="15" t="n">
        <v>82370</v>
      </c>
      <c r="O64" s="15" t="n">
        <v>82870</v>
      </c>
      <c r="P64" s="15" t="n">
        <v>91350</v>
      </c>
      <c r="Q64" s="15" t="n">
        <v>81720</v>
      </c>
      <c r="R64" s="15" t="n">
        <v>82290</v>
      </c>
      <c r="S64" s="15" t="n">
        <v>82790</v>
      </c>
      <c r="T64" s="15" t="n">
        <v>91270</v>
      </c>
      <c r="U64" s="15" t="n">
        <v>87760</v>
      </c>
      <c r="V64" s="15" t="n">
        <v>81720</v>
      </c>
      <c r="W64" s="15" t="n">
        <v>85620</v>
      </c>
      <c r="X64" s="15" t="n">
        <v>84350</v>
      </c>
      <c r="Y64" s="15" t="n">
        <v>82850</v>
      </c>
      <c r="Z64" s="41" t="n">
        <v>80290</v>
      </c>
      <c r="AA64" s="15" t="n">
        <v>81790</v>
      </c>
      <c r="AB64" s="16" t="n">
        <v>81850</v>
      </c>
    </row>
    <row r="65" customFormat="false" ht="28.5" hidden="false" customHeight="true" outlineLevel="0" collapsed="false">
      <c r="A65" s="14" t="s">
        <v>54</v>
      </c>
      <c r="B65" s="15" t="n">
        <v>103640</v>
      </c>
      <c r="C65" s="15" t="n">
        <v>104970</v>
      </c>
      <c r="D65" s="15" t="n">
        <v>101250</v>
      </c>
      <c r="E65" s="15" t="n">
        <v>93640</v>
      </c>
      <c r="F65" s="15" t="n">
        <v>103270</v>
      </c>
      <c r="G65" s="15" t="n">
        <v>98540</v>
      </c>
      <c r="H65" s="15" t="n">
        <v>98120</v>
      </c>
      <c r="I65" s="15" t="n">
        <v>93670</v>
      </c>
      <c r="J65" s="15" t="n">
        <v>94760</v>
      </c>
      <c r="K65" s="15" t="n">
        <v>94510</v>
      </c>
      <c r="L65" s="15" t="n">
        <v>93590</v>
      </c>
      <c r="M65" s="15" t="n">
        <v>84170</v>
      </c>
      <c r="N65" s="15" t="n">
        <v>84740</v>
      </c>
      <c r="O65" s="15" t="n">
        <v>85240</v>
      </c>
      <c r="P65" s="15" t="n">
        <v>93720</v>
      </c>
      <c r="Q65" s="15" t="n">
        <v>82890</v>
      </c>
      <c r="R65" s="15" t="n">
        <v>83460</v>
      </c>
      <c r="S65" s="15" t="n">
        <v>83960</v>
      </c>
      <c r="T65" s="15" t="n">
        <v>92440</v>
      </c>
      <c r="U65" s="15" t="n">
        <v>88930</v>
      </c>
      <c r="V65" s="15" t="n">
        <v>82890</v>
      </c>
      <c r="W65" s="15" t="n">
        <v>86790</v>
      </c>
      <c r="X65" s="15" t="n">
        <v>85520</v>
      </c>
      <c r="Y65" s="15" t="n">
        <v>84020</v>
      </c>
      <c r="Z65" s="41" t="n">
        <v>80760</v>
      </c>
      <c r="AA65" s="15" t="n">
        <v>82260</v>
      </c>
      <c r="AB65" s="16" t="n">
        <v>82320</v>
      </c>
    </row>
    <row r="66" customFormat="false" ht="28.5" hidden="false" customHeight="true" outlineLevel="0" collapsed="false">
      <c r="A66" s="14" t="s">
        <v>55</v>
      </c>
      <c r="B66" s="15" t="n">
        <v>104240</v>
      </c>
      <c r="C66" s="15" t="n">
        <v>105570</v>
      </c>
      <c r="D66" s="15" t="n">
        <v>101850</v>
      </c>
      <c r="E66" s="15" t="n">
        <v>94240</v>
      </c>
      <c r="F66" s="15" t="n">
        <v>103870</v>
      </c>
      <c r="G66" s="15" t="n">
        <v>99140</v>
      </c>
      <c r="H66" s="15" t="n">
        <v>98720</v>
      </c>
      <c r="I66" s="15" t="n">
        <v>94270</v>
      </c>
      <c r="J66" s="15" t="n">
        <v>96360</v>
      </c>
      <c r="K66" s="15" t="n">
        <v>96110</v>
      </c>
      <c r="L66" s="15" t="n">
        <v>94190</v>
      </c>
      <c r="M66" s="15" t="n">
        <v>84080</v>
      </c>
      <c r="N66" s="15" t="n">
        <v>84650</v>
      </c>
      <c r="O66" s="15" t="n">
        <v>85150</v>
      </c>
      <c r="P66" s="15" t="n">
        <v>93630</v>
      </c>
      <c r="Q66" s="15" t="n">
        <v>84180</v>
      </c>
      <c r="R66" s="15" t="n">
        <v>84750</v>
      </c>
      <c r="S66" s="15" t="n">
        <v>85250</v>
      </c>
      <c r="T66" s="15" t="n">
        <v>93730</v>
      </c>
      <c r="U66" s="15" t="n">
        <v>90220</v>
      </c>
      <c r="V66" s="15" t="n">
        <v>84180</v>
      </c>
      <c r="W66" s="15" t="n">
        <v>88080</v>
      </c>
      <c r="X66" s="15" t="n">
        <v>86810</v>
      </c>
      <c r="Y66" s="15" t="n">
        <v>85310</v>
      </c>
      <c r="Z66" s="41" t="n">
        <v>81920</v>
      </c>
      <c r="AA66" s="15" t="n">
        <v>83420</v>
      </c>
      <c r="AB66" s="16" t="n">
        <v>83480</v>
      </c>
    </row>
    <row r="67" customFormat="false" ht="28.5" hidden="false" customHeight="true" outlineLevel="0" collapsed="false">
      <c r="A67" s="14" t="s">
        <v>56</v>
      </c>
      <c r="B67" s="15" t="n">
        <v>105520</v>
      </c>
      <c r="C67" s="15" t="n">
        <v>106850</v>
      </c>
      <c r="D67" s="15" t="n">
        <v>102630</v>
      </c>
      <c r="E67" s="15" t="n">
        <v>95520</v>
      </c>
      <c r="F67" s="15" t="n">
        <v>105150</v>
      </c>
      <c r="G67" s="15" t="n">
        <v>100420</v>
      </c>
      <c r="H67" s="15" t="n">
        <v>100000</v>
      </c>
      <c r="I67" s="15" t="n">
        <v>95550</v>
      </c>
      <c r="J67" s="15" t="n">
        <v>97640</v>
      </c>
      <c r="K67" s="15" t="n">
        <v>97390</v>
      </c>
      <c r="L67" s="15" t="n">
        <v>95470</v>
      </c>
      <c r="M67" s="15" t="n">
        <v>84290</v>
      </c>
      <c r="N67" s="15" t="n">
        <v>84860</v>
      </c>
      <c r="O67" s="15" t="n">
        <v>85360</v>
      </c>
      <c r="P67" s="15" t="n">
        <v>93840</v>
      </c>
      <c r="Q67" s="15" t="n">
        <v>85060</v>
      </c>
      <c r="R67" s="15" t="n">
        <v>85630</v>
      </c>
      <c r="S67" s="15" t="n">
        <v>86130</v>
      </c>
      <c r="T67" s="15" t="n">
        <v>94610</v>
      </c>
      <c r="U67" s="15" t="n">
        <v>91100</v>
      </c>
      <c r="V67" s="15" t="n">
        <v>85060</v>
      </c>
      <c r="W67" s="15" t="n">
        <v>88960</v>
      </c>
      <c r="X67" s="15" t="n">
        <v>87690</v>
      </c>
      <c r="Y67" s="15" t="n">
        <v>86190</v>
      </c>
      <c r="Z67" s="41" t="n">
        <v>83040</v>
      </c>
      <c r="AA67" s="15" t="n">
        <v>84540</v>
      </c>
      <c r="AB67" s="16" t="n">
        <v>84600</v>
      </c>
    </row>
    <row r="68" customFormat="false" ht="28.5" hidden="false" customHeight="true" outlineLevel="0" collapsed="false">
      <c r="A68" s="14" t="s">
        <v>57</v>
      </c>
      <c r="B68" s="15" t="n">
        <v>104940</v>
      </c>
      <c r="C68" s="15" t="n">
        <v>106270</v>
      </c>
      <c r="D68" s="15" t="n">
        <v>102550</v>
      </c>
      <c r="E68" s="15" t="n">
        <v>94940</v>
      </c>
      <c r="F68" s="15" t="n">
        <v>104570</v>
      </c>
      <c r="G68" s="15" t="n">
        <v>99840</v>
      </c>
      <c r="H68" s="15" t="n">
        <v>99420</v>
      </c>
      <c r="I68" s="15" t="n">
        <v>94970</v>
      </c>
      <c r="J68" s="15" t="n">
        <v>97060</v>
      </c>
      <c r="K68" s="15" t="n">
        <v>96810</v>
      </c>
      <c r="L68" s="15" t="n">
        <v>94890</v>
      </c>
      <c r="M68" s="15" t="n">
        <v>84140</v>
      </c>
      <c r="N68" s="15" t="n">
        <v>84710</v>
      </c>
      <c r="O68" s="15" t="n">
        <v>85210</v>
      </c>
      <c r="P68" s="15" t="n">
        <v>93690</v>
      </c>
      <c r="Q68" s="15" t="n">
        <v>84210</v>
      </c>
      <c r="R68" s="15" t="n">
        <v>84780</v>
      </c>
      <c r="S68" s="15" t="n">
        <v>85280</v>
      </c>
      <c r="T68" s="15" t="n">
        <v>93760</v>
      </c>
      <c r="U68" s="15" t="n">
        <v>90250</v>
      </c>
      <c r="V68" s="15" t="n">
        <v>84210</v>
      </c>
      <c r="W68" s="15" t="n">
        <v>88110</v>
      </c>
      <c r="X68" s="15" t="n">
        <v>86840</v>
      </c>
      <c r="Y68" s="15" t="n">
        <v>85340</v>
      </c>
      <c r="Z68" s="41" t="n">
        <v>81960</v>
      </c>
      <c r="AA68" s="15" t="n">
        <v>83460</v>
      </c>
      <c r="AB68" s="16" t="n">
        <v>83520</v>
      </c>
    </row>
    <row r="69" customFormat="false" ht="10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</row>
    <row r="70" customFormat="false" ht="19.5" hidden="false" customHeight="true" outlineLevel="0" collapsed="false">
      <c r="A70" s="45" t="s">
        <v>118</v>
      </c>
      <c r="B70" s="46"/>
      <c r="C70" s="46"/>
      <c r="D70" s="46"/>
      <c r="E70" s="46"/>
      <c r="F70" s="46"/>
      <c r="G70" s="46"/>
      <c r="H70" s="46"/>
      <c r="I70" s="46"/>
      <c r="J70" s="47"/>
      <c r="K70" s="47"/>
      <c r="L70" s="47"/>
      <c r="M70" s="47"/>
      <c r="N70" s="47"/>
      <c r="O70" s="47"/>
      <c r="P70" s="47"/>
    </row>
    <row r="71" customFormat="false" ht="20.25" hidden="false" customHeight="true" outlineLevel="0" collapsed="false">
      <c r="A71" s="48" t="s">
        <v>119</v>
      </c>
      <c r="B71" s="49"/>
      <c r="C71" s="50"/>
      <c r="D71" s="47"/>
      <c r="E71" s="51"/>
      <c r="I71" s="47"/>
      <c r="J71" s="51"/>
      <c r="K71" s="52" t="s">
        <v>120</v>
      </c>
      <c r="L71" s="52"/>
      <c r="M71" s="52"/>
      <c r="N71" s="52"/>
      <c r="O71" s="52"/>
      <c r="P71" s="52"/>
    </row>
    <row r="72" customFormat="false" ht="22.5" hidden="false" customHeight="true" outlineLevel="0" collapsed="false">
      <c r="A72" s="53" t="s">
        <v>121</v>
      </c>
      <c r="B72" s="53"/>
      <c r="C72" s="54" t="s">
        <v>5</v>
      </c>
      <c r="D72" s="10"/>
      <c r="E72" s="51"/>
      <c r="I72" s="10"/>
      <c r="J72" s="51"/>
      <c r="K72" s="55" t="s">
        <v>122</v>
      </c>
      <c r="L72" s="56" t="s">
        <v>123</v>
      </c>
      <c r="M72" s="56" t="s">
        <v>124</v>
      </c>
      <c r="N72" s="56" t="s">
        <v>125</v>
      </c>
      <c r="O72" s="57" t="s">
        <v>126</v>
      </c>
      <c r="P72" s="57" t="s">
        <v>127</v>
      </c>
    </row>
    <row r="73" customFormat="false" ht="22.5" hidden="false" customHeight="true" outlineLevel="0" collapsed="false">
      <c r="A73" s="58" t="s">
        <v>128</v>
      </c>
      <c r="B73" s="58"/>
      <c r="C73" s="59" t="s">
        <v>46</v>
      </c>
      <c r="D73" s="10"/>
      <c r="E73" s="51"/>
      <c r="I73" s="10"/>
      <c r="J73" s="51"/>
      <c r="K73" s="60" t="s">
        <v>46</v>
      </c>
      <c r="L73" s="61" t="n">
        <v>609</v>
      </c>
      <c r="M73" s="61" t="n">
        <v>1664</v>
      </c>
      <c r="N73" s="61" t="n">
        <v>996</v>
      </c>
      <c r="O73" s="62" t="n">
        <v>968</v>
      </c>
      <c r="P73" s="62" t="n">
        <v>896</v>
      </c>
    </row>
    <row r="74" customFormat="false" ht="22.5" hidden="false" customHeight="true" outlineLevel="0" collapsed="false">
      <c r="A74" s="63" t="s">
        <v>129</v>
      </c>
      <c r="B74" s="63"/>
      <c r="C74" s="64" t="n">
        <f aca="false">B13</f>
        <v>96480</v>
      </c>
      <c r="D74" s="65"/>
      <c r="E74" s="51"/>
      <c r="I74" s="65"/>
      <c r="J74" s="51"/>
      <c r="K74" s="60" t="s">
        <v>130</v>
      </c>
      <c r="L74" s="61" t="n">
        <v>609</v>
      </c>
      <c r="M74" s="61" t="n">
        <v>1664</v>
      </c>
      <c r="N74" s="61" t="n">
        <v>996</v>
      </c>
      <c r="O74" s="62" t="n">
        <v>979</v>
      </c>
      <c r="P74" s="62" t="n">
        <v>906</v>
      </c>
    </row>
    <row r="75" customFormat="false" ht="22.5" hidden="false" customHeight="true" outlineLevel="0" collapsed="false">
      <c r="A75" s="66" t="s">
        <v>131</v>
      </c>
      <c r="B75" s="66"/>
      <c r="C75" s="67" t="n">
        <v>800</v>
      </c>
      <c r="D75" s="65"/>
      <c r="E75" s="51"/>
      <c r="I75" s="65"/>
      <c r="J75" s="51"/>
      <c r="K75" s="68" t="s">
        <v>132</v>
      </c>
      <c r="L75" s="69" t="n">
        <v>3255</v>
      </c>
      <c r="M75" s="69" t="n">
        <v>3967</v>
      </c>
      <c r="N75" s="69" t="n">
        <v>3785</v>
      </c>
      <c r="O75" s="62" t="n">
        <v>3146</v>
      </c>
      <c r="P75" s="62" t="n">
        <v>3068</v>
      </c>
    </row>
    <row r="76" customFormat="false" ht="22.5" hidden="false" customHeight="true" outlineLevel="0" collapsed="false">
      <c r="A76" s="70" t="s">
        <v>133</v>
      </c>
      <c r="B76" s="70"/>
      <c r="C76" s="67" t="n">
        <f aca="false">C74-C75</f>
        <v>95680</v>
      </c>
      <c r="D76" s="65"/>
      <c r="E76" s="51"/>
      <c r="I76" s="65"/>
      <c r="J76" s="51"/>
      <c r="K76" s="60" t="s">
        <v>54</v>
      </c>
      <c r="L76" s="61" t="n">
        <v>1800</v>
      </c>
      <c r="M76" s="61" t="n">
        <v>2950</v>
      </c>
      <c r="N76" s="61" t="n">
        <v>968</v>
      </c>
      <c r="O76" s="62" t="n">
        <v>2150</v>
      </c>
      <c r="P76" s="62" t="n">
        <v>2250</v>
      </c>
    </row>
    <row r="77" customFormat="false" ht="22.5" hidden="false" customHeight="true" outlineLevel="0" collapsed="false">
      <c r="A77" s="63" t="s">
        <v>134</v>
      </c>
      <c r="B77" s="63"/>
      <c r="C77" s="64" t="n">
        <f aca="false">L73</f>
        <v>609</v>
      </c>
      <c r="D77" s="65"/>
      <c r="E77" s="51"/>
      <c r="I77" s="65"/>
      <c r="J77" s="51"/>
      <c r="K77" s="60" t="s">
        <v>55</v>
      </c>
      <c r="L77" s="61" t="n">
        <v>629</v>
      </c>
      <c r="M77" s="61" t="n">
        <v>1719</v>
      </c>
      <c r="N77" s="61" t="n">
        <v>996</v>
      </c>
      <c r="O77" s="62" t="n">
        <v>984</v>
      </c>
      <c r="P77" s="62" t="n">
        <v>896</v>
      </c>
    </row>
    <row r="78" customFormat="false" ht="22.5" hidden="false" customHeight="true" outlineLevel="0" collapsed="false">
      <c r="A78" s="70" t="s">
        <v>133</v>
      </c>
      <c r="B78" s="70"/>
      <c r="C78" s="71" t="n">
        <f aca="false">C76+C77</f>
        <v>96289</v>
      </c>
      <c r="D78" s="65"/>
      <c r="E78" s="51"/>
      <c r="I78" s="65"/>
      <c r="J78" s="51"/>
      <c r="K78" s="60" t="s">
        <v>135</v>
      </c>
      <c r="L78" s="61" t="n">
        <v>620</v>
      </c>
      <c r="M78" s="61" t="n">
        <v>1779</v>
      </c>
      <c r="N78" s="61" t="n">
        <v>911</v>
      </c>
      <c r="O78" s="62" t="n">
        <v>896</v>
      </c>
      <c r="P78" s="62" t="n">
        <v>920</v>
      </c>
    </row>
    <row r="79" customFormat="false" ht="22.5" hidden="false" customHeight="true" outlineLevel="0" collapsed="false">
      <c r="A79" s="66" t="s">
        <v>136</v>
      </c>
      <c r="B79" s="66"/>
      <c r="C79" s="67" t="n">
        <f aca="false">C78*18%</f>
        <v>17332.02</v>
      </c>
      <c r="D79" s="65"/>
      <c r="E79" s="51"/>
      <c r="I79" s="65"/>
      <c r="J79" s="51"/>
      <c r="K79" s="60" t="s">
        <v>137</v>
      </c>
      <c r="L79" s="61" t="n">
        <v>2140</v>
      </c>
      <c r="M79" s="61" t="n">
        <v>3302</v>
      </c>
      <c r="N79" s="61" t="n">
        <v>1108</v>
      </c>
      <c r="O79" s="62"/>
      <c r="P79" s="62" t="n">
        <v>2350</v>
      </c>
    </row>
    <row r="80" customFormat="false" ht="22.5" hidden="false" customHeight="true" outlineLevel="0" collapsed="false">
      <c r="A80" s="72" t="s">
        <v>138</v>
      </c>
      <c r="B80" s="72"/>
      <c r="C80" s="71" t="n">
        <f aca="false">C78+C79</f>
        <v>113621.02</v>
      </c>
      <c r="D80" s="65"/>
      <c r="E80" s="51"/>
      <c r="I80" s="10"/>
      <c r="J80" s="51"/>
      <c r="K80" s="73" t="s">
        <v>52</v>
      </c>
      <c r="L80" s="61" t="n">
        <v>2892</v>
      </c>
      <c r="M80" s="61" t="n">
        <v>3224</v>
      </c>
      <c r="N80" s="61" t="n">
        <v>3588</v>
      </c>
      <c r="O80" s="62" t="n">
        <v>3089</v>
      </c>
      <c r="P80" s="62" t="n">
        <v>2926</v>
      </c>
    </row>
    <row r="81" customFormat="false" ht="21.75" hidden="false" customHeight="true" outlineLevel="0" collapsed="false">
      <c r="A81" s="74"/>
      <c r="B81" s="74"/>
      <c r="C81" s="75"/>
      <c r="D81" s="76"/>
      <c r="E81" s="77"/>
      <c r="F81" s="78"/>
      <c r="G81" s="79"/>
      <c r="H81" s="80"/>
      <c r="I81" s="10"/>
      <c r="J81" s="51"/>
      <c r="K81" s="73" t="s">
        <v>49</v>
      </c>
      <c r="L81" s="61" t="n">
        <v>1309</v>
      </c>
      <c r="M81" s="61" t="n">
        <v>2420</v>
      </c>
      <c r="N81" s="61" t="n">
        <v>1716</v>
      </c>
      <c r="O81" s="62" t="n">
        <v>1576</v>
      </c>
      <c r="P81" s="62" t="n">
        <v>1620</v>
      </c>
    </row>
    <row r="82" customFormat="false" ht="21.75" hidden="false" customHeight="true" outlineLevel="0" collapsed="false">
      <c r="A82" s="74"/>
      <c r="B82" s="74"/>
      <c r="C82" s="75"/>
      <c r="D82" s="76"/>
      <c r="E82" s="77"/>
      <c r="F82" s="76"/>
      <c r="G82" s="76"/>
      <c r="H82" s="76"/>
      <c r="I82" s="10"/>
      <c r="J82" s="51"/>
      <c r="K82" s="73" t="s">
        <v>41</v>
      </c>
      <c r="L82" s="61" t="n">
        <v>3244</v>
      </c>
      <c r="M82" s="61" t="n">
        <v>3536</v>
      </c>
      <c r="N82" s="61" t="n">
        <v>3958</v>
      </c>
      <c r="O82" s="62" t="n">
        <v>3120</v>
      </c>
      <c r="P82" s="62" t="n">
        <v>3120</v>
      </c>
    </row>
    <row r="83" customFormat="false" ht="21.75" hidden="false" customHeight="true" outlineLevel="0" collapsed="false">
      <c r="A83" s="81"/>
      <c r="B83" s="81"/>
      <c r="C83" s="82"/>
      <c r="D83" s="83"/>
      <c r="E83" s="84"/>
      <c r="F83" s="85"/>
      <c r="G83" s="86"/>
      <c r="H83" s="86"/>
      <c r="I83" s="65"/>
      <c r="J83" s="51"/>
      <c r="K83" s="73" t="s">
        <v>53</v>
      </c>
      <c r="L83" s="61" t="n">
        <v>4784</v>
      </c>
      <c r="M83" s="61" t="n">
        <v>5824</v>
      </c>
      <c r="N83" s="61" t="n">
        <v>3519</v>
      </c>
      <c r="O83" s="62" t="n">
        <v>4874</v>
      </c>
      <c r="P83" s="62" t="n">
        <v>4888</v>
      </c>
    </row>
    <row r="84" customFormat="false" ht="21.75" hidden="false" customHeight="true" outlineLevel="0" collapsed="false">
      <c r="A84" s="83"/>
      <c r="B84" s="83"/>
      <c r="C84" s="83"/>
      <c r="D84" s="83"/>
      <c r="E84" s="77"/>
      <c r="F84" s="76"/>
      <c r="G84" s="83"/>
      <c r="H84" s="83"/>
      <c r="I84" s="65"/>
      <c r="J84" s="51"/>
      <c r="K84" s="73" t="s">
        <v>139</v>
      </c>
      <c r="L84" s="61" t="n">
        <v>3246</v>
      </c>
      <c r="M84" s="61" t="n">
        <v>3536</v>
      </c>
      <c r="N84" s="61" t="n">
        <v>3378</v>
      </c>
      <c r="O84" s="62" t="n">
        <v>3257</v>
      </c>
      <c r="P84" s="62" t="n">
        <v>3120</v>
      </c>
    </row>
    <row r="85" customFormat="false" ht="21.75" hidden="false" customHeight="true" outlineLevel="0" collapsed="false">
      <c r="A85" s="76"/>
      <c r="B85" s="76"/>
      <c r="C85" s="76"/>
      <c r="D85" s="83"/>
      <c r="E85" s="77"/>
      <c r="F85" s="83"/>
      <c r="G85" s="83"/>
      <c r="H85" s="83"/>
      <c r="I85" s="65"/>
      <c r="J85" s="51"/>
      <c r="K85" s="60" t="s">
        <v>140</v>
      </c>
      <c r="L85" s="61" t="n">
        <v>2842</v>
      </c>
      <c r="M85" s="61" t="n">
        <v>3221</v>
      </c>
      <c r="N85" s="61" t="n">
        <v>3453</v>
      </c>
      <c r="O85" s="62" t="n">
        <v>3014</v>
      </c>
      <c r="P85" s="62" t="n">
        <v>3006</v>
      </c>
    </row>
    <row r="86" customFormat="false" ht="21.75" hidden="false" customHeight="true" outlineLevel="0" collapsed="false">
      <c r="A86" s="85"/>
      <c r="B86" s="80"/>
      <c r="C86" s="80"/>
      <c r="D86" s="83"/>
      <c r="E86" s="77"/>
      <c r="F86" s="77"/>
      <c r="G86" s="77"/>
      <c r="H86" s="77"/>
      <c r="I86" s="51"/>
      <c r="J86" s="51"/>
      <c r="K86" s="73" t="s">
        <v>45</v>
      </c>
      <c r="L86" s="61" t="n">
        <v>4368</v>
      </c>
      <c r="M86" s="61" t="n">
        <v>5408</v>
      </c>
      <c r="N86" s="61" t="n">
        <v>3482</v>
      </c>
      <c r="O86" s="62" t="n">
        <v>4701</v>
      </c>
      <c r="P86" s="62" t="n">
        <v>4784</v>
      </c>
    </row>
    <row r="87" customFormat="false" ht="21.75" hidden="false" customHeight="true" outlineLevel="0" collapsed="false">
      <c r="A87" s="35"/>
      <c r="B87" s="87"/>
      <c r="C87" s="87"/>
      <c r="D87" s="87"/>
      <c r="E87" s="88"/>
      <c r="F87" s="88"/>
      <c r="G87" s="88"/>
      <c r="H87" s="88"/>
      <c r="I87" s="51"/>
      <c r="J87" s="51"/>
      <c r="K87" s="60" t="s">
        <v>141</v>
      </c>
      <c r="L87" s="61" t="n">
        <v>4337</v>
      </c>
      <c r="M87" s="61" t="n">
        <v>5283</v>
      </c>
      <c r="N87" s="61" t="n">
        <v>3404</v>
      </c>
      <c r="O87" s="62" t="n">
        <v>4628</v>
      </c>
      <c r="P87" s="62" t="n">
        <v>4784</v>
      </c>
    </row>
    <row r="88" customFormat="false" ht="21.75" hidden="false" customHeight="true" outlineLevel="0" collapsed="false">
      <c r="A88" s="65"/>
      <c r="B88" s="51"/>
      <c r="C88" s="51"/>
      <c r="D88" s="51"/>
      <c r="E88" s="51"/>
      <c r="F88" s="51"/>
      <c r="G88" s="51"/>
      <c r="H88" s="51"/>
      <c r="I88" s="51"/>
      <c r="J88" s="51"/>
      <c r="K88" s="89" t="s">
        <v>47</v>
      </c>
      <c r="L88" s="61" t="n">
        <v>3359</v>
      </c>
      <c r="M88" s="61" t="n">
        <v>3995</v>
      </c>
      <c r="N88" s="61" t="n">
        <v>3854</v>
      </c>
      <c r="O88" s="61" t="n">
        <v>3249</v>
      </c>
      <c r="P88" s="61" t="n">
        <v>3162</v>
      </c>
    </row>
    <row r="89" customFormat="false" ht="21.75" hidden="false" customHeight="true" outlineLevel="0" collapsed="false">
      <c r="A89" s="65"/>
      <c r="B89" s="51"/>
      <c r="C89" s="51"/>
      <c r="D89" s="51"/>
      <c r="E89" s="51"/>
      <c r="F89" s="51"/>
      <c r="G89" s="51"/>
      <c r="H89" s="51"/>
      <c r="I89" s="51"/>
      <c r="J89" s="51"/>
      <c r="K89" s="90" t="s">
        <v>142</v>
      </c>
      <c r="L89" s="61" t="n">
        <v>3243</v>
      </c>
      <c r="M89" s="61" t="n">
        <v>4054</v>
      </c>
      <c r="N89" s="61" t="n">
        <v>3823</v>
      </c>
      <c r="O89" s="61" t="n">
        <v>3154</v>
      </c>
      <c r="P89" s="61" t="n">
        <v>3068</v>
      </c>
    </row>
  </sheetData>
  <mergeCells count="26">
    <mergeCell ref="A2:AI2"/>
    <mergeCell ref="A3:AI3"/>
    <mergeCell ref="A4:Q4"/>
    <mergeCell ref="R4:AI4"/>
    <mergeCell ref="A26:R26"/>
    <mergeCell ref="S26:W26"/>
    <mergeCell ref="X26:AI26"/>
    <mergeCell ref="A48:L48"/>
    <mergeCell ref="M48:P48"/>
    <mergeCell ref="Q48:Y48"/>
    <mergeCell ref="Z48:AB48"/>
    <mergeCell ref="K71:P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5:C85"/>
    <mergeCell ref="B86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36.7"/>
    <col collapsed="false" customWidth="true" hidden="false" outlineLevel="0" max="36" min="2" style="92" width="16.13"/>
    <col collapsed="false" customWidth="false" hidden="false" outlineLevel="0" max="257" min="37" style="93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97" customFormat="true" ht="27" hidden="false" customHeight="true" outlineLevel="0" collapsed="false">
      <c r="A4" s="94" t="s">
        <v>14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5" t="s">
        <v>145</v>
      </c>
      <c r="AF4" s="95"/>
      <c r="AG4" s="95"/>
      <c r="AH4" s="95"/>
      <c r="AI4" s="95"/>
      <c r="AJ4" s="96"/>
    </row>
    <row r="5" s="35" customFormat="true" ht="33" hidden="false" customHeight="true" outlineLevel="0" collapsed="false">
      <c r="A5" s="98" t="s">
        <v>4</v>
      </c>
      <c r="B5" s="8" t="s">
        <v>96</v>
      </c>
      <c r="C5" s="8" t="s">
        <v>97</v>
      </c>
      <c r="D5" s="8" t="s">
        <v>98</v>
      </c>
      <c r="E5" s="8" t="s">
        <v>99</v>
      </c>
      <c r="F5" s="8" t="s">
        <v>100</v>
      </c>
      <c r="G5" s="8" t="s">
        <v>101</v>
      </c>
      <c r="H5" s="8" t="s">
        <v>102</v>
      </c>
      <c r="I5" s="8" t="s">
        <v>103</v>
      </c>
      <c r="J5" s="8" t="s">
        <v>104</v>
      </c>
      <c r="K5" s="8" t="s">
        <v>78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9</v>
      </c>
      <c r="U5" s="8" t="s">
        <v>80</v>
      </c>
      <c r="V5" s="8" t="s">
        <v>81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6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9" t="s">
        <v>147</v>
      </c>
      <c r="B6" s="12" t="n">
        <v>105370</v>
      </c>
      <c r="C6" s="12" t="n">
        <v>106700</v>
      </c>
      <c r="D6" s="12" t="n">
        <v>102980</v>
      </c>
      <c r="E6" s="12" t="n">
        <v>95370</v>
      </c>
      <c r="F6" s="12" t="n">
        <v>105000</v>
      </c>
      <c r="G6" s="12" t="n">
        <v>100270</v>
      </c>
      <c r="H6" s="12" t="n">
        <v>99850</v>
      </c>
      <c r="I6" s="12" t="n">
        <v>95400</v>
      </c>
      <c r="J6" s="12" t="n">
        <v>97490</v>
      </c>
      <c r="K6" s="12" t="n">
        <v>91050</v>
      </c>
      <c r="L6" s="12" t="n">
        <v>97240</v>
      </c>
      <c r="M6" s="12" t="n">
        <v>96740</v>
      </c>
      <c r="N6" s="12" t="n">
        <v>103800</v>
      </c>
      <c r="O6" s="12" t="n">
        <v>90890</v>
      </c>
      <c r="P6" s="12" t="n">
        <v>89190</v>
      </c>
      <c r="Q6" s="12" t="n">
        <v>95320</v>
      </c>
      <c r="R6" s="12" t="n">
        <v>94910</v>
      </c>
      <c r="S6" s="12" t="n">
        <v>76090</v>
      </c>
      <c r="T6" s="12" t="n">
        <v>92600</v>
      </c>
      <c r="U6" s="12" t="n">
        <v>90520</v>
      </c>
      <c r="V6" s="12" t="n">
        <v>88700</v>
      </c>
      <c r="W6" s="12" t="n">
        <v>91880</v>
      </c>
      <c r="X6" s="12" t="n">
        <v>90670</v>
      </c>
      <c r="Y6" s="12" t="n">
        <v>92600</v>
      </c>
      <c r="Z6" s="12" t="n">
        <v>94320</v>
      </c>
      <c r="AA6" s="12" t="n">
        <v>84590</v>
      </c>
      <c r="AB6" s="12" t="n">
        <v>92440</v>
      </c>
      <c r="AC6" s="12" t="n">
        <v>85220</v>
      </c>
      <c r="AD6" s="12" t="n">
        <v>84870</v>
      </c>
      <c r="AE6" s="12" t="n">
        <v>87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0" t="s">
        <v>148</v>
      </c>
      <c r="B7" s="15" t="n">
        <v>105370</v>
      </c>
      <c r="C7" s="15" t="n">
        <v>106700</v>
      </c>
      <c r="D7" s="15" t="n">
        <v>102980</v>
      </c>
      <c r="E7" s="15" t="n">
        <v>95370</v>
      </c>
      <c r="F7" s="15" t="n">
        <v>105000</v>
      </c>
      <c r="G7" s="15" t="n">
        <v>100270</v>
      </c>
      <c r="H7" s="15" t="n">
        <v>99850</v>
      </c>
      <c r="I7" s="15" t="n">
        <v>95400</v>
      </c>
      <c r="J7" s="15" t="n">
        <v>97490</v>
      </c>
      <c r="K7" s="15" t="n">
        <v>91050</v>
      </c>
      <c r="L7" s="15" t="n">
        <v>97240</v>
      </c>
      <c r="M7" s="15" t="n">
        <v>96740</v>
      </c>
      <c r="N7" s="15" t="n">
        <v>103800</v>
      </c>
      <c r="O7" s="15" t="n">
        <v>90890</v>
      </c>
      <c r="P7" s="15" t="n">
        <v>89190</v>
      </c>
      <c r="Q7" s="15" t="n">
        <v>95320</v>
      </c>
      <c r="R7" s="15" t="n">
        <v>94910</v>
      </c>
      <c r="S7" s="15" t="n">
        <v>76090</v>
      </c>
      <c r="T7" s="15" t="n">
        <v>92600</v>
      </c>
      <c r="U7" s="15" t="n">
        <v>90520</v>
      </c>
      <c r="V7" s="15" t="n">
        <v>88700</v>
      </c>
      <c r="W7" s="15" t="n">
        <v>91880</v>
      </c>
      <c r="X7" s="15" t="n">
        <v>90670</v>
      </c>
      <c r="Y7" s="15" t="n">
        <v>92600</v>
      </c>
      <c r="Z7" s="15" t="n">
        <v>94320</v>
      </c>
      <c r="AA7" s="15" t="n">
        <v>84590</v>
      </c>
      <c r="AB7" s="15" t="n">
        <v>92440</v>
      </c>
      <c r="AC7" s="15" t="n">
        <v>85220</v>
      </c>
      <c r="AD7" s="15" t="n">
        <v>84870</v>
      </c>
      <c r="AE7" s="15" t="n">
        <v>87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0" t="s">
        <v>149</v>
      </c>
      <c r="B8" s="15" t="n">
        <v>106360</v>
      </c>
      <c r="C8" s="15" t="n">
        <v>107690</v>
      </c>
      <c r="D8" s="15" t="n">
        <v>103970</v>
      </c>
      <c r="E8" s="15" t="n">
        <v>96360</v>
      </c>
      <c r="F8" s="15" t="n">
        <v>105990</v>
      </c>
      <c r="G8" s="15" t="n">
        <v>101260</v>
      </c>
      <c r="H8" s="15" t="n">
        <v>100840</v>
      </c>
      <c r="I8" s="15" t="n">
        <v>96390</v>
      </c>
      <c r="J8" s="15" t="n">
        <v>98480</v>
      </c>
      <c r="K8" s="15" t="n">
        <v>92030</v>
      </c>
      <c r="L8" s="15" t="n">
        <v>98230</v>
      </c>
      <c r="M8" s="15" t="n">
        <v>97730</v>
      </c>
      <c r="N8" s="15" t="n">
        <v>104790</v>
      </c>
      <c r="O8" s="15" t="n">
        <v>91880</v>
      </c>
      <c r="P8" s="15" t="n">
        <v>90180</v>
      </c>
      <c r="Q8" s="15" t="n">
        <v>96310</v>
      </c>
      <c r="R8" s="15" t="n">
        <v>95900</v>
      </c>
      <c r="S8" s="15" t="n">
        <v>76580</v>
      </c>
      <c r="T8" s="15" t="n">
        <v>93580</v>
      </c>
      <c r="U8" s="15" t="n">
        <v>91500</v>
      </c>
      <c r="V8" s="15" t="n">
        <v>89680</v>
      </c>
      <c r="W8" s="15" t="n">
        <v>92870</v>
      </c>
      <c r="X8" s="15" t="n">
        <v>91660</v>
      </c>
      <c r="Y8" s="15" t="n">
        <v>93590</v>
      </c>
      <c r="Z8" s="15" t="n">
        <v>95310</v>
      </c>
      <c r="AA8" s="15" t="n">
        <v>85080</v>
      </c>
      <c r="AB8" s="15" t="n">
        <v>92930</v>
      </c>
      <c r="AC8" s="15" t="n">
        <v>85700</v>
      </c>
      <c r="AD8" s="15" t="n">
        <v>85360</v>
      </c>
      <c r="AE8" s="15" t="n">
        <v>88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0" t="s">
        <v>150</v>
      </c>
      <c r="B9" s="15" t="n">
        <v>105870</v>
      </c>
      <c r="C9" s="15" t="n">
        <v>107200</v>
      </c>
      <c r="D9" s="15" t="n">
        <v>103480</v>
      </c>
      <c r="E9" s="15" t="n">
        <v>95870</v>
      </c>
      <c r="F9" s="15" t="n">
        <v>105500</v>
      </c>
      <c r="G9" s="15" t="n">
        <v>100770</v>
      </c>
      <c r="H9" s="15" t="n">
        <v>100350</v>
      </c>
      <c r="I9" s="15" t="n">
        <v>95900</v>
      </c>
      <c r="J9" s="15" t="n">
        <v>97990</v>
      </c>
      <c r="K9" s="15" t="n">
        <v>91540</v>
      </c>
      <c r="L9" s="15" t="n">
        <v>97730</v>
      </c>
      <c r="M9" s="15" t="n">
        <v>97230</v>
      </c>
      <c r="N9" s="15" t="n">
        <v>104290</v>
      </c>
      <c r="O9" s="15" t="n">
        <v>91380</v>
      </c>
      <c r="P9" s="15" t="n">
        <v>89680</v>
      </c>
      <c r="Q9" s="15" t="n">
        <v>95810</v>
      </c>
      <c r="R9" s="15" t="n">
        <v>95400</v>
      </c>
      <c r="S9" s="61"/>
      <c r="T9" s="15" t="n">
        <v>93090</v>
      </c>
      <c r="U9" s="15" t="n">
        <v>91010</v>
      </c>
      <c r="V9" s="15" t="n">
        <v>89190</v>
      </c>
      <c r="W9" s="15" t="n">
        <v>92370</v>
      </c>
      <c r="X9" s="15" t="n">
        <v>91160</v>
      </c>
      <c r="Y9" s="15" t="n">
        <v>93090</v>
      </c>
      <c r="Z9" s="15" t="n">
        <v>94810</v>
      </c>
      <c r="AA9" s="15" t="n">
        <v>84580</v>
      </c>
      <c r="AB9" s="15" t="n">
        <v>92430</v>
      </c>
      <c r="AC9" s="15" t="n">
        <v>85210</v>
      </c>
      <c r="AD9" s="15" t="n">
        <v>84860</v>
      </c>
      <c r="AE9" s="15" t="n">
        <v>88430</v>
      </c>
      <c r="AF9" s="15" t="n">
        <v>86640</v>
      </c>
      <c r="AG9" s="15" t="n">
        <v>87640</v>
      </c>
      <c r="AH9" s="15" t="n">
        <v>86650</v>
      </c>
      <c r="AI9" s="16" t="n">
        <v>86650</v>
      </c>
    </row>
    <row r="10" customFormat="false" ht="27" hidden="false" customHeight="true" outlineLevel="0" collapsed="false">
      <c r="A10" s="100" t="s">
        <v>151</v>
      </c>
      <c r="B10" s="15" t="n">
        <v>106280</v>
      </c>
      <c r="C10" s="15" t="n">
        <v>107610</v>
      </c>
      <c r="D10" s="15" t="n">
        <v>103890</v>
      </c>
      <c r="E10" s="15" t="n">
        <v>96280</v>
      </c>
      <c r="F10" s="15" t="n">
        <v>105910</v>
      </c>
      <c r="G10" s="15" t="n">
        <v>101180</v>
      </c>
      <c r="H10" s="15" t="n">
        <v>100760</v>
      </c>
      <c r="I10" s="15" t="n">
        <v>96310</v>
      </c>
      <c r="J10" s="15" t="n">
        <v>98400</v>
      </c>
      <c r="K10" s="15" t="n">
        <v>91950</v>
      </c>
      <c r="L10" s="15" t="n">
        <v>98150</v>
      </c>
      <c r="M10" s="15" t="n">
        <v>97650</v>
      </c>
      <c r="N10" s="15" t="n">
        <v>104710</v>
      </c>
      <c r="O10" s="15" t="n">
        <v>91800</v>
      </c>
      <c r="P10" s="15" t="n">
        <v>90100</v>
      </c>
      <c r="Q10" s="15" t="n">
        <v>96230</v>
      </c>
      <c r="R10" s="15" t="n">
        <v>95820</v>
      </c>
      <c r="S10" s="15" t="n">
        <v>76500</v>
      </c>
      <c r="T10" s="15" t="n">
        <v>93500</v>
      </c>
      <c r="U10" s="15" t="n">
        <v>91420</v>
      </c>
      <c r="V10" s="15" t="n">
        <v>89600</v>
      </c>
      <c r="W10" s="15" t="n">
        <v>92790</v>
      </c>
      <c r="X10" s="15" t="n">
        <v>91580</v>
      </c>
      <c r="Y10" s="15" t="n">
        <v>93510</v>
      </c>
      <c r="Z10" s="15" t="n">
        <v>95230</v>
      </c>
      <c r="AA10" s="15" t="n">
        <v>85000</v>
      </c>
      <c r="AB10" s="15" t="n">
        <v>92850</v>
      </c>
      <c r="AC10" s="15" t="n">
        <v>85620</v>
      </c>
      <c r="AD10" s="15" t="n">
        <v>85280</v>
      </c>
      <c r="AE10" s="15" t="n">
        <v>88850</v>
      </c>
      <c r="AF10" s="15" t="n">
        <v>87060</v>
      </c>
      <c r="AG10" s="15" t="n">
        <v>88060</v>
      </c>
      <c r="AH10" s="15" t="n">
        <v>87070</v>
      </c>
      <c r="AI10" s="16" t="n">
        <v>87070</v>
      </c>
    </row>
    <row r="11" customFormat="false" ht="27" hidden="false" customHeight="true" outlineLevel="0" collapsed="false">
      <c r="A11" s="100" t="s">
        <v>152</v>
      </c>
      <c r="B11" s="15" t="n">
        <v>109360</v>
      </c>
      <c r="C11" s="15" t="n">
        <v>110690</v>
      </c>
      <c r="D11" s="15" t="n">
        <v>106970</v>
      </c>
      <c r="E11" s="15" t="n">
        <v>99360</v>
      </c>
      <c r="F11" s="15" t="n">
        <v>108990</v>
      </c>
      <c r="G11" s="15" t="n">
        <v>104260</v>
      </c>
      <c r="H11" s="15" t="n">
        <v>103840</v>
      </c>
      <c r="I11" s="15" t="n">
        <v>99390</v>
      </c>
      <c r="J11" s="15" t="n">
        <v>101480</v>
      </c>
      <c r="K11" s="15" t="n">
        <v>95030</v>
      </c>
      <c r="L11" s="15" t="n">
        <v>101230</v>
      </c>
      <c r="M11" s="15" t="n">
        <v>100730</v>
      </c>
      <c r="N11" s="15" t="n">
        <v>107790</v>
      </c>
      <c r="O11" s="15" t="n">
        <v>94880</v>
      </c>
      <c r="P11" s="15" t="n">
        <v>93180</v>
      </c>
      <c r="Q11" s="15" t="n">
        <v>99310</v>
      </c>
      <c r="R11" s="15" t="n">
        <v>98900</v>
      </c>
      <c r="S11" s="61"/>
      <c r="T11" s="15" t="n">
        <v>96580</v>
      </c>
      <c r="U11" s="15" t="n">
        <v>94500</v>
      </c>
      <c r="V11" s="15" t="n">
        <v>92680</v>
      </c>
      <c r="W11" s="15" t="n">
        <v>95870</v>
      </c>
      <c r="X11" s="15" t="n">
        <v>94660</v>
      </c>
      <c r="Y11" s="15" t="n">
        <v>96590</v>
      </c>
      <c r="Z11" s="15" t="n">
        <v>98310</v>
      </c>
      <c r="AA11" s="15" t="n">
        <v>88080</v>
      </c>
      <c r="AB11" s="15" t="n">
        <v>95930</v>
      </c>
      <c r="AC11" s="15" t="n">
        <v>88700</v>
      </c>
      <c r="AD11" s="15" t="n">
        <v>88360</v>
      </c>
      <c r="AE11" s="15" t="n">
        <v>91930</v>
      </c>
      <c r="AF11" s="15" t="n">
        <v>90140</v>
      </c>
      <c r="AG11" s="15" t="n">
        <v>91140</v>
      </c>
      <c r="AH11" s="15" t="n">
        <v>90150</v>
      </c>
      <c r="AI11" s="16" t="n">
        <v>90150</v>
      </c>
    </row>
    <row r="12" customFormat="false" ht="27" hidden="false" customHeight="true" outlineLevel="0" collapsed="false">
      <c r="A12" s="100" t="s">
        <v>153</v>
      </c>
      <c r="B12" s="15" t="n">
        <v>109000</v>
      </c>
      <c r="C12" s="15" t="n">
        <v>110330</v>
      </c>
      <c r="D12" s="15" t="n">
        <v>106610</v>
      </c>
      <c r="E12" s="15" t="n">
        <v>99000</v>
      </c>
      <c r="F12" s="15" t="n">
        <v>108630</v>
      </c>
      <c r="G12" s="15" t="n">
        <v>103900</v>
      </c>
      <c r="H12" s="15" t="n">
        <v>103480</v>
      </c>
      <c r="I12" s="15" t="n">
        <v>99030</v>
      </c>
      <c r="J12" s="15" t="n">
        <v>101120</v>
      </c>
      <c r="K12" s="15" t="n">
        <v>94670</v>
      </c>
      <c r="L12" s="15" t="n">
        <v>100860</v>
      </c>
      <c r="M12" s="15" t="n">
        <v>100360</v>
      </c>
      <c r="N12" s="15" t="n">
        <v>107420</v>
      </c>
      <c r="O12" s="15" t="n">
        <v>94510</v>
      </c>
      <c r="P12" s="15" t="n">
        <v>92810</v>
      </c>
      <c r="Q12" s="15" t="n">
        <v>98940</v>
      </c>
      <c r="R12" s="15" t="n">
        <v>98530</v>
      </c>
      <c r="S12" s="15" t="n">
        <v>79210</v>
      </c>
      <c r="T12" s="15" t="n">
        <v>96220</v>
      </c>
      <c r="U12" s="15" t="n">
        <v>94140</v>
      </c>
      <c r="V12" s="15" t="n">
        <v>92320</v>
      </c>
      <c r="W12" s="15" t="n">
        <v>95500</v>
      </c>
      <c r="X12" s="15" t="n">
        <v>94290</v>
      </c>
      <c r="Y12" s="15" t="n">
        <v>96220</v>
      </c>
      <c r="Z12" s="15" t="n">
        <v>97940</v>
      </c>
      <c r="AA12" s="15" t="n">
        <v>87710</v>
      </c>
      <c r="AB12" s="15" t="n">
        <v>95560</v>
      </c>
      <c r="AC12" s="15" t="n">
        <v>88340</v>
      </c>
      <c r="AD12" s="15" t="n">
        <v>87990</v>
      </c>
      <c r="AE12" s="15" t="n">
        <v>91560</v>
      </c>
      <c r="AF12" s="15" t="n">
        <v>89770</v>
      </c>
      <c r="AG12" s="15" t="n">
        <v>90770</v>
      </c>
      <c r="AH12" s="15" t="n">
        <v>89780</v>
      </c>
      <c r="AI12" s="16" t="n">
        <v>89780</v>
      </c>
    </row>
    <row r="13" customFormat="false" ht="27" hidden="false" customHeight="true" outlineLevel="0" collapsed="false">
      <c r="A13" s="100" t="s">
        <v>154</v>
      </c>
      <c r="B13" s="15" t="n">
        <v>105940</v>
      </c>
      <c r="C13" s="15" t="n">
        <v>107270</v>
      </c>
      <c r="D13" s="15" t="n">
        <v>103550</v>
      </c>
      <c r="E13" s="15" t="n">
        <v>95940</v>
      </c>
      <c r="F13" s="15" t="n">
        <v>105570</v>
      </c>
      <c r="G13" s="15" t="n">
        <v>100840</v>
      </c>
      <c r="H13" s="15" t="n">
        <v>100420</v>
      </c>
      <c r="I13" s="15" t="n">
        <v>95970</v>
      </c>
      <c r="J13" s="15" t="n">
        <v>97060</v>
      </c>
      <c r="K13" s="15" t="n">
        <v>91610</v>
      </c>
      <c r="L13" s="15" t="n">
        <v>96810</v>
      </c>
      <c r="M13" s="15" t="n">
        <v>96310</v>
      </c>
      <c r="N13" s="15" t="n">
        <v>104370</v>
      </c>
      <c r="O13" s="15" t="n">
        <v>91460</v>
      </c>
      <c r="P13" s="15" t="n">
        <v>89760</v>
      </c>
      <c r="Q13" s="15" t="n">
        <v>95890</v>
      </c>
      <c r="R13" s="15" t="n">
        <v>95480</v>
      </c>
      <c r="S13" s="15" t="n">
        <v>76160</v>
      </c>
      <c r="T13" s="15" t="n">
        <v>93160</v>
      </c>
      <c r="U13" s="15" t="n">
        <v>91080</v>
      </c>
      <c r="V13" s="15" t="n">
        <v>89260</v>
      </c>
      <c r="W13" s="15" t="n">
        <v>92450</v>
      </c>
      <c r="X13" s="15" t="n">
        <v>91240</v>
      </c>
      <c r="Y13" s="15" t="n">
        <v>93170</v>
      </c>
      <c r="Z13" s="15" t="n">
        <v>94890</v>
      </c>
      <c r="AA13" s="15" t="n">
        <v>84660</v>
      </c>
      <c r="AB13" s="15" t="n">
        <v>92510</v>
      </c>
      <c r="AC13" s="15" t="n">
        <v>85280</v>
      </c>
      <c r="AD13" s="15" t="n">
        <v>84940</v>
      </c>
      <c r="AE13" s="15" t="n">
        <v>88510</v>
      </c>
      <c r="AF13" s="15" t="n">
        <v>86720</v>
      </c>
      <c r="AG13" s="15" t="n">
        <v>87720</v>
      </c>
      <c r="AH13" s="15" t="n">
        <v>86730</v>
      </c>
      <c r="AI13" s="16" t="n">
        <v>86730</v>
      </c>
    </row>
    <row r="14" customFormat="false" ht="27" hidden="false" customHeight="true" outlineLevel="0" collapsed="false">
      <c r="A14" s="100" t="s">
        <v>155</v>
      </c>
      <c r="B14" s="15" t="n">
        <v>106540</v>
      </c>
      <c r="C14" s="15" t="n">
        <v>107870</v>
      </c>
      <c r="D14" s="15" t="n">
        <v>104150</v>
      </c>
      <c r="E14" s="15" t="n">
        <v>96540</v>
      </c>
      <c r="F14" s="15" t="n">
        <v>106170</v>
      </c>
      <c r="G14" s="15" t="n">
        <v>101440</v>
      </c>
      <c r="H14" s="15" t="n">
        <v>101020</v>
      </c>
      <c r="I14" s="15" t="n">
        <v>96570</v>
      </c>
      <c r="J14" s="15" t="n">
        <v>97660</v>
      </c>
      <c r="K14" s="15" t="n">
        <v>92210</v>
      </c>
      <c r="L14" s="15" t="n">
        <v>97400</v>
      </c>
      <c r="M14" s="15" t="n">
        <v>96900</v>
      </c>
      <c r="N14" s="15" t="n">
        <v>104960</v>
      </c>
      <c r="O14" s="15" t="n">
        <v>92050</v>
      </c>
      <c r="P14" s="15" t="n">
        <v>90350</v>
      </c>
      <c r="Q14" s="15" t="n">
        <v>96480</v>
      </c>
      <c r="R14" s="15" t="n">
        <v>96070</v>
      </c>
      <c r="S14" s="15" t="n">
        <v>76750</v>
      </c>
      <c r="T14" s="15" t="n">
        <v>93760</v>
      </c>
      <c r="U14" s="15" t="n">
        <v>91680</v>
      </c>
      <c r="V14" s="15" t="n">
        <v>89860</v>
      </c>
      <c r="W14" s="15" t="n">
        <v>93040</v>
      </c>
      <c r="X14" s="15" t="n">
        <v>91830</v>
      </c>
      <c r="Y14" s="15" t="n">
        <v>93760</v>
      </c>
      <c r="Z14" s="15" t="n">
        <v>95480</v>
      </c>
      <c r="AA14" s="15" t="n">
        <v>85250</v>
      </c>
      <c r="AB14" s="15" t="n">
        <v>93100</v>
      </c>
      <c r="AC14" s="15" t="n">
        <v>85880</v>
      </c>
      <c r="AD14" s="15" t="n">
        <v>85530</v>
      </c>
      <c r="AE14" s="15" t="n">
        <v>89100</v>
      </c>
      <c r="AF14" s="15" t="n">
        <v>87310</v>
      </c>
      <c r="AG14" s="15" t="n">
        <v>88310</v>
      </c>
      <c r="AH14" s="15" t="n">
        <v>87320</v>
      </c>
      <c r="AI14" s="16" t="n">
        <v>87320</v>
      </c>
    </row>
    <row r="15" customFormat="false" ht="27" hidden="false" customHeight="true" outlineLevel="0" collapsed="false">
      <c r="A15" s="100" t="s">
        <v>156</v>
      </c>
      <c r="B15" s="15" t="n">
        <v>105630</v>
      </c>
      <c r="C15" s="15" t="n">
        <v>106960</v>
      </c>
      <c r="D15" s="15" t="n">
        <v>103240</v>
      </c>
      <c r="E15" s="15" t="n">
        <v>95630</v>
      </c>
      <c r="F15" s="15" t="n">
        <v>105260</v>
      </c>
      <c r="G15" s="15" t="n">
        <v>100530</v>
      </c>
      <c r="H15" s="15" t="n">
        <v>100110</v>
      </c>
      <c r="I15" s="15" t="n">
        <v>95660</v>
      </c>
      <c r="J15" s="15" t="n">
        <v>96750</v>
      </c>
      <c r="K15" s="15" t="n">
        <v>91290</v>
      </c>
      <c r="L15" s="15" t="n">
        <v>96500</v>
      </c>
      <c r="M15" s="15" t="n">
        <v>96000</v>
      </c>
      <c r="N15" s="15" t="n">
        <v>104060</v>
      </c>
      <c r="O15" s="15" t="n">
        <v>91150</v>
      </c>
      <c r="P15" s="15" t="n">
        <v>89450</v>
      </c>
      <c r="Q15" s="15" t="n">
        <v>95580</v>
      </c>
      <c r="R15" s="15" t="n">
        <v>95170</v>
      </c>
      <c r="S15" s="15" t="n">
        <v>75850</v>
      </c>
      <c r="T15" s="15" t="n">
        <v>92840</v>
      </c>
      <c r="U15" s="15" t="n">
        <v>90760</v>
      </c>
      <c r="V15" s="15" t="n">
        <v>88940</v>
      </c>
      <c r="W15" s="15" t="n">
        <v>92140</v>
      </c>
      <c r="X15" s="15" t="n">
        <v>90930</v>
      </c>
      <c r="Y15" s="15" t="n">
        <v>92860</v>
      </c>
      <c r="Z15" s="15" t="n">
        <v>94580</v>
      </c>
      <c r="AA15" s="15" t="n">
        <v>84350</v>
      </c>
      <c r="AB15" s="15" t="n">
        <v>92200</v>
      </c>
      <c r="AC15" s="15" t="n">
        <v>84960</v>
      </c>
      <c r="AD15" s="15" t="n">
        <v>84630</v>
      </c>
      <c r="AE15" s="15" t="n">
        <v>88200</v>
      </c>
      <c r="AF15" s="15" t="n">
        <v>86410</v>
      </c>
      <c r="AG15" s="15" t="n">
        <v>87410</v>
      </c>
      <c r="AH15" s="15" t="n">
        <v>86420</v>
      </c>
      <c r="AI15" s="16" t="n">
        <v>86420</v>
      </c>
    </row>
    <row r="16" customFormat="false" ht="27" hidden="false" customHeight="true" outlineLevel="0" collapsed="false">
      <c r="A16" s="100" t="s">
        <v>157</v>
      </c>
      <c r="B16" s="15" t="n">
        <v>106460</v>
      </c>
      <c r="C16" s="15" t="n">
        <v>107790</v>
      </c>
      <c r="D16" s="15" t="n">
        <v>104070</v>
      </c>
      <c r="E16" s="15" t="n">
        <v>96460</v>
      </c>
      <c r="F16" s="15" t="n">
        <v>106090</v>
      </c>
      <c r="G16" s="15" t="n">
        <v>101360</v>
      </c>
      <c r="H16" s="15" t="n">
        <v>100940</v>
      </c>
      <c r="I16" s="15" t="n">
        <v>96490</v>
      </c>
      <c r="J16" s="15" t="n">
        <v>97580</v>
      </c>
      <c r="K16" s="15" t="n">
        <v>92130</v>
      </c>
      <c r="L16" s="15" t="n">
        <v>97330</v>
      </c>
      <c r="M16" s="15" t="n">
        <v>96830</v>
      </c>
      <c r="N16" s="15" t="n">
        <v>104890</v>
      </c>
      <c r="O16" s="15" t="n">
        <v>91980</v>
      </c>
      <c r="P16" s="15" t="n">
        <v>90280</v>
      </c>
      <c r="Q16" s="15" t="n">
        <v>96410</v>
      </c>
      <c r="R16" s="15" t="n">
        <v>96000</v>
      </c>
      <c r="S16" s="15" t="n">
        <v>76680</v>
      </c>
      <c r="T16" s="15" t="n">
        <v>93680</v>
      </c>
      <c r="U16" s="15" t="n">
        <v>91600</v>
      </c>
      <c r="V16" s="15" t="n">
        <v>89780</v>
      </c>
      <c r="W16" s="15" t="n">
        <v>92970</v>
      </c>
      <c r="X16" s="15" t="n">
        <v>91760</v>
      </c>
      <c r="Y16" s="15" t="n">
        <v>93690</v>
      </c>
      <c r="Z16" s="15" t="n">
        <v>95410</v>
      </c>
      <c r="AA16" s="15" t="n">
        <v>85180</v>
      </c>
      <c r="AB16" s="15" t="n">
        <v>93030</v>
      </c>
      <c r="AC16" s="15" t="n">
        <v>85800</v>
      </c>
      <c r="AD16" s="15" t="n">
        <v>85460</v>
      </c>
      <c r="AE16" s="15" t="n">
        <v>89030</v>
      </c>
      <c r="AF16" s="15" t="n">
        <v>87240</v>
      </c>
      <c r="AG16" s="15" t="n">
        <v>88240</v>
      </c>
      <c r="AH16" s="15" t="n">
        <v>87250</v>
      </c>
      <c r="AI16" s="16" t="n">
        <v>87250</v>
      </c>
    </row>
    <row r="17" customFormat="false" ht="27" hidden="false" customHeight="true" outlineLevel="0" collapsed="false">
      <c r="A17" s="100" t="s">
        <v>158</v>
      </c>
      <c r="B17" s="15" t="n">
        <v>106120</v>
      </c>
      <c r="C17" s="15" t="n">
        <v>107450</v>
      </c>
      <c r="D17" s="15" t="n">
        <v>103730</v>
      </c>
      <c r="E17" s="15" t="n">
        <v>96120</v>
      </c>
      <c r="F17" s="15" t="n">
        <v>105750</v>
      </c>
      <c r="G17" s="15" t="n">
        <v>101020</v>
      </c>
      <c r="H17" s="15" t="n">
        <v>100600</v>
      </c>
      <c r="I17" s="15" t="n">
        <v>96150</v>
      </c>
      <c r="J17" s="15" t="n">
        <v>98240</v>
      </c>
      <c r="K17" s="15" t="n">
        <v>91790</v>
      </c>
      <c r="L17" s="15" t="n">
        <v>97990</v>
      </c>
      <c r="M17" s="15" t="n">
        <v>97490</v>
      </c>
      <c r="N17" s="15" t="n">
        <v>104550</v>
      </c>
      <c r="O17" s="15" t="n">
        <v>91640</v>
      </c>
      <c r="P17" s="15" t="n">
        <v>89940</v>
      </c>
      <c r="Q17" s="15" t="n">
        <v>96070</v>
      </c>
      <c r="R17" s="15" t="n">
        <v>95660</v>
      </c>
      <c r="S17" s="15" t="n">
        <v>76340</v>
      </c>
      <c r="T17" s="15" t="n">
        <v>93340</v>
      </c>
      <c r="U17" s="15" t="n">
        <v>91260</v>
      </c>
      <c r="V17" s="15" t="n">
        <v>89440</v>
      </c>
      <c r="W17" s="15" t="n">
        <v>92630</v>
      </c>
      <c r="X17" s="15" t="n">
        <v>91420</v>
      </c>
      <c r="Y17" s="15" t="n">
        <v>93350</v>
      </c>
      <c r="Z17" s="15" t="n">
        <v>95070</v>
      </c>
      <c r="AA17" s="15" t="n">
        <v>84840</v>
      </c>
      <c r="AB17" s="15" t="n">
        <v>92690</v>
      </c>
      <c r="AC17" s="15" t="n">
        <v>85460</v>
      </c>
      <c r="AD17" s="15" t="n">
        <v>85120</v>
      </c>
      <c r="AE17" s="15" t="n">
        <v>88690</v>
      </c>
      <c r="AF17" s="15" t="n">
        <v>86900</v>
      </c>
      <c r="AG17" s="15" t="n">
        <v>87900</v>
      </c>
      <c r="AH17" s="15" t="n">
        <v>86910</v>
      </c>
      <c r="AI17" s="16" t="n">
        <v>86910</v>
      </c>
    </row>
    <row r="18" customFormat="false" ht="27" hidden="false" customHeight="true" outlineLevel="0" collapsed="false">
      <c r="A18" s="100" t="s">
        <v>159</v>
      </c>
      <c r="B18" s="15" t="n">
        <v>107730</v>
      </c>
      <c r="C18" s="15" t="n">
        <v>109060</v>
      </c>
      <c r="D18" s="15" t="n">
        <v>104840</v>
      </c>
      <c r="E18" s="15" t="n">
        <v>97730</v>
      </c>
      <c r="F18" s="15" t="n">
        <v>107360</v>
      </c>
      <c r="G18" s="15" t="n">
        <v>102630</v>
      </c>
      <c r="H18" s="15" t="n">
        <v>102210</v>
      </c>
      <c r="I18" s="15" t="n">
        <v>97760</v>
      </c>
      <c r="J18" s="15" t="n">
        <v>99850</v>
      </c>
      <c r="K18" s="15" t="n">
        <v>93400</v>
      </c>
      <c r="L18" s="15" t="n">
        <v>99600</v>
      </c>
      <c r="M18" s="15" t="n">
        <v>99100</v>
      </c>
      <c r="N18" s="15" t="n">
        <v>106160</v>
      </c>
      <c r="O18" s="15" t="n">
        <v>92250</v>
      </c>
      <c r="P18" s="15" t="n">
        <v>91550</v>
      </c>
      <c r="Q18" s="15" t="n">
        <v>97680</v>
      </c>
      <c r="R18" s="15" t="n">
        <v>97270</v>
      </c>
      <c r="S18" s="15" t="n">
        <v>77950</v>
      </c>
      <c r="T18" s="15" t="n">
        <v>94950</v>
      </c>
      <c r="U18" s="15" t="n">
        <v>92870</v>
      </c>
      <c r="V18" s="15" t="n">
        <v>91050</v>
      </c>
      <c r="W18" s="15" t="n">
        <v>94240</v>
      </c>
      <c r="X18" s="15" t="n">
        <v>93030</v>
      </c>
      <c r="Y18" s="15" t="n">
        <v>94960</v>
      </c>
      <c r="Z18" s="15" t="n">
        <v>96680</v>
      </c>
      <c r="AA18" s="15" t="n">
        <v>86450</v>
      </c>
      <c r="AB18" s="15" t="n">
        <v>94300</v>
      </c>
      <c r="AC18" s="15" t="n">
        <v>87070</v>
      </c>
      <c r="AD18" s="15" t="n">
        <v>86730</v>
      </c>
      <c r="AE18" s="15" t="n">
        <v>90300</v>
      </c>
      <c r="AF18" s="15" t="n">
        <v>88510</v>
      </c>
      <c r="AG18" s="15" t="n">
        <v>89510</v>
      </c>
      <c r="AH18" s="15" t="n">
        <v>88520</v>
      </c>
      <c r="AI18" s="16" t="n">
        <v>88520</v>
      </c>
    </row>
    <row r="19" customFormat="false" ht="27" hidden="false" customHeight="true" outlineLevel="0" collapsed="false">
      <c r="A19" s="100" t="s">
        <v>160</v>
      </c>
      <c r="B19" s="15" t="n">
        <v>106860</v>
      </c>
      <c r="C19" s="15" t="n">
        <v>108190</v>
      </c>
      <c r="D19" s="15" t="n">
        <v>103970</v>
      </c>
      <c r="E19" s="15" t="n">
        <v>96860</v>
      </c>
      <c r="F19" s="15" t="n">
        <v>106490</v>
      </c>
      <c r="G19" s="15" t="n">
        <v>101760</v>
      </c>
      <c r="H19" s="15" t="n">
        <v>101340</v>
      </c>
      <c r="I19" s="15" t="n">
        <v>96890</v>
      </c>
      <c r="J19" s="15" t="n">
        <v>98980</v>
      </c>
      <c r="K19" s="15" t="n">
        <v>92530</v>
      </c>
      <c r="L19" s="15" t="n">
        <v>98730</v>
      </c>
      <c r="M19" s="15" t="n">
        <v>98230</v>
      </c>
      <c r="N19" s="15" t="n">
        <v>105290</v>
      </c>
      <c r="O19" s="15" t="n">
        <v>91380</v>
      </c>
      <c r="P19" s="15" t="n">
        <v>90680</v>
      </c>
      <c r="Q19" s="15" t="n">
        <v>96810</v>
      </c>
      <c r="R19" s="15" t="n">
        <v>96400</v>
      </c>
      <c r="S19" s="15" t="n">
        <v>77080</v>
      </c>
      <c r="T19" s="15" t="n">
        <v>94080</v>
      </c>
      <c r="U19" s="15" t="n">
        <v>92000</v>
      </c>
      <c r="V19" s="15" t="n">
        <v>90180</v>
      </c>
      <c r="W19" s="15" t="n">
        <v>93370</v>
      </c>
      <c r="X19" s="15" t="n">
        <v>92160</v>
      </c>
      <c r="Y19" s="15" t="n">
        <v>94090</v>
      </c>
      <c r="Z19" s="15" t="n">
        <v>95810</v>
      </c>
      <c r="AA19" s="15" t="n">
        <v>85580</v>
      </c>
      <c r="AB19" s="15" t="n">
        <v>93430</v>
      </c>
      <c r="AC19" s="15" t="n">
        <v>86200</v>
      </c>
      <c r="AD19" s="15" t="n">
        <v>85860</v>
      </c>
      <c r="AE19" s="15" t="n">
        <v>89430</v>
      </c>
      <c r="AF19" s="15" t="n">
        <v>87640</v>
      </c>
      <c r="AG19" s="15" t="n">
        <v>88640</v>
      </c>
      <c r="AH19" s="15" t="n">
        <v>87650</v>
      </c>
      <c r="AI19" s="16" t="n">
        <v>87650</v>
      </c>
    </row>
    <row r="20" customFormat="false" ht="27" hidden="false" customHeight="true" outlineLevel="0" collapsed="false">
      <c r="A20" s="100" t="s">
        <v>161</v>
      </c>
      <c r="B20" s="15" t="n">
        <v>106010</v>
      </c>
      <c r="C20" s="15" t="n">
        <v>107340</v>
      </c>
      <c r="D20" s="15" t="n">
        <v>103620</v>
      </c>
      <c r="E20" s="15" t="n">
        <v>96010</v>
      </c>
      <c r="F20" s="15" t="n">
        <v>105640</v>
      </c>
      <c r="G20" s="15" t="n">
        <v>100910</v>
      </c>
      <c r="H20" s="15" t="n">
        <v>100490</v>
      </c>
      <c r="I20" s="15" t="n">
        <v>96040</v>
      </c>
      <c r="J20" s="15" t="n">
        <v>98130</v>
      </c>
      <c r="K20" s="15" t="n">
        <v>91680</v>
      </c>
      <c r="L20" s="15" t="n">
        <v>97880</v>
      </c>
      <c r="M20" s="15" t="n">
        <v>97380</v>
      </c>
      <c r="N20" s="15" t="n">
        <v>104440</v>
      </c>
      <c r="O20" s="15" t="n">
        <v>91530</v>
      </c>
      <c r="P20" s="15" t="n">
        <v>89830</v>
      </c>
      <c r="Q20" s="15" t="n">
        <v>95960</v>
      </c>
      <c r="R20" s="15" t="n">
        <v>95550</v>
      </c>
      <c r="S20" s="15" t="n">
        <v>76230</v>
      </c>
      <c r="T20" s="15" t="n">
        <v>93230</v>
      </c>
      <c r="U20" s="15" t="n">
        <v>91150</v>
      </c>
      <c r="V20" s="15" t="n">
        <v>89330</v>
      </c>
      <c r="W20" s="15" t="n">
        <v>92520</v>
      </c>
      <c r="X20" s="15" t="n">
        <v>91310</v>
      </c>
      <c r="Y20" s="15" t="n">
        <v>93240</v>
      </c>
      <c r="Z20" s="15" t="n">
        <v>94960</v>
      </c>
      <c r="AA20" s="15" t="n">
        <v>84730</v>
      </c>
      <c r="AB20" s="15" t="n">
        <v>92580</v>
      </c>
      <c r="AC20" s="15" t="n">
        <v>85350</v>
      </c>
      <c r="AD20" s="15" t="n">
        <v>85010</v>
      </c>
      <c r="AE20" s="15" t="n">
        <v>88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0" t="s">
        <v>162</v>
      </c>
      <c r="B21" s="15" t="n">
        <v>106010</v>
      </c>
      <c r="C21" s="15" t="n">
        <v>107340</v>
      </c>
      <c r="D21" s="15" t="n">
        <v>103620</v>
      </c>
      <c r="E21" s="15" t="n">
        <v>96010</v>
      </c>
      <c r="F21" s="15" t="n">
        <v>105640</v>
      </c>
      <c r="G21" s="15" t="n">
        <v>100910</v>
      </c>
      <c r="H21" s="15" t="n">
        <v>100490</v>
      </c>
      <c r="I21" s="15" t="n">
        <v>96040</v>
      </c>
      <c r="J21" s="15" t="n">
        <v>98130</v>
      </c>
      <c r="K21" s="15" t="n">
        <v>91680</v>
      </c>
      <c r="L21" s="15" t="n">
        <v>97880</v>
      </c>
      <c r="M21" s="15" t="n">
        <v>97380</v>
      </c>
      <c r="N21" s="15" t="n">
        <v>104440</v>
      </c>
      <c r="O21" s="15" t="n">
        <v>91530</v>
      </c>
      <c r="P21" s="15" t="n">
        <v>89830</v>
      </c>
      <c r="Q21" s="15" t="n">
        <v>95960</v>
      </c>
      <c r="R21" s="15" t="n">
        <v>95550</v>
      </c>
      <c r="S21" s="15" t="n">
        <v>76230</v>
      </c>
      <c r="T21" s="15" t="n">
        <v>93230</v>
      </c>
      <c r="U21" s="15" t="n">
        <v>91150</v>
      </c>
      <c r="V21" s="15" t="n">
        <v>89330</v>
      </c>
      <c r="W21" s="15" t="n">
        <v>92520</v>
      </c>
      <c r="X21" s="15" t="n">
        <v>91310</v>
      </c>
      <c r="Y21" s="15" t="n">
        <v>93240</v>
      </c>
      <c r="Z21" s="15" t="n">
        <v>94960</v>
      </c>
      <c r="AA21" s="15" t="n">
        <v>84730</v>
      </c>
      <c r="AB21" s="15" t="n">
        <v>92580</v>
      </c>
      <c r="AC21" s="15" t="n">
        <v>85350</v>
      </c>
      <c r="AD21" s="15" t="n">
        <v>85010</v>
      </c>
      <c r="AE21" s="15" t="n">
        <v>88580</v>
      </c>
      <c r="AF21" s="15" t="n">
        <v>86790</v>
      </c>
      <c r="AG21" s="15" t="n">
        <v>87790</v>
      </c>
      <c r="AH21" s="15" t="n">
        <v>86800</v>
      </c>
      <c r="AI21" s="16" t="n">
        <v>86800</v>
      </c>
    </row>
    <row r="22" customFormat="false" ht="27" hidden="false" customHeight="true" outlineLevel="0" collapsed="false">
      <c r="A22" s="100" t="s">
        <v>163</v>
      </c>
      <c r="B22" s="15" t="n">
        <v>108590</v>
      </c>
      <c r="C22" s="15" t="n">
        <v>109920</v>
      </c>
      <c r="D22" s="15" t="n">
        <v>106200</v>
      </c>
      <c r="E22" s="15" t="n">
        <v>98590</v>
      </c>
      <c r="F22" s="15" t="n">
        <v>108220</v>
      </c>
      <c r="G22" s="15" t="n">
        <v>103490</v>
      </c>
      <c r="H22" s="15" t="n">
        <v>103070</v>
      </c>
      <c r="I22" s="15" t="n">
        <v>98620</v>
      </c>
      <c r="J22" s="15" t="n">
        <v>100710</v>
      </c>
      <c r="K22" s="15" t="n">
        <v>94250</v>
      </c>
      <c r="L22" s="15" t="n">
        <v>100460</v>
      </c>
      <c r="M22" s="15" t="n">
        <v>99960</v>
      </c>
      <c r="N22" s="15" t="n">
        <v>107020</v>
      </c>
      <c r="O22" s="15" t="n">
        <v>93110</v>
      </c>
      <c r="P22" s="15" t="n">
        <v>92410</v>
      </c>
      <c r="Q22" s="15" t="n">
        <v>98540</v>
      </c>
      <c r="R22" s="15" t="n">
        <v>98130</v>
      </c>
      <c r="S22" s="15" t="n">
        <v>78810</v>
      </c>
      <c r="T22" s="15" t="n">
        <v>94800</v>
      </c>
      <c r="U22" s="15" t="n">
        <v>92720</v>
      </c>
      <c r="V22" s="15" t="n">
        <v>91900</v>
      </c>
      <c r="W22" s="15" t="n">
        <v>95100</v>
      </c>
      <c r="X22" s="15" t="n">
        <v>93890</v>
      </c>
      <c r="Y22" s="15" t="n">
        <v>95820</v>
      </c>
      <c r="Z22" s="15" t="n">
        <v>97540</v>
      </c>
      <c r="AA22" s="15" t="n">
        <v>87310</v>
      </c>
      <c r="AB22" s="15" t="n">
        <v>95160</v>
      </c>
      <c r="AC22" s="15" t="n">
        <v>87920</v>
      </c>
      <c r="AD22" s="15" t="n">
        <v>87590</v>
      </c>
      <c r="AE22" s="15" t="n">
        <v>91160</v>
      </c>
      <c r="AF22" s="15" t="n">
        <v>89370</v>
      </c>
      <c r="AG22" s="15" t="n">
        <v>90370</v>
      </c>
      <c r="AH22" s="15" t="n">
        <v>89380</v>
      </c>
      <c r="AI22" s="16" t="n">
        <v>89380</v>
      </c>
    </row>
    <row r="23" customFormat="false" ht="27" hidden="false" customHeight="true" outlineLevel="0" collapsed="false">
      <c r="A23" s="100" t="s">
        <v>164</v>
      </c>
      <c r="B23" s="15" t="n">
        <v>105930</v>
      </c>
      <c r="C23" s="15" t="n">
        <v>107260</v>
      </c>
      <c r="D23" s="15" t="n">
        <v>103540</v>
      </c>
      <c r="E23" s="15" t="n">
        <v>95930</v>
      </c>
      <c r="F23" s="15" t="n">
        <v>105560</v>
      </c>
      <c r="G23" s="15" t="n">
        <v>100830</v>
      </c>
      <c r="H23" s="15" t="n">
        <v>100410</v>
      </c>
      <c r="I23" s="15" t="n">
        <v>95960</v>
      </c>
      <c r="J23" s="15" t="n">
        <v>98050</v>
      </c>
      <c r="K23" s="15" t="n">
        <v>91590</v>
      </c>
      <c r="L23" s="15" t="n">
        <v>97800</v>
      </c>
      <c r="M23" s="15" t="n">
        <v>97300</v>
      </c>
      <c r="N23" s="15" t="n">
        <v>104360</v>
      </c>
      <c r="O23" s="15" t="n">
        <v>91450</v>
      </c>
      <c r="P23" s="15" t="n">
        <v>89750</v>
      </c>
      <c r="Q23" s="15" t="n">
        <v>95880</v>
      </c>
      <c r="R23" s="15" t="n">
        <v>95470</v>
      </c>
      <c r="S23" s="15" t="n">
        <v>76150</v>
      </c>
      <c r="T23" s="15" t="n">
        <v>93140</v>
      </c>
      <c r="U23" s="15" t="n">
        <v>91060</v>
      </c>
      <c r="V23" s="15" t="n">
        <v>89240</v>
      </c>
      <c r="W23" s="15" t="n">
        <v>92440</v>
      </c>
      <c r="X23" s="15" t="n">
        <v>91230</v>
      </c>
      <c r="Y23" s="15" t="n">
        <v>93160</v>
      </c>
      <c r="Z23" s="15" t="n">
        <v>94880</v>
      </c>
      <c r="AA23" s="15" t="n">
        <v>84650</v>
      </c>
      <c r="AB23" s="15" t="n">
        <v>92500</v>
      </c>
      <c r="AC23" s="15" t="n">
        <v>85260</v>
      </c>
      <c r="AD23" s="15" t="n">
        <v>84930</v>
      </c>
      <c r="AE23" s="15" t="n">
        <v>88500</v>
      </c>
      <c r="AF23" s="15" t="n">
        <v>86710</v>
      </c>
      <c r="AG23" s="15" t="n">
        <v>87710</v>
      </c>
      <c r="AH23" s="15" t="n">
        <v>86720</v>
      </c>
      <c r="AI23" s="16" t="n">
        <v>86720</v>
      </c>
    </row>
    <row r="24" customFormat="false" ht="11.2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3"/>
    </row>
    <row r="25" s="105" customFormat="true" ht="30" hidden="false" customHeight="true" outlineLevel="0" collapsed="false">
      <c r="A25" s="104" t="s">
        <v>14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</row>
    <row r="26" s="109" customFormat="true" ht="43.5" hidden="false" customHeight="true" outlineLevel="0" collapsed="false">
      <c r="A26" s="106" t="s">
        <v>4</v>
      </c>
      <c r="B26" s="107" t="s">
        <v>61</v>
      </c>
      <c r="C26" s="107" t="s">
        <v>62</v>
      </c>
      <c r="D26" s="107" t="s">
        <v>63</v>
      </c>
      <c r="E26" s="107" t="s">
        <v>165</v>
      </c>
      <c r="F26" s="107" t="s">
        <v>166</v>
      </c>
      <c r="G26" s="107" t="s">
        <v>71</v>
      </c>
      <c r="H26" s="107" t="s">
        <v>72</v>
      </c>
      <c r="I26" s="107" t="s">
        <v>73</v>
      </c>
      <c r="J26" s="107" t="s">
        <v>167</v>
      </c>
      <c r="K26" s="107" t="s">
        <v>84</v>
      </c>
      <c r="L26" s="107" t="s">
        <v>85</v>
      </c>
      <c r="M26" s="107" t="s">
        <v>86</v>
      </c>
      <c r="N26" s="107" t="s">
        <v>87</v>
      </c>
      <c r="O26" s="107" t="s">
        <v>88</v>
      </c>
      <c r="P26" s="107" t="s">
        <v>89</v>
      </c>
      <c r="Q26" s="107" t="s">
        <v>90</v>
      </c>
      <c r="R26" s="107" t="s">
        <v>91</v>
      </c>
      <c r="S26" s="107" t="s">
        <v>26</v>
      </c>
      <c r="T26" s="107" t="s">
        <v>27</v>
      </c>
      <c r="U26" s="107" t="s">
        <v>28</v>
      </c>
      <c r="V26" s="107" t="s">
        <v>29</v>
      </c>
      <c r="W26" s="107" t="s">
        <v>34</v>
      </c>
      <c r="X26" s="107" t="s">
        <v>30</v>
      </c>
      <c r="Y26" s="107" t="s">
        <v>35</v>
      </c>
      <c r="Z26" s="107" t="s">
        <v>31</v>
      </c>
      <c r="AA26" s="107" t="s">
        <v>32</v>
      </c>
      <c r="AB26" s="107" t="s">
        <v>36</v>
      </c>
      <c r="AC26" s="107" t="s">
        <v>74</v>
      </c>
      <c r="AD26" s="107" t="s">
        <v>168</v>
      </c>
      <c r="AE26" s="107" t="s">
        <v>37</v>
      </c>
      <c r="AF26" s="107" t="s">
        <v>75</v>
      </c>
      <c r="AG26" s="107" t="s">
        <v>38</v>
      </c>
      <c r="AH26" s="107" t="s">
        <v>76</v>
      </c>
      <c r="AI26" s="107" t="s">
        <v>169</v>
      </c>
      <c r="AJ26" s="108" t="s">
        <v>33</v>
      </c>
    </row>
    <row r="27" s="110" customFormat="true" ht="27" hidden="false" customHeight="true" outlineLevel="0" collapsed="false">
      <c r="A27" s="100" t="s">
        <v>170</v>
      </c>
      <c r="B27" s="15" t="n">
        <v>83460</v>
      </c>
      <c r="C27" s="15" t="n">
        <v>85940</v>
      </c>
      <c r="D27" s="15" t="n">
        <v>84650</v>
      </c>
      <c r="E27" s="15" t="n">
        <v>85150</v>
      </c>
      <c r="F27" s="15" t="n">
        <v>84160</v>
      </c>
      <c r="G27" s="15" t="n">
        <v>88770</v>
      </c>
      <c r="H27" s="15" t="n">
        <v>90420</v>
      </c>
      <c r="I27" s="15" t="n">
        <v>858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6940</v>
      </c>
      <c r="O27" s="15" t="n">
        <v>89790</v>
      </c>
      <c r="P27" s="15" t="n">
        <v>91440</v>
      </c>
      <c r="Q27" s="15" t="n">
        <v>90790</v>
      </c>
      <c r="R27" s="15" t="n">
        <v>92440</v>
      </c>
      <c r="S27" s="15" t="n">
        <v>86870</v>
      </c>
      <c r="T27" s="15" t="n">
        <v>87870</v>
      </c>
      <c r="U27" s="15" t="n">
        <v>88160</v>
      </c>
      <c r="V27" s="15" t="n">
        <v>91960</v>
      </c>
      <c r="W27" s="15" t="n">
        <v>88360</v>
      </c>
      <c r="X27" s="15" t="n">
        <v>91960</v>
      </c>
      <c r="Y27" s="15" t="n">
        <v>90150</v>
      </c>
      <c r="Z27" s="15" t="n">
        <v>94260</v>
      </c>
      <c r="AA27" s="15" t="n">
        <v>896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6750</v>
      </c>
      <c r="AH27" s="15" t="n">
        <v>84370</v>
      </c>
      <c r="AI27" s="15" t="n">
        <v>85390</v>
      </c>
      <c r="AJ27" s="16" t="n">
        <v>87440</v>
      </c>
    </row>
    <row r="28" s="110" customFormat="true" ht="27" hidden="false" customHeight="true" outlineLevel="0" collapsed="false">
      <c r="A28" s="100" t="s">
        <v>171</v>
      </c>
      <c r="B28" s="15" t="n">
        <v>83460</v>
      </c>
      <c r="C28" s="15" t="n">
        <v>85940</v>
      </c>
      <c r="D28" s="15" t="n">
        <v>84650</v>
      </c>
      <c r="E28" s="15" t="n">
        <v>85150</v>
      </c>
      <c r="F28" s="15" t="n">
        <v>84160</v>
      </c>
      <c r="G28" s="15" t="n">
        <v>88770</v>
      </c>
      <c r="H28" s="15" t="n">
        <v>90420</v>
      </c>
      <c r="I28" s="15" t="n">
        <v>85870</v>
      </c>
      <c r="J28" s="15" t="n">
        <v>85880</v>
      </c>
      <c r="K28" s="15" t="n">
        <v>87380</v>
      </c>
      <c r="L28" s="15" t="n">
        <v>85870</v>
      </c>
      <c r="M28" s="15" t="n">
        <v>86380</v>
      </c>
      <c r="N28" s="15" t="n">
        <v>86940</v>
      </c>
      <c r="O28" s="15" t="n">
        <v>89790</v>
      </c>
      <c r="P28" s="15" t="n">
        <v>91440</v>
      </c>
      <c r="Q28" s="15" t="n">
        <v>90790</v>
      </c>
      <c r="R28" s="15" t="n">
        <v>92440</v>
      </c>
      <c r="S28" s="15" t="n">
        <v>86870</v>
      </c>
      <c r="T28" s="15" t="n">
        <v>87870</v>
      </c>
      <c r="U28" s="15" t="n">
        <v>88160</v>
      </c>
      <c r="V28" s="15" t="n">
        <v>91960</v>
      </c>
      <c r="W28" s="15" t="n">
        <v>88360</v>
      </c>
      <c r="X28" s="15" t="n">
        <v>91960</v>
      </c>
      <c r="Y28" s="15" t="n">
        <v>90150</v>
      </c>
      <c r="Z28" s="15" t="n">
        <v>94260</v>
      </c>
      <c r="AA28" s="15" t="n">
        <v>89650</v>
      </c>
      <c r="AB28" s="15" t="n">
        <v>83260</v>
      </c>
      <c r="AC28" s="15" t="n">
        <v>81260</v>
      </c>
      <c r="AD28" s="15" t="n">
        <v>82470</v>
      </c>
      <c r="AE28" s="15" t="n">
        <v>83260</v>
      </c>
      <c r="AF28" s="15" t="n">
        <v>81260</v>
      </c>
      <c r="AG28" s="15" t="n">
        <v>86750</v>
      </c>
      <c r="AH28" s="15" t="n">
        <v>84370</v>
      </c>
      <c r="AI28" s="15" t="n">
        <v>85390</v>
      </c>
      <c r="AJ28" s="16" t="n">
        <v>87440</v>
      </c>
    </row>
    <row r="29" s="110" customFormat="true" ht="27" hidden="false" customHeight="true" outlineLevel="0" collapsed="false">
      <c r="A29" s="100" t="s">
        <v>149</v>
      </c>
      <c r="B29" s="15" t="n">
        <v>84450</v>
      </c>
      <c r="C29" s="15" t="n">
        <v>86930</v>
      </c>
      <c r="D29" s="15" t="n">
        <v>85140</v>
      </c>
      <c r="E29" s="15" t="n">
        <v>86140</v>
      </c>
      <c r="F29" s="15" t="n">
        <v>85150</v>
      </c>
      <c r="G29" s="15" t="n">
        <v>89760</v>
      </c>
      <c r="H29" s="15" t="n">
        <v>91410</v>
      </c>
      <c r="I29" s="15" t="n">
        <v>86860</v>
      </c>
      <c r="J29" s="15" t="n">
        <v>86860</v>
      </c>
      <c r="K29" s="15" t="n">
        <v>88360</v>
      </c>
      <c r="L29" s="15" t="n">
        <v>86350</v>
      </c>
      <c r="M29" s="15" t="n">
        <v>87360</v>
      </c>
      <c r="N29" s="15" t="n">
        <v>87920</v>
      </c>
      <c r="O29" s="15" t="n">
        <v>90770</v>
      </c>
      <c r="P29" s="15" t="n">
        <v>92420</v>
      </c>
      <c r="Q29" s="15" t="n">
        <v>91770</v>
      </c>
      <c r="R29" s="15" t="n">
        <v>93420</v>
      </c>
      <c r="S29" s="15" t="n">
        <v>87860</v>
      </c>
      <c r="T29" s="15" t="n">
        <v>88860</v>
      </c>
      <c r="U29" s="15" t="n">
        <v>89150</v>
      </c>
      <c r="V29" s="15" t="n">
        <v>92950</v>
      </c>
      <c r="W29" s="15" t="n">
        <v>89350</v>
      </c>
      <c r="X29" s="15" t="n">
        <v>92950</v>
      </c>
      <c r="Y29" s="15" t="n">
        <v>90640</v>
      </c>
      <c r="Z29" s="15" t="n">
        <v>95250</v>
      </c>
      <c r="AA29" s="15" t="n">
        <v>90640</v>
      </c>
      <c r="AB29" s="15" t="n">
        <v>83750</v>
      </c>
      <c r="AC29" s="15" t="n">
        <v>81750</v>
      </c>
      <c r="AD29" s="15" t="n">
        <v>82950</v>
      </c>
      <c r="AE29" s="15" t="n">
        <v>83750</v>
      </c>
      <c r="AF29" s="15" t="n">
        <v>81750</v>
      </c>
      <c r="AG29" s="15" t="n">
        <v>87240</v>
      </c>
      <c r="AH29" s="15" t="n">
        <v>84860</v>
      </c>
      <c r="AI29" s="15" t="n">
        <v>85870</v>
      </c>
      <c r="AJ29" s="16" t="n">
        <v>88430</v>
      </c>
    </row>
    <row r="30" s="110" customFormat="true" ht="27" hidden="false" customHeight="true" outlineLevel="0" collapsed="false">
      <c r="A30" s="100" t="s">
        <v>150</v>
      </c>
      <c r="B30" s="15" t="n">
        <v>83950</v>
      </c>
      <c r="C30" s="15" t="n">
        <v>86430</v>
      </c>
      <c r="D30" s="15" t="n">
        <v>84640</v>
      </c>
      <c r="E30" s="15" t="n">
        <v>85640</v>
      </c>
      <c r="F30" s="15" t="n">
        <v>84650</v>
      </c>
      <c r="G30" s="15" t="n">
        <v>89260</v>
      </c>
      <c r="H30" s="15" t="n">
        <v>90910</v>
      </c>
      <c r="I30" s="15" t="n">
        <v>86360</v>
      </c>
      <c r="J30" s="15" t="n">
        <v>86370</v>
      </c>
      <c r="K30" s="15" t="n">
        <v>87870</v>
      </c>
      <c r="L30" s="15" t="n">
        <v>85860</v>
      </c>
      <c r="M30" s="15" t="n">
        <v>86870</v>
      </c>
      <c r="N30" s="15" t="n">
        <v>87430</v>
      </c>
      <c r="O30" s="15" t="n">
        <v>90280</v>
      </c>
      <c r="P30" s="15" t="n">
        <v>91930</v>
      </c>
      <c r="Q30" s="15" t="n">
        <v>91280</v>
      </c>
      <c r="R30" s="15" t="n">
        <v>92930</v>
      </c>
      <c r="S30" s="15" t="n">
        <v>87360</v>
      </c>
      <c r="T30" s="15" t="n">
        <v>88360</v>
      </c>
      <c r="U30" s="15" t="n">
        <v>88650</v>
      </c>
      <c r="V30" s="15" t="n">
        <v>92450</v>
      </c>
      <c r="W30" s="15" t="n">
        <v>88850</v>
      </c>
      <c r="X30" s="15" t="n">
        <v>92450</v>
      </c>
      <c r="Y30" s="15" t="n">
        <v>90140</v>
      </c>
      <c r="Z30" s="15" t="n">
        <v>94750</v>
      </c>
      <c r="AA30" s="15" t="n">
        <v>90140</v>
      </c>
      <c r="AB30" s="15" t="n">
        <v>83250</v>
      </c>
      <c r="AC30" s="15" t="n">
        <v>81250</v>
      </c>
      <c r="AD30" s="15" t="n">
        <v>82460</v>
      </c>
      <c r="AE30" s="15" t="n">
        <v>83250</v>
      </c>
      <c r="AF30" s="15" t="n">
        <v>81250</v>
      </c>
      <c r="AG30" s="15" t="n">
        <v>86740</v>
      </c>
      <c r="AH30" s="15" t="n">
        <v>84360</v>
      </c>
      <c r="AI30" s="15" t="n">
        <v>85380</v>
      </c>
      <c r="AJ30" s="16" t="n">
        <v>87930</v>
      </c>
    </row>
    <row r="31" s="110" customFormat="true" ht="27" hidden="false" customHeight="true" outlineLevel="0" collapsed="false">
      <c r="A31" s="100" t="s">
        <v>151</v>
      </c>
      <c r="B31" s="15" t="n">
        <v>84370</v>
      </c>
      <c r="C31" s="15" t="n">
        <v>86850</v>
      </c>
      <c r="D31" s="15" t="n">
        <v>85060</v>
      </c>
      <c r="E31" s="15" t="n">
        <v>86060</v>
      </c>
      <c r="F31" s="15" t="n">
        <v>85070</v>
      </c>
      <c r="G31" s="15" t="n">
        <v>89680</v>
      </c>
      <c r="H31" s="15" t="n">
        <v>91330</v>
      </c>
      <c r="I31" s="15" t="n">
        <v>86780</v>
      </c>
      <c r="J31" s="15" t="n">
        <v>86780</v>
      </c>
      <c r="K31" s="15" t="n">
        <v>88280</v>
      </c>
      <c r="L31" s="15" t="n">
        <v>86270</v>
      </c>
      <c r="M31" s="15" t="n">
        <v>87280</v>
      </c>
      <c r="N31" s="15" t="n">
        <v>87840</v>
      </c>
      <c r="O31" s="15" t="n">
        <v>90690</v>
      </c>
      <c r="P31" s="15" t="n">
        <v>92340</v>
      </c>
      <c r="Q31" s="15" t="n">
        <v>91690</v>
      </c>
      <c r="R31" s="15" t="n">
        <v>93340</v>
      </c>
      <c r="S31" s="15" t="n">
        <v>87780</v>
      </c>
      <c r="T31" s="15" t="n">
        <v>88780</v>
      </c>
      <c r="U31" s="15" t="n">
        <v>89070</v>
      </c>
      <c r="V31" s="15" t="n">
        <v>92870</v>
      </c>
      <c r="W31" s="15" t="n">
        <v>89270</v>
      </c>
      <c r="X31" s="15" t="n">
        <v>92870</v>
      </c>
      <c r="Y31" s="15" t="n">
        <v>90560</v>
      </c>
      <c r="Z31" s="15" t="n">
        <v>95170</v>
      </c>
      <c r="AA31" s="15" t="n">
        <v>90560</v>
      </c>
      <c r="AB31" s="15" t="n">
        <v>83670</v>
      </c>
      <c r="AC31" s="15" t="n">
        <v>81670</v>
      </c>
      <c r="AD31" s="15" t="n">
        <v>82870</v>
      </c>
      <c r="AE31" s="15" t="n">
        <v>83670</v>
      </c>
      <c r="AF31" s="15" t="n">
        <v>81670</v>
      </c>
      <c r="AG31" s="15" t="n">
        <v>87160</v>
      </c>
      <c r="AH31" s="15" t="n">
        <v>84780</v>
      </c>
      <c r="AI31" s="15" t="n">
        <v>85790</v>
      </c>
      <c r="AJ31" s="16" t="n">
        <v>88350</v>
      </c>
    </row>
    <row r="32" s="110" customFormat="true" ht="27" hidden="false" customHeight="true" outlineLevel="0" collapsed="false">
      <c r="A32" s="100" t="s">
        <v>152</v>
      </c>
      <c r="B32" s="15" t="n">
        <v>87450</v>
      </c>
      <c r="C32" s="15" t="n">
        <v>89930</v>
      </c>
      <c r="D32" s="15" t="n">
        <v>88140</v>
      </c>
      <c r="E32" s="15" t="n">
        <v>89140</v>
      </c>
      <c r="F32" s="15" t="n">
        <v>88150</v>
      </c>
      <c r="G32" s="15" t="n">
        <v>92760</v>
      </c>
      <c r="H32" s="15" t="n">
        <v>94410</v>
      </c>
      <c r="I32" s="15" t="n">
        <v>89860</v>
      </c>
      <c r="J32" s="15" t="n">
        <v>89860</v>
      </c>
      <c r="K32" s="15" t="n">
        <v>91360</v>
      </c>
      <c r="L32" s="15" t="n">
        <v>89350</v>
      </c>
      <c r="M32" s="15" t="n">
        <v>90360</v>
      </c>
      <c r="N32" s="15" t="n">
        <v>90920</v>
      </c>
      <c r="O32" s="15" t="n">
        <v>93770</v>
      </c>
      <c r="P32" s="15" t="n">
        <v>95420</v>
      </c>
      <c r="Q32" s="15" t="n">
        <v>94770</v>
      </c>
      <c r="R32" s="15" t="n">
        <v>96420</v>
      </c>
      <c r="S32" s="15" t="n">
        <v>90860</v>
      </c>
      <c r="T32" s="15" t="n">
        <v>91860</v>
      </c>
      <c r="U32" s="15" t="n">
        <v>92150</v>
      </c>
      <c r="V32" s="15" t="n">
        <v>95950</v>
      </c>
      <c r="W32" s="15" t="n">
        <v>92350</v>
      </c>
      <c r="X32" s="15" t="n">
        <v>95950</v>
      </c>
      <c r="Y32" s="15" t="n">
        <v>93640</v>
      </c>
      <c r="Z32" s="15" t="n">
        <v>98250</v>
      </c>
      <c r="AA32" s="15" t="n">
        <v>93640</v>
      </c>
      <c r="AB32" s="15" t="n">
        <v>86750</v>
      </c>
      <c r="AC32" s="15" t="n">
        <v>84750</v>
      </c>
      <c r="AD32" s="15" t="n">
        <v>85950</v>
      </c>
      <c r="AE32" s="15" t="n">
        <v>86750</v>
      </c>
      <c r="AF32" s="15" t="n">
        <v>84750</v>
      </c>
      <c r="AG32" s="15" t="n">
        <v>90240</v>
      </c>
      <c r="AH32" s="15" t="n">
        <v>87860</v>
      </c>
      <c r="AI32" s="15" t="n">
        <v>88870</v>
      </c>
      <c r="AJ32" s="16" t="n">
        <v>91430</v>
      </c>
    </row>
    <row r="33" s="110" customFormat="true" ht="27" hidden="false" customHeight="true" outlineLevel="0" collapsed="false">
      <c r="A33" s="100" t="s">
        <v>153</v>
      </c>
      <c r="B33" s="15" t="n">
        <v>87080</v>
      </c>
      <c r="C33" s="15" t="n">
        <v>89560</v>
      </c>
      <c r="D33" s="15" t="n">
        <v>87770</v>
      </c>
      <c r="E33" s="15" t="n">
        <v>88770</v>
      </c>
      <c r="F33" s="15" t="n">
        <v>87780</v>
      </c>
      <c r="G33" s="15" t="n">
        <v>92390</v>
      </c>
      <c r="H33" s="15" t="n">
        <v>94040</v>
      </c>
      <c r="I33" s="15" t="n">
        <v>89490</v>
      </c>
      <c r="J33" s="15" t="n">
        <v>89500</v>
      </c>
      <c r="K33" s="15" t="n">
        <v>91000</v>
      </c>
      <c r="L33" s="15" t="n">
        <v>88990</v>
      </c>
      <c r="M33" s="15" t="n">
        <v>90000</v>
      </c>
      <c r="N33" s="15" t="n">
        <v>90560</v>
      </c>
      <c r="O33" s="15" t="n">
        <v>93410</v>
      </c>
      <c r="P33" s="15" t="n">
        <v>95060</v>
      </c>
      <c r="Q33" s="15" t="n">
        <v>94410</v>
      </c>
      <c r="R33" s="15" t="n">
        <v>96060</v>
      </c>
      <c r="S33" s="15" t="n">
        <v>90490</v>
      </c>
      <c r="T33" s="15" t="n">
        <v>91490</v>
      </c>
      <c r="U33" s="15" t="n">
        <v>91780</v>
      </c>
      <c r="V33" s="15" t="n">
        <v>95580</v>
      </c>
      <c r="W33" s="15" t="n">
        <v>91980</v>
      </c>
      <c r="X33" s="15" t="n">
        <v>95580</v>
      </c>
      <c r="Y33" s="15" t="n">
        <v>93270</v>
      </c>
      <c r="Z33" s="15" t="n">
        <v>97880</v>
      </c>
      <c r="AA33" s="15" t="n">
        <v>93270</v>
      </c>
      <c r="AB33" s="15" t="n">
        <v>86380</v>
      </c>
      <c r="AC33" s="15" t="n">
        <v>84380</v>
      </c>
      <c r="AD33" s="15" t="n">
        <v>85590</v>
      </c>
      <c r="AE33" s="15" t="n">
        <v>86380</v>
      </c>
      <c r="AF33" s="15" t="n">
        <v>84380</v>
      </c>
      <c r="AG33" s="15" t="n">
        <v>89870</v>
      </c>
      <c r="AH33" s="15" t="n">
        <v>87490</v>
      </c>
      <c r="AI33" s="15" t="n">
        <v>88510</v>
      </c>
      <c r="AJ33" s="16" t="n">
        <v>91060</v>
      </c>
    </row>
    <row r="34" s="110" customFormat="true" ht="27" hidden="false" customHeight="true" outlineLevel="0" collapsed="false">
      <c r="A34" s="100" t="s">
        <v>154</v>
      </c>
      <c r="B34" s="15" t="n">
        <v>84030</v>
      </c>
      <c r="C34" s="15" t="n">
        <v>86510</v>
      </c>
      <c r="D34" s="15" t="n">
        <v>84720</v>
      </c>
      <c r="E34" s="15" t="n">
        <v>85720</v>
      </c>
      <c r="F34" s="15" t="n">
        <v>84730</v>
      </c>
      <c r="G34" s="15" t="n">
        <v>89340</v>
      </c>
      <c r="H34" s="15" t="n">
        <v>90990</v>
      </c>
      <c r="I34" s="15" t="n">
        <v>86440</v>
      </c>
      <c r="J34" s="15" t="n">
        <v>86440</v>
      </c>
      <c r="K34" s="15" t="n">
        <v>87940</v>
      </c>
      <c r="L34" s="15" t="n">
        <v>85930</v>
      </c>
      <c r="M34" s="15" t="n">
        <v>86940</v>
      </c>
      <c r="N34" s="15" t="n">
        <v>87500</v>
      </c>
      <c r="O34" s="15" t="n">
        <v>90350</v>
      </c>
      <c r="P34" s="15" t="n">
        <v>92000</v>
      </c>
      <c r="Q34" s="15" t="n">
        <v>91350</v>
      </c>
      <c r="R34" s="15" t="n">
        <v>93000</v>
      </c>
      <c r="S34" s="15" t="n">
        <v>87440</v>
      </c>
      <c r="T34" s="15" t="n">
        <v>88440</v>
      </c>
      <c r="U34" s="15" t="n">
        <v>88730</v>
      </c>
      <c r="V34" s="15" t="n">
        <v>92530</v>
      </c>
      <c r="W34" s="15" t="n">
        <v>88930</v>
      </c>
      <c r="X34" s="15" t="n">
        <v>92530</v>
      </c>
      <c r="Y34" s="15" t="n">
        <v>90220</v>
      </c>
      <c r="Z34" s="15" t="n">
        <v>94830</v>
      </c>
      <c r="AA34" s="15" t="n">
        <v>90220</v>
      </c>
      <c r="AB34" s="15" t="n">
        <v>83330</v>
      </c>
      <c r="AC34" s="15" t="n">
        <v>81330</v>
      </c>
      <c r="AD34" s="15" t="n">
        <v>82530</v>
      </c>
      <c r="AE34" s="15" t="n">
        <v>83330</v>
      </c>
      <c r="AF34" s="15" t="n">
        <v>81330</v>
      </c>
      <c r="AG34" s="15" t="n">
        <v>86820</v>
      </c>
      <c r="AH34" s="15" t="n">
        <v>84440</v>
      </c>
      <c r="AI34" s="15" t="n">
        <v>85450</v>
      </c>
      <c r="AJ34" s="16" t="n">
        <v>88010</v>
      </c>
    </row>
    <row r="35" s="110" customFormat="true" ht="27" hidden="false" customHeight="true" outlineLevel="0" collapsed="false">
      <c r="A35" s="100" t="s">
        <v>155</v>
      </c>
      <c r="B35" s="15" t="n">
        <v>84620</v>
      </c>
      <c r="C35" s="15" t="n">
        <v>87100</v>
      </c>
      <c r="D35" s="15" t="n">
        <v>85310</v>
      </c>
      <c r="E35" s="15" t="n">
        <v>86310</v>
      </c>
      <c r="F35" s="15" t="n">
        <v>85320</v>
      </c>
      <c r="G35" s="15" t="n">
        <v>89930</v>
      </c>
      <c r="H35" s="15" t="n">
        <v>91580</v>
      </c>
      <c r="I35" s="15" t="n">
        <v>87030</v>
      </c>
      <c r="J35" s="15" t="n">
        <v>87040</v>
      </c>
      <c r="K35" s="15" t="n">
        <v>88540</v>
      </c>
      <c r="L35" s="15" t="n">
        <v>86530</v>
      </c>
      <c r="M35" s="15" t="n">
        <v>87540</v>
      </c>
      <c r="N35" s="15" t="n">
        <v>88100</v>
      </c>
      <c r="O35" s="15" t="n">
        <v>90950</v>
      </c>
      <c r="P35" s="15" t="n">
        <v>92600</v>
      </c>
      <c r="Q35" s="15" t="n">
        <v>91950</v>
      </c>
      <c r="R35" s="15" t="n">
        <v>93600</v>
      </c>
      <c r="S35" s="15" t="n">
        <v>88030</v>
      </c>
      <c r="T35" s="15" t="n">
        <v>89030</v>
      </c>
      <c r="U35" s="15" t="n">
        <v>89320</v>
      </c>
      <c r="V35" s="15" t="n">
        <v>93120</v>
      </c>
      <c r="W35" s="15" t="n">
        <v>89520</v>
      </c>
      <c r="X35" s="15" t="n">
        <v>93120</v>
      </c>
      <c r="Y35" s="15" t="n">
        <v>90810</v>
      </c>
      <c r="Z35" s="15" t="n">
        <v>95420</v>
      </c>
      <c r="AA35" s="15" t="n">
        <v>90810</v>
      </c>
      <c r="AB35" s="15" t="n">
        <v>83920</v>
      </c>
      <c r="AC35" s="15" t="n">
        <v>81920</v>
      </c>
      <c r="AD35" s="15" t="n">
        <v>83130</v>
      </c>
      <c r="AE35" s="15" t="n">
        <v>83920</v>
      </c>
      <c r="AF35" s="15" t="n">
        <v>81920</v>
      </c>
      <c r="AG35" s="15" t="n">
        <v>87410</v>
      </c>
      <c r="AH35" s="15" t="n">
        <v>85030</v>
      </c>
      <c r="AI35" s="15" t="n">
        <v>86050</v>
      </c>
      <c r="AJ35" s="16" t="n">
        <v>88600</v>
      </c>
    </row>
    <row r="36" s="110" customFormat="true" ht="27" hidden="false" customHeight="true" outlineLevel="0" collapsed="false">
      <c r="A36" s="100" t="s">
        <v>156</v>
      </c>
      <c r="B36" s="15" t="n">
        <v>83720</v>
      </c>
      <c r="C36" s="15" t="n">
        <v>86200</v>
      </c>
      <c r="D36" s="15" t="n">
        <v>84410</v>
      </c>
      <c r="E36" s="15" t="n">
        <v>85410</v>
      </c>
      <c r="F36" s="15" t="n">
        <v>84420</v>
      </c>
      <c r="G36" s="15" t="n">
        <v>89030</v>
      </c>
      <c r="H36" s="15" t="n">
        <v>90680</v>
      </c>
      <c r="I36" s="15" t="n">
        <v>86130</v>
      </c>
      <c r="J36" s="15" t="n">
        <v>86120</v>
      </c>
      <c r="K36" s="15" t="n">
        <v>87620</v>
      </c>
      <c r="L36" s="15" t="n">
        <v>85610</v>
      </c>
      <c r="M36" s="15" t="n">
        <v>86620</v>
      </c>
      <c r="N36" s="15" t="n">
        <v>87180</v>
      </c>
      <c r="O36" s="15" t="n">
        <v>90030</v>
      </c>
      <c r="P36" s="15" t="n">
        <v>91680</v>
      </c>
      <c r="Q36" s="15" t="n">
        <v>91030</v>
      </c>
      <c r="R36" s="15" t="n">
        <v>92680</v>
      </c>
      <c r="S36" s="15" t="n">
        <v>87130</v>
      </c>
      <c r="T36" s="15" t="n">
        <v>88130</v>
      </c>
      <c r="U36" s="15" t="n">
        <v>88420</v>
      </c>
      <c r="V36" s="15" t="n">
        <v>92220</v>
      </c>
      <c r="W36" s="15" t="n">
        <v>88620</v>
      </c>
      <c r="X36" s="15" t="n">
        <v>92220</v>
      </c>
      <c r="Y36" s="15" t="n">
        <v>89910</v>
      </c>
      <c r="Z36" s="15" t="n">
        <v>94520</v>
      </c>
      <c r="AA36" s="15" t="n">
        <v>89910</v>
      </c>
      <c r="AB36" s="15" t="n">
        <v>83020</v>
      </c>
      <c r="AC36" s="15" t="n">
        <v>81020</v>
      </c>
      <c r="AD36" s="15" t="n">
        <v>82210</v>
      </c>
      <c r="AE36" s="15" t="n">
        <v>83020</v>
      </c>
      <c r="AF36" s="15" t="n">
        <v>81020</v>
      </c>
      <c r="AG36" s="15" t="n">
        <v>86510</v>
      </c>
      <c r="AH36" s="15" t="n">
        <v>84130</v>
      </c>
      <c r="AI36" s="15" t="n">
        <v>85130</v>
      </c>
      <c r="AJ36" s="16" t="n">
        <v>87700</v>
      </c>
    </row>
    <row r="37" s="110" customFormat="true" ht="27" hidden="false" customHeight="true" outlineLevel="0" collapsed="false">
      <c r="A37" s="100" t="s">
        <v>157</v>
      </c>
      <c r="B37" s="15" t="n">
        <v>84550</v>
      </c>
      <c r="C37" s="15" t="n">
        <v>87030</v>
      </c>
      <c r="D37" s="15" t="n">
        <v>85240</v>
      </c>
      <c r="E37" s="15" t="n">
        <v>86240</v>
      </c>
      <c r="F37" s="15" t="n">
        <v>85250</v>
      </c>
      <c r="G37" s="15" t="n">
        <v>89860</v>
      </c>
      <c r="H37" s="15" t="n">
        <v>91510</v>
      </c>
      <c r="I37" s="15" t="n">
        <v>86960</v>
      </c>
      <c r="J37" s="15" t="n">
        <v>86960</v>
      </c>
      <c r="K37" s="15" t="n">
        <v>88460</v>
      </c>
      <c r="L37" s="15" t="n">
        <v>86450</v>
      </c>
      <c r="M37" s="15" t="n">
        <v>87460</v>
      </c>
      <c r="N37" s="15" t="n">
        <v>88020</v>
      </c>
      <c r="O37" s="15" t="n">
        <v>90870</v>
      </c>
      <c r="P37" s="15" t="n">
        <v>92520</v>
      </c>
      <c r="Q37" s="15" t="n">
        <v>91870</v>
      </c>
      <c r="R37" s="15" t="n">
        <v>93520</v>
      </c>
      <c r="S37" s="15" t="n">
        <v>87960</v>
      </c>
      <c r="T37" s="15" t="n">
        <v>88960</v>
      </c>
      <c r="U37" s="15" t="n">
        <v>89250</v>
      </c>
      <c r="V37" s="15" t="n">
        <v>93050</v>
      </c>
      <c r="W37" s="15" t="n">
        <v>89450</v>
      </c>
      <c r="X37" s="15" t="n">
        <v>93050</v>
      </c>
      <c r="Y37" s="15" t="n">
        <v>90740</v>
      </c>
      <c r="Z37" s="15" t="n">
        <v>95350</v>
      </c>
      <c r="AA37" s="15" t="n">
        <v>90740</v>
      </c>
      <c r="AB37" s="15" t="n">
        <v>83850</v>
      </c>
      <c r="AC37" s="15" t="n">
        <v>81850</v>
      </c>
      <c r="AD37" s="15" t="n">
        <v>83050</v>
      </c>
      <c r="AE37" s="15" t="n">
        <v>83850</v>
      </c>
      <c r="AF37" s="15" t="n">
        <v>81850</v>
      </c>
      <c r="AG37" s="15" t="n">
        <v>87340</v>
      </c>
      <c r="AH37" s="15" t="n">
        <v>84960</v>
      </c>
      <c r="AI37" s="15" t="n">
        <v>85970</v>
      </c>
      <c r="AJ37" s="16" t="n">
        <v>88530</v>
      </c>
    </row>
    <row r="38" s="110" customFormat="true" ht="27" hidden="false" customHeight="true" outlineLevel="0" collapsed="false">
      <c r="A38" s="100" t="s">
        <v>158</v>
      </c>
      <c r="B38" s="15" t="n">
        <v>84210</v>
      </c>
      <c r="C38" s="15" t="n">
        <v>86690</v>
      </c>
      <c r="D38" s="15" t="n">
        <v>84900</v>
      </c>
      <c r="E38" s="15" t="n">
        <v>85900</v>
      </c>
      <c r="F38" s="15" t="n">
        <v>84910</v>
      </c>
      <c r="G38" s="15" t="n">
        <v>89520</v>
      </c>
      <c r="H38" s="15" t="n">
        <v>91170</v>
      </c>
      <c r="I38" s="15" t="n">
        <v>86620</v>
      </c>
      <c r="J38" s="15" t="n">
        <v>86620</v>
      </c>
      <c r="K38" s="15" t="n">
        <v>88120</v>
      </c>
      <c r="L38" s="15" t="n">
        <v>86110</v>
      </c>
      <c r="M38" s="15" t="n">
        <v>87120</v>
      </c>
      <c r="N38" s="15" t="n">
        <v>87680</v>
      </c>
      <c r="O38" s="15" t="n">
        <v>90530</v>
      </c>
      <c r="P38" s="15" t="n">
        <v>92180</v>
      </c>
      <c r="Q38" s="15" t="n">
        <v>91530</v>
      </c>
      <c r="R38" s="15" t="n">
        <v>93180</v>
      </c>
      <c r="S38" s="15" t="n">
        <v>87620</v>
      </c>
      <c r="T38" s="15" t="n">
        <v>88620</v>
      </c>
      <c r="U38" s="15" t="n">
        <v>88910</v>
      </c>
      <c r="V38" s="15" t="n">
        <v>92710</v>
      </c>
      <c r="W38" s="15" t="n">
        <v>89110</v>
      </c>
      <c r="X38" s="15" t="n">
        <v>92710</v>
      </c>
      <c r="Y38" s="15" t="n">
        <v>90400</v>
      </c>
      <c r="Z38" s="15" t="n">
        <v>95010</v>
      </c>
      <c r="AA38" s="15" t="n">
        <v>90400</v>
      </c>
      <c r="AB38" s="15" t="n">
        <v>83510</v>
      </c>
      <c r="AC38" s="15" t="n">
        <v>81510</v>
      </c>
      <c r="AD38" s="15" t="n">
        <v>82710</v>
      </c>
      <c r="AE38" s="15" t="n">
        <v>83510</v>
      </c>
      <c r="AF38" s="15" t="n">
        <v>81510</v>
      </c>
      <c r="AG38" s="15" t="n">
        <v>87000</v>
      </c>
      <c r="AH38" s="15" t="n">
        <v>84620</v>
      </c>
      <c r="AI38" s="15" t="n">
        <v>85630</v>
      </c>
      <c r="AJ38" s="16" t="n">
        <v>88190</v>
      </c>
    </row>
    <row r="39" s="110" customFormat="true" ht="27" hidden="false" customHeight="true" outlineLevel="0" collapsed="false">
      <c r="A39" s="100" t="s">
        <v>159</v>
      </c>
      <c r="B39" s="15" t="n">
        <v>85820</v>
      </c>
      <c r="C39" s="15" t="n">
        <v>88300</v>
      </c>
      <c r="D39" s="15" t="n">
        <v>86510</v>
      </c>
      <c r="E39" s="15" t="n">
        <v>87510</v>
      </c>
      <c r="F39" s="15" t="n">
        <v>86520</v>
      </c>
      <c r="G39" s="15" t="n">
        <v>91130</v>
      </c>
      <c r="H39" s="15" t="n">
        <v>92780</v>
      </c>
      <c r="I39" s="15" t="n">
        <v>88230</v>
      </c>
      <c r="J39" s="15" t="n">
        <v>88230</v>
      </c>
      <c r="K39" s="15" t="n">
        <v>89730</v>
      </c>
      <c r="L39" s="15" t="n">
        <v>87720</v>
      </c>
      <c r="M39" s="15" t="n">
        <v>88730</v>
      </c>
      <c r="N39" s="15" t="n">
        <v>89290</v>
      </c>
      <c r="O39" s="15" t="n">
        <v>92140</v>
      </c>
      <c r="P39" s="15" t="n">
        <v>93790</v>
      </c>
      <c r="Q39" s="15" t="n">
        <v>93140</v>
      </c>
      <c r="R39" s="15" t="n">
        <v>94790</v>
      </c>
      <c r="S39" s="15" t="n">
        <v>89230</v>
      </c>
      <c r="T39" s="15" t="n">
        <v>90230</v>
      </c>
      <c r="U39" s="15" t="n">
        <v>90520</v>
      </c>
      <c r="V39" s="15" t="n">
        <v>94320</v>
      </c>
      <c r="W39" s="15" t="n">
        <v>90720</v>
      </c>
      <c r="X39" s="15" t="n">
        <v>94320</v>
      </c>
      <c r="Y39" s="15" t="n">
        <v>92010</v>
      </c>
      <c r="Z39" s="15" t="n">
        <v>96620</v>
      </c>
      <c r="AA39" s="15" t="n">
        <v>92010</v>
      </c>
      <c r="AB39" s="15" t="n">
        <v>85120</v>
      </c>
      <c r="AC39" s="15" t="n">
        <v>83120</v>
      </c>
      <c r="AD39" s="15" t="n">
        <v>84320</v>
      </c>
      <c r="AE39" s="15" t="n">
        <v>85120</v>
      </c>
      <c r="AF39" s="15" t="n">
        <v>83120</v>
      </c>
      <c r="AG39" s="15" t="n">
        <v>88610</v>
      </c>
      <c r="AH39" s="15" t="n">
        <v>86230</v>
      </c>
      <c r="AI39" s="15" t="n">
        <v>87240</v>
      </c>
      <c r="AJ39" s="16" t="n">
        <v>89800</v>
      </c>
    </row>
    <row r="40" s="110" customFormat="true" ht="27" hidden="false" customHeight="true" outlineLevel="0" collapsed="false">
      <c r="A40" s="100" t="s">
        <v>160</v>
      </c>
      <c r="B40" s="15" t="n">
        <v>84950</v>
      </c>
      <c r="C40" s="15" t="n">
        <v>87430</v>
      </c>
      <c r="D40" s="15" t="n">
        <v>85640</v>
      </c>
      <c r="E40" s="15" t="n">
        <v>86640</v>
      </c>
      <c r="F40" s="15" t="n">
        <v>85650</v>
      </c>
      <c r="G40" s="15" t="n">
        <v>90260</v>
      </c>
      <c r="H40" s="15" t="n">
        <v>91910</v>
      </c>
      <c r="I40" s="15" t="n">
        <v>87360</v>
      </c>
      <c r="J40" s="15" t="n">
        <v>87360</v>
      </c>
      <c r="K40" s="15" t="n">
        <v>88860</v>
      </c>
      <c r="L40" s="15" t="n">
        <v>86850</v>
      </c>
      <c r="M40" s="15" t="n">
        <v>87860</v>
      </c>
      <c r="N40" s="15" t="n">
        <v>88420</v>
      </c>
      <c r="O40" s="15" t="n">
        <v>91270</v>
      </c>
      <c r="P40" s="15" t="n">
        <v>92920</v>
      </c>
      <c r="Q40" s="15" t="n">
        <v>92270</v>
      </c>
      <c r="R40" s="15" t="n">
        <v>93920</v>
      </c>
      <c r="S40" s="15" t="n">
        <v>88360</v>
      </c>
      <c r="T40" s="15" t="n">
        <v>89360</v>
      </c>
      <c r="U40" s="15" t="n">
        <v>89650</v>
      </c>
      <c r="V40" s="15" t="n">
        <v>93450</v>
      </c>
      <c r="W40" s="15" t="n">
        <v>89850</v>
      </c>
      <c r="X40" s="15" t="n">
        <v>93450</v>
      </c>
      <c r="Y40" s="15" t="n">
        <v>91140</v>
      </c>
      <c r="Z40" s="15" t="n">
        <v>95750</v>
      </c>
      <c r="AA40" s="15" t="n">
        <v>91140</v>
      </c>
      <c r="AB40" s="15" t="n">
        <v>84250</v>
      </c>
      <c r="AC40" s="15" t="n">
        <v>82250</v>
      </c>
      <c r="AD40" s="15" t="n">
        <v>83450</v>
      </c>
      <c r="AE40" s="15" t="n">
        <v>84250</v>
      </c>
      <c r="AF40" s="15" t="n">
        <v>82250</v>
      </c>
      <c r="AG40" s="15" t="n">
        <v>87740</v>
      </c>
      <c r="AH40" s="15" t="n">
        <v>85360</v>
      </c>
      <c r="AI40" s="15" t="n">
        <v>86370</v>
      </c>
      <c r="AJ40" s="16" t="n">
        <v>88930</v>
      </c>
    </row>
    <row r="41" s="110" customFormat="true" ht="27" hidden="false" customHeight="true" outlineLevel="0" collapsed="false">
      <c r="A41" s="100" t="s">
        <v>161</v>
      </c>
      <c r="B41" s="15" t="n">
        <v>84100</v>
      </c>
      <c r="C41" s="15" t="n">
        <v>86580</v>
      </c>
      <c r="D41" s="15" t="n">
        <v>84790</v>
      </c>
      <c r="E41" s="15" t="n">
        <v>85790</v>
      </c>
      <c r="F41" s="15" t="n">
        <v>84800</v>
      </c>
      <c r="G41" s="15" t="n">
        <v>89410</v>
      </c>
      <c r="H41" s="15" t="n">
        <v>91060</v>
      </c>
      <c r="I41" s="15" t="n">
        <v>86510</v>
      </c>
      <c r="J41" s="15" t="n">
        <v>86510</v>
      </c>
      <c r="K41" s="15" t="n">
        <v>88010</v>
      </c>
      <c r="L41" s="15" t="n">
        <v>86000</v>
      </c>
      <c r="M41" s="15" t="n">
        <v>87010</v>
      </c>
      <c r="N41" s="15" t="n">
        <v>87570</v>
      </c>
      <c r="O41" s="15" t="n">
        <v>90420</v>
      </c>
      <c r="P41" s="15" t="n">
        <v>92070</v>
      </c>
      <c r="Q41" s="15" t="n">
        <v>91420</v>
      </c>
      <c r="R41" s="15" t="n">
        <v>93070</v>
      </c>
      <c r="S41" s="15" t="n">
        <v>87510</v>
      </c>
      <c r="T41" s="15" t="n">
        <v>88510</v>
      </c>
      <c r="U41" s="15" t="n">
        <v>88800</v>
      </c>
      <c r="V41" s="15" t="n">
        <v>92600</v>
      </c>
      <c r="W41" s="15" t="n">
        <v>89000</v>
      </c>
      <c r="X41" s="15" t="n">
        <v>92600</v>
      </c>
      <c r="Y41" s="15" t="n">
        <v>90290</v>
      </c>
      <c r="Z41" s="15" t="n">
        <v>94900</v>
      </c>
      <c r="AA41" s="15" t="n">
        <v>90290</v>
      </c>
      <c r="AB41" s="15" t="n">
        <v>83400</v>
      </c>
      <c r="AC41" s="15" t="n">
        <v>81400</v>
      </c>
      <c r="AD41" s="15" t="n">
        <v>82600</v>
      </c>
      <c r="AE41" s="15" t="n">
        <v>83400</v>
      </c>
      <c r="AF41" s="15" t="n">
        <v>81400</v>
      </c>
      <c r="AG41" s="15" t="n">
        <v>86890</v>
      </c>
      <c r="AH41" s="15" t="n">
        <v>84510</v>
      </c>
      <c r="AI41" s="15" t="n">
        <v>85520</v>
      </c>
      <c r="AJ41" s="16" t="n">
        <v>88080</v>
      </c>
    </row>
    <row r="42" s="110" customFormat="true" ht="27" hidden="false" customHeight="true" outlineLevel="0" collapsed="false">
      <c r="A42" s="100" t="s">
        <v>162</v>
      </c>
      <c r="B42" s="15" t="n">
        <v>84100</v>
      </c>
      <c r="C42" s="15" t="n">
        <v>86580</v>
      </c>
      <c r="D42" s="15" t="n">
        <v>84790</v>
      </c>
      <c r="E42" s="15" t="n">
        <v>85790</v>
      </c>
      <c r="F42" s="15" t="n">
        <v>84800</v>
      </c>
      <c r="G42" s="15" t="n">
        <v>89410</v>
      </c>
      <c r="H42" s="15" t="n">
        <v>91060</v>
      </c>
      <c r="I42" s="15" t="n">
        <v>86510</v>
      </c>
      <c r="J42" s="15" t="n">
        <v>86510</v>
      </c>
      <c r="K42" s="15" t="n">
        <v>88010</v>
      </c>
      <c r="L42" s="15" t="n">
        <v>86000</v>
      </c>
      <c r="M42" s="15" t="n">
        <v>87010</v>
      </c>
      <c r="N42" s="15" t="n">
        <v>87570</v>
      </c>
      <c r="O42" s="15" t="n">
        <v>90420</v>
      </c>
      <c r="P42" s="15" t="n">
        <v>92070</v>
      </c>
      <c r="Q42" s="15" t="n">
        <v>91420</v>
      </c>
      <c r="R42" s="15" t="n">
        <v>93070</v>
      </c>
      <c r="S42" s="15" t="n">
        <v>87510</v>
      </c>
      <c r="T42" s="15" t="n">
        <v>88510</v>
      </c>
      <c r="U42" s="15" t="n">
        <v>88800</v>
      </c>
      <c r="V42" s="15" t="n">
        <v>92600</v>
      </c>
      <c r="W42" s="15" t="n">
        <v>89000</v>
      </c>
      <c r="X42" s="15" t="n">
        <v>92600</v>
      </c>
      <c r="Y42" s="15" t="n">
        <v>90290</v>
      </c>
      <c r="Z42" s="15" t="n">
        <v>94900</v>
      </c>
      <c r="AA42" s="15" t="n">
        <v>90290</v>
      </c>
      <c r="AB42" s="15" t="n">
        <v>83400</v>
      </c>
      <c r="AC42" s="15" t="n">
        <v>81400</v>
      </c>
      <c r="AD42" s="15" t="n">
        <v>82600</v>
      </c>
      <c r="AE42" s="15" t="n">
        <v>83400</v>
      </c>
      <c r="AF42" s="15" t="n">
        <v>81400</v>
      </c>
      <c r="AG42" s="15" t="n">
        <v>86890</v>
      </c>
      <c r="AH42" s="15" t="n">
        <v>84510</v>
      </c>
      <c r="AI42" s="15" t="n">
        <v>85520</v>
      </c>
      <c r="AJ42" s="16" t="n">
        <v>88080</v>
      </c>
    </row>
    <row r="43" s="110" customFormat="true" ht="27" hidden="false" customHeight="true" outlineLevel="0" collapsed="false">
      <c r="A43" s="100" t="s">
        <v>163</v>
      </c>
      <c r="B43" s="15" t="n">
        <v>86680</v>
      </c>
      <c r="C43" s="15" t="n">
        <v>89160</v>
      </c>
      <c r="D43" s="15" t="n">
        <v>87370</v>
      </c>
      <c r="E43" s="15" t="n">
        <v>88370</v>
      </c>
      <c r="F43" s="15" t="n">
        <v>87380</v>
      </c>
      <c r="G43" s="15" t="n">
        <v>91990</v>
      </c>
      <c r="H43" s="15" t="n">
        <v>93640</v>
      </c>
      <c r="I43" s="15" t="n">
        <v>89090</v>
      </c>
      <c r="J43" s="15" t="n">
        <v>89080</v>
      </c>
      <c r="K43" s="15" t="n">
        <v>90580</v>
      </c>
      <c r="L43" s="15" t="n">
        <v>88570</v>
      </c>
      <c r="M43" s="15" t="n">
        <v>89580</v>
      </c>
      <c r="N43" s="15" t="n">
        <v>90140</v>
      </c>
      <c r="O43" s="15" t="n">
        <v>92990</v>
      </c>
      <c r="P43" s="15" t="n">
        <v>94640</v>
      </c>
      <c r="Q43" s="15" t="n">
        <v>93990</v>
      </c>
      <c r="R43" s="15" t="n">
        <v>95640</v>
      </c>
      <c r="S43" s="15" t="n">
        <v>90090</v>
      </c>
      <c r="T43" s="15" t="n">
        <v>91090</v>
      </c>
      <c r="U43" s="15" t="n">
        <v>91380</v>
      </c>
      <c r="V43" s="15" t="n">
        <v>95180</v>
      </c>
      <c r="W43" s="15" t="n">
        <v>91580</v>
      </c>
      <c r="X43" s="15" t="n">
        <v>95180</v>
      </c>
      <c r="Y43" s="15" t="n">
        <v>92870</v>
      </c>
      <c r="Z43" s="15" t="n">
        <v>97480</v>
      </c>
      <c r="AA43" s="15" t="n">
        <v>92870</v>
      </c>
      <c r="AB43" s="15" t="n">
        <v>85980</v>
      </c>
      <c r="AC43" s="15" t="n">
        <v>83980</v>
      </c>
      <c r="AD43" s="15" t="n">
        <v>85170</v>
      </c>
      <c r="AE43" s="15" t="n">
        <v>85980</v>
      </c>
      <c r="AF43" s="15" t="n">
        <v>83980</v>
      </c>
      <c r="AG43" s="15" t="n">
        <v>89470</v>
      </c>
      <c r="AH43" s="15" t="n">
        <v>87090</v>
      </c>
      <c r="AI43" s="15" t="n">
        <v>88090</v>
      </c>
      <c r="AJ43" s="16" t="n">
        <v>90660</v>
      </c>
    </row>
    <row r="44" s="110" customFormat="true" ht="27" hidden="false" customHeight="true" outlineLevel="0" collapsed="false">
      <c r="A44" s="100" t="s">
        <v>164</v>
      </c>
      <c r="B44" s="15" t="n">
        <v>84020</v>
      </c>
      <c r="C44" s="15" t="n">
        <v>86500</v>
      </c>
      <c r="D44" s="15" t="n">
        <v>84710</v>
      </c>
      <c r="E44" s="15" t="n">
        <v>85710</v>
      </c>
      <c r="F44" s="15" t="n">
        <v>84720</v>
      </c>
      <c r="G44" s="15" t="n">
        <v>89330</v>
      </c>
      <c r="H44" s="15" t="n">
        <v>90980</v>
      </c>
      <c r="I44" s="15" t="n">
        <v>86430</v>
      </c>
      <c r="J44" s="15" t="n">
        <v>86420</v>
      </c>
      <c r="K44" s="15" t="n">
        <v>87920</v>
      </c>
      <c r="L44" s="15" t="n">
        <v>85910</v>
      </c>
      <c r="M44" s="15" t="n">
        <v>86920</v>
      </c>
      <c r="N44" s="15" t="n">
        <v>87480</v>
      </c>
      <c r="O44" s="15" t="n">
        <v>90330</v>
      </c>
      <c r="P44" s="15" t="n">
        <v>91980</v>
      </c>
      <c r="Q44" s="15" t="n">
        <v>91330</v>
      </c>
      <c r="R44" s="15" t="n">
        <v>92980</v>
      </c>
      <c r="S44" s="15" t="n">
        <v>87430</v>
      </c>
      <c r="T44" s="15" t="n">
        <v>88430</v>
      </c>
      <c r="U44" s="15" t="n">
        <v>88720</v>
      </c>
      <c r="V44" s="15" t="n">
        <v>92520</v>
      </c>
      <c r="W44" s="15" t="n">
        <v>88920</v>
      </c>
      <c r="X44" s="15" t="n">
        <v>92520</v>
      </c>
      <c r="Y44" s="15" t="n">
        <v>90210</v>
      </c>
      <c r="Z44" s="15" t="n">
        <v>94820</v>
      </c>
      <c r="AA44" s="15" t="n">
        <v>90210</v>
      </c>
      <c r="AB44" s="15" t="n">
        <v>83320</v>
      </c>
      <c r="AC44" s="15" t="n">
        <v>81320</v>
      </c>
      <c r="AD44" s="15" t="n">
        <v>82510</v>
      </c>
      <c r="AE44" s="15" t="n">
        <v>83320</v>
      </c>
      <c r="AF44" s="15" t="n">
        <v>81320</v>
      </c>
      <c r="AG44" s="15" t="n">
        <v>86810</v>
      </c>
      <c r="AH44" s="15" t="n">
        <v>84430</v>
      </c>
      <c r="AI44" s="15" t="n">
        <v>85430</v>
      </c>
      <c r="AJ44" s="16" t="n">
        <v>88000</v>
      </c>
    </row>
    <row r="45" customFormat="false" ht="13.5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3"/>
    </row>
    <row r="46" s="116" customFormat="true" ht="27" hidden="false" customHeight="true" outlineLevel="0" collapsed="false">
      <c r="A46" s="114" t="s">
        <v>172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</row>
    <row r="47" s="97" customFormat="true" ht="36.75" hidden="false" customHeight="true" outlineLevel="0" collapsed="false">
      <c r="A47" s="117" t="s">
        <v>4</v>
      </c>
      <c r="B47" s="8" t="s">
        <v>105</v>
      </c>
      <c r="C47" s="8" t="s">
        <v>106</v>
      </c>
      <c r="D47" s="8" t="s">
        <v>173</v>
      </c>
      <c r="E47" s="8" t="s">
        <v>174</v>
      </c>
      <c r="F47" s="8" t="s">
        <v>175</v>
      </c>
      <c r="G47" s="8" t="s">
        <v>108</v>
      </c>
      <c r="H47" s="8" t="s">
        <v>110</v>
      </c>
      <c r="I47" s="8" t="s">
        <v>176</v>
      </c>
      <c r="J47" s="8" t="s">
        <v>111</v>
      </c>
      <c r="K47" s="8" t="s">
        <v>112</v>
      </c>
      <c r="L47" s="8" t="s">
        <v>113</v>
      </c>
      <c r="M47" s="8" t="s">
        <v>114</v>
      </c>
      <c r="N47" s="118" t="s">
        <v>115</v>
      </c>
      <c r="O47" s="107" t="s">
        <v>177</v>
      </c>
      <c r="P47" s="8" t="s">
        <v>117</v>
      </c>
      <c r="Q47" s="8" t="s">
        <v>178</v>
      </c>
      <c r="R47" s="8" t="s">
        <v>179</v>
      </c>
      <c r="S47" s="8" t="s">
        <v>180</v>
      </c>
      <c r="T47" s="8" t="s">
        <v>181</v>
      </c>
      <c r="U47" s="9" t="s">
        <v>182</v>
      </c>
      <c r="V47" s="96"/>
      <c r="W47" s="96"/>
      <c r="X47" s="96"/>
    </row>
    <row r="48" customFormat="false" ht="27" hidden="false" customHeight="true" outlineLevel="0" collapsed="false">
      <c r="A48" s="119" t="s">
        <v>183</v>
      </c>
      <c r="B48" s="12" t="n">
        <v>85230</v>
      </c>
      <c r="C48" s="12" t="n">
        <v>85800</v>
      </c>
      <c r="D48" s="12" t="n">
        <v>86300</v>
      </c>
      <c r="E48" s="12" t="n">
        <v>86300</v>
      </c>
      <c r="F48" s="12" t="n">
        <v>86360</v>
      </c>
      <c r="G48" s="12" t="n">
        <v>94780</v>
      </c>
      <c r="H48" s="12" t="n">
        <v>91270</v>
      </c>
      <c r="I48" s="12" t="n">
        <v>84730</v>
      </c>
      <c r="J48" s="12" t="n">
        <v>85230</v>
      </c>
      <c r="K48" s="12" t="n">
        <v>89130</v>
      </c>
      <c r="L48" s="12" t="n">
        <v>87860</v>
      </c>
      <c r="M48" s="12" t="n">
        <v>86360</v>
      </c>
      <c r="N48" s="120" t="n">
        <v>83790</v>
      </c>
      <c r="O48" s="12" t="n">
        <v>85290</v>
      </c>
      <c r="P48" s="12" t="n">
        <v>85350</v>
      </c>
      <c r="Q48" s="12" t="n">
        <v>83360</v>
      </c>
      <c r="R48" s="12" t="n">
        <v>82350</v>
      </c>
      <c r="S48" s="12" t="n">
        <v>87270</v>
      </c>
      <c r="T48" s="12" t="n">
        <v>85260</v>
      </c>
      <c r="U48" s="13" t="n">
        <v>83300</v>
      </c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customFormat="false" ht="27" hidden="false" customHeight="true" outlineLevel="0" collapsed="false">
      <c r="A49" s="121" t="s">
        <v>148</v>
      </c>
      <c r="B49" s="15" t="n">
        <v>85230</v>
      </c>
      <c r="C49" s="15" t="n">
        <v>85800</v>
      </c>
      <c r="D49" s="15" t="n">
        <v>86300</v>
      </c>
      <c r="E49" s="15" t="n">
        <v>86300</v>
      </c>
      <c r="F49" s="15" t="n">
        <v>86360</v>
      </c>
      <c r="G49" s="15" t="n">
        <v>94780</v>
      </c>
      <c r="H49" s="15" t="n">
        <v>91270</v>
      </c>
      <c r="I49" s="15" t="n">
        <v>84730</v>
      </c>
      <c r="J49" s="15" t="n">
        <v>85230</v>
      </c>
      <c r="K49" s="15" t="n">
        <v>89130</v>
      </c>
      <c r="L49" s="15" t="n">
        <v>87860</v>
      </c>
      <c r="M49" s="15" t="n">
        <v>86360</v>
      </c>
      <c r="N49" s="122" t="n">
        <v>83790</v>
      </c>
      <c r="O49" s="15" t="n">
        <v>85290</v>
      </c>
      <c r="P49" s="15" t="n">
        <v>85350</v>
      </c>
      <c r="Q49" s="15" t="n">
        <v>83360</v>
      </c>
      <c r="R49" s="15" t="n">
        <v>82350</v>
      </c>
      <c r="S49" s="15" t="n">
        <v>87270</v>
      </c>
      <c r="T49" s="15" t="n">
        <v>85260</v>
      </c>
      <c r="U49" s="16" t="n">
        <v>83300</v>
      </c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customFormat="false" ht="27" hidden="false" customHeight="true" outlineLevel="0" collapsed="false">
      <c r="A50" s="100" t="s">
        <v>149</v>
      </c>
      <c r="B50" s="15" t="n">
        <v>85710</v>
      </c>
      <c r="C50" s="15" t="n">
        <v>86280</v>
      </c>
      <c r="D50" s="15" t="n">
        <v>86780</v>
      </c>
      <c r="E50" s="15" t="n">
        <v>86780</v>
      </c>
      <c r="F50" s="15" t="n">
        <v>86840</v>
      </c>
      <c r="G50" s="15" t="n">
        <v>95260</v>
      </c>
      <c r="H50" s="15" t="n">
        <v>91750</v>
      </c>
      <c r="I50" s="15" t="n">
        <v>85210</v>
      </c>
      <c r="J50" s="15" t="n">
        <v>85710</v>
      </c>
      <c r="K50" s="15" t="n">
        <v>89610</v>
      </c>
      <c r="L50" s="15" t="n">
        <v>88340</v>
      </c>
      <c r="M50" s="15" t="n">
        <v>86840</v>
      </c>
      <c r="N50" s="122" t="n">
        <v>84280</v>
      </c>
      <c r="O50" s="15" t="n">
        <v>85780</v>
      </c>
      <c r="P50" s="15" t="n">
        <v>85840</v>
      </c>
      <c r="Q50" s="15" t="n">
        <v>83840</v>
      </c>
      <c r="R50" s="15" t="n">
        <v>82840</v>
      </c>
      <c r="S50" s="15" t="n">
        <v>87750</v>
      </c>
      <c r="T50" s="15" t="n">
        <v>85750</v>
      </c>
      <c r="U50" s="16" t="n">
        <v>83780</v>
      </c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customFormat="false" ht="27" hidden="false" customHeight="true" outlineLevel="0" collapsed="false">
      <c r="A51" s="121" t="s">
        <v>150</v>
      </c>
      <c r="B51" s="15" t="n">
        <v>85210</v>
      </c>
      <c r="C51" s="15" t="n">
        <v>85790</v>
      </c>
      <c r="D51" s="15" t="n">
        <v>86290</v>
      </c>
      <c r="E51" s="15" t="n">
        <v>86290</v>
      </c>
      <c r="F51" s="15" t="n">
        <v>86350</v>
      </c>
      <c r="G51" s="15" t="n">
        <v>94770</v>
      </c>
      <c r="H51" s="15" t="n">
        <v>91250</v>
      </c>
      <c r="I51" s="15" t="n">
        <v>84710</v>
      </c>
      <c r="J51" s="15" t="n">
        <v>85210</v>
      </c>
      <c r="K51" s="15" t="n">
        <v>89110</v>
      </c>
      <c r="L51" s="15" t="n">
        <v>87840</v>
      </c>
      <c r="M51" s="15" t="n">
        <v>86340</v>
      </c>
      <c r="N51" s="122" t="n">
        <v>83780</v>
      </c>
      <c r="O51" s="15" t="n">
        <v>85280</v>
      </c>
      <c r="P51" s="15" t="n">
        <v>85340</v>
      </c>
      <c r="Q51" s="15" t="n">
        <v>83340</v>
      </c>
      <c r="R51" s="15" t="n">
        <v>82340</v>
      </c>
      <c r="S51" s="15" t="n">
        <v>87250</v>
      </c>
      <c r="T51" s="15" t="n">
        <v>85250</v>
      </c>
      <c r="U51" s="16" t="n">
        <v>83290</v>
      </c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customFormat="false" ht="27" hidden="false" customHeight="true" outlineLevel="0" collapsed="false">
      <c r="A52" s="121" t="s">
        <v>151</v>
      </c>
      <c r="B52" s="15" t="n">
        <v>85630</v>
      </c>
      <c r="C52" s="15" t="n">
        <v>86200</v>
      </c>
      <c r="D52" s="15" t="n">
        <v>86700</v>
      </c>
      <c r="E52" s="15" t="n">
        <v>86700</v>
      </c>
      <c r="F52" s="15" t="n">
        <v>86760</v>
      </c>
      <c r="G52" s="15" t="n">
        <v>95180</v>
      </c>
      <c r="H52" s="15" t="n">
        <v>91670</v>
      </c>
      <c r="I52" s="15" t="n">
        <v>85130</v>
      </c>
      <c r="J52" s="15" t="n">
        <v>85630</v>
      </c>
      <c r="K52" s="15" t="n">
        <v>89530</v>
      </c>
      <c r="L52" s="15" t="n">
        <v>88260</v>
      </c>
      <c r="M52" s="15" t="n">
        <v>86760</v>
      </c>
      <c r="N52" s="122" t="n">
        <v>84200</v>
      </c>
      <c r="O52" s="15" t="n">
        <v>85700</v>
      </c>
      <c r="P52" s="15" t="n">
        <v>85760</v>
      </c>
      <c r="Q52" s="15" t="n">
        <v>83760</v>
      </c>
      <c r="R52" s="15" t="n">
        <v>82760</v>
      </c>
      <c r="S52" s="15" t="n">
        <v>87670</v>
      </c>
      <c r="T52" s="15" t="n">
        <v>85670</v>
      </c>
      <c r="U52" s="16" t="n">
        <v>83700</v>
      </c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customFormat="false" ht="27" hidden="false" customHeight="true" outlineLevel="0" collapsed="false">
      <c r="A53" s="121" t="s">
        <v>152</v>
      </c>
      <c r="B53" s="15" t="n">
        <v>88710</v>
      </c>
      <c r="C53" s="15" t="n">
        <v>89280</v>
      </c>
      <c r="D53" s="15" t="n">
        <v>89780</v>
      </c>
      <c r="E53" s="15" t="n">
        <v>89780</v>
      </c>
      <c r="F53" s="15" t="n">
        <v>89840</v>
      </c>
      <c r="G53" s="15" t="n">
        <v>98260</v>
      </c>
      <c r="H53" s="15" t="n">
        <v>94750</v>
      </c>
      <c r="I53" s="15" t="n">
        <v>88210</v>
      </c>
      <c r="J53" s="15" t="n">
        <v>88710</v>
      </c>
      <c r="K53" s="15" t="n">
        <v>92610</v>
      </c>
      <c r="L53" s="15" t="n">
        <v>91340</v>
      </c>
      <c r="M53" s="15" t="n">
        <v>89840</v>
      </c>
      <c r="N53" s="122" t="n">
        <v>87280</v>
      </c>
      <c r="O53" s="15" t="n">
        <v>88780</v>
      </c>
      <c r="P53" s="15" t="n">
        <v>88840</v>
      </c>
      <c r="Q53" s="15" t="n">
        <v>86840</v>
      </c>
      <c r="R53" s="15" t="n">
        <v>85840</v>
      </c>
      <c r="S53" s="15" t="n">
        <v>90750</v>
      </c>
      <c r="T53" s="15" t="n">
        <v>88750</v>
      </c>
      <c r="U53" s="16" t="n">
        <v>86780</v>
      </c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27" hidden="false" customHeight="true" outlineLevel="0" collapsed="false">
      <c r="A54" s="121" t="s">
        <v>153</v>
      </c>
      <c r="B54" s="15" t="n">
        <v>88350</v>
      </c>
      <c r="C54" s="15" t="n">
        <v>88920</v>
      </c>
      <c r="D54" s="15" t="n">
        <v>89420</v>
      </c>
      <c r="E54" s="15" t="n">
        <v>89420</v>
      </c>
      <c r="F54" s="15" t="n">
        <v>89480</v>
      </c>
      <c r="G54" s="15" t="n">
        <v>97900</v>
      </c>
      <c r="H54" s="15" t="n">
        <v>94390</v>
      </c>
      <c r="I54" s="15" t="n">
        <v>87850</v>
      </c>
      <c r="J54" s="15" t="n">
        <v>88350</v>
      </c>
      <c r="K54" s="15" t="n">
        <v>92250</v>
      </c>
      <c r="L54" s="15" t="n">
        <v>90980</v>
      </c>
      <c r="M54" s="15" t="n">
        <v>89480</v>
      </c>
      <c r="N54" s="122" t="n">
        <v>86910</v>
      </c>
      <c r="O54" s="15" t="n">
        <v>88410</v>
      </c>
      <c r="P54" s="15" t="n">
        <v>88470</v>
      </c>
      <c r="Q54" s="15" t="n">
        <v>86480</v>
      </c>
      <c r="R54" s="15" t="n">
        <v>85470</v>
      </c>
      <c r="S54" s="15" t="n">
        <v>90390</v>
      </c>
      <c r="T54" s="15" t="n">
        <v>88380</v>
      </c>
      <c r="U54" s="16" t="n">
        <v>86420</v>
      </c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</row>
    <row r="55" customFormat="false" ht="27" hidden="false" customHeight="true" outlineLevel="0" collapsed="false">
      <c r="A55" s="121" t="s">
        <v>154</v>
      </c>
      <c r="B55" s="15" t="n">
        <v>85290</v>
      </c>
      <c r="C55" s="15" t="n">
        <v>85860</v>
      </c>
      <c r="D55" s="15" t="n">
        <v>86360</v>
      </c>
      <c r="E55" s="15" t="n">
        <v>86360</v>
      </c>
      <c r="F55" s="15" t="n">
        <v>86420</v>
      </c>
      <c r="G55" s="15" t="n">
        <v>94840</v>
      </c>
      <c r="H55" s="15" t="n">
        <v>91330</v>
      </c>
      <c r="I55" s="15" t="n">
        <v>84790</v>
      </c>
      <c r="J55" s="15" t="n">
        <v>85290</v>
      </c>
      <c r="K55" s="15" t="n">
        <v>89190</v>
      </c>
      <c r="L55" s="15" t="n">
        <v>87920</v>
      </c>
      <c r="M55" s="15" t="n">
        <v>86420</v>
      </c>
      <c r="N55" s="122" t="n">
        <v>83860</v>
      </c>
      <c r="O55" s="15" t="n">
        <v>85360</v>
      </c>
      <c r="P55" s="15" t="n">
        <v>85420</v>
      </c>
      <c r="Q55" s="15" t="n">
        <v>83420</v>
      </c>
      <c r="R55" s="15" t="n">
        <v>82420</v>
      </c>
      <c r="S55" s="15" t="n">
        <v>87330</v>
      </c>
      <c r="T55" s="15" t="n">
        <v>85330</v>
      </c>
      <c r="U55" s="16" t="n">
        <v>83360</v>
      </c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</row>
    <row r="56" customFormat="false" ht="27" hidden="false" customHeight="true" outlineLevel="0" collapsed="false">
      <c r="A56" s="121" t="s">
        <v>155</v>
      </c>
      <c r="B56" s="15" t="n">
        <v>85880</v>
      </c>
      <c r="C56" s="15" t="n">
        <v>86460</v>
      </c>
      <c r="D56" s="15" t="n">
        <v>86960</v>
      </c>
      <c r="E56" s="15" t="n">
        <v>86960</v>
      </c>
      <c r="F56" s="15" t="n">
        <v>87020</v>
      </c>
      <c r="G56" s="15" t="n">
        <v>95440</v>
      </c>
      <c r="H56" s="15" t="n">
        <v>91920</v>
      </c>
      <c r="I56" s="15" t="n">
        <v>85380</v>
      </c>
      <c r="J56" s="15" t="n">
        <v>85880</v>
      </c>
      <c r="K56" s="15" t="n">
        <v>89780</v>
      </c>
      <c r="L56" s="15" t="n">
        <v>88510</v>
      </c>
      <c r="M56" s="15" t="n">
        <v>87010</v>
      </c>
      <c r="N56" s="122" t="n">
        <v>84450</v>
      </c>
      <c r="O56" s="15" t="n">
        <v>85950</v>
      </c>
      <c r="P56" s="15" t="n">
        <v>86010</v>
      </c>
      <c r="Q56" s="15" t="n">
        <v>84010</v>
      </c>
      <c r="R56" s="15" t="n">
        <v>83010</v>
      </c>
      <c r="S56" s="15" t="n">
        <v>87920</v>
      </c>
      <c r="T56" s="15" t="n">
        <v>85920</v>
      </c>
      <c r="U56" s="16" t="n">
        <v>83960</v>
      </c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</row>
    <row r="57" customFormat="false" ht="27" hidden="false" customHeight="true" outlineLevel="0" collapsed="false">
      <c r="A57" s="121" t="s">
        <v>156</v>
      </c>
      <c r="B57" s="15" t="n">
        <v>84980</v>
      </c>
      <c r="C57" s="15" t="n">
        <v>85540</v>
      </c>
      <c r="D57" s="15" t="n">
        <v>86040</v>
      </c>
      <c r="E57" s="15" t="n">
        <v>86040</v>
      </c>
      <c r="F57" s="15" t="n">
        <v>86100</v>
      </c>
      <c r="G57" s="15" t="n">
        <v>94520</v>
      </c>
      <c r="H57" s="15" t="n">
        <v>91020</v>
      </c>
      <c r="I57" s="15" t="n">
        <v>84480</v>
      </c>
      <c r="J57" s="15" t="n">
        <v>84980</v>
      </c>
      <c r="K57" s="15" t="n">
        <v>88880</v>
      </c>
      <c r="L57" s="15" t="n">
        <v>87610</v>
      </c>
      <c r="M57" s="15" t="n">
        <v>86110</v>
      </c>
      <c r="N57" s="122" t="n">
        <v>83550</v>
      </c>
      <c r="O57" s="15" t="n">
        <v>85050</v>
      </c>
      <c r="P57" s="15" t="n">
        <v>85110</v>
      </c>
      <c r="Q57" s="15" t="n">
        <v>83110</v>
      </c>
      <c r="R57" s="15" t="n">
        <v>82110</v>
      </c>
      <c r="S57" s="15" t="n">
        <v>87020</v>
      </c>
      <c r="T57" s="15" t="n">
        <v>85020</v>
      </c>
      <c r="U57" s="16" t="n">
        <v>83040</v>
      </c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customFormat="false" ht="27" hidden="false" customHeight="true" outlineLevel="0" collapsed="false">
      <c r="A58" s="121" t="s">
        <v>157</v>
      </c>
      <c r="B58" s="15" t="n">
        <v>85810</v>
      </c>
      <c r="C58" s="15" t="n">
        <v>86380</v>
      </c>
      <c r="D58" s="15" t="n">
        <v>86880</v>
      </c>
      <c r="E58" s="15" t="n">
        <v>86880</v>
      </c>
      <c r="F58" s="15" t="n">
        <v>86940</v>
      </c>
      <c r="G58" s="15" t="n">
        <v>95360</v>
      </c>
      <c r="H58" s="15" t="n">
        <v>91850</v>
      </c>
      <c r="I58" s="15" t="n">
        <v>85310</v>
      </c>
      <c r="J58" s="15" t="n">
        <v>85810</v>
      </c>
      <c r="K58" s="15" t="n">
        <v>89710</v>
      </c>
      <c r="L58" s="15" t="n">
        <v>88440</v>
      </c>
      <c r="M58" s="15" t="n">
        <v>86940</v>
      </c>
      <c r="N58" s="122" t="n">
        <v>84380</v>
      </c>
      <c r="O58" s="15" t="n">
        <v>85880</v>
      </c>
      <c r="P58" s="15" t="n">
        <v>85940</v>
      </c>
      <c r="Q58" s="15" t="n">
        <v>83940</v>
      </c>
      <c r="R58" s="15" t="n">
        <v>82940</v>
      </c>
      <c r="S58" s="15" t="n">
        <v>87850</v>
      </c>
      <c r="T58" s="15" t="n">
        <v>85850</v>
      </c>
      <c r="U58" s="16" t="n">
        <v>83880</v>
      </c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</row>
    <row r="59" customFormat="false" ht="27" hidden="false" customHeight="true" outlineLevel="0" collapsed="false">
      <c r="A59" s="121" t="s">
        <v>158</v>
      </c>
      <c r="B59" s="15" t="n">
        <v>86760</v>
      </c>
      <c r="C59" s="15" t="n">
        <v>86040</v>
      </c>
      <c r="D59" s="15" t="n">
        <v>86540</v>
      </c>
      <c r="E59" s="15" t="n">
        <v>86540</v>
      </c>
      <c r="F59" s="15" t="n">
        <v>86600</v>
      </c>
      <c r="G59" s="15" t="n">
        <v>95020</v>
      </c>
      <c r="H59" s="15" t="n">
        <v>92800</v>
      </c>
      <c r="I59" s="15" t="n">
        <v>86260</v>
      </c>
      <c r="J59" s="15" t="n">
        <v>86760</v>
      </c>
      <c r="K59" s="15" t="n">
        <v>90660</v>
      </c>
      <c r="L59" s="15" t="n">
        <v>89390</v>
      </c>
      <c r="M59" s="15" t="n">
        <v>87890</v>
      </c>
      <c r="N59" s="122" t="n">
        <v>86260</v>
      </c>
      <c r="O59" s="15" t="n">
        <v>87760</v>
      </c>
      <c r="P59" s="15" t="n">
        <v>87820</v>
      </c>
      <c r="Q59" s="15" t="n">
        <v>84890</v>
      </c>
      <c r="R59" s="15" t="n">
        <v>84820</v>
      </c>
      <c r="S59" s="15" t="n">
        <v>88800</v>
      </c>
      <c r="T59" s="15" t="n">
        <v>87730</v>
      </c>
      <c r="U59" s="16" t="n">
        <v>83540</v>
      </c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</row>
    <row r="60" customFormat="false" ht="27" hidden="false" customHeight="true" outlineLevel="0" collapsed="false">
      <c r="A60" s="121" t="s">
        <v>159</v>
      </c>
      <c r="B60" s="15" t="n">
        <v>87080</v>
      </c>
      <c r="C60" s="15" t="n">
        <v>87650</v>
      </c>
      <c r="D60" s="15" t="n">
        <v>88150</v>
      </c>
      <c r="E60" s="15" t="n">
        <v>88150</v>
      </c>
      <c r="F60" s="15" t="n">
        <v>88210</v>
      </c>
      <c r="G60" s="15" t="n">
        <v>96630</v>
      </c>
      <c r="H60" s="15" t="n">
        <v>93120</v>
      </c>
      <c r="I60" s="15" t="n">
        <v>86580</v>
      </c>
      <c r="J60" s="15" t="n">
        <v>87080</v>
      </c>
      <c r="K60" s="15" t="n">
        <v>90980</v>
      </c>
      <c r="L60" s="15" t="n">
        <v>89710</v>
      </c>
      <c r="M60" s="15" t="n">
        <v>88210</v>
      </c>
      <c r="N60" s="122" t="n">
        <v>85650</v>
      </c>
      <c r="O60" s="15" t="n">
        <v>87150</v>
      </c>
      <c r="P60" s="15" t="n">
        <v>87210</v>
      </c>
      <c r="Q60" s="15" t="n">
        <v>85210</v>
      </c>
      <c r="R60" s="15" t="n">
        <v>84210</v>
      </c>
      <c r="S60" s="15" t="n">
        <v>89120</v>
      </c>
      <c r="T60" s="15" t="n">
        <v>87120</v>
      </c>
      <c r="U60" s="16" t="n">
        <v>85150</v>
      </c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</row>
    <row r="61" customFormat="false" ht="27" hidden="false" customHeight="true" outlineLevel="0" collapsed="false">
      <c r="A61" s="121" t="s">
        <v>160</v>
      </c>
      <c r="B61" s="15" t="n">
        <v>86210</v>
      </c>
      <c r="C61" s="15" t="n">
        <v>86780</v>
      </c>
      <c r="D61" s="15" t="n">
        <v>87280</v>
      </c>
      <c r="E61" s="15" t="n">
        <v>87280</v>
      </c>
      <c r="F61" s="15" t="n">
        <v>87340</v>
      </c>
      <c r="G61" s="15" t="n">
        <v>95760</v>
      </c>
      <c r="H61" s="15" t="n">
        <v>92250</v>
      </c>
      <c r="I61" s="15" t="n">
        <v>85710</v>
      </c>
      <c r="J61" s="15" t="n">
        <v>86210</v>
      </c>
      <c r="K61" s="15" t="n">
        <v>90110</v>
      </c>
      <c r="L61" s="15" t="n">
        <v>88840</v>
      </c>
      <c r="M61" s="15" t="n">
        <v>87340</v>
      </c>
      <c r="N61" s="122" t="n">
        <v>84780</v>
      </c>
      <c r="O61" s="15" t="n">
        <v>86280</v>
      </c>
      <c r="P61" s="15" t="n">
        <v>86340</v>
      </c>
      <c r="Q61" s="15" t="n">
        <v>84340</v>
      </c>
      <c r="R61" s="15" t="n">
        <v>83340</v>
      </c>
      <c r="S61" s="15" t="n">
        <v>88250</v>
      </c>
      <c r="T61" s="15" t="n">
        <v>86250</v>
      </c>
      <c r="U61" s="16" t="n">
        <v>84280</v>
      </c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</row>
    <row r="62" customFormat="false" ht="27" hidden="false" customHeight="true" outlineLevel="0" collapsed="false">
      <c r="A62" s="100" t="s">
        <v>161</v>
      </c>
      <c r="B62" s="15" t="n">
        <v>86650</v>
      </c>
      <c r="C62" s="15" t="n">
        <v>85930</v>
      </c>
      <c r="D62" s="15" t="n">
        <v>86430</v>
      </c>
      <c r="E62" s="15" t="n">
        <v>86430</v>
      </c>
      <c r="F62" s="15" t="n">
        <v>86490</v>
      </c>
      <c r="G62" s="15" t="n">
        <v>94910</v>
      </c>
      <c r="H62" s="15" t="n">
        <v>92690</v>
      </c>
      <c r="I62" s="15" t="n">
        <v>86150</v>
      </c>
      <c r="J62" s="15" t="n">
        <v>86650</v>
      </c>
      <c r="K62" s="15" t="n">
        <v>90550</v>
      </c>
      <c r="L62" s="15" t="n">
        <v>89280</v>
      </c>
      <c r="M62" s="15" t="n">
        <v>87780</v>
      </c>
      <c r="N62" s="122" t="n">
        <v>85850</v>
      </c>
      <c r="O62" s="15" t="n">
        <v>87350</v>
      </c>
      <c r="P62" s="15" t="n">
        <v>87410</v>
      </c>
      <c r="Q62" s="15" t="n">
        <v>84780</v>
      </c>
      <c r="R62" s="15" t="n">
        <v>84410</v>
      </c>
      <c r="S62" s="15" t="n">
        <v>88690</v>
      </c>
      <c r="T62" s="15" t="n">
        <v>87320</v>
      </c>
      <c r="U62" s="16" t="n">
        <v>83430</v>
      </c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</row>
    <row r="63" customFormat="false" ht="27" hidden="false" customHeight="true" outlineLevel="0" collapsed="false">
      <c r="A63" s="100" t="s">
        <v>162</v>
      </c>
      <c r="B63" s="15" t="n">
        <v>86650</v>
      </c>
      <c r="C63" s="15" t="n">
        <v>85930</v>
      </c>
      <c r="D63" s="15" t="n">
        <v>86430</v>
      </c>
      <c r="E63" s="15" t="n">
        <v>86430</v>
      </c>
      <c r="F63" s="15" t="n">
        <v>86490</v>
      </c>
      <c r="G63" s="15" t="n">
        <v>94910</v>
      </c>
      <c r="H63" s="15" t="n">
        <v>92690</v>
      </c>
      <c r="I63" s="15" t="n">
        <v>86150</v>
      </c>
      <c r="J63" s="15" t="n">
        <v>86650</v>
      </c>
      <c r="K63" s="15" t="n">
        <v>90550</v>
      </c>
      <c r="L63" s="15" t="n">
        <v>89280</v>
      </c>
      <c r="M63" s="15" t="n">
        <v>87780</v>
      </c>
      <c r="N63" s="122" t="n">
        <v>85850</v>
      </c>
      <c r="O63" s="15" t="n">
        <v>87350</v>
      </c>
      <c r="P63" s="15" t="n">
        <v>87410</v>
      </c>
      <c r="Q63" s="15" t="n">
        <v>84780</v>
      </c>
      <c r="R63" s="15" t="n">
        <v>84410</v>
      </c>
      <c r="S63" s="15" t="n">
        <v>88690</v>
      </c>
      <c r="T63" s="15" t="n">
        <v>87320</v>
      </c>
      <c r="U63" s="16" t="n">
        <v>83430</v>
      </c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</row>
    <row r="64" customFormat="false" ht="27" hidden="false" customHeight="true" outlineLevel="0" collapsed="false">
      <c r="A64" s="121" t="s">
        <v>163</v>
      </c>
      <c r="B64" s="15" t="n">
        <v>87930</v>
      </c>
      <c r="C64" s="15" t="n">
        <v>88500</v>
      </c>
      <c r="D64" s="15" t="n">
        <v>89000</v>
      </c>
      <c r="E64" s="15" t="n">
        <v>89000</v>
      </c>
      <c r="F64" s="15" t="n">
        <v>89060</v>
      </c>
      <c r="G64" s="15" t="n">
        <v>97480</v>
      </c>
      <c r="H64" s="15" t="n">
        <v>93970</v>
      </c>
      <c r="I64" s="15" t="n">
        <v>87430</v>
      </c>
      <c r="J64" s="15" t="n">
        <v>87930</v>
      </c>
      <c r="K64" s="15" t="n">
        <v>91830</v>
      </c>
      <c r="L64" s="15" t="n">
        <v>90560</v>
      </c>
      <c r="M64" s="15" t="n">
        <v>89060</v>
      </c>
      <c r="N64" s="122" t="n">
        <v>86510</v>
      </c>
      <c r="O64" s="15" t="n">
        <v>88010</v>
      </c>
      <c r="P64" s="15" t="n">
        <v>88070</v>
      </c>
      <c r="Q64" s="15" t="n">
        <v>86060</v>
      </c>
      <c r="R64" s="15" t="n">
        <v>85070</v>
      </c>
      <c r="S64" s="15" t="n">
        <v>89970</v>
      </c>
      <c r="T64" s="15" t="n">
        <v>87980</v>
      </c>
      <c r="U64" s="16" t="n">
        <v>86000</v>
      </c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</row>
    <row r="65" customFormat="false" ht="27" hidden="false" customHeight="true" outlineLevel="0" collapsed="false">
      <c r="A65" s="121" t="s">
        <v>164</v>
      </c>
      <c r="B65" s="15" t="n">
        <v>87200</v>
      </c>
      <c r="C65" s="15" t="n">
        <v>87380</v>
      </c>
      <c r="D65" s="15" t="n">
        <v>87880</v>
      </c>
      <c r="E65" s="15" t="n">
        <v>87880</v>
      </c>
      <c r="F65" s="15" t="n">
        <v>87940</v>
      </c>
      <c r="G65" s="15" t="n">
        <v>96360</v>
      </c>
      <c r="H65" s="15" t="n">
        <v>93240</v>
      </c>
      <c r="I65" s="15" t="n">
        <v>86700</v>
      </c>
      <c r="J65" s="15" t="n">
        <v>87200</v>
      </c>
      <c r="K65" s="15" t="n">
        <v>91100</v>
      </c>
      <c r="L65" s="15" t="n">
        <v>89830</v>
      </c>
      <c r="M65" s="15" t="n">
        <v>88330</v>
      </c>
      <c r="N65" s="122" t="n">
        <v>86900</v>
      </c>
      <c r="O65" s="15" t="n">
        <v>88400</v>
      </c>
      <c r="P65" s="15" t="n">
        <v>88460</v>
      </c>
      <c r="Q65" s="15" t="n">
        <v>85330</v>
      </c>
      <c r="R65" s="61"/>
      <c r="S65" s="15" t="n">
        <v>89240</v>
      </c>
      <c r="T65" s="61"/>
      <c r="U65" s="16" t="n">
        <v>84880</v>
      </c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</row>
    <row r="66" customFormat="false" ht="11.25" hidden="false" customHeight="true" outlineLevel="0" collapsed="false">
      <c r="A66" s="12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0"/>
    </row>
    <row r="69" customFormat="false" ht="29.25" hidden="false" customHeight="true" outlineLevel="0" collapsed="false">
      <c r="A69" s="124" t="s">
        <v>118</v>
      </c>
      <c r="B69" s="125"/>
      <c r="C69" s="125"/>
      <c r="D69" s="125"/>
      <c r="E69" s="125"/>
    </row>
    <row r="70" customFormat="false" ht="24" hidden="false" customHeight="true" outlineLevel="0" collapsed="false">
      <c r="A70" s="48" t="s">
        <v>184</v>
      </c>
      <c r="B70" s="48"/>
      <c r="C70" s="48"/>
    </row>
    <row r="71" customFormat="false" ht="24" hidden="false" customHeight="true" outlineLevel="0" collapsed="false">
      <c r="A71" s="53" t="s">
        <v>121</v>
      </c>
      <c r="B71" s="53"/>
      <c r="C71" s="54" t="s">
        <v>5</v>
      </c>
    </row>
    <row r="72" customFormat="false" ht="24" hidden="false" customHeight="true" outlineLevel="0" collapsed="false">
      <c r="A72" s="58" t="s">
        <v>128</v>
      </c>
      <c r="B72" s="58"/>
      <c r="C72" s="59" t="s">
        <v>46</v>
      </c>
    </row>
    <row r="73" customFormat="false" ht="24" hidden="false" customHeight="true" outlineLevel="0" collapsed="false">
      <c r="A73" s="63" t="s">
        <v>129</v>
      </c>
      <c r="B73" s="63"/>
      <c r="C73" s="64" t="n">
        <f aca="false">L6</f>
        <v>97240</v>
      </c>
    </row>
    <row r="74" customFormat="false" ht="24" hidden="false" customHeight="true" outlineLevel="0" collapsed="false">
      <c r="A74" s="63" t="s">
        <v>185</v>
      </c>
      <c r="B74" s="63"/>
      <c r="C74" s="126" t="n">
        <v>800</v>
      </c>
    </row>
    <row r="75" customFormat="false" ht="24" hidden="false" customHeight="true" outlineLevel="0" collapsed="false">
      <c r="A75" s="72" t="s">
        <v>133</v>
      </c>
      <c r="B75" s="72"/>
      <c r="C75" s="126" t="n">
        <f aca="false">C73-C74</f>
        <v>96440</v>
      </c>
    </row>
    <row r="76" customFormat="false" ht="24" hidden="false" customHeight="true" outlineLevel="0" collapsed="false">
      <c r="A76" s="66" t="s">
        <v>186</v>
      </c>
      <c r="B76" s="66"/>
      <c r="C76" s="126" t="n">
        <f aca="false">C75*9%</f>
        <v>8679.6</v>
      </c>
    </row>
    <row r="77" customFormat="false" ht="24" hidden="false" customHeight="true" outlineLevel="0" collapsed="false">
      <c r="A77" s="66" t="s">
        <v>187</v>
      </c>
      <c r="B77" s="66"/>
      <c r="C77" s="126" t="n">
        <f aca="false">C75*9%</f>
        <v>8679.6</v>
      </c>
    </row>
    <row r="78" customFormat="false" ht="24" hidden="false" customHeight="true" outlineLevel="0" collapsed="false">
      <c r="A78" s="72" t="s">
        <v>133</v>
      </c>
      <c r="B78" s="72"/>
      <c r="C78" s="127" t="n">
        <f aca="false">C75+C76+C77</f>
        <v>113799.2</v>
      </c>
    </row>
    <row r="79" customFormat="false" ht="24" hidden="false" customHeight="true" outlineLevel="0" collapsed="false">
      <c r="A79" s="72" t="s">
        <v>138</v>
      </c>
      <c r="B79" s="72"/>
      <c r="C79" s="127" t="n">
        <f aca="false">C78*1</f>
        <v>113799.2</v>
      </c>
    </row>
  </sheetData>
  <mergeCells count="16">
    <mergeCell ref="A2:AI2"/>
    <mergeCell ref="A3:AI3"/>
    <mergeCell ref="A4:AD4"/>
    <mergeCell ref="AE4:AI4"/>
    <mergeCell ref="A25:AJ25"/>
    <mergeCell ref="A46:U46"/>
    <mergeCell ref="A70:C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28" width="20.28"/>
    <col collapsed="false" customWidth="true" hidden="false" outlineLevel="0" max="32" min="2" style="12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09"/>
      <c r="AF2" s="109"/>
      <c r="AG2" s="109"/>
    </row>
    <row r="3" customFormat="false" ht="32.25" hidden="false" customHeight="true" outlineLevel="0" collapsed="false">
      <c r="A3" s="131" t="s">
        <v>18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09"/>
      <c r="AF3" s="109"/>
      <c r="AG3" s="109"/>
    </row>
    <row r="4" s="10" customFormat="true" ht="32.25" hidden="false" customHeight="true" outlineLevel="0" collapsed="false">
      <c r="A4" s="132" t="s">
        <v>189</v>
      </c>
      <c r="B4" s="133"/>
      <c r="C4" s="133"/>
      <c r="D4" s="133"/>
      <c r="E4" s="133"/>
      <c r="F4" s="133"/>
      <c r="G4" s="133"/>
      <c r="H4" s="133"/>
      <c r="I4" s="134" t="s">
        <v>190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191</v>
      </c>
      <c r="V4" s="135"/>
      <c r="W4" s="135"/>
      <c r="X4" s="135"/>
      <c r="Y4" s="135"/>
      <c r="Z4" s="135"/>
      <c r="AA4" s="135"/>
      <c r="AB4" s="135"/>
      <c r="AC4" s="135"/>
      <c r="AD4" s="135"/>
      <c r="AE4" s="136"/>
      <c r="AF4" s="136"/>
    </row>
    <row r="5" s="10" customFormat="true" ht="32.25" hidden="false" customHeight="true" outlineLevel="0" collapsed="false">
      <c r="A5" s="7" t="s">
        <v>192</v>
      </c>
      <c r="B5" s="24" t="s">
        <v>5</v>
      </c>
      <c r="C5" s="24" t="s">
        <v>6</v>
      </c>
      <c r="D5" s="24" t="s">
        <v>8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21</v>
      </c>
      <c r="J5" s="24" t="s">
        <v>22</v>
      </c>
      <c r="K5" s="24" t="s">
        <v>24</v>
      </c>
      <c r="L5" s="24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4</v>
      </c>
      <c r="R5" s="24" t="s">
        <v>30</v>
      </c>
      <c r="S5" s="24" t="s">
        <v>31</v>
      </c>
      <c r="T5" s="24" t="s">
        <v>33</v>
      </c>
      <c r="U5" s="24" t="s">
        <v>61</v>
      </c>
      <c r="V5" s="24" t="s">
        <v>62</v>
      </c>
      <c r="W5" s="24" t="s">
        <v>63</v>
      </c>
      <c r="X5" s="24" t="s">
        <v>65</v>
      </c>
      <c r="Y5" s="24" t="s">
        <v>67</v>
      </c>
      <c r="Z5" s="24" t="s">
        <v>69</v>
      </c>
      <c r="AA5" s="24" t="s">
        <v>71</v>
      </c>
      <c r="AB5" s="24" t="s">
        <v>72</v>
      </c>
      <c r="AC5" s="24" t="s">
        <v>73</v>
      </c>
      <c r="AD5" s="137" t="s">
        <v>193</v>
      </c>
      <c r="AE5" s="136"/>
      <c r="AF5" s="136"/>
    </row>
    <row r="6" customFormat="false" ht="32.25" hidden="false" customHeight="true" outlineLevel="0" collapsed="false">
      <c r="A6" s="119" t="s">
        <v>39</v>
      </c>
      <c r="B6" s="138" t="n">
        <v>85170</v>
      </c>
      <c r="C6" s="138" t="n">
        <v>85170</v>
      </c>
      <c r="D6" s="138" t="n">
        <v>83250</v>
      </c>
      <c r="E6" s="138" t="n">
        <v>85170</v>
      </c>
      <c r="F6" s="138" t="n">
        <v>85170</v>
      </c>
      <c r="G6" s="138" t="n">
        <v>84530</v>
      </c>
      <c r="H6" s="138" t="n">
        <v>83250</v>
      </c>
      <c r="I6" s="138" t="n">
        <v>80040</v>
      </c>
      <c r="J6" s="138" t="n">
        <v>77800</v>
      </c>
      <c r="K6" s="138" t="n">
        <v>77800</v>
      </c>
      <c r="L6" s="138" t="n">
        <v>77800</v>
      </c>
      <c r="M6" s="138" t="n">
        <v>80040</v>
      </c>
      <c r="N6" s="138" t="n">
        <v>80040</v>
      </c>
      <c r="O6" s="138" t="n">
        <v>80040</v>
      </c>
      <c r="P6" s="138" t="n">
        <v>83250</v>
      </c>
      <c r="Q6" s="138" t="n">
        <v>79650</v>
      </c>
      <c r="R6" s="138" t="n">
        <v>83250</v>
      </c>
      <c r="S6" s="138" t="n">
        <v>81970</v>
      </c>
      <c r="T6" s="138" t="n">
        <v>80040</v>
      </c>
      <c r="U6" s="138" t="n">
        <v>76630</v>
      </c>
      <c r="V6" s="138" t="n">
        <v>77830</v>
      </c>
      <c r="W6" s="138" t="n">
        <v>76630</v>
      </c>
      <c r="X6" s="138" t="n">
        <v>76630</v>
      </c>
      <c r="Y6" s="138" t="n">
        <v>76630</v>
      </c>
      <c r="Z6" s="138" t="n">
        <v>76630</v>
      </c>
      <c r="AA6" s="138" t="n">
        <v>78830</v>
      </c>
      <c r="AB6" s="138" t="n">
        <v>80760</v>
      </c>
      <c r="AC6" s="138" t="n">
        <v>78830</v>
      </c>
      <c r="AD6" s="139" t="n">
        <v>78030</v>
      </c>
    </row>
    <row r="7" customFormat="false" ht="32.25" hidden="false" customHeight="true" outlineLevel="0" collapsed="false">
      <c r="A7" s="121" t="s">
        <v>43</v>
      </c>
      <c r="B7" s="140" t="n">
        <v>84120</v>
      </c>
      <c r="C7" s="140" t="n">
        <v>84120</v>
      </c>
      <c r="D7" s="140" t="n">
        <v>82200</v>
      </c>
      <c r="E7" s="140" t="n">
        <v>84120</v>
      </c>
      <c r="F7" s="140" t="n">
        <v>84120</v>
      </c>
      <c r="G7" s="140" t="n">
        <v>83480</v>
      </c>
      <c r="H7" s="140" t="n">
        <v>82200</v>
      </c>
      <c r="I7" s="140" t="n">
        <v>78990</v>
      </c>
      <c r="J7" s="140" t="n">
        <v>76750</v>
      </c>
      <c r="K7" s="140" t="n">
        <v>76750</v>
      </c>
      <c r="L7" s="140" t="n">
        <v>76750</v>
      </c>
      <c r="M7" s="140" t="n">
        <v>78990</v>
      </c>
      <c r="N7" s="140" t="n">
        <v>78990</v>
      </c>
      <c r="O7" s="140" t="n">
        <v>78990</v>
      </c>
      <c r="P7" s="140" t="n">
        <v>82200</v>
      </c>
      <c r="Q7" s="140" t="n">
        <v>78600</v>
      </c>
      <c r="R7" s="140" t="n">
        <v>82200</v>
      </c>
      <c r="S7" s="140" t="n">
        <v>80920</v>
      </c>
      <c r="T7" s="140" t="n">
        <v>78990</v>
      </c>
      <c r="U7" s="140" t="n">
        <v>74660</v>
      </c>
      <c r="V7" s="140" t="n">
        <v>75860</v>
      </c>
      <c r="W7" s="140" t="n">
        <v>74660</v>
      </c>
      <c r="X7" s="140" t="n">
        <v>74660</v>
      </c>
      <c r="Y7" s="140" t="n">
        <v>74660</v>
      </c>
      <c r="Z7" s="140" t="n">
        <v>74660</v>
      </c>
      <c r="AA7" s="140" t="n">
        <v>76860</v>
      </c>
      <c r="AB7" s="140" t="n">
        <v>78790</v>
      </c>
      <c r="AC7" s="140" t="n">
        <v>76860</v>
      </c>
      <c r="AD7" s="141" t="n">
        <v>76060</v>
      </c>
    </row>
    <row r="8" customFormat="false" ht="32.25" hidden="false" customHeight="true" outlineLevel="0" collapsed="false">
      <c r="A8" s="121" t="s">
        <v>46</v>
      </c>
      <c r="B8" s="140" t="n">
        <v>84920</v>
      </c>
      <c r="C8" s="140" t="n">
        <v>84920</v>
      </c>
      <c r="D8" s="140" t="n">
        <v>83000</v>
      </c>
      <c r="E8" s="140" t="n">
        <v>84920</v>
      </c>
      <c r="F8" s="140" t="n">
        <v>84920</v>
      </c>
      <c r="G8" s="140" t="n">
        <v>84280</v>
      </c>
      <c r="H8" s="140" t="n">
        <v>83000</v>
      </c>
      <c r="I8" s="140" t="n">
        <v>79790</v>
      </c>
      <c r="J8" s="140" t="n">
        <v>77550</v>
      </c>
      <c r="K8" s="140" t="n">
        <v>77550</v>
      </c>
      <c r="L8" s="140" t="n">
        <v>77550</v>
      </c>
      <c r="M8" s="140" t="n">
        <v>79790</v>
      </c>
      <c r="N8" s="140" t="n">
        <v>79790</v>
      </c>
      <c r="O8" s="140" t="n">
        <v>79790</v>
      </c>
      <c r="P8" s="140" t="n">
        <v>83000</v>
      </c>
      <c r="Q8" s="140" t="n">
        <v>79400</v>
      </c>
      <c r="R8" s="140" t="n">
        <v>83000</v>
      </c>
      <c r="S8" s="140" t="n">
        <v>81720</v>
      </c>
      <c r="T8" s="140" t="n">
        <v>79790</v>
      </c>
      <c r="U8" s="140" t="n">
        <v>75540</v>
      </c>
      <c r="V8" s="140" t="n">
        <v>76740</v>
      </c>
      <c r="W8" s="140" t="n">
        <v>75540</v>
      </c>
      <c r="X8" s="140" t="n">
        <v>75540</v>
      </c>
      <c r="Y8" s="140" t="n">
        <v>75540</v>
      </c>
      <c r="Z8" s="140" t="n">
        <v>75540</v>
      </c>
      <c r="AA8" s="140" t="n">
        <v>77740</v>
      </c>
      <c r="AB8" s="140" t="n">
        <v>79670</v>
      </c>
      <c r="AC8" s="140" t="n">
        <v>77740</v>
      </c>
      <c r="AD8" s="141" t="n">
        <v>76940</v>
      </c>
    </row>
    <row r="9" customFormat="false" ht="32.25" hidden="false" customHeight="true" outlineLevel="0" collapsed="false">
      <c r="A9" s="121" t="s">
        <v>48</v>
      </c>
      <c r="B9" s="140" t="n">
        <v>85090</v>
      </c>
      <c r="C9" s="140" t="n">
        <v>85090</v>
      </c>
      <c r="D9" s="140" t="n">
        <v>83170</v>
      </c>
      <c r="E9" s="140" t="n">
        <v>85090</v>
      </c>
      <c r="F9" s="140" t="n">
        <v>85090</v>
      </c>
      <c r="G9" s="140" t="n">
        <v>84450</v>
      </c>
      <c r="H9" s="140" t="n">
        <v>83170</v>
      </c>
      <c r="I9" s="140" t="n">
        <v>79960</v>
      </c>
      <c r="J9" s="140" t="n">
        <v>77720</v>
      </c>
      <c r="K9" s="140" t="n">
        <v>77720</v>
      </c>
      <c r="L9" s="140" t="n">
        <v>77720</v>
      </c>
      <c r="M9" s="140" t="n">
        <v>79960</v>
      </c>
      <c r="N9" s="140" t="n">
        <v>79960</v>
      </c>
      <c r="O9" s="140" t="n">
        <v>79960</v>
      </c>
      <c r="P9" s="140" t="n">
        <v>83170</v>
      </c>
      <c r="Q9" s="140" t="n">
        <v>79570</v>
      </c>
      <c r="R9" s="140" t="n">
        <v>83170</v>
      </c>
      <c r="S9" s="140" t="n">
        <v>81890</v>
      </c>
      <c r="T9" s="140" t="n">
        <v>79960</v>
      </c>
      <c r="U9" s="140" t="n">
        <v>76660</v>
      </c>
      <c r="V9" s="140" t="n">
        <v>77860</v>
      </c>
      <c r="W9" s="140" t="n">
        <v>76660</v>
      </c>
      <c r="X9" s="140" t="n">
        <v>76660</v>
      </c>
      <c r="Y9" s="140" t="n">
        <v>76660</v>
      </c>
      <c r="Z9" s="140" t="n">
        <v>76660</v>
      </c>
      <c r="AA9" s="140" t="n">
        <v>78860</v>
      </c>
      <c r="AB9" s="140" t="n">
        <v>80790</v>
      </c>
      <c r="AC9" s="140" t="n">
        <v>78860</v>
      </c>
      <c r="AD9" s="141" t="n">
        <v>78060</v>
      </c>
    </row>
    <row r="10" customFormat="false" ht="32.25" hidden="false" customHeight="true" outlineLevel="0" collapsed="false">
      <c r="A10" s="121" t="s">
        <v>51</v>
      </c>
      <c r="B10" s="140" t="n">
        <v>83890</v>
      </c>
      <c r="C10" s="140" t="n">
        <v>83890</v>
      </c>
      <c r="D10" s="140" t="n">
        <v>81970</v>
      </c>
      <c r="E10" s="140" t="n">
        <v>83890</v>
      </c>
      <c r="F10" s="140" t="n">
        <v>83890</v>
      </c>
      <c r="G10" s="140" t="n">
        <v>83250</v>
      </c>
      <c r="H10" s="140" t="n">
        <v>81970</v>
      </c>
      <c r="I10" s="140" t="n">
        <v>78760</v>
      </c>
      <c r="J10" s="140" t="n">
        <v>76520</v>
      </c>
      <c r="K10" s="140" t="n">
        <v>76520</v>
      </c>
      <c r="L10" s="140" t="n">
        <v>76520</v>
      </c>
      <c r="M10" s="140" t="n">
        <v>78760</v>
      </c>
      <c r="N10" s="140" t="n">
        <v>78760</v>
      </c>
      <c r="O10" s="140" t="n">
        <v>78760</v>
      </c>
      <c r="P10" s="140" t="n">
        <v>81970</v>
      </c>
      <c r="Q10" s="140" t="n">
        <v>78370</v>
      </c>
      <c r="R10" s="140" t="n">
        <v>81970</v>
      </c>
      <c r="S10" s="140" t="n">
        <v>80690</v>
      </c>
      <c r="T10" s="140" t="n">
        <v>78760</v>
      </c>
      <c r="U10" s="140" t="n">
        <v>74220</v>
      </c>
      <c r="V10" s="140" t="n">
        <v>75420</v>
      </c>
      <c r="W10" s="140" t="n">
        <v>74220</v>
      </c>
      <c r="X10" s="140" t="n">
        <v>74220</v>
      </c>
      <c r="Y10" s="140" t="n">
        <v>74220</v>
      </c>
      <c r="Z10" s="140" t="n">
        <v>74220</v>
      </c>
      <c r="AA10" s="140" t="n">
        <v>76420</v>
      </c>
      <c r="AB10" s="140" t="n">
        <v>78350</v>
      </c>
      <c r="AC10" s="140" t="n">
        <v>76420</v>
      </c>
      <c r="AD10" s="141" t="n">
        <v>75620</v>
      </c>
    </row>
    <row r="11" customFormat="false" ht="32.25" hidden="false" customHeight="true" outlineLevel="0" collapsed="false">
      <c r="A11" s="121" t="s">
        <v>54</v>
      </c>
      <c r="B11" s="140" t="n">
        <v>83800</v>
      </c>
      <c r="C11" s="140" t="n">
        <v>83800</v>
      </c>
      <c r="D11" s="140" t="n">
        <v>81880</v>
      </c>
      <c r="E11" s="140" t="n">
        <v>83800</v>
      </c>
      <c r="F11" s="140" t="n">
        <v>83800</v>
      </c>
      <c r="G11" s="140" t="n">
        <v>83160</v>
      </c>
      <c r="H11" s="140" t="n">
        <v>81880</v>
      </c>
      <c r="I11" s="140" t="n">
        <v>78670</v>
      </c>
      <c r="J11" s="140" t="n">
        <v>76430</v>
      </c>
      <c r="K11" s="140" t="n">
        <v>76430</v>
      </c>
      <c r="L11" s="140" t="n">
        <v>76430</v>
      </c>
      <c r="M11" s="140" t="n">
        <v>78670</v>
      </c>
      <c r="N11" s="140" t="n">
        <v>78670</v>
      </c>
      <c r="O11" s="140" t="n">
        <v>78670</v>
      </c>
      <c r="P11" s="140" t="n">
        <v>81880</v>
      </c>
      <c r="Q11" s="140" t="n">
        <v>78280</v>
      </c>
      <c r="R11" s="140" t="n">
        <v>81880</v>
      </c>
      <c r="S11" s="140" t="n">
        <v>80600</v>
      </c>
      <c r="T11" s="140" t="n">
        <v>78670</v>
      </c>
      <c r="U11" s="140" t="n">
        <v>74320</v>
      </c>
      <c r="V11" s="140" t="n">
        <v>75520</v>
      </c>
      <c r="W11" s="140" t="n">
        <v>74320</v>
      </c>
      <c r="X11" s="140" t="n">
        <v>74320</v>
      </c>
      <c r="Y11" s="140" t="n">
        <v>74320</v>
      </c>
      <c r="Z11" s="140" t="n">
        <v>74320</v>
      </c>
      <c r="AA11" s="140" t="n">
        <v>76520</v>
      </c>
      <c r="AB11" s="140" t="n">
        <v>78450</v>
      </c>
      <c r="AC11" s="140" t="n">
        <v>76520</v>
      </c>
      <c r="AD11" s="141" t="n">
        <v>75720</v>
      </c>
    </row>
    <row r="12" customFormat="false" ht="32.25" hidden="false" customHeight="true" outlineLevel="0" collapsed="false">
      <c r="A12" s="121" t="s">
        <v>55</v>
      </c>
      <c r="B12" s="140" t="n">
        <v>84900</v>
      </c>
      <c r="C12" s="140" t="n">
        <v>84900</v>
      </c>
      <c r="D12" s="140" t="n">
        <v>82980</v>
      </c>
      <c r="E12" s="140" t="n">
        <v>84900</v>
      </c>
      <c r="F12" s="140" t="n">
        <v>84900</v>
      </c>
      <c r="G12" s="140" t="n">
        <v>84260</v>
      </c>
      <c r="H12" s="140" t="n">
        <v>82980</v>
      </c>
      <c r="I12" s="140" t="n">
        <v>79770</v>
      </c>
      <c r="J12" s="140" t="n">
        <v>77530</v>
      </c>
      <c r="K12" s="140" t="n">
        <v>77530</v>
      </c>
      <c r="L12" s="140" t="n">
        <v>77530</v>
      </c>
      <c r="M12" s="140" t="n">
        <v>79770</v>
      </c>
      <c r="N12" s="140" t="n">
        <v>79770</v>
      </c>
      <c r="O12" s="140" t="n">
        <v>79770</v>
      </c>
      <c r="P12" s="140" t="n">
        <v>82980</v>
      </c>
      <c r="Q12" s="140" t="n">
        <v>79380</v>
      </c>
      <c r="R12" s="140" t="n">
        <v>82980</v>
      </c>
      <c r="S12" s="140" t="n">
        <v>81700</v>
      </c>
      <c r="T12" s="140" t="n">
        <v>79770</v>
      </c>
      <c r="U12" s="140" t="n">
        <v>75480</v>
      </c>
      <c r="V12" s="140" t="n">
        <v>76680</v>
      </c>
      <c r="W12" s="140" t="n">
        <v>75480</v>
      </c>
      <c r="X12" s="140" t="n">
        <v>75480</v>
      </c>
      <c r="Y12" s="140" t="n">
        <v>75480</v>
      </c>
      <c r="Z12" s="140" t="n">
        <v>75480</v>
      </c>
      <c r="AA12" s="140" t="n">
        <v>77680</v>
      </c>
      <c r="AB12" s="140" t="n">
        <v>79610</v>
      </c>
      <c r="AC12" s="140" t="n">
        <v>77680</v>
      </c>
      <c r="AD12" s="141" t="n">
        <v>76880</v>
      </c>
    </row>
    <row r="13" customFormat="false" ht="18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4"/>
    </row>
    <row r="14" s="150" customFormat="true" ht="32.25" hidden="false" customHeight="true" outlineLevel="0" collapsed="false">
      <c r="A14" s="145" t="s">
        <v>194</v>
      </c>
      <c r="B14" s="146"/>
      <c r="C14" s="146"/>
      <c r="D14" s="146"/>
      <c r="E14" s="147" t="s">
        <v>195</v>
      </c>
      <c r="F14" s="147"/>
      <c r="G14" s="147"/>
      <c r="H14" s="147"/>
      <c r="I14" s="147"/>
      <c r="J14" s="147"/>
      <c r="K14" s="147"/>
      <c r="L14" s="147"/>
      <c r="M14" s="147" t="s">
        <v>196</v>
      </c>
      <c r="N14" s="147"/>
      <c r="O14" s="147"/>
      <c r="P14" s="147"/>
      <c r="Q14" s="147"/>
      <c r="R14" s="147"/>
      <c r="S14" s="147"/>
      <c r="T14" s="148" t="s">
        <v>197</v>
      </c>
      <c r="U14" s="148"/>
      <c r="V14" s="148"/>
      <c r="W14" s="147" t="s">
        <v>198</v>
      </c>
      <c r="X14" s="147"/>
      <c r="Y14" s="147"/>
      <c r="Z14" s="147"/>
      <c r="AA14" s="147"/>
      <c r="AB14" s="147"/>
      <c r="AC14" s="147"/>
      <c r="AD14" s="149" t="s">
        <v>199</v>
      </c>
      <c r="AE14" s="149"/>
      <c r="AF14" s="149"/>
    </row>
    <row r="15" s="151" customFormat="true" ht="37.5" hidden="false" customHeight="true" outlineLevel="0" collapsed="false">
      <c r="A15" s="7" t="s">
        <v>192</v>
      </c>
      <c r="B15" s="107" t="s">
        <v>78</v>
      </c>
      <c r="C15" s="107" t="s">
        <v>79</v>
      </c>
      <c r="D15" s="107" t="s">
        <v>80</v>
      </c>
      <c r="E15" s="107" t="s">
        <v>200</v>
      </c>
      <c r="F15" s="107" t="s">
        <v>84</v>
      </c>
      <c r="G15" s="107" t="s">
        <v>85</v>
      </c>
      <c r="H15" s="107" t="s">
        <v>86</v>
      </c>
      <c r="I15" s="107" t="s">
        <v>87</v>
      </c>
      <c r="J15" s="107" t="s">
        <v>88</v>
      </c>
      <c r="K15" s="107" t="s">
        <v>89</v>
      </c>
      <c r="L15" s="107" t="s">
        <v>90</v>
      </c>
      <c r="M15" s="107" t="s">
        <v>96</v>
      </c>
      <c r="N15" s="107" t="s">
        <v>97</v>
      </c>
      <c r="O15" s="107" t="s">
        <v>98</v>
      </c>
      <c r="P15" s="107" t="s">
        <v>101</v>
      </c>
      <c r="Q15" s="107" t="s">
        <v>102</v>
      </c>
      <c r="R15" s="107" t="s">
        <v>104</v>
      </c>
      <c r="S15" s="107" t="s">
        <v>5</v>
      </c>
      <c r="T15" s="107" t="s">
        <v>106</v>
      </c>
      <c r="U15" s="107" t="s">
        <v>173</v>
      </c>
      <c r="V15" s="107" t="s">
        <v>108</v>
      </c>
      <c r="W15" s="107" t="s">
        <v>106</v>
      </c>
      <c r="X15" s="107" t="s">
        <v>173</v>
      </c>
      <c r="Y15" s="107" t="s">
        <v>174</v>
      </c>
      <c r="Z15" s="107" t="s">
        <v>110</v>
      </c>
      <c r="AA15" s="107" t="s">
        <v>111</v>
      </c>
      <c r="AB15" s="107" t="s">
        <v>113</v>
      </c>
      <c r="AC15" s="107" t="s">
        <v>114</v>
      </c>
      <c r="AD15" s="107" t="s">
        <v>115</v>
      </c>
      <c r="AE15" s="107" t="s">
        <v>201</v>
      </c>
      <c r="AF15" s="108" t="s">
        <v>117</v>
      </c>
    </row>
    <row r="16" customFormat="false" ht="32.25" hidden="false" customHeight="true" outlineLevel="0" collapsed="false">
      <c r="A16" s="119" t="s">
        <v>39</v>
      </c>
      <c r="B16" s="138" t="n">
        <v>83410</v>
      </c>
      <c r="C16" s="138" t="n">
        <v>82770</v>
      </c>
      <c r="D16" s="138" t="n">
        <v>82770</v>
      </c>
      <c r="E16" s="138" t="n">
        <v>76360</v>
      </c>
      <c r="F16" s="138" t="n">
        <v>76360</v>
      </c>
      <c r="G16" s="138" t="n">
        <v>76360</v>
      </c>
      <c r="H16" s="138" t="n">
        <v>76360</v>
      </c>
      <c r="I16" s="138" t="n">
        <v>76360</v>
      </c>
      <c r="J16" s="138" t="n">
        <v>79560</v>
      </c>
      <c r="K16" s="138" t="n">
        <v>81490</v>
      </c>
      <c r="L16" s="138" t="n">
        <v>79560</v>
      </c>
      <c r="M16" s="138" t="n">
        <v>89770</v>
      </c>
      <c r="N16" s="138" t="n">
        <v>90410</v>
      </c>
      <c r="O16" s="138" t="n">
        <v>89770</v>
      </c>
      <c r="P16" s="138" t="n">
        <v>85280</v>
      </c>
      <c r="Q16" s="138" t="n">
        <v>85280</v>
      </c>
      <c r="R16" s="138" t="n">
        <v>85280</v>
      </c>
      <c r="S16" s="138" t="n">
        <v>85280</v>
      </c>
      <c r="T16" s="138" t="n">
        <v>78920</v>
      </c>
      <c r="U16" s="138" t="n">
        <v>75710</v>
      </c>
      <c r="V16" s="138" t="n">
        <v>82130</v>
      </c>
      <c r="W16" s="138" t="n">
        <v>79690</v>
      </c>
      <c r="X16" s="138" t="n">
        <v>76480</v>
      </c>
      <c r="Y16" s="138" t="n">
        <v>76480</v>
      </c>
      <c r="Z16" s="138" t="n">
        <v>82900</v>
      </c>
      <c r="AA16" s="138" t="n">
        <v>80970</v>
      </c>
      <c r="AB16" s="138" t="n">
        <v>76480</v>
      </c>
      <c r="AC16" s="138" t="n">
        <v>76480</v>
      </c>
      <c r="AD16" s="138" t="n">
        <v>77190</v>
      </c>
      <c r="AE16" s="138" t="n">
        <v>74980</v>
      </c>
      <c r="AF16" s="139" t="n">
        <v>74980</v>
      </c>
    </row>
    <row r="17" customFormat="false" ht="32.25" hidden="false" customHeight="true" outlineLevel="0" collapsed="false">
      <c r="A17" s="121" t="s">
        <v>43</v>
      </c>
      <c r="B17" s="140" t="n">
        <v>83180</v>
      </c>
      <c r="C17" s="140" t="n">
        <v>82540</v>
      </c>
      <c r="D17" s="140" t="n">
        <v>82540</v>
      </c>
      <c r="E17" s="140" t="n">
        <v>76130</v>
      </c>
      <c r="F17" s="140" t="n">
        <v>76130</v>
      </c>
      <c r="G17" s="140" t="n">
        <v>76130</v>
      </c>
      <c r="H17" s="140" t="n">
        <v>76130</v>
      </c>
      <c r="I17" s="140" t="n">
        <v>76130</v>
      </c>
      <c r="J17" s="140" t="n">
        <v>79330</v>
      </c>
      <c r="K17" s="140" t="n">
        <v>81260</v>
      </c>
      <c r="L17" s="140" t="n">
        <v>79330</v>
      </c>
      <c r="M17" s="140" t="n">
        <v>88360</v>
      </c>
      <c r="N17" s="140" t="n">
        <v>89000</v>
      </c>
      <c r="O17" s="140" t="n">
        <v>88360</v>
      </c>
      <c r="P17" s="140" t="n">
        <v>83870</v>
      </c>
      <c r="Q17" s="140" t="n">
        <v>83870</v>
      </c>
      <c r="R17" s="140" t="n">
        <v>83870</v>
      </c>
      <c r="S17" s="140" t="n">
        <v>83870</v>
      </c>
      <c r="T17" s="140" t="n">
        <v>78690</v>
      </c>
      <c r="U17" s="140" t="n">
        <v>75480</v>
      </c>
      <c r="V17" s="140" t="n">
        <v>81900</v>
      </c>
      <c r="W17" s="140" t="n">
        <v>77980</v>
      </c>
      <c r="X17" s="140" t="n">
        <v>74770</v>
      </c>
      <c r="Y17" s="140" t="n">
        <v>74770</v>
      </c>
      <c r="Z17" s="140" t="n">
        <v>81190</v>
      </c>
      <c r="AA17" s="140" t="n">
        <v>79260</v>
      </c>
      <c r="AB17" s="140" t="n">
        <v>74770</v>
      </c>
      <c r="AC17" s="140" t="n">
        <v>74770</v>
      </c>
      <c r="AD17" s="140" t="n">
        <v>75220</v>
      </c>
      <c r="AE17" s="140" t="n">
        <v>73010</v>
      </c>
      <c r="AF17" s="141" t="n">
        <v>73010</v>
      </c>
    </row>
    <row r="18" customFormat="false" ht="32.25" hidden="false" customHeight="true" outlineLevel="0" collapsed="false">
      <c r="A18" s="121" t="s">
        <v>46</v>
      </c>
      <c r="B18" s="140" t="n">
        <v>83260</v>
      </c>
      <c r="C18" s="140" t="n">
        <v>82620</v>
      </c>
      <c r="D18" s="140" t="n">
        <v>82620</v>
      </c>
      <c r="E18" s="140" t="n">
        <v>76210</v>
      </c>
      <c r="F18" s="140" t="n">
        <v>76210</v>
      </c>
      <c r="G18" s="140" t="n">
        <v>76210</v>
      </c>
      <c r="H18" s="140" t="n">
        <v>76210</v>
      </c>
      <c r="I18" s="140" t="n">
        <v>76210</v>
      </c>
      <c r="J18" s="140" t="n">
        <v>79410</v>
      </c>
      <c r="K18" s="140" t="n">
        <v>81340</v>
      </c>
      <c r="L18" s="140" t="n">
        <v>79410</v>
      </c>
      <c r="M18" s="140" t="n">
        <v>89050</v>
      </c>
      <c r="N18" s="140" t="n">
        <v>89690</v>
      </c>
      <c r="O18" s="140" t="n">
        <v>89050</v>
      </c>
      <c r="P18" s="140" t="n">
        <v>84560</v>
      </c>
      <c r="Q18" s="140" t="n">
        <v>84560</v>
      </c>
      <c r="R18" s="140" t="n">
        <v>84560</v>
      </c>
      <c r="S18" s="140" t="n">
        <v>84560</v>
      </c>
      <c r="T18" s="140" t="n">
        <v>78770</v>
      </c>
      <c r="U18" s="140" t="n">
        <v>75560</v>
      </c>
      <c r="V18" s="140" t="n">
        <v>81980</v>
      </c>
      <c r="W18" s="140" t="n">
        <v>78870</v>
      </c>
      <c r="X18" s="140" t="n">
        <v>75660</v>
      </c>
      <c r="Y18" s="140" t="n">
        <v>75660</v>
      </c>
      <c r="Z18" s="140" t="n">
        <v>82080</v>
      </c>
      <c r="AA18" s="140" t="n">
        <v>80150</v>
      </c>
      <c r="AB18" s="140" t="n">
        <v>75660</v>
      </c>
      <c r="AC18" s="140" t="n">
        <v>75660</v>
      </c>
      <c r="AD18" s="140" t="n">
        <v>76100</v>
      </c>
      <c r="AE18" s="140" t="n">
        <v>73890</v>
      </c>
      <c r="AF18" s="141" t="n">
        <v>73890</v>
      </c>
    </row>
    <row r="19" customFormat="false" ht="32.25" hidden="false" customHeight="true" outlineLevel="0" collapsed="false">
      <c r="A19" s="121" t="s">
        <v>48</v>
      </c>
      <c r="B19" s="140" t="n">
        <v>83350</v>
      </c>
      <c r="C19" s="140" t="n">
        <v>82710</v>
      </c>
      <c r="D19" s="140" t="n">
        <v>82710</v>
      </c>
      <c r="E19" s="140" t="n">
        <v>76300</v>
      </c>
      <c r="F19" s="140" t="n">
        <v>76300</v>
      </c>
      <c r="G19" s="140" t="n">
        <v>76300</v>
      </c>
      <c r="H19" s="140" t="n">
        <v>76300</v>
      </c>
      <c r="I19" s="140" t="n">
        <v>76300</v>
      </c>
      <c r="J19" s="140" t="n">
        <v>79500</v>
      </c>
      <c r="K19" s="140" t="n">
        <v>81430</v>
      </c>
      <c r="L19" s="140" t="n">
        <v>79500</v>
      </c>
      <c r="M19" s="140" t="n">
        <v>89740</v>
      </c>
      <c r="N19" s="140" t="n">
        <v>90380</v>
      </c>
      <c r="O19" s="140" t="n">
        <v>89740</v>
      </c>
      <c r="P19" s="140" t="n">
        <v>85250</v>
      </c>
      <c r="Q19" s="140" t="n">
        <v>85250</v>
      </c>
      <c r="R19" s="140" t="n">
        <v>85250</v>
      </c>
      <c r="S19" s="140" t="n">
        <v>85250</v>
      </c>
      <c r="T19" s="140" t="n">
        <v>78860</v>
      </c>
      <c r="U19" s="140" t="n">
        <v>75650</v>
      </c>
      <c r="V19" s="140" t="n">
        <v>82070</v>
      </c>
      <c r="W19" s="140" t="n">
        <v>79570</v>
      </c>
      <c r="X19" s="140" t="n">
        <v>76360</v>
      </c>
      <c r="Y19" s="140" t="n">
        <v>76360</v>
      </c>
      <c r="Z19" s="140" t="n">
        <v>82780</v>
      </c>
      <c r="AA19" s="140" t="n">
        <v>80850</v>
      </c>
      <c r="AB19" s="140" t="n">
        <v>76360</v>
      </c>
      <c r="AC19" s="140" t="n">
        <v>76360</v>
      </c>
      <c r="AD19" s="140" t="n">
        <v>77220</v>
      </c>
      <c r="AE19" s="140" t="n">
        <v>75010</v>
      </c>
      <c r="AF19" s="141" t="n">
        <v>75010</v>
      </c>
    </row>
    <row r="20" customFormat="false" ht="32.25" hidden="false" customHeight="true" outlineLevel="0" collapsed="false">
      <c r="A20" s="121" t="s">
        <v>51</v>
      </c>
      <c r="B20" s="140" t="n">
        <v>83200</v>
      </c>
      <c r="C20" s="140" t="n">
        <v>82560</v>
      </c>
      <c r="D20" s="140" t="n">
        <v>82560</v>
      </c>
      <c r="E20" s="140" t="n">
        <v>76150</v>
      </c>
      <c r="F20" s="140" t="n">
        <v>76150</v>
      </c>
      <c r="G20" s="140" t="n">
        <v>76150</v>
      </c>
      <c r="H20" s="140" t="n">
        <v>76150</v>
      </c>
      <c r="I20" s="140" t="n">
        <v>76150</v>
      </c>
      <c r="J20" s="140" t="n">
        <v>79350</v>
      </c>
      <c r="K20" s="140" t="n">
        <v>81280</v>
      </c>
      <c r="L20" s="140" t="n">
        <v>79350</v>
      </c>
      <c r="M20" s="140" t="n">
        <v>88200</v>
      </c>
      <c r="N20" s="140" t="n">
        <v>88840</v>
      </c>
      <c r="O20" s="140" t="n">
        <v>88200</v>
      </c>
      <c r="P20" s="140" t="n">
        <v>83710</v>
      </c>
      <c r="Q20" s="140" t="n">
        <v>83710</v>
      </c>
      <c r="R20" s="140" t="n">
        <v>83710</v>
      </c>
      <c r="S20" s="140" t="n">
        <v>83710</v>
      </c>
      <c r="T20" s="140" t="n">
        <v>78710</v>
      </c>
      <c r="U20" s="140" t="n">
        <v>75500</v>
      </c>
      <c r="V20" s="140" t="n">
        <v>81920</v>
      </c>
      <c r="W20" s="140" t="n">
        <v>77840</v>
      </c>
      <c r="X20" s="140" t="n">
        <v>74630</v>
      </c>
      <c r="Y20" s="140" t="n">
        <v>74630</v>
      </c>
      <c r="Z20" s="140" t="n">
        <v>81050</v>
      </c>
      <c r="AA20" s="140" t="n">
        <v>79120</v>
      </c>
      <c r="AB20" s="140" t="n">
        <v>74630</v>
      </c>
      <c r="AC20" s="140" t="n">
        <v>74630</v>
      </c>
      <c r="AD20" s="140" t="n">
        <v>74780</v>
      </c>
      <c r="AE20" s="140" t="n">
        <v>72570</v>
      </c>
      <c r="AF20" s="141" t="n">
        <v>72570</v>
      </c>
    </row>
    <row r="21" customFormat="false" ht="32.25" hidden="false" customHeight="true" outlineLevel="0" collapsed="false">
      <c r="A21" s="121" t="s">
        <v>54</v>
      </c>
      <c r="B21" s="140" t="n">
        <v>83350</v>
      </c>
      <c r="C21" s="140" t="n">
        <v>82710</v>
      </c>
      <c r="D21" s="140" t="n">
        <v>82710</v>
      </c>
      <c r="E21" s="140" t="n">
        <v>76300</v>
      </c>
      <c r="F21" s="140" t="n">
        <v>76300</v>
      </c>
      <c r="G21" s="140" t="n">
        <v>76300</v>
      </c>
      <c r="H21" s="140" t="n">
        <v>76300</v>
      </c>
      <c r="I21" s="140" t="n">
        <v>76300</v>
      </c>
      <c r="J21" s="140" t="n">
        <v>79500</v>
      </c>
      <c r="K21" s="140" t="n">
        <v>81430</v>
      </c>
      <c r="L21" s="140" t="n">
        <v>79500</v>
      </c>
      <c r="M21" s="140" t="n">
        <v>87940</v>
      </c>
      <c r="N21" s="140" t="n">
        <v>88580</v>
      </c>
      <c r="O21" s="140" t="n">
        <v>87940</v>
      </c>
      <c r="P21" s="140" t="n">
        <v>83450</v>
      </c>
      <c r="Q21" s="140" t="n">
        <v>83450</v>
      </c>
      <c r="R21" s="140" t="n">
        <v>83450</v>
      </c>
      <c r="S21" s="140" t="n">
        <v>83450</v>
      </c>
      <c r="T21" s="140" t="n">
        <v>78860</v>
      </c>
      <c r="U21" s="140" t="n">
        <v>75650</v>
      </c>
      <c r="V21" s="140" t="n">
        <v>82070</v>
      </c>
      <c r="W21" s="140" t="n">
        <v>77580</v>
      </c>
      <c r="X21" s="140" t="n">
        <v>74370</v>
      </c>
      <c r="Y21" s="140" t="n">
        <v>74370</v>
      </c>
      <c r="Z21" s="140" t="n">
        <v>80790</v>
      </c>
      <c r="AA21" s="140" t="n">
        <v>78860</v>
      </c>
      <c r="AB21" s="140" t="n">
        <v>74370</v>
      </c>
      <c r="AC21" s="140" t="n">
        <v>74370</v>
      </c>
      <c r="AD21" s="140" t="n">
        <v>74880</v>
      </c>
      <c r="AE21" s="140" t="n">
        <v>72670</v>
      </c>
      <c r="AF21" s="141" t="n">
        <v>72670</v>
      </c>
    </row>
    <row r="22" customFormat="false" ht="32.25" hidden="false" customHeight="true" outlineLevel="0" collapsed="false">
      <c r="A22" s="121" t="s">
        <v>55</v>
      </c>
      <c r="B22" s="140" t="n">
        <v>83260</v>
      </c>
      <c r="C22" s="140" t="n">
        <v>82620</v>
      </c>
      <c r="D22" s="140" t="n">
        <v>82620</v>
      </c>
      <c r="E22" s="140" t="n">
        <v>76210</v>
      </c>
      <c r="F22" s="140" t="n">
        <v>76210</v>
      </c>
      <c r="G22" s="140" t="n">
        <v>76210</v>
      </c>
      <c r="H22" s="140" t="n">
        <v>76210</v>
      </c>
      <c r="I22" s="140" t="n">
        <v>76210</v>
      </c>
      <c r="J22" s="140" t="n">
        <v>79410</v>
      </c>
      <c r="K22" s="140" t="n">
        <v>81340</v>
      </c>
      <c r="L22" s="140" t="n">
        <v>79410</v>
      </c>
      <c r="M22" s="140" t="n">
        <v>89040</v>
      </c>
      <c r="N22" s="140" t="n">
        <v>89680</v>
      </c>
      <c r="O22" s="140" t="n">
        <v>89040</v>
      </c>
      <c r="P22" s="140" t="n">
        <v>84550</v>
      </c>
      <c r="Q22" s="140" t="n">
        <v>84550</v>
      </c>
      <c r="R22" s="140" t="n">
        <v>84550</v>
      </c>
      <c r="S22" s="140" t="n">
        <v>84550</v>
      </c>
      <c r="T22" s="140" t="n">
        <v>78770</v>
      </c>
      <c r="U22" s="140" t="n">
        <v>75560</v>
      </c>
      <c r="V22" s="140" t="n">
        <v>81980</v>
      </c>
      <c r="W22" s="140" t="n">
        <v>78870</v>
      </c>
      <c r="X22" s="140" t="n">
        <v>75660</v>
      </c>
      <c r="Y22" s="140" t="n">
        <v>75660</v>
      </c>
      <c r="Z22" s="140" t="n">
        <v>82080</v>
      </c>
      <c r="AA22" s="140" t="n">
        <v>80150</v>
      </c>
      <c r="AB22" s="140" t="n">
        <v>75660</v>
      </c>
      <c r="AC22" s="140" t="n">
        <v>75660</v>
      </c>
      <c r="AD22" s="140" t="n">
        <v>76040</v>
      </c>
      <c r="AE22" s="140" t="n">
        <v>73830</v>
      </c>
      <c r="AF22" s="141" t="n">
        <v>73830</v>
      </c>
    </row>
    <row r="23" customFormat="false" ht="13.5" hidden="false" customHeight="tru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4"/>
    </row>
    <row r="24" s="156" customFormat="true" ht="32.25" hidden="false" customHeight="true" outlineLevel="0" collapsed="false">
      <c r="A24" s="131" t="s">
        <v>202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55"/>
      <c r="AF24" s="155"/>
    </row>
    <row r="25" s="160" customFormat="true" ht="32.25" hidden="false" customHeight="true" outlineLevel="0" collapsed="false">
      <c r="A25" s="145" t="s">
        <v>203</v>
      </c>
      <c r="B25" s="145"/>
      <c r="C25" s="145"/>
      <c r="D25" s="145"/>
      <c r="E25" s="145"/>
      <c r="F25" s="145"/>
      <c r="G25" s="145"/>
      <c r="H25" s="145"/>
      <c r="I25" s="157" t="s">
        <v>204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8" t="s">
        <v>205</v>
      </c>
      <c r="V25" s="158"/>
      <c r="W25" s="158"/>
      <c r="X25" s="158"/>
      <c r="Y25" s="158"/>
      <c r="Z25" s="158"/>
      <c r="AA25" s="158"/>
      <c r="AB25" s="158"/>
      <c r="AC25" s="158"/>
      <c r="AD25" s="158"/>
      <c r="AE25" s="159"/>
      <c r="AF25" s="159"/>
    </row>
    <row r="26" s="136" customFormat="true" ht="39.75" hidden="false" customHeight="true" outlineLevel="0" collapsed="false">
      <c r="A26" s="117" t="s">
        <v>206</v>
      </c>
      <c r="B26" s="24" t="s">
        <v>5</v>
      </c>
      <c r="C26" s="24" t="s">
        <v>6</v>
      </c>
      <c r="D26" s="24" t="s">
        <v>8</v>
      </c>
      <c r="E26" s="24" t="s">
        <v>10</v>
      </c>
      <c r="F26" s="24" t="s">
        <v>11</v>
      </c>
      <c r="G26" s="24" t="s">
        <v>12</v>
      </c>
      <c r="H26" s="24" t="s">
        <v>13</v>
      </c>
      <c r="I26" s="24" t="s">
        <v>21</v>
      </c>
      <c r="J26" s="24" t="s">
        <v>22</v>
      </c>
      <c r="K26" s="24" t="s">
        <v>24</v>
      </c>
      <c r="L26" s="24" t="s">
        <v>25</v>
      </c>
      <c r="M26" s="24" t="s">
        <v>26</v>
      </c>
      <c r="N26" s="24" t="s">
        <v>27</v>
      </c>
      <c r="O26" s="24" t="s">
        <v>28</v>
      </c>
      <c r="P26" s="24" t="s">
        <v>29</v>
      </c>
      <c r="Q26" s="24" t="s">
        <v>34</v>
      </c>
      <c r="R26" s="24" t="s">
        <v>30</v>
      </c>
      <c r="S26" s="24" t="s">
        <v>31</v>
      </c>
      <c r="T26" s="24" t="s">
        <v>33</v>
      </c>
      <c r="U26" s="24" t="s">
        <v>61</v>
      </c>
      <c r="V26" s="24" t="s">
        <v>62</v>
      </c>
      <c r="W26" s="24" t="s">
        <v>63</v>
      </c>
      <c r="X26" s="24" t="s">
        <v>65</v>
      </c>
      <c r="Y26" s="24" t="s">
        <v>67</v>
      </c>
      <c r="Z26" s="24" t="s">
        <v>69</v>
      </c>
      <c r="AA26" s="24" t="s">
        <v>71</v>
      </c>
      <c r="AB26" s="24" t="s">
        <v>72</v>
      </c>
      <c r="AC26" s="24" t="s">
        <v>73</v>
      </c>
      <c r="AD26" s="137" t="s">
        <v>193</v>
      </c>
    </row>
    <row r="27" customFormat="false" ht="32.25" hidden="false" customHeight="true" outlineLevel="0" collapsed="false">
      <c r="A27" s="119" t="s">
        <v>207</v>
      </c>
      <c r="B27" s="12" t="n">
        <v>85480</v>
      </c>
      <c r="C27" s="12" t="n">
        <v>85480</v>
      </c>
      <c r="D27" s="12" t="n">
        <v>83540</v>
      </c>
      <c r="E27" s="12" t="n">
        <v>85480</v>
      </c>
      <c r="F27" s="12" t="n">
        <v>85480</v>
      </c>
      <c r="G27" s="12" t="n">
        <v>84830</v>
      </c>
      <c r="H27" s="12" t="n">
        <v>83540</v>
      </c>
      <c r="I27" s="12" t="n">
        <v>80300</v>
      </c>
      <c r="J27" s="12" t="n">
        <v>78030</v>
      </c>
      <c r="K27" s="12" t="n">
        <v>78030</v>
      </c>
      <c r="L27" s="12" t="n">
        <v>78030</v>
      </c>
      <c r="M27" s="12" t="n">
        <v>80300</v>
      </c>
      <c r="N27" s="12" t="n">
        <v>80300</v>
      </c>
      <c r="O27" s="12" t="n">
        <v>80300</v>
      </c>
      <c r="P27" s="12" t="n">
        <v>83540</v>
      </c>
      <c r="Q27" s="12" t="n">
        <v>79900</v>
      </c>
      <c r="R27" s="12" t="n">
        <v>83540</v>
      </c>
      <c r="S27" s="12" t="n">
        <v>82240</v>
      </c>
      <c r="T27" s="12" t="n">
        <v>80300</v>
      </c>
      <c r="U27" s="12" t="n">
        <v>76130</v>
      </c>
      <c r="V27" s="12" t="n">
        <v>77350</v>
      </c>
      <c r="W27" s="12" t="n">
        <v>76130</v>
      </c>
      <c r="X27" s="12" t="n">
        <v>76130</v>
      </c>
      <c r="Y27" s="12" t="n">
        <v>76130</v>
      </c>
      <c r="Z27" s="12" t="n">
        <v>76130</v>
      </c>
      <c r="AA27" s="12" t="n">
        <v>78360</v>
      </c>
      <c r="AB27" s="12" t="n">
        <v>80300</v>
      </c>
      <c r="AC27" s="12" t="n">
        <v>78360</v>
      </c>
      <c r="AD27" s="13" t="n">
        <v>77550</v>
      </c>
      <c r="AE27" s="2"/>
      <c r="AF27" s="2"/>
    </row>
    <row r="28" customFormat="false" ht="32.25" hidden="false" customHeight="true" outlineLevel="0" collapsed="false">
      <c r="A28" s="121" t="s">
        <v>208</v>
      </c>
      <c r="B28" s="15" t="n">
        <v>81550</v>
      </c>
      <c r="C28" s="15" t="n">
        <v>81550</v>
      </c>
      <c r="D28" s="15" t="n">
        <v>79610</v>
      </c>
      <c r="E28" s="15" t="n">
        <v>81550</v>
      </c>
      <c r="F28" s="15" t="n">
        <v>81550</v>
      </c>
      <c r="G28" s="15" t="n">
        <v>80900</v>
      </c>
      <c r="H28" s="15" t="n">
        <v>79610</v>
      </c>
      <c r="I28" s="15" t="n">
        <v>76370</v>
      </c>
      <c r="J28" s="15" t="n">
        <v>74100</v>
      </c>
      <c r="K28" s="15" t="n">
        <v>74100</v>
      </c>
      <c r="L28" s="15" t="n">
        <v>74100</v>
      </c>
      <c r="M28" s="15" t="n">
        <v>76370</v>
      </c>
      <c r="N28" s="15" t="n">
        <v>76370</v>
      </c>
      <c r="O28" s="15" t="n">
        <v>76370</v>
      </c>
      <c r="P28" s="15" t="n">
        <v>79610</v>
      </c>
      <c r="Q28" s="15" t="n">
        <v>75970</v>
      </c>
      <c r="R28" s="15" t="n">
        <v>79610</v>
      </c>
      <c r="S28" s="15" t="n">
        <v>78310</v>
      </c>
      <c r="T28" s="15" t="n">
        <v>76370</v>
      </c>
      <c r="U28" s="15" t="n">
        <v>71590</v>
      </c>
      <c r="V28" s="15" t="n">
        <v>72810</v>
      </c>
      <c r="W28" s="15" t="n">
        <v>71590</v>
      </c>
      <c r="X28" s="15" t="n">
        <v>71590</v>
      </c>
      <c r="Y28" s="15" t="n">
        <v>71590</v>
      </c>
      <c r="Z28" s="15" t="n">
        <v>71590</v>
      </c>
      <c r="AA28" s="15" t="n">
        <v>73820</v>
      </c>
      <c r="AB28" s="15" t="n">
        <v>75760</v>
      </c>
      <c r="AC28" s="15" t="n">
        <v>73820</v>
      </c>
      <c r="AD28" s="16" t="n">
        <v>73010</v>
      </c>
      <c r="AE28" s="2"/>
      <c r="AF28" s="2"/>
    </row>
    <row r="29" customFormat="false" ht="32.25" hidden="false" customHeight="true" outlineLevel="0" collapsed="false">
      <c r="A29" s="121" t="s">
        <v>209</v>
      </c>
      <c r="B29" s="15" t="n">
        <v>82180</v>
      </c>
      <c r="C29" s="15" t="n">
        <v>82180</v>
      </c>
      <c r="D29" s="15" t="n">
        <v>80240</v>
      </c>
      <c r="E29" s="15" t="n">
        <v>82180</v>
      </c>
      <c r="F29" s="15" t="n">
        <v>82180</v>
      </c>
      <c r="G29" s="15" t="n">
        <v>81530</v>
      </c>
      <c r="H29" s="15" t="n">
        <v>80240</v>
      </c>
      <c r="I29" s="15" t="n">
        <v>77000</v>
      </c>
      <c r="J29" s="15" t="n">
        <v>74730</v>
      </c>
      <c r="K29" s="15" t="n">
        <v>74730</v>
      </c>
      <c r="L29" s="15" t="n">
        <v>74730</v>
      </c>
      <c r="M29" s="15" t="n">
        <v>77000</v>
      </c>
      <c r="N29" s="15" t="n">
        <v>77000</v>
      </c>
      <c r="O29" s="15" t="n">
        <v>77000</v>
      </c>
      <c r="P29" s="15" t="n">
        <v>80240</v>
      </c>
      <c r="Q29" s="15" t="n">
        <v>76600</v>
      </c>
      <c r="R29" s="15" t="n">
        <v>80240</v>
      </c>
      <c r="S29" s="15" t="n">
        <v>78940</v>
      </c>
      <c r="T29" s="15" t="n">
        <v>77000</v>
      </c>
      <c r="U29" s="15" t="n">
        <v>72720</v>
      </c>
      <c r="V29" s="15" t="n">
        <v>73940</v>
      </c>
      <c r="W29" s="15" t="n">
        <v>72720</v>
      </c>
      <c r="X29" s="15" t="n">
        <v>72720</v>
      </c>
      <c r="Y29" s="15" t="n">
        <v>72720</v>
      </c>
      <c r="Z29" s="15" t="n">
        <v>72720</v>
      </c>
      <c r="AA29" s="15" t="n">
        <v>74950</v>
      </c>
      <c r="AB29" s="15" t="n">
        <v>76890</v>
      </c>
      <c r="AC29" s="15" t="n">
        <v>74950</v>
      </c>
      <c r="AD29" s="16" t="n">
        <v>74140</v>
      </c>
      <c r="AE29" s="2"/>
      <c r="AF29" s="2"/>
    </row>
    <row r="30" customFormat="false" ht="32.25" hidden="false" customHeight="true" outlineLevel="0" collapsed="false">
      <c r="A30" s="121" t="s">
        <v>210</v>
      </c>
      <c r="B30" s="15" t="n">
        <v>85190</v>
      </c>
      <c r="C30" s="15" t="n">
        <v>85190</v>
      </c>
      <c r="D30" s="15" t="n">
        <v>83250</v>
      </c>
      <c r="E30" s="15" t="n">
        <v>85190</v>
      </c>
      <c r="F30" s="15" t="n">
        <v>85190</v>
      </c>
      <c r="G30" s="15" t="n">
        <v>84540</v>
      </c>
      <c r="H30" s="15" t="n">
        <v>83250</v>
      </c>
      <c r="I30" s="15" t="n">
        <v>80010</v>
      </c>
      <c r="J30" s="15" t="n">
        <v>77740</v>
      </c>
      <c r="K30" s="15" t="n">
        <v>77740</v>
      </c>
      <c r="L30" s="15" t="n">
        <v>77740</v>
      </c>
      <c r="M30" s="15" t="n">
        <v>80010</v>
      </c>
      <c r="N30" s="15" t="n">
        <v>80010</v>
      </c>
      <c r="O30" s="15" t="n">
        <v>80010</v>
      </c>
      <c r="P30" s="15" t="n">
        <v>83250</v>
      </c>
      <c r="Q30" s="15" t="n">
        <v>79610</v>
      </c>
      <c r="R30" s="15" t="n">
        <v>83250</v>
      </c>
      <c r="S30" s="15" t="n">
        <v>81950</v>
      </c>
      <c r="T30" s="15" t="n">
        <v>80010</v>
      </c>
      <c r="U30" s="15" t="n">
        <v>77190</v>
      </c>
      <c r="V30" s="15" t="n">
        <v>78410</v>
      </c>
      <c r="W30" s="15" t="n">
        <v>77190</v>
      </c>
      <c r="X30" s="15" t="n">
        <v>77190</v>
      </c>
      <c r="Y30" s="15" t="n">
        <v>77190</v>
      </c>
      <c r="Z30" s="15" t="n">
        <v>77190</v>
      </c>
      <c r="AA30" s="15" t="n">
        <v>79420</v>
      </c>
      <c r="AB30" s="15" t="n">
        <v>81360</v>
      </c>
      <c r="AC30" s="15" t="n">
        <v>79420</v>
      </c>
      <c r="AD30" s="16" t="n">
        <v>78610</v>
      </c>
      <c r="AE30" s="2"/>
      <c r="AF30" s="2"/>
    </row>
    <row r="31" customFormat="false" ht="32.25" hidden="false" customHeight="true" outlineLevel="0" collapsed="false">
      <c r="A31" s="121" t="s">
        <v>211</v>
      </c>
      <c r="B31" s="15" t="n">
        <v>85190</v>
      </c>
      <c r="C31" s="15" t="n">
        <v>85190</v>
      </c>
      <c r="D31" s="15" t="n">
        <v>83250</v>
      </c>
      <c r="E31" s="15" t="n">
        <v>85190</v>
      </c>
      <c r="F31" s="15" t="n">
        <v>85190</v>
      </c>
      <c r="G31" s="15" t="n">
        <v>84540</v>
      </c>
      <c r="H31" s="15" t="n">
        <v>83250</v>
      </c>
      <c r="I31" s="15" t="n">
        <v>80010</v>
      </c>
      <c r="J31" s="15" t="n">
        <v>77740</v>
      </c>
      <c r="K31" s="15" t="n">
        <v>77740</v>
      </c>
      <c r="L31" s="15" t="n">
        <v>77740</v>
      </c>
      <c r="M31" s="15" t="n">
        <v>80010</v>
      </c>
      <c r="N31" s="15" t="n">
        <v>80010</v>
      </c>
      <c r="O31" s="15" t="n">
        <v>80010</v>
      </c>
      <c r="P31" s="15" t="n">
        <v>83250</v>
      </c>
      <c r="Q31" s="15" t="n">
        <v>79610</v>
      </c>
      <c r="R31" s="15" t="n">
        <v>83250</v>
      </c>
      <c r="S31" s="15" t="n">
        <v>81950</v>
      </c>
      <c r="T31" s="15" t="n">
        <v>80010</v>
      </c>
      <c r="U31" s="15" t="n">
        <v>77190</v>
      </c>
      <c r="V31" s="15" t="n">
        <v>78410</v>
      </c>
      <c r="W31" s="15" t="n">
        <v>77190</v>
      </c>
      <c r="X31" s="15" t="n">
        <v>77190</v>
      </c>
      <c r="Y31" s="15" t="n">
        <v>77190</v>
      </c>
      <c r="Z31" s="15" t="n">
        <v>77190</v>
      </c>
      <c r="AA31" s="15" t="n">
        <v>79420</v>
      </c>
      <c r="AB31" s="15" t="n">
        <v>81360</v>
      </c>
      <c r="AC31" s="15" t="n">
        <v>79420</v>
      </c>
      <c r="AD31" s="16" t="n">
        <v>78610</v>
      </c>
      <c r="AE31" s="2"/>
      <c r="AF31" s="2"/>
    </row>
    <row r="32" customFormat="false" ht="32.25" hidden="false" customHeight="true" outlineLevel="0" collapsed="false">
      <c r="A32" s="121" t="s">
        <v>212</v>
      </c>
      <c r="B32" s="15" t="n">
        <v>86100</v>
      </c>
      <c r="C32" s="15" t="n">
        <v>86100</v>
      </c>
      <c r="D32" s="15" t="n">
        <v>84160</v>
      </c>
      <c r="E32" s="15" t="n">
        <v>86100</v>
      </c>
      <c r="F32" s="15" t="n">
        <v>86100</v>
      </c>
      <c r="G32" s="15" t="n">
        <v>85450</v>
      </c>
      <c r="H32" s="15" t="n">
        <v>84160</v>
      </c>
      <c r="I32" s="15" t="n">
        <v>80920</v>
      </c>
      <c r="J32" s="15" t="n">
        <v>78650</v>
      </c>
      <c r="K32" s="15" t="n">
        <v>78650</v>
      </c>
      <c r="L32" s="15" t="n">
        <v>78650</v>
      </c>
      <c r="M32" s="15" t="n">
        <v>80920</v>
      </c>
      <c r="N32" s="15" t="n">
        <v>80920</v>
      </c>
      <c r="O32" s="15" t="n">
        <v>80920</v>
      </c>
      <c r="P32" s="15" t="n">
        <v>84160</v>
      </c>
      <c r="Q32" s="15" t="n">
        <v>80520</v>
      </c>
      <c r="R32" s="15" t="n">
        <v>84160</v>
      </c>
      <c r="S32" s="15" t="n">
        <v>82860</v>
      </c>
      <c r="T32" s="15" t="n">
        <v>80920</v>
      </c>
      <c r="U32" s="15" t="n">
        <v>77370</v>
      </c>
      <c r="V32" s="15" t="n">
        <v>78590</v>
      </c>
      <c r="W32" s="15" t="n">
        <v>77370</v>
      </c>
      <c r="X32" s="15" t="n">
        <v>77370</v>
      </c>
      <c r="Y32" s="15" t="n">
        <v>77370</v>
      </c>
      <c r="Z32" s="15" t="n">
        <v>77370</v>
      </c>
      <c r="AA32" s="15" t="n">
        <v>79600</v>
      </c>
      <c r="AB32" s="15" t="n">
        <v>81540</v>
      </c>
      <c r="AC32" s="15" t="n">
        <v>79600</v>
      </c>
      <c r="AD32" s="16" t="n">
        <v>78790</v>
      </c>
      <c r="AE32" s="2"/>
      <c r="AF32" s="2"/>
    </row>
    <row r="33" customFormat="false" ht="32.25" hidden="false" customHeight="true" outlineLevel="0" collapsed="false">
      <c r="A33" s="121" t="s">
        <v>213</v>
      </c>
      <c r="B33" s="15" t="n">
        <v>84800</v>
      </c>
      <c r="C33" s="15" t="n">
        <v>84800</v>
      </c>
      <c r="D33" s="15" t="n">
        <v>82860</v>
      </c>
      <c r="E33" s="15" t="n">
        <v>84800</v>
      </c>
      <c r="F33" s="15" t="n">
        <v>84800</v>
      </c>
      <c r="G33" s="15" t="n">
        <v>84150</v>
      </c>
      <c r="H33" s="15" t="n">
        <v>82860</v>
      </c>
      <c r="I33" s="15" t="n">
        <v>79620</v>
      </c>
      <c r="J33" s="15" t="n">
        <v>77350</v>
      </c>
      <c r="K33" s="15" t="n">
        <v>77350</v>
      </c>
      <c r="L33" s="15" t="n">
        <v>77350</v>
      </c>
      <c r="M33" s="15" t="n">
        <v>79620</v>
      </c>
      <c r="N33" s="15" t="n">
        <v>79620</v>
      </c>
      <c r="O33" s="15" t="n">
        <v>79620</v>
      </c>
      <c r="P33" s="15" t="n">
        <v>82860</v>
      </c>
      <c r="Q33" s="15" t="n">
        <v>79220</v>
      </c>
      <c r="R33" s="15" t="n">
        <v>82860</v>
      </c>
      <c r="S33" s="15" t="n">
        <v>81560</v>
      </c>
      <c r="T33" s="15" t="n">
        <v>79620</v>
      </c>
      <c r="U33" s="15" t="n">
        <v>75020</v>
      </c>
      <c r="V33" s="15" t="n">
        <v>76240</v>
      </c>
      <c r="W33" s="15" t="n">
        <v>75020</v>
      </c>
      <c r="X33" s="15" t="n">
        <v>75020</v>
      </c>
      <c r="Y33" s="15" t="n">
        <v>75020</v>
      </c>
      <c r="Z33" s="15" t="n">
        <v>75020</v>
      </c>
      <c r="AA33" s="15" t="n">
        <v>77250</v>
      </c>
      <c r="AB33" s="15" t="n">
        <v>79190</v>
      </c>
      <c r="AC33" s="15" t="n">
        <v>77250</v>
      </c>
      <c r="AD33" s="16" t="n">
        <v>76440</v>
      </c>
      <c r="AE33" s="2"/>
      <c r="AF33" s="2"/>
    </row>
    <row r="34" customFormat="false" ht="32.25" hidden="false" customHeight="true" outlineLevel="0" collapsed="false">
      <c r="A34" s="121" t="s">
        <v>214</v>
      </c>
      <c r="B34" s="15" t="n">
        <v>85670</v>
      </c>
      <c r="C34" s="15" t="n">
        <v>85670</v>
      </c>
      <c r="D34" s="15" t="n">
        <v>83730</v>
      </c>
      <c r="E34" s="15" t="n">
        <v>85670</v>
      </c>
      <c r="F34" s="15" t="n">
        <v>85670</v>
      </c>
      <c r="G34" s="15" t="n">
        <v>85020</v>
      </c>
      <c r="H34" s="15" t="n">
        <v>83730</v>
      </c>
      <c r="I34" s="15" t="n">
        <v>80490</v>
      </c>
      <c r="J34" s="15" t="n">
        <v>78220</v>
      </c>
      <c r="K34" s="15" t="n">
        <v>78220</v>
      </c>
      <c r="L34" s="15" t="n">
        <v>78220</v>
      </c>
      <c r="M34" s="15" t="n">
        <v>80490</v>
      </c>
      <c r="N34" s="15" t="n">
        <v>80490</v>
      </c>
      <c r="O34" s="15" t="n">
        <v>80490</v>
      </c>
      <c r="P34" s="15" t="n">
        <v>83730</v>
      </c>
      <c r="Q34" s="15" t="n">
        <v>80090</v>
      </c>
      <c r="R34" s="15" t="n">
        <v>83730</v>
      </c>
      <c r="S34" s="15" t="n">
        <v>82430</v>
      </c>
      <c r="T34" s="15" t="n">
        <v>80490</v>
      </c>
      <c r="U34" s="15" t="n">
        <v>76640</v>
      </c>
      <c r="V34" s="15" t="n">
        <v>77860</v>
      </c>
      <c r="W34" s="15" t="n">
        <v>76640</v>
      </c>
      <c r="X34" s="15" t="n">
        <v>76640</v>
      </c>
      <c r="Y34" s="15" t="n">
        <v>76640</v>
      </c>
      <c r="Z34" s="15" t="n">
        <v>76640</v>
      </c>
      <c r="AA34" s="15" t="n">
        <v>78870</v>
      </c>
      <c r="AB34" s="15" t="n">
        <v>80810</v>
      </c>
      <c r="AC34" s="15" t="n">
        <v>78870</v>
      </c>
      <c r="AD34" s="16" t="n">
        <v>78060</v>
      </c>
      <c r="AE34" s="2"/>
      <c r="AF34" s="2"/>
    </row>
    <row r="35" customFormat="false" ht="32.25" hidden="false" customHeight="true" outlineLevel="0" collapsed="false">
      <c r="A35" s="121" t="s">
        <v>215</v>
      </c>
      <c r="B35" s="15" t="n">
        <v>82440</v>
      </c>
      <c r="C35" s="15" t="n">
        <v>82440</v>
      </c>
      <c r="D35" s="15" t="n">
        <v>80500</v>
      </c>
      <c r="E35" s="15" t="n">
        <v>82440</v>
      </c>
      <c r="F35" s="15" t="n">
        <v>82440</v>
      </c>
      <c r="G35" s="15" t="n">
        <v>81790</v>
      </c>
      <c r="H35" s="15" t="n">
        <v>80500</v>
      </c>
      <c r="I35" s="15" t="n">
        <v>77260</v>
      </c>
      <c r="J35" s="15" t="n">
        <v>74990</v>
      </c>
      <c r="K35" s="15" t="n">
        <v>74990</v>
      </c>
      <c r="L35" s="15" t="n">
        <v>74990</v>
      </c>
      <c r="M35" s="15" t="n">
        <v>77260</v>
      </c>
      <c r="N35" s="15" t="n">
        <v>77260</v>
      </c>
      <c r="O35" s="15" t="n">
        <v>77260</v>
      </c>
      <c r="P35" s="15" t="n">
        <v>80500</v>
      </c>
      <c r="Q35" s="15" t="n">
        <v>76860</v>
      </c>
      <c r="R35" s="15" t="n">
        <v>80500</v>
      </c>
      <c r="S35" s="15" t="n">
        <v>79200</v>
      </c>
      <c r="T35" s="15" t="n">
        <v>77260</v>
      </c>
      <c r="U35" s="15" t="n">
        <v>72930</v>
      </c>
      <c r="V35" s="15" t="n">
        <v>74150</v>
      </c>
      <c r="W35" s="15" t="n">
        <v>72930</v>
      </c>
      <c r="X35" s="15" t="n">
        <v>72930</v>
      </c>
      <c r="Y35" s="15" t="n">
        <v>72930</v>
      </c>
      <c r="Z35" s="15" t="n">
        <v>72930</v>
      </c>
      <c r="AA35" s="15" t="n">
        <v>75160</v>
      </c>
      <c r="AB35" s="15" t="n">
        <v>77100</v>
      </c>
      <c r="AC35" s="15" t="n">
        <v>75160</v>
      </c>
      <c r="AD35" s="16" t="n">
        <v>74350</v>
      </c>
      <c r="AE35" s="2"/>
      <c r="AF35" s="2"/>
    </row>
    <row r="36" customFormat="false" ht="32.25" hidden="false" customHeight="true" outlineLevel="0" collapsed="false">
      <c r="A36" s="121" t="s">
        <v>216</v>
      </c>
      <c r="B36" s="15" t="n">
        <v>86250</v>
      </c>
      <c r="C36" s="15" t="n">
        <v>86250</v>
      </c>
      <c r="D36" s="15" t="n">
        <v>84310</v>
      </c>
      <c r="E36" s="15" t="n">
        <v>86250</v>
      </c>
      <c r="F36" s="15" t="n">
        <v>86250</v>
      </c>
      <c r="G36" s="15" t="n">
        <v>85600</v>
      </c>
      <c r="H36" s="15" t="n">
        <v>84310</v>
      </c>
      <c r="I36" s="15" t="n">
        <v>81070</v>
      </c>
      <c r="J36" s="15" t="n">
        <v>78800</v>
      </c>
      <c r="K36" s="15" t="n">
        <v>78800</v>
      </c>
      <c r="L36" s="15" t="n">
        <v>78800</v>
      </c>
      <c r="M36" s="15" t="n">
        <v>81070</v>
      </c>
      <c r="N36" s="15" t="n">
        <v>81070</v>
      </c>
      <c r="O36" s="15" t="n">
        <v>81070</v>
      </c>
      <c r="P36" s="15" t="n">
        <v>84310</v>
      </c>
      <c r="Q36" s="15" t="n">
        <v>80670</v>
      </c>
      <c r="R36" s="15" t="n">
        <v>84310</v>
      </c>
      <c r="S36" s="15" t="n">
        <v>83010</v>
      </c>
      <c r="T36" s="15" t="n">
        <v>81070</v>
      </c>
      <c r="U36" s="15" t="n">
        <v>76780</v>
      </c>
      <c r="V36" s="15" t="n">
        <v>78000</v>
      </c>
      <c r="W36" s="15" t="n">
        <v>76780</v>
      </c>
      <c r="X36" s="15" t="n">
        <v>76780</v>
      </c>
      <c r="Y36" s="15" t="n">
        <v>76780</v>
      </c>
      <c r="Z36" s="15" t="n">
        <v>76780</v>
      </c>
      <c r="AA36" s="15" t="n">
        <v>79010</v>
      </c>
      <c r="AB36" s="15" t="n">
        <v>80950</v>
      </c>
      <c r="AC36" s="15" t="n">
        <v>79010</v>
      </c>
      <c r="AD36" s="16" t="n">
        <v>78200</v>
      </c>
      <c r="AE36" s="2"/>
      <c r="AF36" s="2"/>
    </row>
    <row r="37" customFormat="false" ht="32.25" hidden="false" customHeight="true" outlineLevel="0" collapsed="false">
      <c r="A37" s="121" t="s">
        <v>217</v>
      </c>
      <c r="B37" s="15" t="n">
        <v>86250</v>
      </c>
      <c r="C37" s="15" t="n">
        <v>86250</v>
      </c>
      <c r="D37" s="15" t="n">
        <v>84310</v>
      </c>
      <c r="E37" s="15" t="n">
        <v>86250</v>
      </c>
      <c r="F37" s="15" t="n">
        <v>86250</v>
      </c>
      <c r="G37" s="15" t="n">
        <v>85600</v>
      </c>
      <c r="H37" s="15" t="n">
        <v>84310</v>
      </c>
      <c r="I37" s="15" t="n">
        <v>81070</v>
      </c>
      <c r="J37" s="15" t="n">
        <v>78800</v>
      </c>
      <c r="K37" s="15" t="n">
        <v>78800</v>
      </c>
      <c r="L37" s="15" t="n">
        <v>78800</v>
      </c>
      <c r="M37" s="15" t="n">
        <v>81070</v>
      </c>
      <c r="N37" s="15" t="n">
        <v>81070</v>
      </c>
      <c r="O37" s="15" t="n">
        <v>81070</v>
      </c>
      <c r="P37" s="15" t="n">
        <v>84310</v>
      </c>
      <c r="Q37" s="15" t="n">
        <v>80670</v>
      </c>
      <c r="R37" s="15" t="n">
        <v>84310</v>
      </c>
      <c r="S37" s="15" t="n">
        <v>83010</v>
      </c>
      <c r="T37" s="15" t="n">
        <v>81070</v>
      </c>
      <c r="U37" s="15" t="n">
        <v>76780</v>
      </c>
      <c r="V37" s="15" t="n">
        <v>78000</v>
      </c>
      <c r="W37" s="15" t="n">
        <v>76780</v>
      </c>
      <c r="X37" s="15" t="n">
        <v>76780</v>
      </c>
      <c r="Y37" s="15" t="n">
        <v>76780</v>
      </c>
      <c r="Z37" s="15" t="n">
        <v>76780</v>
      </c>
      <c r="AA37" s="15" t="n">
        <v>79010</v>
      </c>
      <c r="AB37" s="15" t="n">
        <v>80950</v>
      </c>
      <c r="AC37" s="15" t="n">
        <v>79010</v>
      </c>
      <c r="AD37" s="16" t="n">
        <v>78200</v>
      </c>
      <c r="AE37" s="2"/>
      <c r="AF37" s="2"/>
    </row>
    <row r="38" customFormat="false" ht="32.25" hidden="false" customHeight="true" outlineLevel="0" collapsed="false">
      <c r="A38" s="121" t="s">
        <v>218</v>
      </c>
      <c r="B38" s="15" t="n">
        <v>82800</v>
      </c>
      <c r="C38" s="15" t="n">
        <v>82800</v>
      </c>
      <c r="D38" s="15" t="n">
        <v>80860</v>
      </c>
      <c r="E38" s="15" t="n">
        <v>82800</v>
      </c>
      <c r="F38" s="15" t="n">
        <v>82800</v>
      </c>
      <c r="G38" s="15" t="n">
        <v>82150</v>
      </c>
      <c r="H38" s="15" t="n">
        <v>80860</v>
      </c>
      <c r="I38" s="15" t="n">
        <v>77620</v>
      </c>
      <c r="J38" s="15" t="n">
        <v>75350</v>
      </c>
      <c r="K38" s="15" t="n">
        <v>75350</v>
      </c>
      <c r="L38" s="15" t="n">
        <v>75350</v>
      </c>
      <c r="M38" s="15" t="n">
        <v>77620</v>
      </c>
      <c r="N38" s="15" t="n">
        <v>77620</v>
      </c>
      <c r="O38" s="15" t="n">
        <v>77620</v>
      </c>
      <c r="P38" s="15" t="n">
        <v>80860</v>
      </c>
      <c r="Q38" s="15" t="n">
        <v>77220</v>
      </c>
      <c r="R38" s="15" t="n">
        <v>80860</v>
      </c>
      <c r="S38" s="15" t="n">
        <v>79560</v>
      </c>
      <c r="T38" s="15" t="n">
        <v>77620</v>
      </c>
      <c r="U38" s="15" t="n">
        <v>73270</v>
      </c>
      <c r="V38" s="15" t="n">
        <v>74490</v>
      </c>
      <c r="W38" s="15" t="n">
        <v>73270</v>
      </c>
      <c r="X38" s="15" t="n">
        <v>73270</v>
      </c>
      <c r="Y38" s="15" t="n">
        <v>73270</v>
      </c>
      <c r="Z38" s="15" t="n">
        <v>73270</v>
      </c>
      <c r="AA38" s="15" t="n">
        <v>75500</v>
      </c>
      <c r="AB38" s="15" t="n">
        <v>77440</v>
      </c>
      <c r="AC38" s="15" t="n">
        <v>75500</v>
      </c>
      <c r="AD38" s="16" t="n">
        <v>74690</v>
      </c>
      <c r="AE38" s="2"/>
      <c r="AF38" s="2"/>
    </row>
    <row r="39" customFormat="false" ht="32.25" hidden="false" customHeight="true" outlineLevel="0" collapsed="false">
      <c r="A39" s="121" t="s">
        <v>219</v>
      </c>
      <c r="B39" s="15" t="n">
        <v>81250</v>
      </c>
      <c r="C39" s="15" t="n">
        <v>81250</v>
      </c>
      <c r="D39" s="15" t="n">
        <v>79310</v>
      </c>
      <c r="E39" s="15" t="n">
        <v>81250</v>
      </c>
      <c r="F39" s="15" t="n">
        <v>81250</v>
      </c>
      <c r="G39" s="15" t="n">
        <v>80600</v>
      </c>
      <c r="H39" s="15" t="n">
        <v>79310</v>
      </c>
      <c r="I39" s="15" t="n">
        <v>76070</v>
      </c>
      <c r="J39" s="15" t="n">
        <v>73800</v>
      </c>
      <c r="K39" s="15" t="n">
        <v>73800</v>
      </c>
      <c r="L39" s="15" t="n">
        <v>73800</v>
      </c>
      <c r="M39" s="15" t="n">
        <v>76070</v>
      </c>
      <c r="N39" s="15" t="n">
        <v>76070</v>
      </c>
      <c r="O39" s="15" t="n">
        <v>76070</v>
      </c>
      <c r="P39" s="15" t="n">
        <v>79310</v>
      </c>
      <c r="Q39" s="15" t="n">
        <v>75670</v>
      </c>
      <c r="R39" s="15" t="n">
        <v>79310</v>
      </c>
      <c r="S39" s="15" t="n">
        <v>78010</v>
      </c>
      <c r="T39" s="15" t="n">
        <v>76070</v>
      </c>
      <c r="U39" s="15" t="n">
        <v>71610</v>
      </c>
      <c r="V39" s="15" t="n">
        <v>72830</v>
      </c>
      <c r="W39" s="15" t="n">
        <v>71610</v>
      </c>
      <c r="X39" s="15" t="n">
        <v>71610</v>
      </c>
      <c r="Y39" s="15" t="n">
        <v>71610</v>
      </c>
      <c r="Z39" s="15" t="n">
        <v>71610</v>
      </c>
      <c r="AA39" s="15" t="n">
        <v>73840</v>
      </c>
      <c r="AB39" s="15" t="n">
        <v>75780</v>
      </c>
      <c r="AC39" s="15" t="n">
        <v>73840</v>
      </c>
      <c r="AD39" s="16" t="n">
        <v>73030</v>
      </c>
      <c r="AE39" s="2"/>
      <c r="AF39" s="2"/>
    </row>
    <row r="40" customFormat="false" ht="14.2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3"/>
    </row>
    <row r="41" s="151" customFormat="true" ht="32.25" hidden="false" customHeight="true" outlineLevel="0" collapsed="false">
      <c r="A41" s="164" t="s">
        <v>220</v>
      </c>
      <c r="B41" s="164"/>
      <c r="C41" s="164"/>
      <c r="D41" s="164"/>
      <c r="E41" s="165" t="s">
        <v>221</v>
      </c>
      <c r="F41" s="165"/>
      <c r="G41" s="165"/>
      <c r="H41" s="165"/>
      <c r="I41" s="165"/>
      <c r="J41" s="165"/>
      <c r="K41" s="165"/>
      <c r="L41" s="165"/>
      <c r="M41" s="165" t="s">
        <v>222</v>
      </c>
      <c r="N41" s="165"/>
      <c r="O41" s="165"/>
      <c r="P41" s="165"/>
      <c r="Q41" s="165"/>
      <c r="R41" s="165"/>
      <c r="S41" s="165"/>
      <c r="T41" s="166" t="s">
        <v>223</v>
      </c>
      <c r="U41" s="166"/>
      <c r="V41" s="166"/>
      <c r="W41" s="167" t="s">
        <v>224</v>
      </c>
      <c r="X41" s="167"/>
      <c r="Y41" s="167"/>
      <c r="Z41" s="167"/>
      <c r="AA41" s="167"/>
      <c r="AB41" s="167"/>
      <c r="AC41" s="167"/>
      <c r="AD41" s="168" t="s">
        <v>225</v>
      </c>
      <c r="AE41" s="168"/>
      <c r="AF41" s="168"/>
      <c r="AW41" s="151" t="s">
        <v>224</v>
      </c>
      <c r="AX41" s="151" t="s">
        <v>226</v>
      </c>
    </row>
    <row r="42" s="169" customFormat="true" ht="39.75" hidden="false" customHeight="true" outlineLevel="0" collapsed="false">
      <c r="A42" s="117" t="s">
        <v>206</v>
      </c>
      <c r="B42" s="24" t="s">
        <v>78</v>
      </c>
      <c r="C42" s="24" t="s">
        <v>79</v>
      </c>
      <c r="D42" s="24" t="s">
        <v>80</v>
      </c>
      <c r="E42" s="24" t="s">
        <v>200</v>
      </c>
      <c r="F42" s="24" t="s">
        <v>84</v>
      </c>
      <c r="G42" s="24" t="s">
        <v>85</v>
      </c>
      <c r="H42" s="24" t="s">
        <v>86</v>
      </c>
      <c r="I42" s="24" t="s">
        <v>87</v>
      </c>
      <c r="J42" s="24" t="s">
        <v>88</v>
      </c>
      <c r="K42" s="24" t="s">
        <v>89</v>
      </c>
      <c r="L42" s="24" t="s">
        <v>90</v>
      </c>
      <c r="M42" s="24" t="s">
        <v>96</v>
      </c>
      <c r="N42" s="24" t="s">
        <v>97</v>
      </c>
      <c r="O42" s="24" t="s">
        <v>98</v>
      </c>
      <c r="P42" s="24" t="s">
        <v>101</v>
      </c>
      <c r="Q42" s="24" t="s">
        <v>102</v>
      </c>
      <c r="R42" s="24" t="s">
        <v>104</v>
      </c>
      <c r="S42" s="24" t="s">
        <v>5</v>
      </c>
      <c r="T42" s="24" t="s">
        <v>106</v>
      </c>
      <c r="U42" s="24" t="s">
        <v>173</v>
      </c>
      <c r="V42" s="24" t="s">
        <v>108</v>
      </c>
      <c r="W42" s="24" t="s">
        <v>106</v>
      </c>
      <c r="X42" s="24" t="s">
        <v>173</v>
      </c>
      <c r="Y42" s="24" t="s">
        <v>174</v>
      </c>
      <c r="Z42" s="24" t="s">
        <v>110</v>
      </c>
      <c r="AA42" s="24" t="s">
        <v>111</v>
      </c>
      <c r="AB42" s="24" t="s">
        <v>113</v>
      </c>
      <c r="AC42" s="24" t="s">
        <v>114</v>
      </c>
      <c r="AD42" s="24" t="s">
        <v>115</v>
      </c>
      <c r="AE42" s="24" t="s">
        <v>201</v>
      </c>
      <c r="AF42" s="137" t="s">
        <v>117</v>
      </c>
    </row>
    <row r="43" customFormat="false" ht="32.25" hidden="false" customHeight="true" outlineLevel="0" collapsed="false">
      <c r="A43" s="119" t="s">
        <v>207</v>
      </c>
      <c r="B43" s="12" t="n">
        <v>84040</v>
      </c>
      <c r="C43" s="12" t="n">
        <v>83400</v>
      </c>
      <c r="D43" s="12" t="n">
        <v>83400</v>
      </c>
      <c r="E43" s="12" t="n">
        <v>76920</v>
      </c>
      <c r="F43" s="12" t="n">
        <v>76920</v>
      </c>
      <c r="G43" s="12" t="n">
        <v>76920</v>
      </c>
      <c r="H43" s="12" t="n">
        <v>76920</v>
      </c>
      <c r="I43" s="12" t="n">
        <v>76920</v>
      </c>
      <c r="J43" s="12" t="n">
        <v>80160</v>
      </c>
      <c r="K43" s="12" t="n">
        <v>82100</v>
      </c>
      <c r="L43" s="12" t="n">
        <v>80160</v>
      </c>
      <c r="M43" s="12" t="n">
        <v>89520</v>
      </c>
      <c r="N43" s="12" t="n">
        <v>90170</v>
      </c>
      <c r="O43" s="12" t="n">
        <v>89520</v>
      </c>
      <c r="P43" s="12" t="n">
        <v>84990</v>
      </c>
      <c r="Q43" s="12" t="n">
        <v>84990</v>
      </c>
      <c r="R43" s="12" t="n">
        <v>84990</v>
      </c>
      <c r="S43" s="12" t="n">
        <v>84990</v>
      </c>
      <c r="T43" s="12" t="n">
        <v>79510</v>
      </c>
      <c r="U43" s="12" t="n">
        <v>76270</v>
      </c>
      <c r="V43" s="12" t="n">
        <v>82750</v>
      </c>
      <c r="W43" s="12" t="n">
        <v>79130</v>
      </c>
      <c r="X43" s="12" t="n">
        <v>75890</v>
      </c>
      <c r="Y43" s="12" t="n">
        <v>75890</v>
      </c>
      <c r="Z43" s="12" t="n">
        <v>82370</v>
      </c>
      <c r="AA43" s="12" t="n">
        <v>80420</v>
      </c>
      <c r="AB43" s="12" t="n">
        <v>75890</v>
      </c>
      <c r="AC43" s="12" t="n">
        <v>75890</v>
      </c>
      <c r="AD43" s="12" t="n">
        <v>76700</v>
      </c>
      <c r="AE43" s="12" t="n">
        <v>74470</v>
      </c>
      <c r="AF43" s="13" t="n">
        <v>74470</v>
      </c>
    </row>
    <row r="44" customFormat="false" ht="32.25" hidden="false" customHeight="true" outlineLevel="0" collapsed="false">
      <c r="A44" s="121" t="s">
        <v>208</v>
      </c>
      <c r="B44" s="15" t="n">
        <v>80220</v>
      </c>
      <c r="C44" s="15" t="n">
        <v>79580</v>
      </c>
      <c r="D44" s="15" t="n">
        <v>79580</v>
      </c>
      <c r="E44" s="15" t="n">
        <v>73100</v>
      </c>
      <c r="F44" s="15" t="n">
        <v>73100</v>
      </c>
      <c r="G44" s="15" t="n">
        <v>73100</v>
      </c>
      <c r="H44" s="15" t="n">
        <v>73100</v>
      </c>
      <c r="I44" s="15" t="n">
        <v>73100</v>
      </c>
      <c r="J44" s="15" t="n">
        <v>76340</v>
      </c>
      <c r="K44" s="15" t="n">
        <v>78280</v>
      </c>
      <c r="L44" s="15" t="n">
        <v>76340</v>
      </c>
      <c r="M44" s="15" t="n">
        <v>85860</v>
      </c>
      <c r="N44" s="15" t="n">
        <v>86510</v>
      </c>
      <c r="O44" s="15" t="n">
        <v>85860</v>
      </c>
      <c r="P44" s="15" t="n">
        <v>81330</v>
      </c>
      <c r="Q44" s="15" t="n">
        <v>81330</v>
      </c>
      <c r="R44" s="15" t="n">
        <v>81330</v>
      </c>
      <c r="S44" s="15" t="n">
        <v>81330</v>
      </c>
      <c r="T44" s="15" t="n">
        <v>77230</v>
      </c>
      <c r="U44" s="15" t="n">
        <v>73990</v>
      </c>
      <c r="V44" s="15" t="n">
        <v>80470</v>
      </c>
      <c r="W44" s="15" t="n">
        <v>77230</v>
      </c>
      <c r="X44" s="15" t="n">
        <v>73990</v>
      </c>
      <c r="Y44" s="15" t="n">
        <v>73990</v>
      </c>
      <c r="Z44" s="15" t="n">
        <v>80470</v>
      </c>
      <c r="AA44" s="15" t="n">
        <v>78520</v>
      </c>
      <c r="AB44" s="15" t="n">
        <v>73990</v>
      </c>
      <c r="AC44" s="15" t="n">
        <v>73990</v>
      </c>
      <c r="AD44" s="15" t="n">
        <v>75210</v>
      </c>
      <c r="AE44" s="15" t="n">
        <v>72980</v>
      </c>
      <c r="AF44" s="16" t="n">
        <v>72980</v>
      </c>
    </row>
    <row r="45" customFormat="false" ht="32.25" hidden="false" customHeight="true" outlineLevel="0" collapsed="false">
      <c r="A45" s="121" t="s">
        <v>209</v>
      </c>
      <c r="B45" s="15" t="n">
        <v>81770</v>
      </c>
      <c r="C45" s="15" t="n">
        <v>81130</v>
      </c>
      <c r="D45" s="15" t="n">
        <v>81130</v>
      </c>
      <c r="E45" s="15" t="n">
        <v>74650</v>
      </c>
      <c r="F45" s="15" t="n">
        <v>74650</v>
      </c>
      <c r="G45" s="15" t="n">
        <v>74650</v>
      </c>
      <c r="H45" s="15" t="n">
        <v>74650</v>
      </c>
      <c r="I45" s="15" t="n">
        <v>74650</v>
      </c>
      <c r="J45" s="15" t="n">
        <v>77890</v>
      </c>
      <c r="K45" s="15" t="n">
        <v>79830</v>
      </c>
      <c r="L45" s="15" t="n">
        <v>77890</v>
      </c>
      <c r="M45" s="15" t="n">
        <v>86380</v>
      </c>
      <c r="N45" s="15" t="n">
        <v>87030</v>
      </c>
      <c r="O45" s="15" t="n">
        <v>86380</v>
      </c>
      <c r="P45" s="15" t="n">
        <v>81850</v>
      </c>
      <c r="Q45" s="15" t="n">
        <v>81850</v>
      </c>
      <c r="R45" s="15" t="n">
        <v>81850</v>
      </c>
      <c r="S45" s="15" t="n">
        <v>81850</v>
      </c>
      <c r="T45" s="15" t="n">
        <v>77240</v>
      </c>
      <c r="U45" s="15" t="n">
        <v>74000</v>
      </c>
      <c r="V45" s="15" t="n">
        <v>80480</v>
      </c>
      <c r="W45" s="15" t="n">
        <v>77230</v>
      </c>
      <c r="X45" s="15" t="n">
        <v>73990</v>
      </c>
      <c r="Y45" s="15" t="n">
        <v>73990</v>
      </c>
      <c r="Z45" s="15" t="n">
        <v>80470</v>
      </c>
      <c r="AA45" s="15" t="n">
        <v>78520</v>
      </c>
      <c r="AB45" s="15" t="n">
        <v>73990</v>
      </c>
      <c r="AC45" s="15" t="n">
        <v>73990</v>
      </c>
      <c r="AD45" s="15" t="n">
        <v>75210</v>
      </c>
      <c r="AE45" s="15" t="n">
        <v>72980</v>
      </c>
      <c r="AF45" s="16" t="n">
        <v>72980</v>
      </c>
    </row>
    <row r="46" customFormat="false" ht="32.25" hidden="false" customHeight="true" outlineLevel="0" collapsed="false">
      <c r="A46" s="121" t="s">
        <v>210</v>
      </c>
      <c r="B46" s="15" t="n">
        <v>83510</v>
      </c>
      <c r="C46" s="15" t="n">
        <v>82870</v>
      </c>
      <c r="D46" s="15" t="n">
        <v>82870</v>
      </c>
      <c r="E46" s="15" t="n">
        <v>76390</v>
      </c>
      <c r="F46" s="15" t="n">
        <v>76390</v>
      </c>
      <c r="G46" s="15" t="n">
        <v>76390</v>
      </c>
      <c r="H46" s="15" t="n">
        <v>76390</v>
      </c>
      <c r="I46" s="15" t="n">
        <v>76390</v>
      </c>
      <c r="J46" s="15" t="n">
        <v>79630</v>
      </c>
      <c r="K46" s="15" t="n">
        <v>81570</v>
      </c>
      <c r="L46" s="15" t="n">
        <v>79630</v>
      </c>
      <c r="M46" s="15" t="n">
        <v>89980</v>
      </c>
      <c r="N46" s="15" t="n">
        <v>90630</v>
      </c>
      <c r="O46" s="15" t="n">
        <v>89980</v>
      </c>
      <c r="P46" s="15" t="n">
        <v>85450</v>
      </c>
      <c r="Q46" s="15" t="n">
        <v>85450</v>
      </c>
      <c r="R46" s="15" t="n">
        <v>85450</v>
      </c>
      <c r="S46" s="15" t="n">
        <v>85450</v>
      </c>
      <c r="T46" s="15" t="n">
        <v>78980</v>
      </c>
      <c r="U46" s="15" t="n">
        <v>75740</v>
      </c>
      <c r="V46" s="15" t="n">
        <v>82220</v>
      </c>
      <c r="W46" s="15" t="n">
        <v>79680</v>
      </c>
      <c r="X46" s="15" t="n">
        <v>76440</v>
      </c>
      <c r="Y46" s="15" t="n">
        <v>76440</v>
      </c>
      <c r="Z46" s="15" t="n">
        <v>82920</v>
      </c>
      <c r="AA46" s="15" t="n">
        <v>80970</v>
      </c>
      <c r="AB46" s="15" t="n">
        <v>76440</v>
      </c>
      <c r="AC46" s="15" t="n">
        <v>76440</v>
      </c>
      <c r="AD46" s="15" t="n">
        <v>77760</v>
      </c>
      <c r="AE46" s="15" t="n">
        <v>75530</v>
      </c>
      <c r="AF46" s="16" t="n">
        <v>75530</v>
      </c>
    </row>
    <row r="47" customFormat="false" ht="32.25" hidden="false" customHeight="true" outlineLevel="0" collapsed="false">
      <c r="A47" s="121" t="s">
        <v>211</v>
      </c>
      <c r="B47" s="15" t="n">
        <v>83510</v>
      </c>
      <c r="C47" s="15" t="n">
        <v>82870</v>
      </c>
      <c r="D47" s="15" t="n">
        <v>82870</v>
      </c>
      <c r="E47" s="15" t="n">
        <v>76390</v>
      </c>
      <c r="F47" s="15" t="n">
        <v>76390</v>
      </c>
      <c r="G47" s="15" t="n">
        <v>76390</v>
      </c>
      <c r="H47" s="15" t="n">
        <v>76390</v>
      </c>
      <c r="I47" s="15" t="n">
        <v>76390</v>
      </c>
      <c r="J47" s="15" t="n">
        <v>79630</v>
      </c>
      <c r="K47" s="15" t="n">
        <v>81570</v>
      </c>
      <c r="L47" s="15" t="n">
        <v>79630</v>
      </c>
      <c r="M47" s="15" t="n">
        <v>89980</v>
      </c>
      <c r="N47" s="15" t="n">
        <v>90630</v>
      </c>
      <c r="O47" s="15" t="n">
        <v>89980</v>
      </c>
      <c r="P47" s="15" t="n">
        <v>85450</v>
      </c>
      <c r="Q47" s="15" t="n">
        <v>85450</v>
      </c>
      <c r="R47" s="15" t="n">
        <v>85450</v>
      </c>
      <c r="S47" s="15" t="n">
        <v>85450</v>
      </c>
      <c r="T47" s="15" t="n">
        <v>78980</v>
      </c>
      <c r="U47" s="15" t="n">
        <v>75740</v>
      </c>
      <c r="V47" s="15" t="n">
        <v>82220</v>
      </c>
      <c r="W47" s="15" t="n">
        <v>79680</v>
      </c>
      <c r="X47" s="15" t="n">
        <v>76440</v>
      </c>
      <c r="Y47" s="15" t="n">
        <v>76440</v>
      </c>
      <c r="Z47" s="15" t="n">
        <v>82920</v>
      </c>
      <c r="AA47" s="15" t="n">
        <v>80970</v>
      </c>
      <c r="AB47" s="15" t="n">
        <v>76440</v>
      </c>
      <c r="AC47" s="15" t="n">
        <v>76440</v>
      </c>
      <c r="AD47" s="15" t="n">
        <v>77760</v>
      </c>
      <c r="AE47" s="15" t="n">
        <v>75530</v>
      </c>
      <c r="AF47" s="16" t="n">
        <v>75530</v>
      </c>
    </row>
    <row r="48" customFormat="false" ht="32.25" hidden="false" customHeight="true" outlineLevel="0" collapsed="false">
      <c r="A48" s="121" t="s">
        <v>212</v>
      </c>
      <c r="B48" s="15" t="n">
        <v>84690</v>
      </c>
      <c r="C48" s="15" t="n">
        <v>84050</v>
      </c>
      <c r="D48" s="15" t="n">
        <v>84050</v>
      </c>
      <c r="E48" s="15" t="n">
        <v>77570</v>
      </c>
      <c r="F48" s="15" t="n">
        <v>77570</v>
      </c>
      <c r="G48" s="15" t="n">
        <v>77570</v>
      </c>
      <c r="H48" s="15" t="n">
        <v>77570</v>
      </c>
      <c r="I48" s="15" t="n">
        <v>77570</v>
      </c>
      <c r="J48" s="15" t="n">
        <v>80810</v>
      </c>
      <c r="K48" s="15" t="n">
        <v>82750</v>
      </c>
      <c r="L48" s="15" t="n">
        <v>80810</v>
      </c>
      <c r="M48" s="15" t="n">
        <v>90650</v>
      </c>
      <c r="N48" s="15" t="n">
        <v>91300</v>
      </c>
      <c r="O48" s="15" t="n">
        <v>90650</v>
      </c>
      <c r="P48" s="15" t="n">
        <v>86120</v>
      </c>
      <c r="Q48" s="15" t="n">
        <v>86120</v>
      </c>
      <c r="R48" s="15" t="n">
        <v>86120</v>
      </c>
      <c r="S48" s="15" t="n">
        <v>86120</v>
      </c>
      <c r="T48" s="15" t="n">
        <v>80160</v>
      </c>
      <c r="U48" s="15" t="n">
        <v>76920</v>
      </c>
      <c r="V48" s="15" t="n">
        <v>83400</v>
      </c>
      <c r="W48" s="15" t="n">
        <v>80460</v>
      </c>
      <c r="X48" s="15" t="n">
        <v>77220</v>
      </c>
      <c r="Y48" s="15" t="n">
        <v>77220</v>
      </c>
      <c r="Z48" s="15" t="n">
        <v>83700</v>
      </c>
      <c r="AA48" s="15" t="n">
        <v>81750</v>
      </c>
      <c r="AB48" s="15" t="n">
        <v>77220</v>
      </c>
      <c r="AC48" s="15" t="n">
        <v>77220</v>
      </c>
      <c r="AD48" s="15" t="n">
        <v>77940</v>
      </c>
      <c r="AE48" s="15" t="n">
        <v>75710</v>
      </c>
      <c r="AF48" s="16" t="n">
        <v>75710</v>
      </c>
    </row>
    <row r="49" customFormat="false" ht="32.25" hidden="false" customHeight="true" outlineLevel="0" collapsed="false">
      <c r="A49" s="121" t="s">
        <v>213</v>
      </c>
      <c r="B49" s="15" t="n">
        <v>84050</v>
      </c>
      <c r="C49" s="15" t="n">
        <v>83410</v>
      </c>
      <c r="D49" s="15" t="n">
        <v>83410</v>
      </c>
      <c r="E49" s="15" t="n">
        <v>76930</v>
      </c>
      <c r="F49" s="15" t="n">
        <v>76930</v>
      </c>
      <c r="G49" s="15" t="n">
        <v>76930</v>
      </c>
      <c r="H49" s="15" t="n">
        <v>76930</v>
      </c>
      <c r="I49" s="15" t="n">
        <v>76930</v>
      </c>
      <c r="J49" s="15" t="n">
        <v>80170</v>
      </c>
      <c r="K49" s="15" t="n">
        <v>82110</v>
      </c>
      <c r="L49" s="15" t="n">
        <v>80170</v>
      </c>
      <c r="M49" s="15" t="n">
        <v>88890</v>
      </c>
      <c r="N49" s="15" t="n">
        <v>89540</v>
      </c>
      <c r="O49" s="15" t="n">
        <v>88890</v>
      </c>
      <c r="P49" s="15" t="n">
        <v>84360</v>
      </c>
      <c r="Q49" s="15" t="n">
        <v>84360</v>
      </c>
      <c r="R49" s="15" t="n">
        <v>84360</v>
      </c>
      <c r="S49" s="15" t="n">
        <v>84360</v>
      </c>
      <c r="T49" s="15" t="n">
        <v>79520</v>
      </c>
      <c r="U49" s="15" t="n">
        <v>76280</v>
      </c>
      <c r="V49" s="15" t="n">
        <v>82760</v>
      </c>
      <c r="W49" s="15" t="n">
        <v>78240</v>
      </c>
      <c r="X49" s="15" t="n">
        <v>75000</v>
      </c>
      <c r="Y49" s="15" t="n">
        <v>75000</v>
      </c>
      <c r="Z49" s="15" t="n">
        <v>81480</v>
      </c>
      <c r="AA49" s="15" t="n">
        <v>79530</v>
      </c>
      <c r="AB49" s="15" t="n">
        <v>75000</v>
      </c>
      <c r="AC49" s="15" t="n">
        <v>75000</v>
      </c>
      <c r="AD49" s="15" t="n">
        <v>75590</v>
      </c>
      <c r="AE49" s="15" t="n">
        <v>73360</v>
      </c>
      <c r="AF49" s="16" t="n">
        <v>73360</v>
      </c>
    </row>
    <row r="50" customFormat="false" ht="32.25" hidden="false" customHeight="true" outlineLevel="0" collapsed="false">
      <c r="A50" s="121" t="s">
        <v>214</v>
      </c>
      <c r="B50" s="15" t="n">
        <v>84330</v>
      </c>
      <c r="C50" s="15" t="n">
        <v>83690</v>
      </c>
      <c r="D50" s="15" t="n">
        <v>83690</v>
      </c>
      <c r="E50" s="15" t="n">
        <v>77210</v>
      </c>
      <c r="F50" s="15" t="n">
        <v>77210</v>
      </c>
      <c r="G50" s="15" t="n">
        <v>77210</v>
      </c>
      <c r="H50" s="15" t="n">
        <v>77210</v>
      </c>
      <c r="I50" s="15" t="n">
        <v>77210</v>
      </c>
      <c r="J50" s="15" t="n">
        <v>80450</v>
      </c>
      <c r="K50" s="15" t="n">
        <v>82390</v>
      </c>
      <c r="L50" s="15" t="n">
        <v>80450</v>
      </c>
      <c r="M50" s="15" t="n">
        <v>90190</v>
      </c>
      <c r="N50" s="15" t="n">
        <v>90840</v>
      </c>
      <c r="O50" s="15" t="n">
        <v>90190</v>
      </c>
      <c r="P50" s="15" t="n">
        <v>85660</v>
      </c>
      <c r="Q50" s="15" t="n">
        <v>85660</v>
      </c>
      <c r="R50" s="15" t="n">
        <v>85660</v>
      </c>
      <c r="S50" s="15" t="n">
        <v>85660</v>
      </c>
      <c r="T50" s="15" t="n">
        <v>79800</v>
      </c>
      <c r="U50" s="15" t="n">
        <v>76560</v>
      </c>
      <c r="V50" s="15" t="n">
        <v>83040</v>
      </c>
      <c r="W50" s="15" t="n">
        <v>80140</v>
      </c>
      <c r="X50" s="15" t="n">
        <v>76900</v>
      </c>
      <c r="Y50" s="15" t="n">
        <v>76900</v>
      </c>
      <c r="Z50" s="15" t="n">
        <v>83380</v>
      </c>
      <c r="AA50" s="15" t="n">
        <v>81430</v>
      </c>
      <c r="AB50" s="15" t="n">
        <v>76900</v>
      </c>
      <c r="AC50" s="15" t="n">
        <v>76900</v>
      </c>
      <c r="AD50" s="15" t="n">
        <v>77210</v>
      </c>
      <c r="AE50" s="15" t="n">
        <v>74980</v>
      </c>
      <c r="AF50" s="16" t="n">
        <v>74980</v>
      </c>
    </row>
    <row r="51" customFormat="false" ht="32.25" hidden="false" customHeight="true" outlineLevel="0" collapsed="false">
      <c r="A51" s="121" t="s">
        <v>215</v>
      </c>
      <c r="B51" s="15" t="n">
        <v>82500</v>
      </c>
      <c r="C51" s="15" t="n">
        <v>81860</v>
      </c>
      <c r="D51" s="15" t="n">
        <v>81860</v>
      </c>
      <c r="E51" s="15" t="n">
        <v>75380</v>
      </c>
      <c r="F51" s="15" t="n">
        <v>75380</v>
      </c>
      <c r="G51" s="15" t="n">
        <v>75380</v>
      </c>
      <c r="H51" s="15" t="n">
        <v>75380</v>
      </c>
      <c r="I51" s="15" t="n">
        <v>75380</v>
      </c>
      <c r="J51" s="15" t="n">
        <v>78620</v>
      </c>
      <c r="K51" s="15" t="n">
        <v>80560</v>
      </c>
      <c r="L51" s="15" t="n">
        <v>78620</v>
      </c>
      <c r="M51" s="15" t="n">
        <v>86950</v>
      </c>
      <c r="N51" s="15" t="n">
        <v>87600</v>
      </c>
      <c r="O51" s="15" t="n">
        <v>86950</v>
      </c>
      <c r="P51" s="15" t="n">
        <v>82420</v>
      </c>
      <c r="Q51" s="15" t="n">
        <v>82420</v>
      </c>
      <c r="R51" s="15" t="n">
        <v>82420</v>
      </c>
      <c r="S51" s="15" t="n">
        <v>82420</v>
      </c>
      <c r="T51" s="15" t="n">
        <v>77970</v>
      </c>
      <c r="U51" s="15" t="n">
        <v>74730</v>
      </c>
      <c r="V51" s="15" t="n">
        <v>81210</v>
      </c>
      <c r="W51" s="15" t="n">
        <v>77230</v>
      </c>
      <c r="X51" s="15" t="n">
        <v>73990</v>
      </c>
      <c r="Y51" s="15" t="n">
        <v>73990</v>
      </c>
      <c r="Z51" s="15" t="n">
        <v>80470</v>
      </c>
      <c r="AA51" s="15" t="n">
        <v>78520</v>
      </c>
      <c r="AB51" s="15" t="n">
        <v>73990</v>
      </c>
      <c r="AC51" s="15" t="n">
        <v>73990</v>
      </c>
      <c r="AD51" s="15" t="n">
        <v>75210</v>
      </c>
      <c r="AE51" s="15" t="n">
        <v>72980</v>
      </c>
      <c r="AF51" s="16" t="n">
        <v>72980</v>
      </c>
    </row>
    <row r="52" customFormat="false" ht="32.25" hidden="false" customHeight="true" outlineLevel="0" collapsed="false">
      <c r="A52" s="121" t="s">
        <v>216</v>
      </c>
      <c r="B52" s="15" t="n">
        <v>84280</v>
      </c>
      <c r="C52" s="15" t="n">
        <v>83640</v>
      </c>
      <c r="D52" s="15" t="n">
        <v>83640</v>
      </c>
      <c r="E52" s="15" t="n">
        <v>77160</v>
      </c>
      <c r="F52" s="15" t="n">
        <v>77160</v>
      </c>
      <c r="G52" s="15" t="n">
        <v>77160</v>
      </c>
      <c r="H52" s="15" t="n">
        <v>77160</v>
      </c>
      <c r="I52" s="15" t="n">
        <v>77160</v>
      </c>
      <c r="J52" s="15" t="n">
        <v>80400</v>
      </c>
      <c r="K52" s="15" t="n">
        <v>82340</v>
      </c>
      <c r="L52" s="15" t="n">
        <v>80400</v>
      </c>
      <c r="M52" s="15" t="n">
        <v>90520</v>
      </c>
      <c r="N52" s="15" t="n">
        <v>91170</v>
      </c>
      <c r="O52" s="15" t="n">
        <v>90520</v>
      </c>
      <c r="P52" s="15" t="n">
        <v>85990</v>
      </c>
      <c r="Q52" s="15" t="n">
        <v>85990</v>
      </c>
      <c r="R52" s="15" t="n">
        <v>85990</v>
      </c>
      <c r="S52" s="15" t="n">
        <v>85990</v>
      </c>
      <c r="T52" s="15" t="n">
        <v>79750</v>
      </c>
      <c r="U52" s="15" t="n">
        <v>76510</v>
      </c>
      <c r="V52" s="15" t="n">
        <v>82990</v>
      </c>
      <c r="W52" s="15" t="n">
        <v>80110</v>
      </c>
      <c r="X52" s="15" t="n">
        <v>76870</v>
      </c>
      <c r="Y52" s="15" t="n">
        <v>76870</v>
      </c>
      <c r="Z52" s="15" t="n">
        <v>83350</v>
      </c>
      <c r="AA52" s="15" t="n">
        <v>81400</v>
      </c>
      <c r="AB52" s="15" t="n">
        <v>76870</v>
      </c>
      <c r="AC52" s="15" t="n">
        <v>76870</v>
      </c>
      <c r="AD52" s="15" t="n">
        <v>77350</v>
      </c>
      <c r="AE52" s="15" t="n">
        <v>75120</v>
      </c>
      <c r="AF52" s="16" t="n">
        <v>75120</v>
      </c>
    </row>
    <row r="53" customFormat="false" ht="32.25" hidden="false" customHeight="true" outlineLevel="0" collapsed="false">
      <c r="A53" s="121" t="s">
        <v>217</v>
      </c>
      <c r="B53" s="15" t="n">
        <v>84280</v>
      </c>
      <c r="C53" s="15" t="n">
        <v>83640</v>
      </c>
      <c r="D53" s="15" t="n">
        <v>83640</v>
      </c>
      <c r="E53" s="15" t="n">
        <v>77160</v>
      </c>
      <c r="F53" s="15" t="n">
        <v>77160</v>
      </c>
      <c r="G53" s="15" t="n">
        <v>77160</v>
      </c>
      <c r="H53" s="15" t="n">
        <v>77160</v>
      </c>
      <c r="I53" s="15" t="n">
        <v>77160</v>
      </c>
      <c r="J53" s="15" t="n">
        <v>80400</v>
      </c>
      <c r="K53" s="15" t="n">
        <v>82340</v>
      </c>
      <c r="L53" s="15" t="n">
        <v>80400</v>
      </c>
      <c r="M53" s="15" t="n">
        <v>90520</v>
      </c>
      <c r="N53" s="15" t="n">
        <v>91170</v>
      </c>
      <c r="O53" s="15" t="n">
        <v>90520</v>
      </c>
      <c r="P53" s="15" t="n">
        <v>85990</v>
      </c>
      <c r="Q53" s="15" t="n">
        <v>85990</v>
      </c>
      <c r="R53" s="15" t="n">
        <v>85990</v>
      </c>
      <c r="S53" s="15" t="n">
        <v>85990</v>
      </c>
      <c r="T53" s="15" t="n">
        <v>79750</v>
      </c>
      <c r="U53" s="15" t="n">
        <v>76510</v>
      </c>
      <c r="V53" s="15" t="n">
        <v>82990</v>
      </c>
      <c r="W53" s="15" t="n">
        <v>80110</v>
      </c>
      <c r="X53" s="15" t="n">
        <v>76870</v>
      </c>
      <c r="Y53" s="15" t="n">
        <v>76870</v>
      </c>
      <c r="Z53" s="15" t="n">
        <v>83350</v>
      </c>
      <c r="AA53" s="15" t="n">
        <v>81400</v>
      </c>
      <c r="AB53" s="15" t="n">
        <v>76870</v>
      </c>
      <c r="AC53" s="15" t="n">
        <v>76870</v>
      </c>
      <c r="AD53" s="15" t="n">
        <v>77350</v>
      </c>
      <c r="AE53" s="15" t="n">
        <v>75120</v>
      </c>
      <c r="AF53" s="16" t="n">
        <v>75120</v>
      </c>
    </row>
    <row r="54" customFormat="false" ht="32.25" hidden="false" customHeight="true" outlineLevel="0" collapsed="false">
      <c r="A54" s="121" t="s">
        <v>218</v>
      </c>
      <c r="B54" s="15" t="n">
        <v>82220</v>
      </c>
      <c r="C54" s="15" t="n">
        <v>81580</v>
      </c>
      <c r="D54" s="15" t="n">
        <v>81580</v>
      </c>
      <c r="E54" s="15" t="n">
        <v>75100</v>
      </c>
      <c r="F54" s="15" t="n">
        <v>75100</v>
      </c>
      <c r="G54" s="15" t="n">
        <v>75100</v>
      </c>
      <c r="H54" s="15" t="n">
        <v>75100</v>
      </c>
      <c r="I54" s="15" t="n">
        <v>75100</v>
      </c>
      <c r="J54" s="15" t="n">
        <v>78340</v>
      </c>
      <c r="K54" s="15" t="n">
        <v>80280</v>
      </c>
      <c r="L54" s="15" t="n">
        <v>78340</v>
      </c>
      <c r="M54" s="15" t="n">
        <v>87320</v>
      </c>
      <c r="N54" s="15" t="n">
        <v>87970</v>
      </c>
      <c r="O54" s="15" t="n">
        <v>87320</v>
      </c>
      <c r="P54" s="15" t="n">
        <v>82790</v>
      </c>
      <c r="Q54" s="15" t="n">
        <v>82790</v>
      </c>
      <c r="R54" s="15" t="n">
        <v>82790</v>
      </c>
      <c r="S54" s="15" t="n">
        <v>82790</v>
      </c>
      <c r="T54" s="15" t="n">
        <v>77690</v>
      </c>
      <c r="U54" s="15" t="n">
        <v>74450</v>
      </c>
      <c r="V54" s="15" t="n">
        <v>80930</v>
      </c>
      <c r="W54" s="15" t="n">
        <v>77230</v>
      </c>
      <c r="X54" s="15" t="n">
        <v>73990</v>
      </c>
      <c r="Y54" s="15" t="n">
        <v>73990</v>
      </c>
      <c r="Z54" s="15" t="n">
        <v>80470</v>
      </c>
      <c r="AA54" s="15" t="n">
        <v>78520</v>
      </c>
      <c r="AB54" s="15" t="n">
        <v>73990</v>
      </c>
      <c r="AC54" s="15" t="n">
        <v>73990</v>
      </c>
      <c r="AD54" s="15" t="n">
        <v>75210</v>
      </c>
      <c r="AE54" s="15" t="n">
        <v>72980</v>
      </c>
      <c r="AF54" s="16" t="n">
        <v>72980</v>
      </c>
    </row>
    <row r="55" customFormat="false" ht="32.25" hidden="false" customHeight="true" outlineLevel="0" collapsed="false">
      <c r="A55" s="121" t="s">
        <v>219</v>
      </c>
      <c r="B55" s="15" t="n">
        <v>80730</v>
      </c>
      <c r="C55" s="15" t="n">
        <v>80090</v>
      </c>
      <c r="D55" s="15" t="n">
        <v>80090</v>
      </c>
      <c r="E55" s="15" t="n">
        <v>73610</v>
      </c>
      <c r="F55" s="15" t="n">
        <v>73610</v>
      </c>
      <c r="G55" s="15" t="n">
        <v>73610</v>
      </c>
      <c r="H55" s="15" t="n">
        <v>73610</v>
      </c>
      <c r="I55" s="15" t="n">
        <v>73610</v>
      </c>
      <c r="J55" s="15" t="n">
        <v>76850</v>
      </c>
      <c r="K55" s="15" t="n">
        <v>78790</v>
      </c>
      <c r="L55" s="15" t="n">
        <v>76850</v>
      </c>
      <c r="M55" s="15" t="n">
        <v>85790</v>
      </c>
      <c r="N55" s="15" t="n">
        <v>86440</v>
      </c>
      <c r="O55" s="15" t="n">
        <v>85790</v>
      </c>
      <c r="P55" s="15" t="n">
        <v>81260</v>
      </c>
      <c r="Q55" s="15" t="n">
        <v>81260</v>
      </c>
      <c r="R55" s="15" t="n">
        <v>81260</v>
      </c>
      <c r="S55" s="15" t="n">
        <v>81260</v>
      </c>
      <c r="T55" s="15" t="n">
        <v>77230</v>
      </c>
      <c r="U55" s="15" t="n">
        <v>73990</v>
      </c>
      <c r="V55" s="15" t="n">
        <v>80470</v>
      </c>
      <c r="W55" s="15" t="n">
        <v>77230</v>
      </c>
      <c r="X55" s="15" t="n">
        <v>73990</v>
      </c>
      <c r="Y55" s="15" t="n">
        <v>73990</v>
      </c>
      <c r="Z55" s="15" t="n">
        <v>80470</v>
      </c>
      <c r="AA55" s="15" t="n">
        <v>78520</v>
      </c>
      <c r="AB55" s="15" t="n">
        <v>73990</v>
      </c>
      <c r="AC55" s="15" t="n">
        <v>73990</v>
      </c>
      <c r="AD55" s="15" t="n">
        <v>75210</v>
      </c>
      <c r="AE55" s="15" t="n">
        <v>72980</v>
      </c>
      <c r="AF55" s="16" t="n">
        <v>72980</v>
      </c>
    </row>
    <row r="56" customFormat="false" ht="13.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4"/>
      <c r="AF56" s="44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0" t="s">
        <v>22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4" customFormat="false" ht="15" hidden="false" customHeight="false" outlineLevel="0" collapsed="false">
      <c r="B4" s="172" t="s">
        <v>228</v>
      </c>
      <c r="C4" s="173"/>
      <c r="D4" s="173"/>
      <c r="E4" s="173"/>
      <c r="F4" s="173"/>
      <c r="G4" s="173"/>
      <c r="H4" s="173"/>
      <c r="I4" s="173"/>
      <c r="J4" s="174"/>
      <c r="K4" s="173"/>
      <c r="L4" s="174"/>
      <c r="M4" s="174"/>
      <c r="N4" s="174"/>
    </row>
    <row r="5" customFormat="false" ht="15" hidden="false" customHeight="false" outlineLevel="0" collapsed="false">
      <c r="B5" s="173"/>
      <c r="C5" s="173"/>
      <c r="D5" s="173"/>
      <c r="E5" s="173"/>
      <c r="F5" s="173"/>
      <c r="G5" s="173"/>
      <c r="H5" s="173"/>
      <c r="I5" s="173"/>
      <c r="J5" s="174"/>
      <c r="K5" s="173"/>
      <c r="L5" s="174"/>
      <c r="M5" s="174"/>
      <c r="N5" s="174"/>
    </row>
    <row r="6" customFormat="false" ht="15" hidden="false" customHeight="false" outlineLevel="0" collapsed="false">
      <c r="B6" s="172" t="s">
        <v>229</v>
      </c>
      <c r="C6" s="173"/>
      <c r="D6" s="173"/>
      <c r="E6" s="173"/>
      <c r="F6" s="173"/>
      <c r="G6" s="173"/>
      <c r="H6" s="173"/>
      <c r="I6" s="173"/>
      <c r="J6" s="174"/>
      <c r="K6" s="173"/>
      <c r="L6" s="174"/>
      <c r="M6" s="174"/>
      <c r="N6" s="174"/>
    </row>
    <row r="7" customFormat="false" ht="15" hidden="false" customHeight="false" outlineLevel="0" collapsed="false">
      <c r="A7" s="175"/>
      <c r="B7" s="173"/>
      <c r="C7" s="173"/>
      <c r="D7" s="173"/>
      <c r="E7" s="173"/>
      <c r="F7" s="173"/>
      <c r="G7" s="173"/>
      <c r="H7" s="173"/>
      <c r="I7" s="173"/>
      <c r="J7" s="174"/>
      <c r="K7" s="173"/>
      <c r="L7" s="174"/>
      <c r="M7" s="174"/>
      <c r="N7" s="174"/>
    </row>
    <row r="8" customFormat="false" ht="15" hidden="false" customHeight="false" outlineLevel="0" collapsed="false">
      <c r="A8" s="175"/>
      <c r="B8" s="172" t="s">
        <v>230</v>
      </c>
      <c r="C8" s="173"/>
      <c r="D8" s="173"/>
      <c r="E8" s="173"/>
      <c r="F8" s="173"/>
      <c r="G8" s="173"/>
      <c r="H8" s="173"/>
      <c r="I8" s="173"/>
      <c r="J8" s="174"/>
      <c r="K8" s="173"/>
      <c r="L8" s="174"/>
      <c r="M8" s="174"/>
      <c r="N8" s="174"/>
    </row>
    <row r="9" customFormat="false" ht="15" hidden="false" customHeight="false" outlineLevel="0" collapsed="false">
      <c r="A9" s="175"/>
      <c r="B9" s="172" t="s">
        <v>231</v>
      </c>
      <c r="C9" s="173"/>
      <c r="D9" s="173"/>
      <c r="E9" s="173"/>
      <c r="F9" s="173"/>
      <c r="G9" s="173"/>
      <c r="H9" s="173"/>
      <c r="I9" s="173"/>
      <c r="J9" s="174"/>
      <c r="K9" s="173"/>
      <c r="L9" s="174"/>
      <c r="M9" s="174"/>
      <c r="N9" s="174"/>
    </row>
    <row r="10" customFormat="false" ht="15" hidden="false" customHeight="false" outlineLevel="0" collapsed="false">
      <c r="B10" s="172" t="s">
        <v>232</v>
      </c>
      <c r="C10" s="173"/>
      <c r="D10" s="173"/>
      <c r="E10" s="173"/>
      <c r="F10" s="173"/>
      <c r="G10" s="173"/>
      <c r="H10" s="173"/>
      <c r="I10" s="173"/>
      <c r="J10" s="174"/>
      <c r="K10" s="173"/>
      <c r="L10" s="174"/>
      <c r="M10" s="174"/>
      <c r="N10" s="174"/>
    </row>
    <row r="11" customFormat="false" ht="15" hidden="false" customHeight="false" outlineLevel="0" collapsed="false">
      <c r="B11" s="173"/>
      <c r="C11" s="173"/>
      <c r="D11" s="173"/>
      <c r="E11" s="173"/>
      <c r="F11" s="173"/>
      <c r="G11" s="173"/>
      <c r="H11" s="173"/>
      <c r="I11" s="173"/>
      <c r="J11" s="174"/>
      <c r="K11" s="173"/>
      <c r="L11" s="174"/>
      <c r="M11" s="174"/>
      <c r="N11" s="174"/>
    </row>
    <row r="12" customFormat="false" ht="15" hidden="false" customHeight="false" outlineLevel="0" collapsed="false">
      <c r="A12" s="175"/>
      <c r="B12" s="172" t="s">
        <v>233</v>
      </c>
      <c r="C12" s="173"/>
      <c r="D12" s="173"/>
      <c r="E12" s="173"/>
      <c r="F12" s="173"/>
      <c r="G12" s="173"/>
      <c r="H12" s="173"/>
      <c r="I12" s="173"/>
      <c r="J12" s="174"/>
      <c r="K12" s="173"/>
      <c r="L12" s="174"/>
      <c r="M12" s="174"/>
      <c r="N12" s="174"/>
    </row>
    <row r="13" customFormat="false" ht="15" hidden="false" customHeight="false" outlineLevel="0" collapsed="false">
      <c r="A13" s="175"/>
      <c r="B13" s="172" t="s">
        <v>234</v>
      </c>
      <c r="C13" s="173"/>
      <c r="D13" s="173"/>
      <c r="E13" s="173"/>
      <c r="F13" s="173"/>
      <c r="G13" s="173"/>
      <c r="H13" s="173"/>
      <c r="I13" s="173"/>
      <c r="J13" s="174"/>
      <c r="K13" s="173"/>
      <c r="L13" s="174"/>
      <c r="M13" s="174"/>
      <c r="N13" s="174"/>
    </row>
    <row r="14" customFormat="false" ht="15" hidden="false" customHeight="false" outlineLevel="0" collapsed="false">
      <c r="A14" s="175"/>
      <c r="B14" s="173"/>
      <c r="C14" s="173"/>
      <c r="D14" s="173"/>
      <c r="E14" s="173"/>
      <c r="F14" s="173"/>
      <c r="G14" s="173"/>
      <c r="H14" s="173"/>
      <c r="I14" s="173"/>
      <c r="J14" s="174"/>
      <c r="K14" s="173"/>
      <c r="L14" s="174"/>
      <c r="M14" s="174"/>
      <c r="N14" s="174"/>
    </row>
    <row r="15" customFormat="false" ht="15" hidden="false" customHeight="false" outlineLevel="0" collapsed="false">
      <c r="B15" s="172" t="s">
        <v>235</v>
      </c>
      <c r="C15" s="173"/>
      <c r="D15" s="173"/>
      <c r="E15" s="173"/>
      <c r="F15" s="173"/>
      <c r="G15" s="173"/>
      <c r="H15" s="173"/>
      <c r="I15" s="173"/>
      <c r="J15" s="174"/>
      <c r="K15" s="173"/>
      <c r="L15" s="174"/>
      <c r="M15" s="174"/>
      <c r="N15" s="174"/>
    </row>
    <row r="16" customFormat="false" ht="15" hidden="false" customHeight="false" outlineLevel="0" collapsed="false">
      <c r="B16" s="173"/>
      <c r="C16" s="173"/>
      <c r="D16" s="173"/>
      <c r="E16" s="173"/>
      <c r="F16" s="173"/>
      <c r="G16" s="173"/>
      <c r="H16" s="173"/>
      <c r="I16" s="173"/>
      <c r="J16" s="174"/>
      <c r="K16" s="173"/>
      <c r="L16" s="174"/>
      <c r="M16" s="174"/>
      <c r="N16" s="174"/>
    </row>
    <row r="17" customFormat="false" ht="15" hidden="false" customHeight="false" outlineLevel="0" collapsed="false">
      <c r="B17" s="172" t="s">
        <v>236</v>
      </c>
      <c r="C17" s="173"/>
      <c r="D17" s="173"/>
      <c r="E17" s="173"/>
      <c r="F17" s="173"/>
      <c r="G17" s="173"/>
      <c r="H17" s="173"/>
      <c r="I17" s="173"/>
      <c r="J17" s="174"/>
      <c r="K17" s="173"/>
      <c r="L17" s="174"/>
      <c r="M17" s="174"/>
      <c r="N17" s="174"/>
    </row>
    <row r="18" customFormat="false" ht="15" hidden="false" customHeight="false" outlineLevel="0" collapsed="false">
      <c r="A18" s="175"/>
      <c r="B18" s="173"/>
      <c r="C18" s="173"/>
      <c r="D18" s="173"/>
      <c r="E18" s="173"/>
      <c r="F18" s="173"/>
      <c r="G18" s="173"/>
      <c r="H18" s="173"/>
      <c r="I18" s="173"/>
      <c r="J18" s="174"/>
      <c r="K18" s="173"/>
      <c r="L18" s="174"/>
      <c r="M18" s="174"/>
      <c r="N18" s="174"/>
    </row>
    <row r="19" customFormat="false" ht="15" hidden="false" customHeight="false" outlineLevel="0" collapsed="false">
      <c r="B19" s="173" t="n">
        <v>1</v>
      </c>
      <c r="C19" s="172" t="s">
        <v>237</v>
      </c>
      <c r="D19" s="173"/>
      <c r="E19" s="173"/>
      <c r="F19" s="173"/>
      <c r="G19" s="173"/>
      <c r="H19" s="173"/>
      <c r="I19" s="173"/>
      <c r="J19" s="174"/>
      <c r="K19" s="173"/>
      <c r="L19" s="174"/>
      <c r="M19" s="174"/>
      <c r="N19" s="174"/>
    </row>
    <row r="20" customFormat="false" ht="15" hidden="false" customHeight="false" outlineLevel="0" collapsed="false">
      <c r="A20" s="175"/>
      <c r="B20" s="173" t="n">
        <v>2</v>
      </c>
      <c r="C20" s="172" t="s">
        <v>238</v>
      </c>
      <c r="D20" s="173"/>
      <c r="E20" s="173"/>
      <c r="F20" s="173"/>
      <c r="G20" s="173"/>
      <c r="H20" s="173"/>
      <c r="I20" s="173"/>
      <c r="J20" s="174"/>
      <c r="K20" s="173"/>
      <c r="L20" s="174"/>
      <c r="M20" s="174"/>
      <c r="N20" s="174"/>
    </row>
    <row r="21" customFormat="false" ht="15" hidden="false" customHeight="false" outlineLevel="0" collapsed="false">
      <c r="B21" s="173" t="n">
        <v>3</v>
      </c>
      <c r="C21" s="172" t="s">
        <v>239</v>
      </c>
      <c r="D21" s="173"/>
      <c r="E21" s="173"/>
      <c r="F21" s="173"/>
      <c r="G21" s="173"/>
      <c r="H21" s="173"/>
      <c r="I21" s="173"/>
      <c r="J21" s="174"/>
      <c r="K21" s="173"/>
      <c r="L21" s="174"/>
      <c r="M21" s="174"/>
      <c r="N21" s="174"/>
    </row>
    <row r="22" customFormat="false" ht="15" hidden="false" customHeight="false" outlineLevel="0" collapsed="false">
      <c r="B22" s="173" t="n">
        <v>4</v>
      </c>
      <c r="C22" s="172" t="s">
        <v>240</v>
      </c>
      <c r="D22" s="173"/>
      <c r="E22" s="173"/>
      <c r="F22" s="173"/>
      <c r="G22" s="173"/>
      <c r="H22" s="173"/>
      <c r="I22" s="173"/>
      <c r="J22" s="174"/>
      <c r="K22" s="173"/>
      <c r="L22" s="174"/>
      <c r="M22" s="174"/>
      <c r="N22" s="174"/>
    </row>
    <row r="23" customFormat="false" ht="15" hidden="false" customHeight="false" outlineLevel="0" collapsed="false">
      <c r="B23" s="172" t="s">
        <v>241</v>
      </c>
      <c r="C23" s="173"/>
      <c r="D23" s="173"/>
      <c r="E23" s="173"/>
      <c r="F23" s="173"/>
      <c r="G23" s="173"/>
      <c r="H23" s="173"/>
      <c r="I23" s="173"/>
      <c r="J23" s="174"/>
      <c r="K23" s="173"/>
      <c r="L23" s="174"/>
      <c r="M23" s="174"/>
      <c r="N23" s="174"/>
    </row>
    <row r="24" customFormat="false" ht="1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4"/>
      <c r="K24" s="173"/>
      <c r="L24" s="174"/>
      <c r="M24" s="174"/>
      <c r="N24" s="174"/>
    </row>
    <row r="25" customFormat="false" ht="15" hidden="false" customHeight="false" outlineLevel="0" collapsed="false">
      <c r="B25" s="172" t="s">
        <v>242</v>
      </c>
      <c r="C25" s="173"/>
      <c r="D25" s="173"/>
      <c r="E25" s="173"/>
      <c r="F25" s="173"/>
      <c r="G25" s="173"/>
      <c r="H25" s="173"/>
      <c r="I25" s="173"/>
      <c r="J25" s="174"/>
      <c r="K25" s="173"/>
      <c r="L25" s="174"/>
      <c r="M25" s="174"/>
      <c r="N25" s="174"/>
    </row>
    <row r="26" customFormat="false" ht="15" hidden="false" customHeight="false" outlineLevel="0" collapsed="false">
      <c r="A26" s="175"/>
      <c r="B26" s="173"/>
      <c r="C26" s="173"/>
      <c r="D26" s="173"/>
      <c r="E26" s="173"/>
      <c r="F26" s="173"/>
      <c r="G26" s="173"/>
      <c r="H26" s="173"/>
      <c r="I26" s="173"/>
      <c r="J26" s="174"/>
      <c r="K26" s="173"/>
      <c r="L26" s="174"/>
      <c r="M26" s="174"/>
      <c r="N26" s="174"/>
    </row>
    <row r="27" customFormat="false" ht="15" hidden="false" customHeight="false" outlineLevel="0" collapsed="false">
      <c r="A27" s="175"/>
      <c r="B27" s="172" t="s">
        <v>243</v>
      </c>
      <c r="C27" s="173"/>
      <c r="D27" s="173"/>
      <c r="E27" s="173"/>
      <c r="F27" s="173"/>
      <c r="G27" s="173"/>
      <c r="H27" s="173"/>
      <c r="I27" s="173"/>
      <c r="J27" s="174"/>
      <c r="K27" s="173"/>
      <c r="L27" s="174"/>
      <c r="M27" s="174"/>
      <c r="N27" s="174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73"/>
      <c r="J28" s="174"/>
      <c r="K28" s="173"/>
      <c r="L28" s="174"/>
      <c r="M28" s="174"/>
      <c r="N28" s="174"/>
    </row>
    <row r="29" customFormat="false" ht="15" hidden="false" customHeight="false" outlineLevel="0" collapsed="false">
      <c r="B29" s="172" t="s">
        <v>244</v>
      </c>
      <c r="C29" s="173"/>
      <c r="D29" s="173"/>
      <c r="E29" s="173"/>
      <c r="F29" s="173"/>
      <c r="G29" s="173"/>
      <c r="H29" s="173"/>
      <c r="I29" s="173"/>
      <c r="J29" s="174"/>
      <c r="K29" s="173"/>
      <c r="L29" s="174"/>
      <c r="M29" s="174"/>
      <c r="N29" s="174"/>
    </row>
    <row r="30" customFormat="false" ht="15" hidden="false" customHeight="false" outlineLevel="0" collapsed="false">
      <c r="A30" s="175"/>
      <c r="B30" s="173"/>
      <c r="C30" s="173"/>
      <c r="D30" s="173"/>
      <c r="E30" s="173"/>
      <c r="F30" s="173"/>
      <c r="G30" s="173"/>
      <c r="H30" s="173"/>
      <c r="I30" s="173"/>
      <c r="J30" s="174"/>
      <c r="K30" s="173"/>
      <c r="L30" s="174"/>
      <c r="M30" s="174"/>
      <c r="N30" s="174"/>
    </row>
    <row r="31" customFormat="false" ht="15" hidden="false" customHeight="false" outlineLevel="0" collapsed="false">
      <c r="A31" s="175"/>
      <c r="B31" s="172" t="s">
        <v>245</v>
      </c>
      <c r="C31" s="173"/>
      <c r="D31" s="173"/>
      <c r="E31" s="173"/>
      <c r="F31" s="173"/>
      <c r="G31" s="173"/>
      <c r="H31" s="173"/>
      <c r="I31" s="173"/>
      <c r="J31" s="174"/>
      <c r="K31" s="173"/>
      <c r="L31" s="174"/>
      <c r="M31" s="174"/>
      <c r="N31" s="174"/>
    </row>
    <row r="32" customFormat="false" ht="15" hidden="false" customHeight="false" outlineLevel="0" collapsed="false">
      <c r="A32" s="175"/>
      <c r="B32" s="173"/>
      <c r="C32" s="173"/>
      <c r="D32" s="173"/>
      <c r="E32" s="173"/>
      <c r="F32" s="173"/>
      <c r="G32" s="173"/>
      <c r="H32" s="173"/>
      <c r="I32" s="173"/>
      <c r="J32" s="174"/>
      <c r="K32" s="173"/>
      <c r="L32" s="174"/>
      <c r="M32" s="174"/>
      <c r="N32" s="174"/>
    </row>
    <row r="33" customFormat="false" ht="15" hidden="false" customHeight="false" outlineLevel="0" collapsed="false">
      <c r="B33" s="172" t="s">
        <v>246</v>
      </c>
      <c r="C33" s="173"/>
      <c r="D33" s="173"/>
      <c r="E33" s="173"/>
      <c r="F33" s="173"/>
      <c r="G33" s="173"/>
      <c r="H33" s="173"/>
      <c r="I33" s="173"/>
      <c r="J33" s="174"/>
      <c r="K33" s="173"/>
      <c r="L33" s="174"/>
      <c r="M33" s="174"/>
      <c r="N33" s="174"/>
    </row>
    <row r="34" customFormat="false" ht="15" hidden="false" customHeight="false" outlineLevel="0" collapsed="false">
      <c r="A34" s="175"/>
      <c r="B34" s="172" t="s">
        <v>247</v>
      </c>
      <c r="C34" s="173"/>
      <c r="D34" s="173"/>
      <c r="E34" s="173"/>
      <c r="F34" s="173"/>
      <c r="G34" s="173"/>
      <c r="H34" s="173"/>
      <c r="I34" s="173"/>
      <c r="J34" s="174"/>
      <c r="K34" s="173"/>
      <c r="L34" s="174"/>
      <c r="M34" s="174"/>
      <c r="N34" s="174"/>
    </row>
    <row r="35" customFormat="false" ht="1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73"/>
      <c r="J35" s="174"/>
      <c r="K35" s="173"/>
      <c r="L35" s="174"/>
      <c r="M35" s="174"/>
      <c r="N35" s="174"/>
    </row>
    <row r="36" customFormat="false" ht="15" hidden="false" customHeight="false" outlineLevel="0" collapsed="false">
      <c r="A36" s="175"/>
      <c r="B36" s="172" t="s">
        <v>248</v>
      </c>
      <c r="C36" s="173"/>
      <c r="D36" s="173"/>
      <c r="E36" s="173"/>
      <c r="F36" s="173"/>
      <c r="G36" s="173"/>
      <c r="H36" s="173"/>
      <c r="I36" s="173"/>
      <c r="J36" s="174"/>
      <c r="K36" s="173"/>
      <c r="L36" s="174"/>
      <c r="M36" s="174"/>
      <c r="N36" s="174"/>
    </row>
    <row r="37" customFormat="false" ht="1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4"/>
      <c r="K37" s="173"/>
      <c r="L37" s="174"/>
      <c r="M37" s="174"/>
      <c r="N37" s="174"/>
    </row>
    <row r="38" customFormat="false" ht="15" hidden="false" customHeight="false" outlineLevel="0" collapsed="false">
      <c r="A38" s="175"/>
      <c r="B38" s="172" t="s">
        <v>249</v>
      </c>
      <c r="C38" s="173"/>
      <c r="D38" s="173"/>
      <c r="E38" s="173"/>
      <c r="F38" s="173"/>
      <c r="G38" s="173"/>
      <c r="H38" s="173"/>
      <c r="I38" s="173"/>
      <c r="J38" s="174"/>
      <c r="K38" s="173"/>
      <c r="L38" s="174"/>
      <c r="M38" s="174"/>
      <c r="N38" s="174"/>
    </row>
    <row r="39" customFormat="false" ht="1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4"/>
      <c r="K39" s="173"/>
      <c r="L39" s="174"/>
      <c r="M39" s="174"/>
      <c r="N39" s="174"/>
    </row>
    <row r="40" customFormat="false" ht="15" hidden="false" customHeight="false" outlineLevel="0" collapsed="false">
      <c r="A40" s="175"/>
      <c r="B40" s="172" t="s">
        <v>250</v>
      </c>
      <c r="C40" s="172" t="s">
        <v>251</v>
      </c>
      <c r="D40" s="173"/>
      <c r="E40" s="173"/>
      <c r="F40" s="173"/>
      <c r="G40" s="173"/>
      <c r="H40" s="173"/>
      <c r="I40" s="173"/>
      <c r="J40" s="174"/>
      <c r="K40" s="173"/>
      <c r="L40" s="174"/>
      <c r="M40" s="174"/>
      <c r="N40" s="174"/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4"/>
      <c r="K41" s="173"/>
      <c r="L41" s="174"/>
      <c r="M41" s="174"/>
      <c r="N41" s="174"/>
    </row>
    <row r="42" customFormat="false" ht="15" hidden="false" customHeight="false" outlineLevel="0" collapsed="false">
      <c r="B42" s="173" t="n">
        <v>1</v>
      </c>
      <c r="C42" s="172" t="s">
        <v>252</v>
      </c>
      <c r="D42" s="173"/>
      <c r="E42" s="173"/>
      <c r="F42" s="173"/>
      <c r="G42" s="173"/>
      <c r="H42" s="173"/>
      <c r="I42" s="173"/>
      <c r="J42" s="174"/>
      <c r="K42" s="173"/>
      <c r="L42" s="174"/>
      <c r="M42" s="174"/>
      <c r="N42" s="174"/>
    </row>
    <row r="43" customFormat="false" ht="15" hidden="false" customHeight="false" outlineLevel="0" collapsed="false">
      <c r="A43" s="175"/>
      <c r="B43" s="172" t="s">
        <v>253</v>
      </c>
      <c r="C43" s="173"/>
      <c r="D43" s="173"/>
      <c r="E43" s="173"/>
      <c r="F43" s="173"/>
      <c r="G43" s="173"/>
      <c r="H43" s="173"/>
      <c r="I43" s="173"/>
      <c r="J43" s="174"/>
      <c r="K43" s="173"/>
      <c r="L43" s="174"/>
      <c r="M43" s="174"/>
      <c r="N43" s="174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4"/>
      <c r="K44" s="173"/>
      <c r="L44" s="174"/>
      <c r="M44" s="174"/>
      <c r="N44" s="174"/>
    </row>
    <row r="45" customFormat="false" ht="15" hidden="false" customHeight="false" outlineLevel="0" collapsed="false">
      <c r="B45" s="173" t="n">
        <v>2</v>
      </c>
      <c r="C45" s="172" t="s">
        <v>254</v>
      </c>
      <c r="D45" s="173"/>
      <c r="E45" s="173"/>
      <c r="F45" s="173"/>
      <c r="G45" s="173"/>
      <c r="H45" s="173"/>
      <c r="I45" s="173"/>
      <c r="J45" s="174"/>
      <c r="K45" s="173"/>
      <c r="L45" s="174"/>
      <c r="M45" s="174"/>
      <c r="N45" s="174"/>
    </row>
    <row r="46" customFormat="false" ht="15" hidden="false" customHeight="false" outlineLevel="0" collapsed="false">
      <c r="B46" s="172" t="s">
        <v>255</v>
      </c>
      <c r="C46" s="173"/>
      <c r="D46" s="173"/>
      <c r="E46" s="173"/>
      <c r="F46" s="173"/>
      <c r="G46" s="173"/>
      <c r="H46" s="173"/>
      <c r="I46" s="173"/>
      <c r="J46" s="174"/>
      <c r="K46" s="173"/>
      <c r="L46" s="174"/>
      <c r="M46" s="174"/>
      <c r="N46" s="174"/>
    </row>
    <row r="47" customFormat="false" ht="1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4"/>
      <c r="K47" s="173"/>
      <c r="L47" s="174"/>
      <c r="M47" s="174"/>
      <c r="N47" s="174"/>
    </row>
    <row r="48" customFormat="false" ht="15" hidden="false" customHeight="false" outlineLevel="0" collapsed="false">
      <c r="B48" s="172" t="s">
        <v>256</v>
      </c>
      <c r="C48" s="173"/>
      <c r="D48" s="173"/>
      <c r="E48" s="173"/>
      <c r="F48" s="173"/>
      <c r="G48" s="173"/>
      <c r="H48" s="173"/>
      <c r="I48" s="173"/>
      <c r="J48" s="174"/>
      <c r="K48" s="173"/>
      <c r="L48" s="174"/>
      <c r="M48" s="174"/>
      <c r="N48" s="174"/>
    </row>
    <row r="49" customFormat="false" ht="1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4"/>
      <c r="K49" s="173"/>
      <c r="L49" s="174"/>
      <c r="M49" s="174"/>
      <c r="N49" s="174"/>
    </row>
    <row r="50" customFormat="false" ht="15" hidden="false" customHeight="false" outlineLevel="0" collapsed="false">
      <c r="B50" s="172" t="s">
        <v>257</v>
      </c>
      <c r="C50" s="173"/>
      <c r="D50" s="173"/>
      <c r="E50" s="173"/>
      <c r="F50" s="173"/>
      <c r="G50" s="173"/>
      <c r="H50" s="173"/>
      <c r="I50" s="173"/>
      <c r="J50" s="174"/>
      <c r="K50" s="173"/>
      <c r="L50" s="174"/>
      <c r="M50" s="174"/>
      <c r="N50" s="174"/>
    </row>
    <row r="51" customFormat="false" ht="1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4"/>
      <c r="K51" s="173"/>
      <c r="L51" s="174"/>
      <c r="M51" s="174"/>
      <c r="N51" s="174"/>
    </row>
    <row r="52" customFormat="false" ht="15" hidden="false" customHeight="false" outlineLevel="0" collapsed="false">
      <c r="A52" s="175"/>
      <c r="B52" s="173"/>
      <c r="C52" s="173"/>
      <c r="D52" s="172" t="s">
        <v>258</v>
      </c>
      <c r="E52" s="172" t="s">
        <v>259</v>
      </c>
      <c r="F52" s="173"/>
      <c r="G52" s="173"/>
      <c r="H52" s="173"/>
      <c r="I52" s="173"/>
      <c r="J52" s="174"/>
      <c r="K52" s="173"/>
      <c r="L52" s="174"/>
      <c r="M52" s="174"/>
      <c r="N52" s="174"/>
    </row>
    <row r="53" customFormat="false" ht="15" hidden="false" customHeight="false" outlineLevel="0" collapsed="false">
      <c r="A53" s="175"/>
      <c r="B53" s="173"/>
      <c r="C53" s="173"/>
      <c r="D53" s="172" t="s">
        <v>260</v>
      </c>
      <c r="E53" s="172" t="s">
        <v>261</v>
      </c>
      <c r="F53" s="173"/>
      <c r="G53" s="173"/>
      <c r="H53" s="173"/>
      <c r="I53" s="173"/>
      <c r="J53" s="174"/>
      <c r="K53" s="173"/>
      <c r="L53" s="174"/>
      <c r="M53" s="174"/>
      <c r="N53" s="174"/>
    </row>
    <row r="54" customFormat="false" ht="15" hidden="false" customHeight="false" outlineLevel="0" collapsed="false">
      <c r="B54" s="173"/>
      <c r="C54" s="173"/>
      <c r="D54" s="173"/>
      <c r="E54" s="172" t="s">
        <v>262</v>
      </c>
      <c r="F54" s="173"/>
      <c r="G54" s="173"/>
      <c r="H54" s="173"/>
      <c r="I54" s="173"/>
      <c r="J54" s="174"/>
      <c r="K54" s="173"/>
      <c r="L54" s="174"/>
      <c r="M54" s="174"/>
      <c r="N54" s="174"/>
    </row>
    <row r="55" customFormat="false" ht="15" hidden="false" customHeight="false" outlineLevel="0" collapsed="false">
      <c r="B55" s="173"/>
      <c r="C55" s="172" t="s">
        <v>263</v>
      </c>
      <c r="D55" s="172" t="s">
        <v>264</v>
      </c>
      <c r="E55" s="173"/>
      <c r="F55" s="173"/>
      <c r="G55" s="173"/>
      <c r="H55" s="173"/>
      <c r="I55" s="173"/>
      <c r="J55" s="174"/>
      <c r="K55" s="173"/>
      <c r="L55" s="174"/>
      <c r="M55" s="174"/>
      <c r="N55" s="174"/>
    </row>
    <row r="56" customFormat="false" ht="15" hidden="false" customHeight="false" outlineLevel="0" collapsed="false">
      <c r="A56" s="175"/>
      <c r="B56" s="173"/>
      <c r="C56" s="173"/>
      <c r="D56" s="173"/>
      <c r="E56" s="172" t="s">
        <v>265</v>
      </c>
      <c r="F56" s="173"/>
      <c r="G56" s="173"/>
      <c r="H56" s="173"/>
      <c r="I56" s="173"/>
      <c r="J56" s="174"/>
      <c r="K56" s="173"/>
      <c r="L56" s="174"/>
      <c r="M56" s="174"/>
      <c r="N56" s="174"/>
    </row>
    <row r="57" customFormat="false" ht="15" hidden="false" customHeight="false" outlineLevel="0" collapsed="false">
      <c r="A57" s="175"/>
      <c r="B57" s="173"/>
      <c r="C57" s="172" t="s">
        <v>266</v>
      </c>
      <c r="D57" s="172" t="s">
        <v>267</v>
      </c>
      <c r="E57" s="172" t="s">
        <v>267</v>
      </c>
      <c r="F57" s="173"/>
      <c r="G57" s="173"/>
      <c r="H57" s="173"/>
      <c r="I57" s="173"/>
      <c r="J57" s="174"/>
      <c r="K57" s="173"/>
      <c r="L57" s="174"/>
      <c r="M57" s="174"/>
      <c r="N57" s="174"/>
    </row>
    <row r="58" customFormat="false" ht="15" hidden="false" customHeight="false" outlineLevel="0" collapsed="false">
      <c r="A58" s="175"/>
      <c r="B58" s="173"/>
      <c r="C58" s="172" t="s">
        <v>268</v>
      </c>
      <c r="D58" s="176" t="n">
        <v>300</v>
      </c>
      <c r="E58" s="176" t="n">
        <v>254</v>
      </c>
      <c r="F58" s="173"/>
      <c r="G58" s="173"/>
      <c r="H58" s="173"/>
      <c r="I58" s="173"/>
      <c r="J58" s="174"/>
      <c r="K58" s="173"/>
      <c r="L58" s="174"/>
      <c r="M58" s="174"/>
      <c r="N58" s="174"/>
    </row>
    <row r="59" customFormat="false" ht="15" hidden="false" customHeight="false" outlineLevel="0" collapsed="false">
      <c r="B59" s="173"/>
      <c r="C59" s="172" t="s">
        <v>269</v>
      </c>
      <c r="D59" s="176" t="n">
        <v>400</v>
      </c>
      <c r="E59" s="176" t="n">
        <v>339</v>
      </c>
      <c r="F59" s="173"/>
      <c r="G59" s="173"/>
      <c r="H59" s="173"/>
      <c r="I59" s="173"/>
      <c r="J59" s="174"/>
      <c r="K59" s="173"/>
      <c r="L59" s="174"/>
      <c r="M59" s="174"/>
      <c r="N59" s="174"/>
    </row>
    <row r="60" customFormat="false" ht="15" hidden="false" customHeight="false" outlineLevel="0" collapsed="false">
      <c r="B60" s="173"/>
      <c r="C60" s="172" t="s">
        <v>270</v>
      </c>
      <c r="D60" s="176" t="n">
        <v>500</v>
      </c>
      <c r="E60" s="176" t="n">
        <v>424</v>
      </c>
      <c r="F60" s="173"/>
      <c r="G60" s="173"/>
      <c r="H60" s="173"/>
      <c r="I60" s="173"/>
      <c r="J60" s="174"/>
      <c r="K60" s="173"/>
      <c r="L60" s="174"/>
      <c r="M60" s="174"/>
      <c r="N60" s="174"/>
    </row>
    <row r="61" customFormat="false" ht="15" hidden="false" customHeight="false" outlineLevel="0" collapsed="false">
      <c r="B61" s="173"/>
      <c r="C61" s="172" t="s">
        <v>271</v>
      </c>
      <c r="D61" s="176" t="n">
        <v>600</v>
      </c>
      <c r="E61" s="176" t="n">
        <v>508</v>
      </c>
      <c r="F61" s="173"/>
      <c r="G61" s="173"/>
      <c r="H61" s="173"/>
      <c r="I61" s="173"/>
      <c r="J61" s="174"/>
      <c r="K61" s="173"/>
      <c r="L61" s="174"/>
      <c r="M61" s="174"/>
      <c r="N61" s="174"/>
    </row>
    <row r="62" customFormat="false" ht="15" hidden="false" customHeight="false" outlineLevel="0" collapsed="false">
      <c r="A62" s="175"/>
      <c r="B62" s="173"/>
      <c r="C62" s="172" t="s">
        <v>272</v>
      </c>
      <c r="D62" s="176" t="n">
        <v>675</v>
      </c>
      <c r="E62" s="176" t="n">
        <v>572</v>
      </c>
      <c r="F62" s="173"/>
      <c r="G62" s="173"/>
      <c r="H62" s="173"/>
      <c r="I62" s="173"/>
      <c r="J62" s="174"/>
      <c r="K62" s="173"/>
      <c r="L62" s="174"/>
      <c r="M62" s="174"/>
      <c r="N62" s="174"/>
    </row>
    <row r="63" customFormat="false" ht="15" hidden="false" customHeight="false" outlineLevel="0" collapsed="false">
      <c r="B63" s="173"/>
      <c r="C63" s="172" t="s">
        <v>273</v>
      </c>
      <c r="D63" s="176" t="n">
        <v>750</v>
      </c>
      <c r="E63" s="176" t="n">
        <v>636</v>
      </c>
      <c r="F63" s="173"/>
      <c r="G63" s="173"/>
      <c r="H63" s="173"/>
      <c r="I63" s="173"/>
      <c r="J63" s="174"/>
      <c r="K63" s="173"/>
      <c r="L63" s="174"/>
      <c r="M63" s="174"/>
      <c r="N63" s="174"/>
    </row>
    <row r="64" customFormat="false" ht="15" hidden="false" customHeight="false" outlineLevel="0" collapsed="false">
      <c r="B64" s="173"/>
      <c r="C64" s="172" t="s">
        <v>274</v>
      </c>
      <c r="D64" s="176" t="n">
        <v>800</v>
      </c>
      <c r="E64" s="176" t="n">
        <v>678</v>
      </c>
      <c r="F64" s="173"/>
      <c r="G64" s="173"/>
      <c r="H64" s="173"/>
      <c r="I64" s="173"/>
      <c r="J64" s="174"/>
      <c r="K64" s="173"/>
      <c r="L64" s="174"/>
      <c r="M64" s="174"/>
      <c r="N64" s="174"/>
    </row>
    <row r="65" customFormat="false" ht="15" hidden="false" customHeight="false" outlineLevel="0" collapsed="false">
      <c r="B65" s="172" t="s">
        <v>275</v>
      </c>
      <c r="C65" s="173"/>
      <c r="D65" s="173"/>
      <c r="E65" s="172" t="s">
        <v>276</v>
      </c>
      <c r="F65" s="173"/>
      <c r="G65" s="173"/>
      <c r="H65" s="173"/>
      <c r="I65" s="173"/>
      <c r="J65" s="174"/>
      <c r="K65" s="173"/>
      <c r="L65" s="174"/>
      <c r="M65" s="174"/>
      <c r="N65" s="174"/>
    </row>
    <row r="66" customFormat="false" ht="15" hidden="false" customHeight="false" outlineLevel="0" collapsed="false">
      <c r="B66" s="173"/>
      <c r="C66" s="173"/>
      <c r="D66" s="172" t="s">
        <v>277</v>
      </c>
      <c r="E66" s="173"/>
      <c r="F66" s="173"/>
      <c r="G66" s="173"/>
      <c r="H66" s="173"/>
      <c r="I66" s="173"/>
      <c r="J66" s="174"/>
      <c r="K66" s="173"/>
      <c r="L66" s="174"/>
      <c r="M66" s="174"/>
      <c r="N66" s="174"/>
    </row>
    <row r="67" customFormat="false" ht="15" hidden="false" customHeight="false" outlineLevel="0" collapsed="false">
      <c r="B67" s="172" t="s">
        <v>278</v>
      </c>
      <c r="C67" s="173"/>
      <c r="D67" s="173"/>
      <c r="E67" s="172" t="s">
        <v>279</v>
      </c>
      <c r="F67" s="173"/>
      <c r="G67" s="173"/>
      <c r="H67" s="173"/>
      <c r="I67" s="173"/>
      <c r="J67" s="174"/>
      <c r="K67" s="173"/>
      <c r="L67" s="174"/>
      <c r="M67" s="174"/>
      <c r="N67" s="174"/>
    </row>
    <row r="68" customFormat="false" ht="15" hidden="false" customHeight="false" outlineLevel="0" collapsed="false">
      <c r="A68" s="175"/>
      <c r="B68" s="172" t="s">
        <v>280</v>
      </c>
      <c r="C68" s="173"/>
      <c r="D68" s="173"/>
      <c r="E68" s="172" t="s">
        <v>281</v>
      </c>
      <c r="F68" s="173"/>
      <c r="G68" s="173"/>
      <c r="H68" s="173"/>
      <c r="I68" s="173"/>
      <c r="J68" s="174"/>
      <c r="K68" s="173"/>
      <c r="L68" s="174"/>
      <c r="M68" s="174"/>
      <c r="N68" s="174"/>
    </row>
    <row r="69" customFormat="false" ht="15" hidden="false" customHeight="false" outlineLevel="0" collapsed="false">
      <c r="B69" s="173"/>
      <c r="C69" s="172" t="s">
        <v>282</v>
      </c>
      <c r="D69" s="173"/>
      <c r="E69" s="173"/>
      <c r="F69" s="173"/>
      <c r="G69" s="173"/>
      <c r="H69" s="173"/>
      <c r="I69" s="173"/>
      <c r="J69" s="174"/>
      <c r="K69" s="173"/>
      <c r="L69" s="174"/>
      <c r="M69" s="174"/>
      <c r="N69" s="174"/>
    </row>
    <row r="70" customFormat="false" ht="15" hidden="false" customHeight="false" outlineLevel="0" collapsed="false">
      <c r="B70" s="172" t="s">
        <v>283</v>
      </c>
      <c r="C70" s="173"/>
      <c r="D70" s="172" t="s">
        <v>284</v>
      </c>
      <c r="E70" s="173"/>
      <c r="F70" s="173"/>
      <c r="G70" s="173"/>
      <c r="H70" s="173"/>
      <c r="I70" s="173"/>
      <c r="J70" s="174"/>
      <c r="K70" s="173"/>
      <c r="L70" s="174"/>
      <c r="M70" s="174"/>
      <c r="N70" s="174"/>
    </row>
    <row r="71" customFormat="false" ht="15" hidden="false" customHeight="false" outlineLevel="0" collapsed="false">
      <c r="A71" s="175"/>
      <c r="B71" s="172" t="s">
        <v>285</v>
      </c>
      <c r="C71" s="173"/>
      <c r="D71" s="172" t="s">
        <v>286</v>
      </c>
      <c r="E71" s="173"/>
      <c r="F71" s="173"/>
      <c r="G71" s="173"/>
      <c r="H71" s="173"/>
      <c r="I71" s="173"/>
      <c r="J71" s="174"/>
      <c r="K71" s="173"/>
      <c r="L71" s="174"/>
      <c r="M71" s="174"/>
      <c r="N71" s="174"/>
    </row>
    <row r="72" customFormat="false" ht="15" hidden="false" customHeight="false" outlineLevel="0" collapsed="false">
      <c r="B72" s="172" t="s">
        <v>287</v>
      </c>
      <c r="C72" s="173"/>
      <c r="D72" s="173"/>
      <c r="E72" s="172" t="s">
        <v>288</v>
      </c>
      <c r="F72" s="173"/>
      <c r="G72" s="173"/>
      <c r="H72" s="173"/>
      <c r="I72" s="173"/>
      <c r="J72" s="174"/>
      <c r="K72" s="173"/>
      <c r="L72" s="174"/>
      <c r="M72" s="174"/>
      <c r="N72" s="174"/>
    </row>
    <row r="73" customFormat="false" ht="15" hidden="false" customHeight="false" outlineLevel="0" collapsed="false">
      <c r="A73" s="175"/>
      <c r="B73" s="173"/>
      <c r="C73" s="172" t="s">
        <v>289</v>
      </c>
      <c r="D73" s="173"/>
      <c r="E73" s="173"/>
      <c r="F73" s="173"/>
      <c r="G73" s="173"/>
      <c r="H73" s="173"/>
      <c r="I73" s="173"/>
      <c r="J73" s="174"/>
      <c r="K73" s="173"/>
      <c r="L73" s="174"/>
      <c r="M73" s="174"/>
      <c r="N73" s="174"/>
    </row>
    <row r="74" customFormat="false" ht="15" hidden="false" customHeight="false" outlineLevel="0" collapsed="false">
      <c r="A74" s="175"/>
      <c r="B74" s="172" t="s">
        <v>290</v>
      </c>
      <c r="C74" s="173"/>
      <c r="D74" s="173"/>
      <c r="E74" s="172" t="s">
        <v>291</v>
      </c>
      <c r="F74" s="173"/>
      <c r="G74" s="173"/>
      <c r="H74" s="173"/>
      <c r="I74" s="173"/>
      <c r="J74" s="174"/>
      <c r="K74" s="173"/>
      <c r="L74" s="174"/>
      <c r="M74" s="174"/>
      <c r="N74" s="174"/>
    </row>
    <row r="75" customFormat="false" ht="15" hidden="false" customHeight="false" outlineLevel="0" collapsed="false">
      <c r="A75" s="175"/>
      <c r="B75" s="173"/>
      <c r="C75" s="172" t="s">
        <v>292</v>
      </c>
      <c r="D75" s="173"/>
      <c r="E75" s="173"/>
      <c r="F75" s="173"/>
      <c r="G75" s="173"/>
      <c r="H75" s="173"/>
      <c r="I75" s="173"/>
      <c r="J75" s="174"/>
      <c r="K75" s="173"/>
      <c r="L75" s="174"/>
      <c r="M75" s="174"/>
      <c r="N75" s="174"/>
    </row>
    <row r="76" customFormat="false" ht="15" hidden="false" customHeight="false" outlineLevel="0" collapsed="false">
      <c r="B76" s="172" t="s">
        <v>293</v>
      </c>
      <c r="C76" s="173"/>
      <c r="D76" s="173"/>
      <c r="E76" s="173"/>
      <c r="F76" s="172" t="s">
        <v>294</v>
      </c>
      <c r="G76" s="173"/>
      <c r="H76" s="173"/>
      <c r="I76" s="173"/>
      <c r="J76" s="174"/>
      <c r="K76" s="173"/>
      <c r="L76" s="174"/>
      <c r="M76" s="174"/>
      <c r="N76" s="174"/>
    </row>
    <row r="77" customFormat="false" ht="15" hidden="false" customHeight="false" outlineLevel="0" collapsed="false">
      <c r="B77" s="173"/>
      <c r="C77" s="173"/>
      <c r="D77" s="172" t="s">
        <v>295</v>
      </c>
      <c r="E77" s="173"/>
      <c r="F77" s="173"/>
      <c r="G77" s="173"/>
      <c r="H77" s="173"/>
      <c r="I77" s="173"/>
      <c r="J77" s="174"/>
      <c r="K77" s="173"/>
      <c r="L77" s="174"/>
      <c r="M77" s="174"/>
      <c r="N77" s="174"/>
    </row>
    <row r="78" customFormat="false" ht="15" hidden="false" customHeight="false" outlineLevel="0" collapsed="false">
      <c r="A78" s="175"/>
      <c r="B78" s="172" t="s">
        <v>296</v>
      </c>
      <c r="C78" s="173"/>
      <c r="D78" s="173"/>
      <c r="E78" s="172" t="s">
        <v>297</v>
      </c>
      <c r="F78" s="173"/>
      <c r="G78" s="173"/>
      <c r="H78" s="173"/>
      <c r="I78" s="173"/>
      <c r="J78" s="174"/>
      <c r="K78" s="173"/>
      <c r="L78" s="174"/>
      <c r="M78" s="174"/>
      <c r="N78" s="174"/>
    </row>
    <row r="79" customFormat="false" ht="15" hidden="false" customHeight="false" outlineLevel="0" collapsed="false">
      <c r="A79" s="175"/>
      <c r="B79" s="173" t="n">
        <v>4</v>
      </c>
      <c r="C79" s="173"/>
      <c r="D79" s="173"/>
      <c r="E79" s="172" t="s">
        <v>298</v>
      </c>
      <c r="F79" s="173"/>
      <c r="G79" s="173"/>
      <c r="H79" s="173"/>
      <c r="I79" s="173"/>
      <c r="J79" s="174"/>
      <c r="K79" s="173"/>
      <c r="L79" s="174"/>
      <c r="M79" s="174"/>
      <c r="N79" s="174"/>
    </row>
    <row r="80" customFormat="false" ht="15" hidden="false" customHeight="false" outlineLevel="0" collapsed="false">
      <c r="B80" s="172" t="s">
        <v>299</v>
      </c>
      <c r="C80" s="173"/>
      <c r="D80" s="173"/>
      <c r="E80" s="173"/>
      <c r="F80" s="173"/>
      <c r="G80" s="173"/>
      <c r="H80" s="173"/>
      <c r="I80" s="173"/>
      <c r="J80" s="174"/>
      <c r="K80" s="173"/>
      <c r="L80" s="174"/>
      <c r="M80" s="174"/>
      <c r="N80" s="174"/>
    </row>
    <row r="81" customFormat="false" ht="15" hidden="false" customHeight="false" outlineLevel="0" collapsed="false">
      <c r="A81" s="175"/>
      <c r="B81" s="173" t="n">
        <v>1</v>
      </c>
      <c r="C81" s="173"/>
      <c r="D81" s="172" t="s">
        <v>300</v>
      </c>
      <c r="E81" s="173"/>
      <c r="F81" s="173"/>
      <c r="G81" s="173"/>
      <c r="H81" s="173"/>
      <c r="I81" s="173"/>
      <c r="J81" s="174"/>
      <c r="K81" s="173"/>
      <c r="L81" s="174"/>
      <c r="M81" s="174"/>
      <c r="N81" s="174"/>
    </row>
    <row r="82" customFormat="false" ht="15" hidden="false" customHeight="false" outlineLevel="0" collapsed="false">
      <c r="B82" s="173" t="n">
        <v>2</v>
      </c>
      <c r="C82" s="172" t="s">
        <v>301</v>
      </c>
      <c r="D82" s="173"/>
      <c r="E82" s="173"/>
      <c r="F82" s="173"/>
      <c r="G82" s="173"/>
      <c r="H82" s="173"/>
      <c r="I82" s="173"/>
      <c r="J82" s="174"/>
      <c r="K82" s="173"/>
      <c r="L82" s="174"/>
      <c r="M82" s="174"/>
      <c r="N82" s="174"/>
    </row>
    <row r="83" customFormat="false" ht="15" hidden="false" customHeight="false" outlineLevel="0" collapsed="false">
      <c r="A83" s="175"/>
      <c r="B83" s="173"/>
      <c r="C83" s="172" t="s">
        <v>302</v>
      </c>
      <c r="D83" s="173"/>
      <c r="E83" s="173"/>
      <c r="F83" s="173"/>
      <c r="G83" s="173"/>
      <c r="H83" s="173"/>
      <c r="I83" s="173"/>
      <c r="J83" s="174"/>
      <c r="K83" s="173"/>
      <c r="L83" s="174"/>
      <c r="M83" s="174"/>
      <c r="N83" s="174"/>
    </row>
    <row r="84" customFormat="false" ht="15" hidden="false" customHeight="false" outlineLevel="0" collapsed="false">
      <c r="B84" s="173"/>
      <c r="C84" s="172" t="s">
        <v>303</v>
      </c>
      <c r="D84" s="172" t="s">
        <v>304</v>
      </c>
      <c r="E84" s="172" t="s">
        <v>305</v>
      </c>
      <c r="F84" s="172" t="s">
        <v>306</v>
      </c>
      <c r="G84" s="172" t="s">
        <v>307</v>
      </c>
      <c r="H84" s="173"/>
      <c r="I84" s="173"/>
      <c r="J84" s="174"/>
      <c r="K84" s="173"/>
      <c r="L84" s="174"/>
      <c r="M84" s="174"/>
      <c r="N84" s="174"/>
    </row>
    <row r="85" customFormat="false" ht="15" hidden="false" customHeight="false" outlineLevel="0" collapsed="false">
      <c r="A85" s="175"/>
      <c r="B85" s="173"/>
      <c r="C85" s="172" t="s">
        <v>267</v>
      </c>
      <c r="D85" s="176" t="n">
        <v>300</v>
      </c>
      <c r="E85" s="176" t="n">
        <v>400</v>
      </c>
      <c r="F85" s="176" t="n">
        <v>500</v>
      </c>
      <c r="G85" s="176" t="n">
        <v>600</v>
      </c>
      <c r="H85" s="173"/>
      <c r="I85" s="173"/>
      <c r="J85" s="174"/>
      <c r="K85" s="173"/>
      <c r="L85" s="174"/>
      <c r="M85" s="174"/>
      <c r="N85" s="174"/>
    </row>
    <row r="86" customFormat="false" ht="15" hidden="false" customHeight="false" outlineLevel="0" collapsed="false">
      <c r="A86" s="175"/>
      <c r="B86" s="172" t="s">
        <v>275</v>
      </c>
      <c r="C86" s="173"/>
      <c r="D86" s="173"/>
      <c r="E86" s="172" t="s">
        <v>308</v>
      </c>
      <c r="F86" s="173"/>
      <c r="G86" s="173"/>
      <c r="H86" s="173"/>
      <c r="I86" s="173"/>
      <c r="J86" s="174"/>
      <c r="K86" s="173"/>
      <c r="L86" s="174"/>
      <c r="M86" s="174"/>
      <c r="N86" s="174"/>
    </row>
    <row r="87" customFormat="false" ht="15" hidden="false" customHeight="false" outlineLevel="0" collapsed="false">
      <c r="B87" s="172" t="s">
        <v>278</v>
      </c>
      <c r="C87" s="173"/>
      <c r="D87" s="173"/>
      <c r="E87" s="172" t="s">
        <v>309</v>
      </c>
      <c r="F87" s="173"/>
      <c r="G87" s="173"/>
      <c r="H87" s="173"/>
      <c r="I87" s="173"/>
      <c r="J87" s="174"/>
      <c r="K87" s="173"/>
      <c r="L87" s="174"/>
      <c r="M87" s="174"/>
      <c r="N87" s="174"/>
    </row>
    <row r="88" customFormat="false" ht="15" hidden="false" customHeight="false" outlineLevel="0" collapsed="false">
      <c r="A88" s="175"/>
      <c r="B88" s="173"/>
      <c r="C88" s="173"/>
      <c r="D88" s="173"/>
      <c r="E88" s="172" t="s">
        <v>310</v>
      </c>
      <c r="F88" s="173"/>
      <c r="G88" s="173"/>
      <c r="H88" s="173"/>
      <c r="I88" s="173"/>
      <c r="J88" s="174"/>
      <c r="K88" s="173"/>
      <c r="L88" s="174"/>
      <c r="M88" s="174"/>
      <c r="N88" s="174"/>
    </row>
    <row r="89" customFormat="false" ht="15" hidden="false" customHeight="false" outlineLevel="0" collapsed="false">
      <c r="B89" s="173"/>
      <c r="C89" s="172" t="s">
        <v>311</v>
      </c>
      <c r="D89" s="173"/>
      <c r="E89" s="173"/>
      <c r="F89" s="173"/>
      <c r="G89" s="173"/>
      <c r="H89" s="173"/>
      <c r="I89" s="173"/>
      <c r="J89" s="174"/>
      <c r="K89" s="173"/>
      <c r="L89" s="174"/>
      <c r="M89" s="174"/>
      <c r="N89" s="174"/>
    </row>
    <row r="90" customFormat="false" ht="15" hidden="false" customHeight="false" outlineLevel="0" collapsed="false">
      <c r="B90" s="172" t="s">
        <v>312</v>
      </c>
      <c r="C90" s="172" t="s">
        <v>313</v>
      </c>
      <c r="D90" s="173"/>
      <c r="E90" s="173"/>
      <c r="F90" s="173"/>
      <c r="G90" s="173"/>
      <c r="H90" s="173"/>
      <c r="I90" s="173"/>
      <c r="J90" s="174"/>
      <c r="K90" s="173"/>
      <c r="L90" s="174"/>
      <c r="M90" s="174"/>
      <c r="N90" s="174"/>
    </row>
    <row r="91" customFormat="false" ht="1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73"/>
      <c r="J91" s="174"/>
      <c r="K91" s="173"/>
      <c r="L91" s="174"/>
      <c r="M91" s="174"/>
      <c r="N91" s="174"/>
    </row>
    <row r="92" customFormat="false" ht="15" hidden="false" customHeight="false" outlineLevel="0" collapsed="false">
      <c r="B92" s="172" t="s">
        <v>314</v>
      </c>
      <c r="C92" s="173"/>
      <c r="D92" s="173"/>
      <c r="E92" s="173"/>
      <c r="F92" s="173"/>
      <c r="G92" s="173"/>
      <c r="H92" s="173"/>
      <c r="I92" s="173"/>
      <c r="J92" s="174"/>
      <c r="K92" s="173"/>
      <c r="L92" s="174"/>
      <c r="M92" s="174"/>
      <c r="N92" s="174"/>
    </row>
    <row r="93" customFormat="false" ht="15" hidden="false" customHeight="false" outlineLevel="0" collapsed="false">
      <c r="B93" s="172" t="s">
        <v>315</v>
      </c>
      <c r="C93" s="173"/>
      <c r="D93" s="173"/>
      <c r="E93" s="173"/>
      <c r="F93" s="173"/>
      <c r="G93" s="173"/>
      <c r="H93" s="173"/>
      <c r="I93" s="173"/>
      <c r="J93" s="174"/>
      <c r="K93" s="173"/>
      <c r="L93" s="174"/>
      <c r="M93" s="174"/>
      <c r="N93" s="174"/>
    </row>
    <row r="94" customFormat="false" ht="15" hidden="false" customHeight="false" outlineLevel="0" collapsed="false">
      <c r="B94" s="172" t="s">
        <v>316</v>
      </c>
      <c r="C94" s="173"/>
      <c r="D94" s="173"/>
      <c r="E94" s="173"/>
      <c r="F94" s="173"/>
      <c r="G94" s="173"/>
      <c r="H94" s="173"/>
      <c r="I94" s="173"/>
      <c r="J94" s="174"/>
      <c r="K94" s="173"/>
      <c r="L94" s="174"/>
      <c r="M94" s="174"/>
      <c r="N94" s="174"/>
    </row>
    <row r="95" customFormat="false" ht="1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73"/>
      <c r="J95" s="174"/>
      <c r="K95" s="173"/>
      <c r="L95" s="174"/>
      <c r="M95" s="174"/>
      <c r="N95" s="174"/>
    </row>
    <row r="96" customFormat="false" ht="15" hidden="false" customHeight="false" outlineLevel="0" collapsed="false">
      <c r="B96" s="172" t="s">
        <v>317</v>
      </c>
      <c r="C96" s="172" t="s">
        <v>318</v>
      </c>
      <c r="D96" s="173"/>
      <c r="E96" s="173"/>
      <c r="F96" s="173"/>
      <c r="G96" s="173"/>
      <c r="H96" s="173"/>
      <c r="I96" s="173"/>
      <c r="J96" s="174"/>
      <c r="K96" s="173"/>
      <c r="L96" s="174"/>
      <c r="M96" s="174"/>
      <c r="N96" s="174"/>
    </row>
    <row r="97" customFormat="false" ht="15" hidden="false" customHeight="false" outlineLevel="0" collapsed="false">
      <c r="B97" s="173" t="n">
        <v>1</v>
      </c>
      <c r="C97" s="172" t="s">
        <v>319</v>
      </c>
      <c r="D97" s="173"/>
      <c r="E97" s="173"/>
      <c r="F97" s="173"/>
      <c r="G97" s="173"/>
      <c r="H97" s="173"/>
      <c r="I97" s="173"/>
      <c r="J97" s="174"/>
      <c r="K97" s="173"/>
      <c r="L97" s="174"/>
      <c r="M97" s="174"/>
      <c r="N97" s="174"/>
    </row>
    <row r="98" customFormat="false" ht="15" hidden="false" customHeight="false" outlineLevel="0" collapsed="false">
      <c r="B98" s="172" t="s">
        <v>275</v>
      </c>
      <c r="C98" s="172" t="s">
        <v>320</v>
      </c>
      <c r="D98" s="173"/>
      <c r="E98" s="173"/>
      <c r="F98" s="173"/>
      <c r="G98" s="173"/>
      <c r="H98" s="173"/>
      <c r="I98" s="173"/>
      <c r="J98" s="174"/>
      <c r="K98" s="173"/>
      <c r="L98" s="174"/>
      <c r="M98" s="174"/>
      <c r="N98" s="174"/>
    </row>
    <row r="99" customFormat="false" ht="15" hidden="false" customHeight="false" outlineLevel="0" collapsed="false">
      <c r="B99" s="172" t="s">
        <v>278</v>
      </c>
      <c r="C99" s="172" t="s">
        <v>321</v>
      </c>
      <c r="D99" s="173"/>
      <c r="E99" s="173"/>
      <c r="F99" s="173"/>
      <c r="G99" s="173"/>
      <c r="H99" s="173"/>
      <c r="I99" s="173"/>
      <c r="J99" s="174"/>
      <c r="K99" s="173"/>
      <c r="L99" s="174"/>
      <c r="M99" s="174"/>
      <c r="N99" s="174"/>
    </row>
    <row r="100" customFormat="false" ht="1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73"/>
      <c r="J100" s="174"/>
      <c r="K100" s="173"/>
      <c r="L100" s="174"/>
      <c r="M100" s="174"/>
      <c r="N100" s="174"/>
    </row>
    <row r="101" customFormat="false" ht="15" hidden="false" customHeight="false" outlineLevel="0" collapsed="false">
      <c r="B101" s="172" t="s">
        <v>322</v>
      </c>
      <c r="C101" s="173"/>
      <c r="D101" s="173"/>
      <c r="E101" s="173"/>
      <c r="F101" s="173"/>
      <c r="G101" s="173"/>
      <c r="H101" s="173"/>
      <c r="I101" s="173"/>
      <c r="J101" s="174"/>
      <c r="K101" s="173"/>
      <c r="L101" s="174"/>
      <c r="M101" s="174"/>
      <c r="N101" s="174"/>
    </row>
    <row r="102" customFormat="false" ht="1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174"/>
      <c r="K102" s="173"/>
      <c r="L102" s="174"/>
      <c r="M102" s="174"/>
      <c r="N102" s="174"/>
    </row>
    <row r="103" customFormat="false" ht="15" hidden="false" customHeight="false" outlineLevel="0" collapsed="false">
      <c r="B103" s="172" t="s">
        <v>323</v>
      </c>
      <c r="C103" s="173"/>
      <c r="D103" s="173"/>
      <c r="E103" s="173"/>
      <c r="F103" s="173"/>
      <c r="G103" s="173"/>
      <c r="H103" s="173"/>
      <c r="I103" s="173"/>
      <c r="J103" s="174"/>
      <c r="K103" s="173"/>
      <c r="L103" s="174"/>
      <c r="M103" s="174"/>
      <c r="N103" s="174"/>
    </row>
    <row r="104" customFormat="false" ht="15" hidden="false" customHeight="false" outlineLevel="0" collapsed="false">
      <c r="B104" s="172" t="s">
        <v>324</v>
      </c>
      <c r="C104" s="173"/>
      <c r="D104" s="173"/>
      <c r="E104" s="173"/>
      <c r="F104" s="173"/>
      <c r="G104" s="173"/>
      <c r="H104" s="173"/>
      <c r="I104" s="173"/>
      <c r="J104" s="174"/>
      <c r="K104" s="173"/>
      <c r="L104" s="174"/>
      <c r="M104" s="174"/>
      <c r="N104" s="174"/>
    </row>
    <row r="105" customFormat="false" ht="15" hidden="false" customHeight="fals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174"/>
      <c r="K105" s="173"/>
      <c r="L105" s="174"/>
      <c r="M105" s="174"/>
      <c r="N105" s="174"/>
    </row>
    <row r="106" customFormat="false" ht="15" hidden="false" customHeight="false" outlineLevel="0" collapsed="false">
      <c r="B106" s="172" t="s">
        <v>325</v>
      </c>
      <c r="C106" s="173"/>
      <c r="D106" s="173"/>
      <c r="E106" s="173"/>
      <c r="F106" s="173"/>
      <c r="G106" s="173"/>
      <c r="H106" s="173"/>
      <c r="I106" s="173"/>
      <c r="J106" s="174"/>
      <c r="K106" s="173"/>
      <c r="L106" s="174"/>
      <c r="M106" s="174"/>
      <c r="N106" s="174"/>
    </row>
    <row r="107" customFormat="false" ht="15" hidden="false" customHeight="false" outlineLevel="0" collapsed="false">
      <c r="B107" s="172" t="s">
        <v>326</v>
      </c>
      <c r="C107" s="173"/>
      <c r="D107" s="173"/>
      <c r="E107" s="173"/>
      <c r="F107" s="173"/>
      <c r="G107" s="173"/>
      <c r="H107" s="173"/>
      <c r="I107" s="173"/>
      <c r="J107" s="174"/>
      <c r="K107" s="173"/>
      <c r="L107" s="174"/>
      <c r="M107" s="174"/>
      <c r="N107" s="174"/>
    </row>
    <row r="108" customFormat="false" ht="15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4"/>
      <c r="K108" s="173"/>
      <c r="L108" s="174"/>
      <c r="N108" s="174"/>
    </row>
    <row r="109" customFormat="false" ht="15" hidden="false" customHeight="false" outlineLevel="0" collapsed="false">
      <c r="B109" s="173"/>
      <c r="C109" s="173"/>
      <c r="D109" s="173"/>
      <c r="E109" s="173"/>
      <c r="F109" s="172" t="s">
        <v>327</v>
      </c>
      <c r="G109" s="173"/>
      <c r="H109" s="173"/>
      <c r="I109" s="173"/>
      <c r="J109" s="177" t="s">
        <v>328</v>
      </c>
      <c r="K109" s="172" t="s">
        <v>329</v>
      </c>
      <c r="L109" s="174"/>
      <c r="M109" s="177" t="s">
        <v>330</v>
      </c>
      <c r="N109" s="174"/>
    </row>
    <row r="110" customFormat="false" ht="15" hidden="false" customHeight="false" outlineLevel="0" collapsed="false">
      <c r="B110" s="173"/>
      <c r="C110" s="173"/>
      <c r="D110" s="173"/>
      <c r="E110" s="173"/>
      <c r="F110" s="172" t="s">
        <v>331</v>
      </c>
      <c r="G110" s="173"/>
      <c r="H110" s="173"/>
      <c r="I110" s="173"/>
      <c r="J110" s="177" t="s">
        <v>328</v>
      </c>
      <c r="K110" s="172" t="s">
        <v>329</v>
      </c>
      <c r="L110" s="174"/>
      <c r="M110" s="177" t="s">
        <v>332</v>
      </c>
      <c r="N110" s="174"/>
    </row>
    <row r="111" customFormat="false" ht="15" hidden="false" customHeight="false" outlineLevel="0" collapsed="false">
      <c r="B111" s="173"/>
      <c r="C111" s="173"/>
      <c r="D111" s="173"/>
      <c r="E111" s="172" t="s">
        <v>333</v>
      </c>
      <c r="F111" s="173"/>
      <c r="G111" s="173"/>
      <c r="H111" s="173"/>
      <c r="I111" s="173"/>
      <c r="J111" s="174"/>
      <c r="K111" s="173"/>
      <c r="L111" s="174"/>
      <c r="M111" s="174"/>
      <c r="N111" s="174"/>
    </row>
    <row r="112" customFormat="false" ht="15" hidden="false" customHeight="false" outlineLevel="0" collapsed="false">
      <c r="B112" s="173"/>
      <c r="C112" s="173"/>
      <c r="D112" s="173"/>
      <c r="E112" s="173"/>
      <c r="F112" s="173"/>
      <c r="G112" s="173"/>
      <c r="H112" s="172" t="s">
        <v>334</v>
      </c>
      <c r="I112" s="173"/>
      <c r="J112" s="174"/>
      <c r="K112" s="173"/>
      <c r="L112" s="174"/>
      <c r="M112" s="174"/>
      <c r="N112" s="174"/>
    </row>
    <row r="113" customFormat="false" ht="15" hidden="false" customHeight="false" outlineLevel="0" collapsed="false">
      <c r="B113" s="173" t="n">
        <v>2</v>
      </c>
      <c r="C113" s="172" t="s">
        <v>335</v>
      </c>
      <c r="D113" s="173"/>
      <c r="E113" s="173"/>
      <c r="F113" s="173"/>
      <c r="G113" s="173"/>
      <c r="H113" s="173"/>
      <c r="I113" s="173"/>
      <c r="J113" s="174"/>
      <c r="K113" s="173"/>
      <c r="L113" s="174"/>
      <c r="M113" s="174"/>
      <c r="N113" s="174"/>
    </row>
    <row r="114" customFormat="false" ht="15" hidden="false" customHeight="false" outlineLevel="0" collapsed="false">
      <c r="B114" s="173"/>
      <c r="C114" s="173"/>
      <c r="D114" s="173"/>
      <c r="E114" s="173"/>
      <c r="F114" s="173"/>
      <c r="G114" s="172" t="s">
        <v>336</v>
      </c>
      <c r="H114" s="173"/>
      <c r="I114" s="173"/>
      <c r="J114" s="174"/>
      <c r="K114" s="173"/>
      <c r="L114" s="174"/>
      <c r="M114" s="174"/>
      <c r="N114" s="174"/>
    </row>
    <row r="115" customFormat="false" ht="15" hidden="false" customHeight="false" outlineLevel="0" collapsed="false">
      <c r="B115" s="173"/>
      <c r="C115" s="173"/>
      <c r="D115" s="173"/>
      <c r="E115" s="173"/>
      <c r="F115" s="173"/>
      <c r="G115" s="172" t="s">
        <v>337</v>
      </c>
      <c r="H115" s="173"/>
      <c r="I115" s="173"/>
      <c r="J115" s="174"/>
      <c r="K115" s="173"/>
      <c r="L115" s="174"/>
      <c r="M115" s="174"/>
      <c r="N115" s="174"/>
    </row>
    <row r="116" customFormat="false" ht="15" hidden="false" customHeight="false" outlineLevel="0" collapsed="false">
      <c r="B116" s="173"/>
      <c r="C116" s="172" t="s">
        <v>278</v>
      </c>
      <c r="D116" s="172" t="s">
        <v>338</v>
      </c>
      <c r="E116" s="173"/>
      <c r="F116" s="173"/>
      <c r="G116" s="173"/>
      <c r="H116" s="173"/>
      <c r="I116" s="173"/>
      <c r="J116" s="174"/>
      <c r="K116" s="173"/>
      <c r="L116" s="174"/>
      <c r="M116" s="174"/>
      <c r="N116" s="174"/>
    </row>
    <row r="117" customFormat="false" ht="15" hidden="false" customHeight="false" outlineLevel="0" collapsed="false">
      <c r="B117" s="173"/>
      <c r="C117" s="173"/>
      <c r="D117" s="173"/>
      <c r="E117" s="172" t="s">
        <v>339</v>
      </c>
      <c r="F117" s="173"/>
      <c r="G117" s="173"/>
      <c r="H117" s="173"/>
      <c r="I117" s="173"/>
      <c r="J117" s="174"/>
      <c r="K117" s="173"/>
      <c r="L117" s="174"/>
      <c r="M117" s="174"/>
      <c r="N117" s="174"/>
    </row>
    <row r="118" customFormat="false" ht="15" hidden="false" customHeight="false" outlineLevel="0" collapsed="false">
      <c r="B118" s="173"/>
      <c r="C118" s="173"/>
      <c r="D118" s="173"/>
      <c r="E118" s="173"/>
      <c r="F118" s="172" t="s">
        <v>340</v>
      </c>
      <c r="G118" s="173"/>
      <c r="H118" s="173"/>
      <c r="I118" s="173"/>
      <c r="J118" s="177" t="s">
        <v>328</v>
      </c>
      <c r="L118" s="172" t="s">
        <v>341</v>
      </c>
      <c r="M118" s="174"/>
      <c r="N118" s="174"/>
    </row>
    <row r="119" customFormat="false" ht="15" hidden="false" customHeight="false" outlineLevel="0" collapsed="false">
      <c r="B119" s="173"/>
      <c r="C119" s="173"/>
      <c r="D119" s="173"/>
      <c r="E119" s="173"/>
      <c r="F119" s="172" t="s">
        <v>342</v>
      </c>
      <c r="G119" s="173"/>
      <c r="H119" s="173"/>
      <c r="I119" s="173"/>
      <c r="J119" s="177" t="s">
        <v>328</v>
      </c>
      <c r="K119" s="173"/>
      <c r="L119" s="177" t="s">
        <v>343</v>
      </c>
      <c r="M119" s="174"/>
      <c r="N119" s="174"/>
    </row>
    <row r="120" customFormat="false" ht="15" hidden="false" customHeight="false" outlineLevel="0" collapsed="false">
      <c r="B120" s="173"/>
      <c r="C120" s="173"/>
      <c r="D120" s="173"/>
      <c r="E120" s="173"/>
      <c r="F120" s="172" t="s">
        <v>344</v>
      </c>
      <c r="G120" s="173"/>
      <c r="H120" s="173"/>
      <c r="I120" s="173"/>
      <c r="J120" s="177" t="s">
        <v>328</v>
      </c>
      <c r="K120" s="173"/>
      <c r="L120" s="177" t="s">
        <v>345</v>
      </c>
      <c r="M120" s="174"/>
      <c r="N120" s="174"/>
    </row>
    <row r="121" customFormat="false" ht="15" hidden="false" customHeight="false" outlineLevel="0" collapsed="false">
      <c r="B121" s="173"/>
      <c r="C121" s="173"/>
      <c r="D121" s="173"/>
      <c r="E121" s="173"/>
      <c r="F121" s="173"/>
      <c r="G121" s="173"/>
      <c r="H121" s="172" t="s">
        <v>346</v>
      </c>
      <c r="I121" s="173"/>
      <c r="J121" s="174"/>
      <c r="K121" s="173"/>
      <c r="L121" s="174"/>
      <c r="M121" s="174"/>
      <c r="N121" s="174"/>
    </row>
    <row r="122" customFormat="false" ht="15" hidden="false" customHeight="false" outlineLevel="0" collapsed="false">
      <c r="B122" s="173"/>
      <c r="C122" s="172" t="s">
        <v>280</v>
      </c>
      <c r="D122" s="173"/>
      <c r="E122" s="173"/>
      <c r="F122" s="173"/>
      <c r="G122" s="173"/>
      <c r="H122" s="173"/>
      <c r="I122" s="172" t="s">
        <v>347</v>
      </c>
      <c r="J122" s="174"/>
      <c r="K122" s="173"/>
      <c r="L122" s="174"/>
      <c r="M122" s="174"/>
      <c r="N122" s="174"/>
    </row>
    <row r="123" customFormat="false" ht="15" hidden="false" customHeight="false" outlineLevel="0" collapsed="false">
      <c r="B123" s="172" t="s">
        <v>348</v>
      </c>
      <c r="C123" s="173"/>
      <c r="D123" s="173"/>
      <c r="E123" s="173"/>
      <c r="F123" s="173"/>
      <c r="G123" s="173"/>
      <c r="H123" s="173"/>
      <c r="I123" s="173"/>
      <c r="J123" s="174"/>
      <c r="K123" s="173"/>
      <c r="L123" s="174"/>
      <c r="M123" s="174"/>
      <c r="N123" s="174"/>
    </row>
    <row r="124" customFormat="false" ht="15" hidden="false" customHeight="false" outlineLevel="0" collapsed="false">
      <c r="B124" s="173"/>
      <c r="C124" s="172" t="s">
        <v>283</v>
      </c>
      <c r="D124" s="173"/>
      <c r="E124" s="173"/>
      <c r="F124" s="173"/>
      <c r="G124" s="173"/>
      <c r="H124" s="173"/>
      <c r="I124" s="172" t="s">
        <v>349</v>
      </c>
      <c r="J124" s="174"/>
      <c r="K124" s="173"/>
      <c r="L124" s="174"/>
      <c r="M124" s="174"/>
      <c r="N124" s="174"/>
    </row>
    <row r="125" customFormat="false" ht="15" hidden="false" customHeight="false" outlineLevel="0" collapsed="false">
      <c r="B125" s="173"/>
      <c r="C125" s="173"/>
      <c r="D125" s="172" t="s">
        <v>350</v>
      </c>
      <c r="E125" s="173"/>
      <c r="F125" s="173"/>
      <c r="G125" s="173"/>
      <c r="H125" s="173"/>
      <c r="I125" s="173"/>
      <c r="J125" s="174"/>
      <c r="K125" s="173"/>
      <c r="L125" s="174"/>
      <c r="M125" s="174"/>
      <c r="N125" s="174"/>
    </row>
    <row r="126" customFormat="false" ht="15" hidden="false" customHeight="false" outlineLevel="0" collapsed="false">
      <c r="B126" s="172" t="s">
        <v>351</v>
      </c>
      <c r="C126" s="173"/>
      <c r="D126" s="173"/>
      <c r="E126" s="173"/>
      <c r="F126" s="172" t="s">
        <v>352</v>
      </c>
      <c r="G126" s="173"/>
      <c r="H126" s="173"/>
      <c r="I126" s="173"/>
      <c r="J126" s="174"/>
      <c r="K126" s="173"/>
      <c r="L126" s="174"/>
      <c r="M126" s="174"/>
      <c r="N126" s="174"/>
    </row>
    <row r="127" customFormat="false" ht="15" hidden="false" customHeight="false" outlineLevel="0" collapsed="false">
      <c r="B127" s="173"/>
      <c r="C127" s="172" t="s">
        <v>278</v>
      </c>
      <c r="D127" s="173"/>
      <c r="E127" s="173"/>
      <c r="F127" s="173"/>
      <c r="G127" s="172" t="s">
        <v>353</v>
      </c>
      <c r="H127" s="173"/>
      <c r="I127" s="173"/>
      <c r="J127" s="174"/>
      <c r="K127" s="173"/>
      <c r="L127" s="174"/>
      <c r="M127" s="174"/>
      <c r="N127" s="174"/>
    </row>
    <row r="128" customFormat="false" ht="15" hidden="false" customHeight="false" outlineLevel="0" collapsed="false">
      <c r="B128" s="173" t="n">
        <v>2</v>
      </c>
      <c r="C128" s="172" t="s">
        <v>354</v>
      </c>
      <c r="D128" s="173"/>
      <c r="E128" s="173"/>
      <c r="F128" s="173"/>
      <c r="G128" s="173"/>
      <c r="H128" s="173"/>
      <c r="I128" s="173"/>
      <c r="J128" s="174"/>
      <c r="K128" s="173"/>
      <c r="L128" s="174"/>
      <c r="M128" s="174"/>
      <c r="N128" s="174"/>
    </row>
    <row r="129" customFormat="false" ht="15" hidden="false" customHeight="false" outlineLevel="0" collapsed="false">
      <c r="B129" s="173"/>
      <c r="C129" s="173"/>
      <c r="D129" s="172" t="s">
        <v>355</v>
      </c>
      <c r="E129" s="173"/>
      <c r="F129" s="173"/>
      <c r="G129" s="173"/>
      <c r="H129" s="173"/>
      <c r="I129" s="173"/>
      <c r="J129" s="174"/>
      <c r="K129" s="173"/>
      <c r="L129" s="174"/>
      <c r="M129" s="174"/>
      <c r="N129" s="174"/>
    </row>
    <row r="130" customFormat="false" ht="15" hidden="false" customHeight="false" outlineLevel="0" collapsed="false">
      <c r="B130" s="173" t="n">
        <v>3</v>
      </c>
      <c r="C130" s="173"/>
      <c r="D130" s="173"/>
      <c r="E130" s="173"/>
      <c r="F130" s="173"/>
      <c r="G130" s="172" t="s">
        <v>356</v>
      </c>
      <c r="H130" s="173"/>
      <c r="I130" s="173"/>
      <c r="J130" s="174"/>
      <c r="K130" s="173"/>
      <c r="L130" s="174"/>
      <c r="M130" s="174"/>
      <c r="N130" s="174"/>
    </row>
    <row r="131" customFormat="false" ht="15" hidden="false" customHeight="false" outlineLevel="0" collapsed="false">
      <c r="B131" s="173"/>
      <c r="C131" s="173"/>
      <c r="D131" s="173"/>
      <c r="E131" s="173"/>
      <c r="F131" s="173"/>
      <c r="G131" s="173"/>
      <c r="H131" s="173"/>
      <c r="I131" s="173"/>
      <c r="J131" s="174"/>
      <c r="K131" s="173"/>
      <c r="L131" s="174"/>
      <c r="M131" s="174"/>
      <c r="N131" s="174"/>
    </row>
    <row r="132" customFormat="false" ht="15" hidden="false" customHeight="false" outlineLevel="0" collapsed="false">
      <c r="B132" s="172" t="s">
        <v>357</v>
      </c>
      <c r="C132" s="173"/>
      <c r="D132" s="173"/>
      <c r="E132" s="173"/>
      <c r="F132" s="173"/>
      <c r="G132" s="173"/>
      <c r="H132" s="173"/>
      <c r="I132" s="173"/>
      <c r="J132" s="174"/>
      <c r="K132" s="173"/>
      <c r="L132" s="174"/>
      <c r="M132" s="174"/>
      <c r="N132" s="174"/>
    </row>
    <row r="133" customFormat="false" ht="15" hidden="false" customHeight="false" outlineLevel="0" collapsed="false">
      <c r="B133" s="173"/>
      <c r="C133" s="173"/>
      <c r="D133" s="173"/>
      <c r="E133" s="173"/>
      <c r="F133" s="173"/>
      <c r="G133" s="173"/>
      <c r="H133" s="173"/>
      <c r="I133" s="173"/>
      <c r="J133" s="174"/>
      <c r="K133" s="173"/>
      <c r="L133" s="174"/>
      <c r="M133" s="174"/>
      <c r="N133" s="174"/>
    </row>
    <row r="134" customFormat="false" ht="15" hidden="false" customHeight="false" outlineLevel="0" collapsed="false">
      <c r="B134" s="172" t="s">
        <v>358</v>
      </c>
      <c r="C134" s="173"/>
      <c r="D134" s="173"/>
      <c r="E134" s="173"/>
      <c r="F134" s="173"/>
      <c r="G134" s="173"/>
      <c r="H134" s="173"/>
      <c r="I134" s="173"/>
      <c r="J134" s="174"/>
      <c r="K134" s="173"/>
      <c r="L134" s="174"/>
      <c r="M134" s="174"/>
      <c r="N134" s="174"/>
    </row>
    <row r="135" customFormat="false" ht="15" hidden="false" customHeight="false" outlineLevel="0" collapsed="false">
      <c r="B135" s="172" t="s">
        <v>359</v>
      </c>
      <c r="C135" s="173"/>
      <c r="D135" s="173"/>
      <c r="E135" s="173"/>
      <c r="F135" s="173"/>
      <c r="G135" s="173"/>
      <c r="H135" s="173"/>
      <c r="I135" s="173"/>
      <c r="J135" s="174"/>
      <c r="K135" s="173"/>
      <c r="L135" s="174"/>
      <c r="M135" s="174"/>
      <c r="N135" s="174"/>
    </row>
    <row r="136" customFormat="false" ht="1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4"/>
      <c r="K136" s="173"/>
      <c r="L136" s="174"/>
      <c r="M136" s="174"/>
      <c r="N136" s="174"/>
    </row>
    <row r="137" customFormat="false" ht="15" hidden="false" customHeight="false" outlineLevel="0" collapsed="false">
      <c r="B137" s="172" t="s">
        <v>360</v>
      </c>
      <c r="C137" s="173"/>
      <c r="D137" s="173"/>
      <c r="E137" s="173"/>
      <c r="F137" s="173"/>
      <c r="G137" s="173"/>
      <c r="H137" s="173"/>
      <c r="I137" s="173"/>
      <c r="J137" s="174"/>
      <c r="K137" s="173"/>
      <c r="L137" s="174"/>
      <c r="M137" s="174"/>
      <c r="N137" s="174"/>
    </row>
    <row r="138" customFormat="false" ht="15" hidden="false" customHeight="false" outlineLevel="0" collapsed="false">
      <c r="B138" s="173"/>
      <c r="C138" s="173"/>
      <c r="D138" s="173"/>
      <c r="E138" s="173"/>
      <c r="F138" s="173"/>
      <c r="G138" s="173"/>
      <c r="H138" s="173"/>
      <c r="I138" s="173"/>
      <c r="J138" s="174"/>
      <c r="K138" s="173"/>
      <c r="L138" s="174"/>
      <c r="M138" s="174"/>
      <c r="N138" s="174"/>
    </row>
    <row r="139" customFormat="false" ht="15" hidden="false" customHeight="false" outlineLevel="0" collapsed="false">
      <c r="B139" s="172" t="s">
        <v>361</v>
      </c>
      <c r="C139" s="173"/>
      <c r="D139" s="173"/>
      <c r="E139" s="173"/>
      <c r="F139" s="173"/>
      <c r="G139" s="173"/>
      <c r="H139" s="173"/>
      <c r="I139" s="173"/>
      <c r="J139" s="174"/>
      <c r="K139" s="173"/>
      <c r="L139" s="174"/>
      <c r="M139" s="174"/>
      <c r="N139" s="174"/>
    </row>
    <row r="140" customFormat="false" ht="15" hidden="false" customHeight="false" outlineLevel="0" collapsed="false">
      <c r="B140" s="173"/>
      <c r="C140" s="173"/>
      <c r="D140" s="173"/>
      <c r="E140" s="173"/>
      <c r="F140" s="173"/>
      <c r="G140" s="173"/>
      <c r="H140" s="173"/>
      <c r="I140" s="173"/>
      <c r="J140" s="174"/>
      <c r="K140" s="173"/>
      <c r="L140" s="174"/>
      <c r="M140" s="174"/>
      <c r="N140" s="174"/>
    </row>
    <row r="141" customFormat="false" ht="15" hidden="false" customHeight="false" outlineLevel="0" collapsed="false">
      <c r="B141" s="172" t="s">
        <v>362</v>
      </c>
      <c r="C141" s="173"/>
      <c r="D141" s="173"/>
      <c r="E141" s="173"/>
      <c r="F141" s="173"/>
      <c r="G141" s="173"/>
      <c r="H141" s="173"/>
      <c r="I141" s="173"/>
      <c r="J141" s="174"/>
      <c r="K141" s="173"/>
      <c r="L141" s="174"/>
      <c r="M141" s="174"/>
      <c r="N141" s="174"/>
    </row>
    <row r="142" customFormat="false" ht="15" hidden="fals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  <c r="J142" s="174"/>
      <c r="K142" s="173"/>
      <c r="L142" s="174"/>
      <c r="M142" s="174"/>
      <c r="N142" s="174"/>
    </row>
    <row r="143" customFormat="false" ht="15" hidden="false" customHeight="false" outlineLevel="0" collapsed="false">
      <c r="B143" s="173" t="n">
        <v>1</v>
      </c>
      <c r="C143" s="172" t="s">
        <v>363</v>
      </c>
      <c r="D143" s="173"/>
      <c r="E143" s="173"/>
      <c r="F143" s="173"/>
      <c r="G143" s="173"/>
      <c r="H143" s="173"/>
      <c r="I143" s="173"/>
      <c r="J143" s="174"/>
      <c r="K143" s="173"/>
      <c r="L143" s="174"/>
      <c r="M143" s="174"/>
      <c r="N143" s="174"/>
    </row>
    <row r="144" customFormat="false" ht="15" hidden="false" customHeight="false" outlineLevel="0" collapsed="false">
      <c r="B144" s="173" t="n">
        <v>2</v>
      </c>
      <c r="C144" s="172" t="s">
        <v>364</v>
      </c>
      <c r="D144" s="173"/>
      <c r="E144" s="173"/>
      <c r="F144" s="173"/>
      <c r="G144" s="173"/>
      <c r="H144" s="173"/>
      <c r="I144" s="173"/>
      <c r="J144" s="174"/>
      <c r="K144" s="173"/>
      <c r="L144" s="174"/>
      <c r="M144" s="174"/>
      <c r="N144" s="174"/>
    </row>
    <row r="145" customFormat="false" ht="15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  <c r="J145" s="174"/>
      <c r="K145" s="173"/>
      <c r="L145" s="174"/>
      <c r="M145" s="174"/>
      <c r="N145" s="174"/>
    </row>
    <row r="146" customFormat="false" ht="15" hidden="false" customHeight="false" outlineLevel="0" collapsed="false">
      <c r="A146" s="178"/>
      <c r="B146" s="172" t="s">
        <v>365</v>
      </c>
      <c r="C146" s="173"/>
      <c r="D146" s="173"/>
      <c r="E146" s="173"/>
      <c r="F146" s="173"/>
      <c r="G146" s="173"/>
      <c r="H146" s="173"/>
      <c r="I146" s="173"/>
      <c r="J146" s="174"/>
      <c r="K146" s="173"/>
      <c r="L146" s="174"/>
      <c r="M146" s="174"/>
      <c r="N146" s="174"/>
    </row>
    <row r="147" customFormat="false" ht="15" hidden="false" customHeight="false" outlineLevel="0" collapsed="false">
      <c r="A147" s="178"/>
      <c r="B147" s="173"/>
      <c r="C147" s="173"/>
      <c r="D147" s="173"/>
      <c r="E147" s="173"/>
      <c r="F147" s="173"/>
      <c r="G147" s="173"/>
      <c r="H147" s="173"/>
      <c r="I147" s="173"/>
      <c r="J147" s="174"/>
      <c r="K147" s="173"/>
      <c r="L147" s="174"/>
      <c r="M147" s="174"/>
      <c r="N147" s="174"/>
    </row>
    <row r="148" customFormat="false" ht="15" hidden="false" customHeight="false" outlineLevel="0" collapsed="false">
      <c r="A148" s="178"/>
      <c r="B148" s="172" t="s">
        <v>366</v>
      </c>
      <c r="C148" s="173"/>
      <c r="D148" s="173"/>
      <c r="E148" s="173"/>
      <c r="F148" s="173"/>
      <c r="G148" s="173"/>
      <c r="H148" s="173"/>
      <c r="I148" s="173"/>
      <c r="J148" s="174"/>
      <c r="K148" s="173"/>
      <c r="L148" s="174"/>
      <c r="M148" s="174"/>
      <c r="N148" s="174"/>
    </row>
    <row r="149" customFormat="false" ht="15" hidden="false" customHeight="false" outlineLevel="0" collapsed="false">
      <c r="A149" s="179"/>
      <c r="B149" s="173"/>
      <c r="C149" s="173"/>
      <c r="D149" s="173"/>
      <c r="E149" s="173"/>
      <c r="F149" s="173"/>
      <c r="G149" s="173"/>
      <c r="H149" s="173"/>
      <c r="I149" s="173"/>
      <c r="J149" s="174"/>
      <c r="K149" s="173"/>
      <c r="L149" s="174"/>
      <c r="M149" s="174"/>
      <c r="N149" s="174"/>
    </row>
    <row r="150" customFormat="false" ht="15" hidden="false" customHeight="false" outlineLevel="0" collapsed="false">
      <c r="A150" s="180"/>
      <c r="B150" s="172" t="s">
        <v>367</v>
      </c>
      <c r="C150" s="173"/>
      <c r="D150" s="173"/>
      <c r="E150" s="173"/>
      <c r="F150" s="173"/>
      <c r="G150" s="173"/>
      <c r="H150" s="173"/>
      <c r="I150" s="173"/>
      <c r="J150" s="174"/>
      <c r="K150" s="173"/>
      <c r="L150" s="174"/>
      <c r="M150" s="174"/>
      <c r="N150" s="174"/>
    </row>
    <row r="151" customFormat="false" ht="15" hidden="false" customHeight="false" outlineLevel="0" collapsed="false">
      <c r="A151" s="179"/>
      <c r="B151" s="172" t="s">
        <v>368</v>
      </c>
      <c r="C151" s="173"/>
      <c r="D151" s="173"/>
      <c r="E151" s="173"/>
      <c r="F151" s="173"/>
      <c r="G151" s="173"/>
      <c r="H151" s="173"/>
      <c r="I151" s="173"/>
      <c r="J151" s="174"/>
      <c r="K151" s="173"/>
      <c r="L151" s="174"/>
      <c r="M151" s="174"/>
      <c r="N151" s="174"/>
    </row>
    <row r="152" customFormat="false" ht="15" hidden="false" customHeight="false" outlineLevel="0" collapsed="false">
      <c r="A152" s="180"/>
      <c r="B152" s="173"/>
      <c r="C152" s="173"/>
      <c r="D152" s="173"/>
      <c r="E152" s="173"/>
      <c r="F152" s="173"/>
      <c r="G152" s="173"/>
      <c r="H152" s="173"/>
      <c r="I152" s="173"/>
      <c r="J152" s="174"/>
      <c r="K152" s="173"/>
      <c r="L152" s="174"/>
      <c r="M152" s="174"/>
      <c r="N152" s="174"/>
    </row>
    <row r="153" customFormat="false" ht="15" hidden="false" customHeight="false" outlineLevel="0" collapsed="false">
      <c r="A153" s="178"/>
      <c r="B153" s="173" t="n">
        <v>4</v>
      </c>
      <c r="C153" s="172" t="s">
        <v>369</v>
      </c>
      <c r="D153" s="173"/>
      <c r="E153" s="173"/>
      <c r="F153" s="173"/>
      <c r="G153" s="173"/>
      <c r="H153" s="173"/>
      <c r="I153" s="173"/>
      <c r="J153" s="174"/>
      <c r="K153" s="173"/>
      <c r="L153" s="174"/>
      <c r="M153" s="174"/>
      <c r="N153" s="174"/>
    </row>
    <row r="154" customFormat="false" ht="15" hidden="false" customHeight="false" outlineLevel="0" collapsed="false">
      <c r="A154" s="179"/>
      <c r="B154" s="172" t="s">
        <v>370</v>
      </c>
      <c r="C154" s="173"/>
      <c r="D154" s="173"/>
      <c r="E154" s="173"/>
      <c r="F154" s="173"/>
      <c r="G154" s="173"/>
      <c r="H154" s="173"/>
      <c r="I154" s="173"/>
      <c r="J154" s="174"/>
      <c r="K154" s="173"/>
      <c r="L154" s="174"/>
      <c r="M154" s="174"/>
      <c r="N154" s="174"/>
    </row>
    <row r="155" customFormat="false" ht="15" hidden="false" customHeight="false" outlineLevel="0" collapsed="false">
      <c r="A155" s="180"/>
      <c r="B155" s="173"/>
      <c r="C155" s="173"/>
      <c r="D155" s="173"/>
      <c r="E155" s="173"/>
      <c r="F155" s="173"/>
      <c r="G155" s="173"/>
      <c r="H155" s="173"/>
      <c r="I155" s="173"/>
      <c r="J155" s="174"/>
      <c r="K155" s="173"/>
      <c r="L155" s="174"/>
      <c r="M155" s="174"/>
      <c r="N155" s="174"/>
    </row>
    <row r="156" customFormat="false" ht="15" hidden="false" customHeight="false" outlineLevel="0" collapsed="false">
      <c r="A156" s="180"/>
      <c r="B156" s="173" t="n">
        <v>5</v>
      </c>
      <c r="C156" s="172" t="s">
        <v>371</v>
      </c>
      <c r="D156" s="173"/>
      <c r="E156" s="173"/>
      <c r="F156" s="173"/>
      <c r="G156" s="173"/>
      <c r="H156" s="173"/>
      <c r="I156" s="173"/>
      <c r="J156" s="174"/>
      <c r="K156" s="173"/>
      <c r="L156" s="174"/>
      <c r="M156" s="174"/>
      <c r="N156" s="174"/>
    </row>
    <row r="157" customFormat="false" ht="15" hidden="false" customHeight="false" outlineLevel="0" collapsed="false">
      <c r="A157" s="179"/>
      <c r="B157" s="173" t="n">
        <v>6</v>
      </c>
      <c r="C157" s="172" t="s">
        <v>372</v>
      </c>
      <c r="D157" s="173"/>
      <c r="E157" s="173"/>
      <c r="F157" s="173"/>
      <c r="G157" s="173"/>
      <c r="H157" s="173"/>
      <c r="I157" s="173"/>
      <c r="J157" s="174"/>
      <c r="K157" s="173"/>
      <c r="L157" s="174"/>
      <c r="M157" s="174"/>
      <c r="N157" s="174"/>
    </row>
    <row r="158" customFormat="false" ht="15" hidden="false" customHeight="false" outlineLevel="0" collapsed="false">
      <c r="A158" s="180"/>
      <c r="B158" s="173"/>
      <c r="C158" s="172" t="s">
        <v>373</v>
      </c>
      <c r="D158" s="173"/>
      <c r="E158" s="173"/>
      <c r="F158" s="173"/>
      <c r="G158" s="173"/>
      <c r="H158" s="173"/>
      <c r="I158" s="173"/>
      <c r="J158" s="174"/>
      <c r="K158" s="173"/>
      <c r="L158" s="174"/>
      <c r="M158" s="174"/>
      <c r="N158" s="174"/>
    </row>
    <row r="159" customFormat="false" ht="15" hidden="false" customHeight="false" outlineLevel="0" collapsed="false">
      <c r="A159" s="180"/>
      <c r="B159" s="173" t="n">
        <v>7</v>
      </c>
      <c r="C159" s="172" t="s">
        <v>374</v>
      </c>
      <c r="D159" s="173"/>
      <c r="E159" s="173"/>
      <c r="F159" s="173"/>
      <c r="G159" s="173"/>
      <c r="H159" s="173"/>
      <c r="I159" s="173"/>
      <c r="J159" s="174"/>
      <c r="K159" s="173"/>
      <c r="L159" s="174"/>
      <c r="M159" s="174"/>
      <c r="N159" s="174"/>
    </row>
    <row r="160" customFormat="false" ht="15" hidden="false" customHeight="false" outlineLevel="0" collapsed="false">
      <c r="A160" s="179"/>
      <c r="B160" s="173" t="n">
        <v>8</v>
      </c>
      <c r="C160" s="172" t="s">
        <v>375</v>
      </c>
      <c r="D160" s="173"/>
      <c r="E160" s="173"/>
      <c r="F160" s="173"/>
      <c r="G160" s="173"/>
      <c r="H160" s="173"/>
      <c r="I160" s="173"/>
      <c r="J160" s="174"/>
      <c r="K160" s="173"/>
      <c r="L160" s="174"/>
      <c r="M160" s="174"/>
      <c r="N160" s="174"/>
    </row>
    <row r="161" customFormat="false" ht="15" hidden="false" customHeight="false" outlineLevel="0" collapsed="false">
      <c r="A161" s="180"/>
      <c r="B161" s="172" t="s">
        <v>376</v>
      </c>
      <c r="C161" s="173"/>
      <c r="D161" s="173"/>
      <c r="E161" s="173"/>
      <c r="F161" s="173"/>
      <c r="G161" s="173"/>
      <c r="H161" s="173"/>
      <c r="I161" s="173"/>
      <c r="J161" s="174"/>
      <c r="K161" s="173"/>
      <c r="L161" s="174"/>
      <c r="M161" s="174"/>
      <c r="N161" s="174"/>
    </row>
    <row r="162" customFormat="false" ht="15" hidden="false" customHeight="false" outlineLevel="0" collapsed="false">
      <c r="B162" s="172" t="s">
        <v>377</v>
      </c>
      <c r="C162" s="173"/>
      <c r="D162" s="173"/>
      <c r="E162" s="173"/>
      <c r="F162" s="173"/>
      <c r="G162" s="173"/>
      <c r="H162" s="173"/>
      <c r="I162" s="173"/>
      <c r="J162" s="174"/>
      <c r="K162" s="173"/>
      <c r="L162" s="174"/>
      <c r="M162" s="174"/>
      <c r="N162" s="174"/>
    </row>
    <row r="163" customFormat="false" ht="15" hidden="false" customHeight="false" outlineLevel="0" collapsed="false">
      <c r="B163" s="173" t="n">
        <v>1</v>
      </c>
      <c r="C163" s="172" t="s">
        <v>378</v>
      </c>
      <c r="D163" s="173"/>
      <c r="E163" s="173"/>
      <c r="F163" s="173"/>
      <c r="G163" s="173"/>
      <c r="H163" s="173"/>
      <c r="I163" s="173"/>
      <c r="J163" s="174"/>
      <c r="K163" s="173"/>
      <c r="L163" s="174"/>
      <c r="M163" s="174"/>
      <c r="N163" s="174"/>
    </row>
    <row r="164" customFormat="false" ht="15" hidden="false" customHeight="false" outlineLevel="0" collapsed="false">
      <c r="B164" s="173" t="n">
        <v>2</v>
      </c>
      <c r="C164" s="172" t="s">
        <v>379</v>
      </c>
      <c r="D164" s="173"/>
      <c r="E164" s="173"/>
      <c r="F164" s="173"/>
      <c r="G164" s="173"/>
      <c r="H164" s="173"/>
      <c r="I164" s="173"/>
      <c r="J164" s="174"/>
      <c r="K164" s="173"/>
      <c r="L164" s="174"/>
      <c r="M164" s="174"/>
      <c r="N164" s="174"/>
    </row>
    <row r="165" customFormat="false" ht="15" hidden="false" customHeight="false" outlineLevel="0" collapsed="false">
      <c r="B165" s="172" t="s">
        <v>380</v>
      </c>
      <c r="C165" s="173"/>
      <c r="D165" s="173"/>
      <c r="E165" s="173"/>
      <c r="F165" s="173"/>
      <c r="G165" s="173"/>
      <c r="H165" s="173"/>
      <c r="I165" s="173"/>
      <c r="J165" s="174"/>
      <c r="K165" s="173"/>
      <c r="L165" s="174"/>
      <c r="M165" s="174"/>
      <c r="N165" s="174"/>
    </row>
    <row r="166" customFormat="false" ht="15" hidden="false" customHeight="false" outlineLevel="0" collapsed="false">
      <c r="B166" s="173"/>
      <c r="C166" s="173"/>
      <c r="D166" s="173"/>
      <c r="E166" s="173"/>
      <c r="F166" s="173"/>
      <c r="G166" s="173"/>
      <c r="H166" s="173"/>
      <c r="I166" s="173"/>
      <c r="J166" s="174"/>
      <c r="K166" s="173"/>
      <c r="L166" s="174"/>
      <c r="M166" s="174"/>
      <c r="N166" s="174"/>
    </row>
    <row r="167" customFormat="false" ht="15" hidden="false" customHeight="false" outlineLevel="0" collapsed="false">
      <c r="B167" s="173" t="n">
        <v>3</v>
      </c>
      <c r="C167" s="172" t="s">
        <v>381</v>
      </c>
      <c r="D167" s="173"/>
      <c r="E167" s="173"/>
      <c r="F167" s="173"/>
      <c r="G167" s="173"/>
      <c r="H167" s="173"/>
      <c r="I167" s="173"/>
      <c r="J167" s="174"/>
      <c r="K167" s="173"/>
      <c r="L167" s="174"/>
      <c r="M167" s="174"/>
      <c r="N167" s="174"/>
    </row>
    <row r="168" customFormat="false" ht="15" hidden="false" customHeight="false" outlineLevel="0" collapsed="false">
      <c r="B168" s="172" t="s">
        <v>382</v>
      </c>
      <c r="C168" s="173"/>
      <c r="D168" s="173"/>
      <c r="E168" s="173"/>
      <c r="F168" s="173"/>
      <c r="G168" s="173"/>
      <c r="H168" s="173"/>
      <c r="I168" s="173"/>
      <c r="J168" s="174"/>
      <c r="K168" s="173"/>
      <c r="L168" s="174"/>
      <c r="M168" s="174"/>
      <c r="N168" s="174"/>
    </row>
    <row r="169" customFormat="false" ht="15" hidden="false" customHeight="false" outlineLevel="0" collapsed="false">
      <c r="B169" s="173"/>
      <c r="C169" s="173"/>
      <c r="D169" s="173"/>
      <c r="E169" s="173"/>
      <c r="F169" s="173"/>
      <c r="G169" s="173"/>
      <c r="H169" s="173"/>
      <c r="I169" s="173"/>
      <c r="J169" s="174"/>
      <c r="K169" s="173"/>
      <c r="L169" s="174"/>
      <c r="M169" s="174"/>
      <c r="N169" s="174"/>
    </row>
    <row r="170" customFormat="false" ht="15" hidden="false" customHeight="false" outlineLevel="0" collapsed="false">
      <c r="B170" s="173" t="n">
        <v>4</v>
      </c>
      <c r="C170" s="172" t="s">
        <v>383</v>
      </c>
      <c r="D170" s="173"/>
      <c r="E170" s="173"/>
      <c r="F170" s="173"/>
      <c r="G170" s="173"/>
      <c r="H170" s="173"/>
      <c r="I170" s="173"/>
      <c r="J170" s="174"/>
      <c r="K170" s="173"/>
      <c r="L170" s="174"/>
      <c r="M170" s="174"/>
      <c r="N170" s="174"/>
    </row>
    <row r="171" customFormat="false" ht="15" hidden="false" customHeight="false" outlineLevel="0" collapsed="false">
      <c r="B171" s="172" t="s">
        <v>384</v>
      </c>
      <c r="C171" s="173"/>
      <c r="D171" s="173"/>
      <c r="E171" s="173"/>
      <c r="F171" s="173"/>
      <c r="G171" s="173"/>
      <c r="H171" s="173"/>
      <c r="I171" s="173"/>
      <c r="J171" s="174"/>
      <c r="K171" s="173"/>
      <c r="L171" s="174"/>
      <c r="M171" s="174"/>
      <c r="N171" s="174"/>
    </row>
    <row r="172" customFormat="false" ht="15" hidden="false" customHeight="false" outlineLevel="0" collapsed="false">
      <c r="B172" s="172" t="s">
        <v>385</v>
      </c>
      <c r="C172" s="173"/>
      <c r="D172" s="173"/>
      <c r="E172" s="173"/>
      <c r="F172" s="173"/>
      <c r="G172" s="173"/>
      <c r="H172" s="173"/>
      <c r="I172" s="173"/>
      <c r="J172" s="174"/>
      <c r="K172" s="173"/>
      <c r="L172" s="174"/>
      <c r="M172" s="174"/>
      <c r="N172" s="174"/>
    </row>
    <row r="173" customFormat="false" ht="15" hidden="false" customHeight="false" outlineLevel="0" collapsed="false">
      <c r="B173" s="173"/>
      <c r="C173" s="173"/>
      <c r="D173" s="173"/>
      <c r="E173" s="173"/>
      <c r="F173" s="173"/>
      <c r="G173" s="173"/>
      <c r="H173" s="173"/>
      <c r="I173" s="173"/>
      <c r="J173" s="174"/>
      <c r="K173" s="173"/>
      <c r="L173" s="174"/>
      <c r="M173" s="174"/>
      <c r="N173" s="174"/>
    </row>
    <row r="174" customFormat="false" ht="15" hidden="false" customHeight="false" outlineLevel="0" collapsed="false">
      <c r="B174" s="173" t="n">
        <v>5</v>
      </c>
      <c r="C174" s="173"/>
      <c r="D174" s="172" t="s">
        <v>386</v>
      </c>
      <c r="E174" s="173"/>
      <c r="F174" s="173"/>
      <c r="G174" s="173"/>
      <c r="H174" s="173"/>
      <c r="I174" s="173"/>
      <c r="J174" s="174"/>
      <c r="K174" s="173"/>
      <c r="L174" s="174"/>
      <c r="M174" s="174"/>
      <c r="N174" s="174"/>
    </row>
    <row r="175" customFormat="false" ht="15" hidden="false" customHeight="false" outlineLevel="0" collapsed="false">
      <c r="B175" s="173" t="n">
        <v>6</v>
      </c>
      <c r="C175" s="173"/>
      <c r="D175" s="172" t="s">
        <v>387</v>
      </c>
      <c r="E175" s="173"/>
      <c r="F175" s="173"/>
      <c r="G175" s="173"/>
      <c r="H175" s="173"/>
      <c r="I175" s="173"/>
      <c r="J175" s="174"/>
      <c r="K175" s="173"/>
      <c r="L175" s="174"/>
      <c r="M175" s="174"/>
      <c r="N175" s="174"/>
    </row>
    <row r="176" customFormat="false" ht="15" hidden="false" customHeight="false" outlineLevel="0" collapsed="false">
      <c r="B176" s="173"/>
      <c r="C176" s="173"/>
      <c r="D176" s="172" t="s">
        <v>388</v>
      </c>
      <c r="E176" s="173"/>
      <c r="F176" s="173"/>
      <c r="G176" s="173"/>
      <c r="H176" s="173"/>
      <c r="I176" s="173"/>
      <c r="J176" s="174"/>
      <c r="K176" s="173"/>
      <c r="L176" s="174"/>
      <c r="M176" s="174"/>
      <c r="N176" s="174"/>
    </row>
    <row r="177" customFormat="false" ht="15" hidden="false" customHeight="false" outlineLevel="0" collapsed="false">
      <c r="B177" s="173" t="n">
        <v>7</v>
      </c>
      <c r="C177" s="172" t="s">
        <v>389</v>
      </c>
      <c r="D177" s="173"/>
      <c r="E177" s="173"/>
      <c r="F177" s="173"/>
      <c r="G177" s="173"/>
      <c r="H177" s="173"/>
      <c r="I177" s="173"/>
      <c r="J177" s="174"/>
      <c r="K177" s="173"/>
      <c r="L177" s="174"/>
      <c r="M177" s="174"/>
      <c r="N177" s="174"/>
    </row>
    <row r="178" customFormat="false" ht="15" hidden="false" customHeight="false" outlineLevel="0" collapsed="false">
      <c r="B178" s="172" t="s">
        <v>275</v>
      </c>
      <c r="C178" s="173"/>
      <c r="D178" s="173"/>
      <c r="E178" s="172" t="s">
        <v>390</v>
      </c>
      <c r="F178" s="173"/>
      <c r="G178" s="173"/>
      <c r="H178" s="173"/>
      <c r="I178" s="173"/>
      <c r="J178" s="174"/>
      <c r="K178" s="173"/>
      <c r="L178" s="174"/>
    </row>
    <row r="179" customFormat="false" ht="15" hidden="false" customHeight="false" outlineLevel="0" collapsed="false">
      <c r="B179" s="173"/>
      <c r="C179" s="172" t="s">
        <v>391</v>
      </c>
      <c r="D179" s="173"/>
      <c r="E179" s="173"/>
      <c r="F179" s="173"/>
      <c r="G179" s="173"/>
      <c r="H179" s="173"/>
      <c r="I179" s="173"/>
      <c r="J179" s="174"/>
      <c r="K179" s="173"/>
      <c r="L179" s="174"/>
    </row>
    <row r="180" customFormat="false" ht="15" hidden="false" customHeight="false" outlineLevel="0" collapsed="false">
      <c r="B180" s="172" t="s">
        <v>278</v>
      </c>
      <c r="C180" s="173"/>
      <c r="D180" s="172" t="s">
        <v>392</v>
      </c>
      <c r="E180" s="173"/>
      <c r="F180" s="173"/>
      <c r="G180" s="173"/>
      <c r="H180" s="173"/>
      <c r="I180" s="173"/>
      <c r="J180" s="174"/>
      <c r="K180" s="173"/>
      <c r="L180" s="174"/>
    </row>
    <row r="181" customFormat="false" ht="15" hidden="false" customHeight="false" outlineLevel="0" collapsed="false">
      <c r="B181" s="173" t="n">
        <v>8</v>
      </c>
      <c r="C181" s="173"/>
      <c r="D181" s="173"/>
      <c r="E181" s="172" t="s">
        <v>393</v>
      </c>
      <c r="F181" s="173"/>
      <c r="G181" s="173"/>
      <c r="H181" s="173"/>
      <c r="I181" s="173"/>
      <c r="J181" s="174"/>
      <c r="K181" s="173"/>
      <c r="L181" s="174"/>
    </row>
    <row r="182" customFormat="false" ht="15" hidden="false" customHeight="false" outlineLevel="0" collapsed="false">
      <c r="B182" s="172" t="s">
        <v>394</v>
      </c>
      <c r="C182" s="173"/>
      <c r="D182" s="173"/>
      <c r="E182" s="173"/>
      <c r="F182" s="173"/>
      <c r="G182" s="173"/>
      <c r="H182" s="173"/>
      <c r="I182" s="173"/>
      <c r="J182" s="174"/>
      <c r="K182" s="173"/>
      <c r="L182" s="174"/>
    </row>
    <row r="183" customFormat="false" ht="15" hidden="false" customHeight="false" outlineLevel="0" collapsed="false">
      <c r="B183" s="173"/>
      <c r="C183" s="173"/>
      <c r="D183" s="172" t="s">
        <v>395</v>
      </c>
      <c r="E183" s="173"/>
      <c r="F183" s="173"/>
      <c r="G183" s="173"/>
      <c r="H183" s="173"/>
      <c r="I183" s="173"/>
      <c r="J183" s="174"/>
      <c r="K183" s="173"/>
      <c r="L183" s="174"/>
    </row>
    <row r="184" customFormat="false" ht="15" hidden="false" customHeight="false" outlineLevel="0" collapsed="false">
      <c r="B184" s="173"/>
      <c r="C184" s="172" t="s">
        <v>396</v>
      </c>
      <c r="D184" s="172" t="s">
        <v>397</v>
      </c>
      <c r="E184" s="172" t="s">
        <v>398</v>
      </c>
      <c r="F184" s="173"/>
      <c r="G184" s="173"/>
      <c r="H184" s="173"/>
      <c r="I184" s="173"/>
      <c r="J184" s="174"/>
      <c r="K184" s="173"/>
      <c r="L184" s="174"/>
    </row>
    <row r="185" customFormat="false" ht="15" hidden="false" customHeight="false" outlineLevel="0" collapsed="false">
      <c r="B185" s="173"/>
      <c r="C185" s="172" t="s">
        <v>399</v>
      </c>
      <c r="D185" s="176" t="n">
        <v>325</v>
      </c>
      <c r="E185" s="176" t="n">
        <v>5</v>
      </c>
      <c r="F185" s="173"/>
      <c r="G185" s="173"/>
      <c r="H185" s="173"/>
      <c r="I185" s="173"/>
      <c r="J185" s="174"/>
      <c r="K185" s="173"/>
      <c r="L185" s="174"/>
    </row>
    <row r="186" customFormat="false" ht="15" hidden="false" customHeight="false" outlineLevel="0" collapsed="false">
      <c r="B186" s="173"/>
      <c r="C186" s="172" t="s">
        <v>400</v>
      </c>
      <c r="D186" s="176" t="n">
        <v>650</v>
      </c>
      <c r="E186" s="176" t="n">
        <v>10</v>
      </c>
      <c r="F186" s="173"/>
      <c r="G186" s="173"/>
      <c r="H186" s="173"/>
      <c r="I186" s="173"/>
      <c r="J186" s="174"/>
      <c r="K186" s="173"/>
      <c r="L186" s="174"/>
    </row>
    <row r="187" customFormat="false" ht="15" hidden="false" customHeight="false" outlineLevel="0" collapsed="false">
      <c r="B187" s="173"/>
      <c r="C187" s="172" t="s">
        <v>401</v>
      </c>
      <c r="D187" s="176" t="n">
        <v>975</v>
      </c>
      <c r="E187" s="176" t="n">
        <v>15</v>
      </c>
      <c r="F187" s="173"/>
      <c r="G187" s="173"/>
      <c r="H187" s="173"/>
      <c r="I187" s="173"/>
      <c r="J187" s="174"/>
      <c r="K187" s="173"/>
      <c r="L187" s="174"/>
    </row>
    <row r="188" customFormat="false" ht="15" hidden="false" customHeight="false" outlineLevel="0" collapsed="false">
      <c r="B188" s="173"/>
      <c r="C188" s="172" t="s">
        <v>402</v>
      </c>
      <c r="D188" s="176" t="n">
        <v>1300</v>
      </c>
      <c r="E188" s="176" t="n">
        <v>20</v>
      </c>
      <c r="F188" s="173"/>
      <c r="G188" s="173"/>
      <c r="H188" s="173"/>
      <c r="I188" s="173"/>
      <c r="J188" s="174"/>
      <c r="K188" s="173"/>
      <c r="L188" s="174"/>
    </row>
    <row r="189" customFormat="false" ht="15" hidden="false" customHeight="false" outlineLevel="0" collapsed="false">
      <c r="B189" s="173"/>
      <c r="C189" s="173"/>
      <c r="D189" s="172" t="s">
        <v>403</v>
      </c>
      <c r="E189" s="173"/>
      <c r="F189" s="173"/>
      <c r="G189" s="173"/>
      <c r="H189" s="173"/>
      <c r="I189" s="173"/>
      <c r="J189" s="174"/>
      <c r="K189" s="173"/>
      <c r="L189" s="174"/>
    </row>
    <row r="190" customFormat="false" ht="15" hidden="false" customHeight="false" outlineLevel="0" collapsed="false">
      <c r="B190" s="173"/>
      <c r="C190" s="172" t="s">
        <v>396</v>
      </c>
      <c r="D190" s="172" t="s">
        <v>397</v>
      </c>
      <c r="E190" s="172" t="s">
        <v>398</v>
      </c>
      <c r="F190" s="173"/>
      <c r="G190" s="173"/>
      <c r="H190" s="173"/>
      <c r="I190" s="173"/>
      <c r="J190" s="174"/>
      <c r="K190" s="173"/>
      <c r="L190" s="174"/>
    </row>
    <row r="191" customFormat="false" ht="15" hidden="false" customHeight="false" outlineLevel="0" collapsed="false">
      <c r="B191" s="173"/>
      <c r="C191" s="173"/>
      <c r="D191" s="173"/>
      <c r="E191" s="173"/>
      <c r="F191" s="173"/>
      <c r="G191" s="173"/>
      <c r="H191" s="173"/>
      <c r="I191" s="173"/>
      <c r="J191" s="174"/>
      <c r="K191" s="173"/>
      <c r="L191" s="174"/>
    </row>
    <row r="192" customFormat="false" ht="15" hidden="false" customHeight="false" outlineLevel="0" collapsed="false">
      <c r="C192" s="172" t="s">
        <v>404</v>
      </c>
      <c r="D192" s="173"/>
      <c r="E192" s="173"/>
      <c r="F192" s="173"/>
      <c r="G192" s="173"/>
      <c r="H192" s="173"/>
      <c r="I192" s="173"/>
      <c r="J192" s="174"/>
      <c r="K192" s="173"/>
      <c r="L192" s="174"/>
    </row>
    <row r="193" customFormat="false" ht="15" hidden="false" customHeight="false" outlineLevel="0" collapsed="false">
      <c r="C193" s="173"/>
      <c r="D193" s="173"/>
      <c r="E193" s="173"/>
      <c r="F193" s="173"/>
      <c r="G193" s="173"/>
      <c r="H193" s="173"/>
      <c r="I193" s="173"/>
      <c r="J193" s="174"/>
      <c r="K193" s="173"/>
      <c r="L193" s="174"/>
    </row>
    <row r="194" customFormat="false" ht="15" hidden="false" customHeight="false" outlineLevel="0" collapsed="false">
      <c r="C194" s="172" t="s">
        <v>405</v>
      </c>
      <c r="D194" s="176" t="n">
        <v>325</v>
      </c>
      <c r="E194" s="176" t="n">
        <v>5</v>
      </c>
      <c r="F194" s="173"/>
      <c r="G194" s="173"/>
      <c r="H194" s="173"/>
      <c r="I194" s="173"/>
      <c r="J194" s="174"/>
      <c r="K194" s="173"/>
      <c r="L194" s="174"/>
    </row>
    <row r="195" customFormat="false" ht="15" hidden="false" customHeight="false" outlineLevel="0" collapsed="false">
      <c r="C195" s="172" t="s">
        <v>271</v>
      </c>
      <c r="D195" s="176" t="n">
        <v>650</v>
      </c>
      <c r="E195" s="176" t="n">
        <v>10</v>
      </c>
      <c r="F195" s="173"/>
      <c r="G195" s="173"/>
      <c r="H195" s="173"/>
      <c r="I195" s="173"/>
      <c r="J195" s="174"/>
      <c r="K195" s="173"/>
      <c r="L195" s="174"/>
    </row>
    <row r="196" customFormat="false" ht="15" hidden="false" customHeight="false" outlineLevel="0" collapsed="false">
      <c r="C196" s="172" t="s">
        <v>406</v>
      </c>
      <c r="D196" s="176" t="n">
        <v>975</v>
      </c>
      <c r="E196" s="176" t="n">
        <v>15</v>
      </c>
      <c r="F196" s="173"/>
      <c r="G196" s="173"/>
      <c r="H196" s="173"/>
      <c r="I196" s="173"/>
      <c r="J196" s="174"/>
      <c r="K196" s="173"/>
      <c r="L196" s="174"/>
    </row>
    <row r="197" customFormat="false" ht="15" hidden="false" customHeight="false" outlineLevel="0" collapsed="false">
      <c r="C197" s="172" t="s">
        <v>407</v>
      </c>
      <c r="D197" s="176" t="n">
        <v>1300</v>
      </c>
      <c r="E197" s="176" t="n">
        <v>20</v>
      </c>
      <c r="F197" s="173"/>
      <c r="G197" s="173"/>
      <c r="H197" s="173"/>
      <c r="I197" s="173"/>
      <c r="J197" s="174"/>
      <c r="K197" s="173"/>
      <c r="L197" s="174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2-02T07:02:51Z</cp:lastPrinted>
  <dcterms:modified xsi:type="dcterms:W3CDTF">2018-02-15T12:24:26Z</dcterms:modified>
  <cp:revision>0</cp:revision>
  <dc:subject/>
  <dc:title/>
</cp:coreProperties>
</file>