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90</definedName>
    <definedName function="false" hidden="false" localSheetId="1" name="_xlnm.Print_Area" vbProcedure="false">'RANDOM &amp; PPCP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5">
  <si>
    <t xml:space="preserve">POLYMER ENTERPRIESE (INDIA) PVT. LTD.</t>
  </si>
  <si>
    <t xml:space="preserve">DCA - RELEANCE INDUSTRIES LTD.</t>
  </si>
  <si>
    <t xml:space="preserve"> PP Price List w.e.f. 15.02.2018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UHF/ULF</t>
  </si>
  <si>
    <t xml:space="preserve">R120MK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 /C080MA - 98024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GJ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r>
      <rPr>
        <sz val="10"/>
        <color rgb="FF000000"/>
        <rFont val="Verdana"/>
        <family val="2"/>
      </rPr>
      <t xml:space="preserve">VADODARA - </t>
    </r>
    <r>
      <rPr>
        <b val="true"/>
        <sz val="10"/>
        <color rgb="FF000000"/>
        <rFont val="Verdana"/>
        <family val="2"/>
      </rPr>
      <t xml:space="preserve">C080MA   96470</t>
    </r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Ahmedabad</t>
  </si>
  <si>
    <t xml:space="preserve">Changodar</t>
  </si>
  <si>
    <t xml:space="preserve">DESTINATION FREIGHT CHARGES - PER/MT  w.e.f. 01/01/2018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DADRA </t>
  </si>
  <si>
    <t xml:space="preserve">GANDHIDHAM</t>
  </si>
  <si>
    <t xml:space="preserve">SHAHPUR</t>
  </si>
  <si>
    <t xml:space="preserve">ADD : GST CHARGE 18%</t>
  </si>
  <si>
    <t xml:space="preserve">GUMIDIPNDI</t>
  </si>
  <si>
    <t xml:space="preserve">UMBERGAON</t>
  </si>
  <si>
    <t xml:space="preserve">HARIDWAR / ROORKEE JG  3886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15.02.2018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7N 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SM160N</t>
  </si>
  <si>
    <t xml:space="preserve">SM250N</t>
  </si>
  <si>
    <t xml:space="preserve">SM60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VADODARA</t>
  </si>
  <si>
    <t xml:space="preserve">Baroda</t>
  </si>
  <si>
    <t xml:space="preserve">Nagothane</t>
  </si>
  <si>
    <t xml:space="preserve">SRM100NC</t>
  </si>
  <si>
    <t xml:space="preserve">AURANGABAD /WALUJ  NC 1666</t>
  </si>
  <si>
    <t xml:space="preserve">CHINCHWAD</t>
  </si>
  <si>
    <t xml:space="preserve">NANI DAMAN</t>
  </si>
  <si>
    <t xml:space="preserve">DADRA</t>
  </si>
  <si>
    <t xml:space="preserve">HARIDWAR /ROORKEE NC 3838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Ex Factory sale, the grade wise prices are locationwise for delivery at destination. The delivered price will be</t>
  </si>
  <si>
    <t xml:space="preserve">arrived based on Price as per respective Pricing Zone plus Freight as applicable for respective Transport Zone</t>
  </si>
  <si>
    <t xml:space="preserve">enclosed as per Annexure I and Annexure VII.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its delivered price as arrived above.</t>
  </si>
  <si>
    <t xml:space="preserve">In case of 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 Depot, GST will be paid on the price applicable at the Consignor Depot</t>
  </si>
  <si>
    <t xml:space="preserve">on the date of despatch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, unloading at customer's end will be arranged by the customer.</t>
  </si>
  <si>
    <t xml:space="preserve">For Ex-Depot sales, customer will be responsible for arranging transportation from RIL depot to its destination and shall pay</t>
  </si>
  <si>
    <t xml:space="preserve">freight &amp; discharg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09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109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Page 3 of 109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 plus Freight as applicable for</t>
  </si>
  <si>
    <t xml:space="preserve">respective Transport Zone as per Annexure VII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Supply to SEZ Credit Prices for Hazira, Jamnagar, Baroda &amp; Nagothane will be</t>
  </si>
  <si>
    <t xml:space="preserve">arrived as per Annexure V &amp; Cash Prices as per Annexure VI plus Freight as applicable for</t>
  </si>
  <si>
    <t xml:space="preserve">Supply to SEZ Credit/Cash supplies are subject to their complying with the procedures for</t>
  </si>
  <si>
    <t xml:space="preserve">Page 4 of 109</t>
  </si>
  <si>
    <t xml:space="preserve">Contracts to be entered with customers will be after considereing Volume Based Incentive (As per Annexure VIII) as decided by RIL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 issued.</t>
  </si>
  <si>
    <t xml:space="preserve">not be covered under this pricing policy list.For Operating Guidelines and Other Customer-DCA Commitments  and Clauses,p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21" t="s">
        <v>12</v>
      </c>
      <c r="N5" s="19" t="s">
        <v>13</v>
      </c>
      <c r="O5" s="20" t="s">
        <v>14</v>
      </c>
      <c r="P5" s="20" t="s">
        <v>15</v>
      </c>
      <c r="Q5" s="20" t="s">
        <v>16</v>
      </c>
      <c r="R5" s="22" t="s">
        <v>17</v>
      </c>
      <c r="S5" s="20" t="s">
        <v>18</v>
      </c>
      <c r="T5" s="21" t="s">
        <v>19</v>
      </c>
      <c r="U5" s="23" t="s">
        <v>20</v>
      </c>
      <c r="V5" s="24" t="s">
        <v>21</v>
      </c>
      <c r="W5" s="25"/>
      <c r="X5" s="25"/>
      <c r="Y5" s="25"/>
      <c r="Z5" s="25"/>
      <c r="AA5" s="25"/>
      <c r="AB5" s="25"/>
      <c r="AC5" s="25"/>
      <c r="AD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29" t="n">
        <f aca="false">-2000-1500-2000-1500+1000</f>
        <v>-6000</v>
      </c>
      <c r="U6" s="30" t="n">
        <f aca="false">-2000-1500-2000-1500+1000</f>
        <v>-6000</v>
      </c>
      <c r="V6" s="31"/>
      <c r="W6" s="32"/>
      <c r="X6" s="32"/>
      <c r="Y6" s="32"/>
      <c r="Z6" s="32"/>
      <c r="AA6" s="32"/>
      <c r="AB6" s="32"/>
      <c r="AC6" s="32"/>
      <c r="AD6" s="32"/>
    </row>
    <row r="7" s="41" customFormat="true" ht="32.25" hidden="false" customHeight="true" outlineLevel="0" collapsed="false">
      <c r="A7" s="34" t="s">
        <v>22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9"/>
      <c r="W7" s="40"/>
      <c r="X7" s="40"/>
      <c r="Y7" s="40"/>
      <c r="Z7" s="40"/>
      <c r="AA7" s="40"/>
      <c r="AB7" s="40"/>
      <c r="AC7" s="40"/>
      <c r="AD7" s="40"/>
    </row>
    <row r="8" s="48" customFormat="true" ht="20.25" hidden="false" customHeight="true" outlineLevel="0" collapsed="false">
      <c r="A8" s="42" t="s">
        <v>23</v>
      </c>
      <c r="B8" s="42"/>
      <c r="C8" s="43" t="s">
        <v>24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6"/>
      <c r="W8" s="47"/>
      <c r="X8" s="47"/>
      <c r="Y8" s="47"/>
      <c r="AA8" s="47"/>
      <c r="AB8" s="47"/>
      <c r="AC8" s="47"/>
      <c r="AD8" s="47"/>
    </row>
    <row r="9" customFormat="false" ht="22.5" hidden="false" customHeight="true" outlineLevel="0" collapsed="false">
      <c r="A9" s="49" t="s">
        <v>25</v>
      </c>
      <c r="B9" s="49"/>
      <c r="C9" s="50" t="s">
        <v>26</v>
      </c>
      <c r="D9" s="50"/>
      <c r="E9" s="51" t="n">
        <v>97754</v>
      </c>
      <c r="F9" s="51" t="n">
        <v>98255</v>
      </c>
      <c r="G9" s="51" t="n">
        <v>99255</v>
      </c>
      <c r="H9" s="51" t="n">
        <v>100145</v>
      </c>
      <c r="I9" s="51" t="n">
        <v>101138</v>
      </c>
      <c r="J9" s="51" t="n">
        <v>97122</v>
      </c>
      <c r="K9" s="51" t="n">
        <v>96621</v>
      </c>
      <c r="L9" s="51" t="n">
        <v>98994</v>
      </c>
      <c r="M9" s="51" t="n">
        <v>97861</v>
      </c>
      <c r="N9" s="51" t="n">
        <v>95660</v>
      </c>
      <c r="O9" s="51" t="n">
        <v>94864</v>
      </c>
      <c r="P9" s="51" t="n">
        <v>99474</v>
      </c>
      <c r="Q9" s="51" t="n">
        <v>96162</v>
      </c>
      <c r="R9" s="51" t="n">
        <v>94864</v>
      </c>
      <c r="S9" s="51" t="n">
        <v>101878</v>
      </c>
      <c r="T9" s="51" t="n">
        <v>99975</v>
      </c>
      <c r="U9" s="52" t="n">
        <v>90745</v>
      </c>
      <c r="V9" s="53" t="n">
        <v>103150</v>
      </c>
      <c r="W9" s="54"/>
      <c r="X9" s="54"/>
      <c r="Y9" s="54"/>
      <c r="Z9" s="55"/>
      <c r="AA9" s="54"/>
      <c r="AB9" s="54"/>
      <c r="AC9" s="54"/>
      <c r="AD9" s="54"/>
    </row>
    <row r="10" customFormat="false" ht="22.5" hidden="false" customHeight="true" outlineLevel="0" collapsed="false">
      <c r="A10" s="56" t="s">
        <v>27</v>
      </c>
      <c r="B10" s="56"/>
      <c r="C10" s="57" t="s">
        <v>28</v>
      </c>
      <c r="D10" s="57"/>
      <c r="E10" s="58" t="n">
        <v>97874</v>
      </c>
      <c r="F10" s="58" t="n">
        <v>98355</v>
      </c>
      <c r="G10" s="58" t="n">
        <v>99335</v>
      </c>
      <c r="H10" s="58" t="n">
        <v>100205</v>
      </c>
      <c r="I10" s="58" t="n">
        <v>101178</v>
      </c>
      <c r="J10" s="58" t="n">
        <v>96532</v>
      </c>
      <c r="K10" s="58" t="n">
        <v>96041</v>
      </c>
      <c r="L10" s="58" t="n">
        <v>98364</v>
      </c>
      <c r="M10" s="58" t="n">
        <v>97221</v>
      </c>
      <c r="N10" s="58" t="n">
        <v>95890</v>
      </c>
      <c r="O10" s="58" t="n">
        <v>95114</v>
      </c>
      <c r="P10" s="58" t="n">
        <v>98824</v>
      </c>
      <c r="Q10" s="58" t="n">
        <v>96382</v>
      </c>
      <c r="R10" s="58" t="n">
        <v>95114</v>
      </c>
      <c r="S10" s="58" t="n">
        <v>101168</v>
      </c>
      <c r="T10" s="58" t="n">
        <v>99315</v>
      </c>
      <c r="U10" s="59" t="n">
        <v>91375</v>
      </c>
      <c r="V10" s="60" t="n">
        <v>103080</v>
      </c>
      <c r="W10" s="54"/>
      <c r="X10" s="54"/>
      <c r="Y10" s="54"/>
      <c r="Z10" s="55"/>
      <c r="AA10" s="54"/>
      <c r="AB10" s="54"/>
      <c r="AC10" s="54"/>
      <c r="AD10" s="54"/>
    </row>
    <row r="11" customFormat="false" ht="22.5" hidden="false" customHeight="true" outlineLevel="0" collapsed="false">
      <c r="A11" s="56" t="s">
        <v>29</v>
      </c>
      <c r="B11" s="56"/>
      <c r="C11" s="57" t="s">
        <v>30</v>
      </c>
      <c r="D11" s="57"/>
      <c r="E11" s="58" t="n">
        <v>98224</v>
      </c>
      <c r="F11" s="58" t="n">
        <v>98715</v>
      </c>
      <c r="G11" s="58" t="n">
        <v>99695</v>
      </c>
      <c r="H11" s="58" t="n">
        <v>101365</v>
      </c>
      <c r="I11" s="58" t="n">
        <v>102338</v>
      </c>
      <c r="J11" s="58" t="n">
        <v>97682</v>
      </c>
      <c r="K11" s="58" t="n">
        <v>97201</v>
      </c>
      <c r="L11" s="58" t="n">
        <v>100314</v>
      </c>
      <c r="M11" s="58" t="n">
        <v>99181</v>
      </c>
      <c r="N11" s="58" t="n">
        <v>95730</v>
      </c>
      <c r="O11" s="58" t="n">
        <v>94944</v>
      </c>
      <c r="P11" s="58" t="n">
        <v>99364</v>
      </c>
      <c r="Q11" s="58" t="n">
        <v>96222</v>
      </c>
      <c r="R11" s="58" t="n">
        <v>94944</v>
      </c>
      <c r="S11" s="58" t="n">
        <v>103128</v>
      </c>
      <c r="T11" s="58" t="n">
        <v>99855</v>
      </c>
      <c r="U11" s="59" t="n">
        <v>91735</v>
      </c>
      <c r="V11" s="60" t="n">
        <v>103760</v>
      </c>
      <c r="W11" s="54"/>
      <c r="X11" s="54"/>
      <c r="Y11" s="54"/>
      <c r="Z11" s="55"/>
      <c r="AA11" s="54"/>
      <c r="AB11" s="54"/>
      <c r="AC11" s="54"/>
      <c r="AD11" s="54"/>
    </row>
    <row r="12" customFormat="false" ht="22.5" hidden="false" customHeight="true" outlineLevel="0" collapsed="false">
      <c r="A12" s="56" t="s">
        <v>31</v>
      </c>
      <c r="B12" s="56"/>
      <c r="C12" s="57" t="s">
        <v>28</v>
      </c>
      <c r="D12" s="57"/>
      <c r="E12" s="58" t="n">
        <v>97404</v>
      </c>
      <c r="F12" s="58" t="n">
        <v>97895</v>
      </c>
      <c r="G12" s="58" t="n">
        <v>98875</v>
      </c>
      <c r="H12" s="58" t="n">
        <v>99745</v>
      </c>
      <c r="I12" s="58" t="n">
        <v>100708</v>
      </c>
      <c r="J12" s="58" t="n">
        <v>96062</v>
      </c>
      <c r="K12" s="58" t="n">
        <v>95571</v>
      </c>
      <c r="L12" s="58" t="n">
        <v>97894</v>
      </c>
      <c r="M12" s="58" t="n">
        <v>96751</v>
      </c>
      <c r="N12" s="58" t="n">
        <v>94620</v>
      </c>
      <c r="O12" s="58" t="n">
        <v>93844</v>
      </c>
      <c r="P12" s="58" t="n">
        <v>98364</v>
      </c>
      <c r="Q12" s="58" t="n">
        <v>95112</v>
      </c>
      <c r="R12" s="58" t="n">
        <v>93844</v>
      </c>
      <c r="S12" s="58" t="n">
        <v>100698</v>
      </c>
      <c r="T12" s="58" t="n">
        <v>98855</v>
      </c>
      <c r="U12" s="59" t="n">
        <v>90115</v>
      </c>
      <c r="V12" s="60" t="n">
        <v>102600</v>
      </c>
      <c r="W12" s="54"/>
      <c r="X12" s="54"/>
      <c r="Y12" s="54"/>
      <c r="Z12" s="55"/>
      <c r="AA12" s="54"/>
      <c r="AB12" s="54"/>
      <c r="AC12" s="54"/>
      <c r="AD12" s="54"/>
    </row>
    <row r="13" customFormat="false" ht="22.5" hidden="false" customHeight="true" outlineLevel="0" collapsed="false">
      <c r="A13" s="56" t="s">
        <v>32</v>
      </c>
      <c r="B13" s="56"/>
      <c r="C13" s="57" t="s">
        <v>33</v>
      </c>
      <c r="D13" s="57"/>
      <c r="E13" s="58" t="n">
        <v>94764</v>
      </c>
      <c r="F13" s="58" t="n">
        <v>95255</v>
      </c>
      <c r="G13" s="58" t="n">
        <v>96235</v>
      </c>
      <c r="H13" s="58" t="n">
        <v>97625</v>
      </c>
      <c r="I13" s="58" t="n">
        <v>98618</v>
      </c>
      <c r="J13" s="58" t="n">
        <v>92832</v>
      </c>
      <c r="K13" s="58" t="n">
        <v>92341</v>
      </c>
      <c r="L13" s="58" t="n">
        <v>94964</v>
      </c>
      <c r="M13" s="58" t="n">
        <v>93831</v>
      </c>
      <c r="N13" s="58" t="n">
        <v>91700</v>
      </c>
      <c r="O13" s="58" t="n">
        <v>90914</v>
      </c>
      <c r="P13" s="58" t="n">
        <v>95434</v>
      </c>
      <c r="Q13" s="58" t="n">
        <v>92192</v>
      </c>
      <c r="R13" s="58" t="n">
        <v>90914</v>
      </c>
      <c r="S13" s="58" t="n">
        <v>98578</v>
      </c>
      <c r="T13" s="58" t="n">
        <v>95925</v>
      </c>
      <c r="U13" s="59" t="n">
        <v>89135</v>
      </c>
      <c r="V13" s="60" t="n">
        <v>99100</v>
      </c>
      <c r="W13" s="54"/>
      <c r="X13" s="54"/>
      <c r="Y13" s="54"/>
      <c r="Z13" s="55"/>
      <c r="AA13" s="54"/>
      <c r="AB13" s="54"/>
      <c r="AC13" s="54"/>
      <c r="AD13" s="54"/>
    </row>
    <row r="14" customFormat="false" ht="22.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4134</v>
      </c>
      <c r="F14" s="58" t="n">
        <v>94625</v>
      </c>
      <c r="G14" s="58" t="n">
        <v>95605</v>
      </c>
      <c r="H14" s="58" t="n">
        <v>96375</v>
      </c>
      <c r="I14" s="58" t="n">
        <v>97338</v>
      </c>
      <c r="J14" s="58" t="n">
        <v>93592</v>
      </c>
      <c r="K14" s="58" t="n">
        <v>93101</v>
      </c>
      <c r="L14" s="58" t="n">
        <v>95324</v>
      </c>
      <c r="M14" s="58" t="n">
        <v>94181</v>
      </c>
      <c r="N14" s="58" t="n">
        <v>92050</v>
      </c>
      <c r="O14" s="58" t="n">
        <v>91274</v>
      </c>
      <c r="P14" s="58" t="n">
        <v>95794</v>
      </c>
      <c r="Q14" s="58" t="n">
        <v>92542</v>
      </c>
      <c r="R14" s="58" t="n">
        <v>91274</v>
      </c>
      <c r="S14" s="58" t="n">
        <v>98128</v>
      </c>
      <c r="T14" s="58" t="n">
        <v>96285</v>
      </c>
      <c r="U14" s="59" t="n">
        <v>89035</v>
      </c>
      <c r="V14" s="60" t="n">
        <v>99280</v>
      </c>
      <c r="W14" s="54"/>
      <c r="X14" s="54"/>
      <c r="Y14" s="54"/>
      <c r="Z14" s="55"/>
      <c r="AA14" s="54"/>
      <c r="AB14" s="54"/>
      <c r="AC14" s="54"/>
      <c r="AD14" s="54"/>
    </row>
    <row r="15" customFormat="false" ht="22.5" hidden="false" customHeight="true" outlineLevel="0" collapsed="false">
      <c r="A15" s="56" t="s">
        <v>36</v>
      </c>
      <c r="B15" s="56"/>
      <c r="C15" s="57" t="s">
        <v>37</v>
      </c>
      <c r="D15" s="57"/>
      <c r="E15" s="58" t="n">
        <v>97384</v>
      </c>
      <c r="F15" s="58" t="n">
        <v>97875</v>
      </c>
      <c r="G15" s="58" t="n">
        <v>98855</v>
      </c>
      <c r="H15" s="58" t="n">
        <v>100125</v>
      </c>
      <c r="I15" s="58" t="n">
        <v>101098</v>
      </c>
      <c r="J15" s="58" t="n">
        <v>96842</v>
      </c>
      <c r="K15" s="58" t="n">
        <v>96351</v>
      </c>
      <c r="L15" s="58" t="n">
        <v>99074</v>
      </c>
      <c r="M15" s="58" t="n">
        <v>98031</v>
      </c>
      <c r="N15" s="58" t="n">
        <v>95400</v>
      </c>
      <c r="O15" s="58" t="n">
        <v>94624</v>
      </c>
      <c r="P15" s="58" t="n">
        <v>99744</v>
      </c>
      <c r="Q15" s="58" t="n">
        <v>95892</v>
      </c>
      <c r="R15" s="58" t="n">
        <v>94624</v>
      </c>
      <c r="S15" s="58" t="n">
        <v>102388</v>
      </c>
      <c r="T15" s="58" t="n">
        <v>100235</v>
      </c>
      <c r="U15" s="59" t="n">
        <v>90595</v>
      </c>
      <c r="V15" s="60" t="n">
        <v>102900</v>
      </c>
      <c r="W15" s="54"/>
      <c r="X15" s="54"/>
      <c r="Y15" s="54"/>
      <c r="Z15" s="55"/>
      <c r="AA15" s="54"/>
      <c r="AB15" s="54"/>
      <c r="AC15" s="54"/>
      <c r="AD15" s="54"/>
    </row>
    <row r="16" customFormat="false" ht="22.5" hidden="false" customHeight="true" outlineLevel="0" collapsed="false">
      <c r="A16" s="56" t="s">
        <v>38</v>
      </c>
      <c r="B16" s="56"/>
      <c r="C16" s="57" t="s">
        <v>39</v>
      </c>
      <c r="D16" s="57"/>
      <c r="E16" s="58" t="n">
        <v>97354</v>
      </c>
      <c r="F16" s="58" t="n">
        <v>97845</v>
      </c>
      <c r="G16" s="58" t="n">
        <v>98825</v>
      </c>
      <c r="H16" s="58" t="n">
        <v>99895</v>
      </c>
      <c r="I16" s="58" t="n">
        <v>100868</v>
      </c>
      <c r="J16" s="61" t="n">
        <v>96312</v>
      </c>
      <c r="K16" s="61" t="n">
        <v>95821</v>
      </c>
      <c r="L16" s="58" t="n">
        <v>98844</v>
      </c>
      <c r="M16" s="58" t="n">
        <v>97701</v>
      </c>
      <c r="N16" s="58" t="n">
        <v>94470</v>
      </c>
      <c r="O16" s="58" t="n">
        <v>93694</v>
      </c>
      <c r="P16" s="58" t="n">
        <v>99114</v>
      </c>
      <c r="Q16" s="58" t="n">
        <v>94962</v>
      </c>
      <c r="R16" s="58" t="n">
        <v>93694</v>
      </c>
      <c r="S16" s="58" t="n">
        <v>101658</v>
      </c>
      <c r="T16" s="58" t="n">
        <v>99605</v>
      </c>
      <c r="U16" s="59" t="n">
        <v>89965</v>
      </c>
      <c r="V16" s="60" t="n">
        <v>102870</v>
      </c>
      <c r="W16" s="54"/>
      <c r="X16" s="54"/>
      <c r="Y16" s="54"/>
      <c r="Z16" s="55"/>
      <c r="AA16" s="54"/>
      <c r="AB16" s="54"/>
      <c r="AC16" s="54"/>
      <c r="AD16" s="54"/>
    </row>
    <row r="17" customFormat="false" ht="22.5" hidden="false" customHeight="true" outlineLevel="0" collapsed="false">
      <c r="A17" s="56" t="s">
        <v>40</v>
      </c>
      <c r="B17" s="56"/>
      <c r="C17" s="57" t="s">
        <v>41</v>
      </c>
      <c r="D17" s="57"/>
      <c r="E17" s="58" t="n">
        <v>97544</v>
      </c>
      <c r="F17" s="58" t="n">
        <v>98035</v>
      </c>
      <c r="G17" s="58" t="n">
        <v>99015</v>
      </c>
      <c r="H17" s="58" t="n">
        <v>99885</v>
      </c>
      <c r="I17" s="58" t="n">
        <v>100858</v>
      </c>
      <c r="J17" s="58" t="n">
        <v>96132</v>
      </c>
      <c r="K17" s="58" t="n">
        <v>95641</v>
      </c>
      <c r="L17" s="58" t="n">
        <v>98834</v>
      </c>
      <c r="M17" s="58" t="n">
        <v>97691</v>
      </c>
      <c r="N17" s="58" t="n">
        <v>95560</v>
      </c>
      <c r="O17" s="58" t="n">
        <v>94784</v>
      </c>
      <c r="P17" s="58" t="n">
        <v>99304</v>
      </c>
      <c r="Q17" s="58" t="n">
        <v>96052</v>
      </c>
      <c r="R17" s="58" t="n">
        <v>94784</v>
      </c>
      <c r="S17" s="58" t="n">
        <v>101648</v>
      </c>
      <c r="T17" s="58" t="n">
        <v>99795</v>
      </c>
      <c r="U17" s="59" t="n">
        <v>90755</v>
      </c>
      <c r="V17" s="60" t="n">
        <v>103070</v>
      </c>
      <c r="W17" s="54"/>
      <c r="X17" s="54"/>
      <c r="Y17" s="54"/>
      <c r="Z17" s="55"/>
      <c r="AA17" s="54"/>
      <c r="AB17" s="54"/>
      <c r="AC17" s="54"/>
      <c r="AD17" s="54"/>
    </row>
    <row r="18" customFormat="false" ht="22.5" hidden="false" customHeight="true" outlineLevel="0" collapsed="false">
      <c r="A18" s="56" t="s">
        <v>42</v>
      </c>
      <c r="B18" s="56"/>
      <c r="C18" s="57" t="s">
        <v>28</v>
      </c>
      <c r="D18" s="57"/>
      <c r="E18" s="58" t="n">
        <v>98144</v>
      </c>
      <c r="F18" s="58" t="n">
        <v>98635</v>
      </c>
      <c r="G18" s="58" t="n">
        <v>99615</v>
      </c>
      <c r="H18" s="58" t="n">
        <v>100485</v>
      </c>
      <c r="I18" s="58" t="n">
        <v>101458</v>
      </c>
      <c r="J18" s="58" t="n">
        <v>96802</v>
      </c>
      <c r="K18" s="58" t="n">
        <v>96311</v>
      </c>
      <c r="L18" s="58" t="n">
        <v>98634</v>
      </c>
      <c r="M18" s="58" t="n">
        <v>97491</v>
      </c>
      <c r="N18" s="58" t="n">
        <v>96160</v>
      </c>
      <c r="O18" s="58" t="n">
        <v>95384</v>
      </c>
      <c r="P18" s="58" t="n">
        <v>99104</v>
      </c>
      <c r="Q18" s="58" t="n">
        <v>96652</v>
      </c>
      <c r="R18" s="58" t="n">
        <v>95384</v>
      </c>
      <c r="S18" s="58" t="n">
        <v>101448</v>
      </c>
      <c r="T18" s="58" t="n">
        <v>99595</v>
      </c>
      <c r="U18" s="59" t="n">
        <v>91655</v>
      </c>
      <c r="V18" s="60" t="n">
        <v>103360</v>
      </c>
      <c r="W18" s="54"/>
      <c r="X18" s="54"/>
      <c r="Y18" s="54"/>
      <c r="Z18" s="55"/>
      <c r="AA18" s="54"/>
      <c r="AB18" s="54"/>
      <c r="AC18" s="54"/>
      <c r="AD18" s="54"/>
    </row>
    <row r="19" customFormat="false" ht="22.5" hidden="false" customHeight="true" outlineLevel="0" collapsed="false">
      <c r="A19" s="56" t="s">
        <v>43</v>
      </c>
      <c r="B19" s="56"/>
      <c r="C19" s="57" t="s">
        <v>41</v>
      </c>
      <c r="D19" s="57"/>
      <c r="E19" s="58" t="n">
        <v>97404</v>
      </c>
      <c r="F19" s="58" t="n">
        <v>97895</v>
      </c>
      <c r="G19" s="58" t="n">
        <v>98875</v>
      </c>
      <c r="H19" s="58" t="n">
        <v>99745</v>
      </c>
      <c r="I19" s="58" t="n">
        <v>100718</v>
      </c>
      <c r="J19" s="58" t="n">
        <v>96872</v>
      </c>
      <c r="K19" s="58" t="n">
        <v>96381</v>
      </c>
      <c r="L19" s="58" t="n">
        <v>98694</v>
      </c>
      <c r="M19" s="58" t="n">
        <v>97561</v>
      </c>
      <c r="N19" s="58" t="n">
        <v>95430</v>
      </c>
      <c r="O19" s="58" t="n">
        <v>94644</v>
      </c>
      <c r="P19" s="58" t="n">
        <v>99164</v>
      </c>
      <c r="Q19" s="58" t="n">
        <v>95922</v>
      </c>
      <c r="R19" s="58" t="n">
        <v>94644</v>
      </c>
      <c r="S19" s="58" t="n">
        <v>101508</v>
      </c>
      <c r="T19" s="58" t="n">
        <v>99655</v>
      </c>
      <c r="U19" s="59" t="n">
        <v>90615</v>
      </c>
      <c r="V19" s="60" t="n">
        <v>102930</v>
      </c>
      <c r="W19" s="54"/>
      <c r="X19" s="54"/>
      <c r="Y19" s="54"/>
      <c r="Z19" s="55"/>
      <c r="AA19" s="54"/>
      <c r="AB19" s="54"/>
      <c r="AC19" s="54"/>
      <c r="AD19" s="54"/>
    </row>
    <row r="20" customFormat="false" ht="22.5" hidden="false" customHeight="true" outlineLevel="0" collapsed="false">
      <c r="A20" s="56" t="s">
        <v>44</v>
      </c>
      <c r="B20" s="56"/>
      <c r="C20" s="57" t="s">
        <v>28</v>
      </c>
      <c r="D20" s="57"/>
      <c r="E20" s="58" t="n">
        <v>97174</v>
      </c>
      <c r="F20" s="58" t="n">
        <v>97665</v>
      </c>
      <c r="G20" s="58" t="n">
        <v>98645</v>
      </c>
      <c r="H20" s="58" t="n">
        <v>99515</v>
      </c>
      <c r="I20" s="58" t="n">
        <v>100488</v>
      </c>
      <c r="J20" s="58" t="n">
        <v>95832</v>
      </c>
      <c r="K20" s="58" t="n">
        <v>95341</v>
      </c>
      <c r="L20" s="58" t="n">
        <v>97664</v>
      </c>
      <c r="M20" s="58" t="n">
        <v>96521</v>
      </c>
      <c r="N20" s="58" t="n">
        <v>94390</v>
      </c>
      <c r="O20" s="58" t="n">
        <v>93614</v>
      </c>
      <c r="P20" s="58" t="n">
        <v>98134</v>
      </c>
      <c r="Q20" s="58" t="n">
        <v>94882</v>
      </c>
      <c r="R20" s="58" t="n">
        <v>93614</v>
      </c>
      <c r="S20" s="58" t="n">
        <v>100478</v>
      </c>
      <c r="T20" s="58" t="n">
        <v>98625</v>
      </c>
      <c r="U20" s="59" t="n">
        <v>89885</v>
      </c>
      <c r="V20" s="60" t="n">
        <v>102370</v>
      </c>
      <c r="W20" s="54"/>
      <c r="X20" s="54"/>
      <c r="Y20" s="54"/>
      <c r="Z20" s="55"/>
      <c r="AA20" s="54"/>
      <c r="AB20" s="54"/>
      <c r="AC20" s="54"/>
      <c r="AD20" s="54"/>
    </row>
    <row r="21" customFormat="false" ht="22.5" hidden="false" customHeight="true" outlineLevel="0" collapsed="false">
      <c r="A21" s="56" t="s">
        <v>45</v>
      </c>
      <c r="B21" s="56"/>
      <c r="C21" s="57" t="s">
        <v>28</v>
      </c>
      <c r="D21" s="57"/>
      <c r="E21" s="58" t="n">
        <v>97084</v>
      </c>
      <c r="F21" s="58" t="n">
        <v>97575</v>
      </c>
      <c r="G21" s="58" t="n">
        <v>98555</v>
      </c>
      <c r="H21" s="58" t="n">
        <v>99425</v>
      </c>
      <c r="I21" s="58" t="n">
        <v>100398</v>
      </c>
      <c r="J21" s="58" t="n">
        <v>95742</v>
      </c>
      <c r="K21" s="58" t="n">
        <v>95261</v>
      </c>
      <c r="L21" s="58" t="n">
        <v>98374</v>
      </c>
      <c r="M21" s="58" t="n">
        <v>96741</v>
      </c>
      <c r="N21" s="58" t="n">
        <v>94610</v>
      </c>
      <c r="O21" s="58" t="n">
        <v>93824</v>
      </c>
      <c r="P21" s="58" t="n">
        <v>98044</v>
      </c>
      <c r="Q21" s="58" t="n">
        <v>95092</v>
      </c>
      <c r="R21" s="58" t="n">
        <v>93824</v>
      </c>
      <c r="S21" s="58" t="n">
        <v>100388</v>
      </c>
      <c r="T21" s="58" t="n">
        <v>98535</v>
      </c>
      <c r="U21" s="59" t="n">
        <v>89795</v>
      </c>
      <c r="V21" s="60" t="n">
        <v>102280</v>
      </c>
      <c r="W21" s="54"/>
      <c r="X21" s="54"/>
      <c r="Y21" s="54"/>
      <c r="Z21" s="55"/>
      <c r="AA21" s="54"/>
      <c r="AB21" s="54"/>
      <c r="AC21" s="54"/>
      <c r="AD21" s="54"/>
    </row>
    <row r="22" customFormat="false" ht="22.5" hidden="false" customHeight="true" outlineLevel="0" collapsed="false">
      <c r="A22" s="56" t="s">
        <v>46</v>
      </c>
      <c r="B22" s="56"/>
      <c r="C22" s="57" t="s">
        <v>47</v>
      </c>
      <c r="D22" s="57"/>
      <c r="E22" s="58" t="n">
        <v>97534</v>
      </c>
      <c r="F22" s="58" t="n">
        <v>98025</v>
      </c>
      <c r="G22" s="58" t="n">
        <v>98995</v>
      </c>
      <c r="H22" s="58" t="n">
        <v>100105</v>
      </c>
      <c r="I22" s="58" t="n">
        <v>101078</v>
      </c>
      <c r="J22" s="58" t="n">
        <v>96822</v>
      </c>
      <c r="K22" s="58" t="n">
        <v>96331</v>
      </c>
      <c r="L22" s="58" t="n">
        <v>99054</v>
      </c>
      <c r="M22" s="58" t="n">
        <v>98011</v>
      </c>
      <c r="N22" s="58" t="n">
        <v>95380</v>
      </c>
      <c r="O22" s="58" t="n">
        <v>94604</v>
      </c>
      <c r="P22" s="58" t="n">
        <v>99724</v>
      </c>
      <c r="Q22" s="58" t="n">
        <v>95872</v>
      </c>
      <c r="R22" s="58" t="n">
        <v>94604</v>
      </c>
      <c r="S22" s="58" t="n">
        <v>102368</v>
      </c>
      <c r="T22" s="58" t="n">
        <v>100215</v>
      </c>
      <c r="U22" s="59" t="n">
        <v>90575</v>
      </c>
      <c r="V22" s="60" t="n">
        <v>102880</v>
      </c>
      <c r="W22" s="54"/>
      <c r="X22" s="54"/>
      <c r="Y22" s="54"/>
      <c r="Z22" s="55"/>
      <c r="AA22" s="54"/>
      <c r="AB22" s="54"/>
      <c r="AC22" s="54"/>
      <c r="AD22" s="54"/>
    </row>
    <row r="23" customFormat="false" ht="22.5" hidden="false" customHeight="true" outlineLevel="0" collapsed="false">
      <c r="A23" s="56" t="s">
        <v>48</v>
      </c>
      <c r="B23" s="56"/>
      <c r="C23" s="57" t="s">
        <v>41</v>
      </c>
      <c r="D23" s="57"/>
      <c r="E23" s="58" t="n">
        <v>97594</v>
      </c>
      <c r="F23" s="58" t="n">
        <v>98085</v>
      </c>
      <c r="G23" s="58" t="n">
        <v>99065</v>
      </c>
      <c r="H23" s="58" t="n">
        <v>99935</v>
      </c>
      <c r="I23" s="58" t="n">
        <v>100908</v>
      </c>
      <c r="J23" s="58" t="n">
        <v>96702</v>
      </c>
      <c r="K23" s="58" t="n">
        <v>96211</v>
      </c>
      <c r="L23" s="58" t="n">
        <v>98884</v>
      </c>
      <c r="M23" s="58" t="n">
        <v>97741</v>
      </c>
      <c r="N23" s="58" t="n">
        <v>95610</v>
      </c>
      <c r="O23" s="58" t="n">
        <v>94834</v>
      </c>
      <c r="P23" s="58" t="n">
        <v>99354</v>
      </c>
      <c r="Q23" s="58" t="n">
        <v>96102</v>
      </c>
      <c r="R23" s="58" t="n">
        <v>94834</v>
      </c>
      <c r="S23" s="58" t="n">
        <v>101698</v>
      </c>
      <c r="T23" s="58" t="n">
        <v>99845</v>
      </c>
      <c r="U23" s="59" t="n">
        <v>90805</v>
      </c>
      <c r="V23" s="60" t="n">
        <v>103120</v>
      </c>
      <c r="W23" s="54"/>
      <c r="X23" s="54"/>
      <c r="Y23" s="54"/>
      <c r="Z23" s="55"/>
      <c r="AA23" s="54"/>
      <c r="AB23" s="54"/>
      <c r="AC23" s="54"/>
      <c r="AD23" s="54"/>
    </row>
    <row r="24" customFormat="false" ht="22.5" hidden="false" customHeight="true" outlineLevel="0" collapsed="false">
      <c r="A24" s="62" t="s">
        <v>49</v>
      </c>
      <c r="B24" s="62"/>
      <c r="C24" s="63" t="s">
        <v>50</v>
      </c>
      <c r="D24" s="63"/>
      <c r="E24" s="64" t="n">
        <v>97534</v>
      </c>
      <c r="F24" s="64" t="n">
        <v>98035</v>
      </c>
      <c r="G24" s="64" t="n">
        <v>99035</v>
      </c>
      <c r="H24" s="64" t="n">
        <v>99925</v>
      </c>
      <c r="I24" s="64" t="n">
        <v>100918</v>
      </c>
      <c r="J24" s="64" t="n">
        <v>96902</v>
      </c>
      <c r="K24" s="64" t="n">
        <v>96401</v>
      </c>
      <c r="L24" s="64" t="n">
        <v>98774</v>
      </c>
      <c r="M24" s="64" t="n">
        <v>98141</v>
      </c>
      <c r="N24" s="64" t="n">
        <v>95940</v>
      </c>
      <c r="O24" s="64" t="n">
        <v>95144</v>
      </c>
      <c r="P24" s="64" t="n">
        <v>99254</v>
      </c>
      <c r="Q24" s="64" t="n">
        <v>96442</v>
      </c>
      <c r="R24" s="64" t="n">
        <v>95144</v>
      </c>
      <c r="S24" s="64" t="n">
        <v>102158</v>
      </c>
      <c r="T24" s="64" t="n">
        <v>99755</v>
      </c>
      <c r="U24" s="65" t="n">
        <v>90525</v>
      </c>
      <c r="V24" s="66" t="n">
        <v>102940</v>
      </c>
      <c r="W24" s="54"/>
      <c r="X24" s="54"/>
      <c r="Y24" s="54"/>
      <c r="Z24" s="55"/>
      <c r="AA24" s="54"/>
      <c r="AB24" s="54"/>
      <c r="AC24" s="54"/>
      <c r="AD24" s="54"/>
    </row>
    <row r="25" customFormat="false" ht="7.5" hidden="false" customHeight="true" outlineLevel="0" collapsed="false">
      <c r="A25" s="50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67"/>
      <c r="T25" s="67"/>
      <c r="U25" s="67"/>
      <c r="V25" s="67"/>
      <c r="W25" s="67"/>
      <c r="X25" s="54"/>
      <c r="Y25" s="54"/>
      <c r="Z25" s="54"/>
      <c r="AA25" s="54"/>
      <c r="AB25" s="55"/>
      <c r="AC25" s="54"/>
      <c r="AD25" s="54"/>
      <c r="AE25" s="54"/>
      <c r="AF25" s="54"/>
    </row>
    <row r="26" customFormat="false" ht="7.5" hidden="false" customHeight="true" outlineLevel="0" collapsed="false">
      <c r="A26" s="68"/>
      <c r="B26" s="68"/>
      <c r="C26" s="68"/>
      <c r="D26" s="6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7"/>
      <c r="T26" s="67"/>
      <c r="U26" s="67"/>
      <c r="V26" s="67"/>
      <c r="W26" s="67"/>
      <c r="X26" s="54"/>
      <c r="Y26" s="54"/>
      <c r="Z26" s="54"/>
      <c r="AA26" s="54"/>
      <c r="AB26" s="55"/>
      <c r="AC26" s="54"/>
      <c r="AD26" s="54"/>
      <c r="AE26" s="54"/>
      <c r="AF26" s="54"/>
    </row>
    <row r="27" customFormat="false" ht="22.5" hidden="false" customHeight="true" outlineLevel="0" collapsed="false">
      <c r="A27" s="70" t="s">
        <v>3</v>
      </c>
      <c r="B27" s="70"/>
      <c r="C27" s="70"/>
      <c r="D27" s="70"/>
      <c r="E27" s="71" t="s">
        <v>9</v>
      </c>
      <c r="F27" s="72" t="s">
        <v>10</v>
      </c>
      <c r="G27" s="72" t="s">
        <v>11</v>
      </c>
      <c r="H27" s="73" t="s">
        <v>12</v>
      </c>
      <c r="I27" s="71" t="s">
        <v>51</v>
      </c>
      <c r="J27" s="72" t="s">
        <v>14</v>
      </c>
      <c r="K27" s="72" t="s">
        <v>15</v>
      </c>
      <c r="L27" s="72" t="s">
        <v>16</v>
      </c>
      <c r="M27" s="74" t="s">
        <v>17</v>
      </c>
      <c r="N27" s="73" t="s">
        <v>19</v>
      </c>
      <c r="O27" s="72" t="s">
        <v>20</v>
      </c>
      <c r="P27" s="73" t="s">
        <v>52</v>
      </c>
      <c r="Q27" s="72" t="s">
        <v>53</v>
      </c>
      <c r="R27" s="75" t="s">
        <v>54</v>
      </c>
      <c r="S27" s="54"/>
      <c r="T27" s="54"/>
      <c r="U27" s="54"/>
      <c r="V27" s="54"/>
      <c r="W27" s="55"/>
      <c r="X27" s="54"/>
      <c r="Y27" s="54"/>
      <c r="Z27" s="54"/>
      <c r="AA27" s="54"/>
    </row>
    <row r="28" customFormat="false" ht="22.5" hidden="false" customHeight="true" outlineLevel="0" collapsed="false">
      <c r="A28" s="70"/>
      <c r="B28" s="70"/>
      <c r="C28" s="70"/>
      <c r="D28" s="70"/>
      <c r="E28" s="71"/>
      <c r="F28" s="72"/>
      <c r="G28" s="72"/>
      <c r="H28" s="73"/>
      <c r="I28" s="71"/>
      <c r="J28" s="72"/>
      <c r="K28" s="72"/>
      <c r="L28" s="72"/>
      <c r="M28" s="74"/>
      <c r="N28" s="73"/>
      <c r="O28" s="72"/>
      <c r="P28" s="73"/>
      <c r="Q28" s="72"/>
      <c r="R28" s="75"/>
      <c r="S28" s="54"/>
      <c r="T28" s="54"/>
      <c r="U28" s="54"/>
      <c r="V28" s="54"/>
      <c r="W28" s="55"/>
      <c r="X28" s="54"/>
      <c r="Y28" s="54"/>
      <c r="Z28" s="54"/>
      <c r="AA28" s="54"/>
    </row>
    <row r="29" customFormat="false" ht="29.25" hidden="false" customHeight="true" outlineLevel="0" collapsed="false">
      <c r="A29" s="70"/>
      <c r="B29" s="70"/>
      <c r="C29" s="70"/>
      <c r="D29" s="70"/>
      <c r="E29" s="71"/>
      <c r="F29" s="72"/>
      <c r="G29" s="72"/>
      <c r="H29" s="73"/>
      <c r="I29" s="71"/>
      <c r="J29" s="72"/>
      <c r="K29" s="72"/>
      <c r="L29" s="72"/>
      <c r="M29" s="74"/>
      <c r="N29" s="73"/>
      <c r="O29" s="72"/>
      <c r="P29" s="73"/>
      <c r="Q29" s="72"/>
      <c r="R29" s="75"/>
    </row>
    <row r="30" customFormat="false" ht="28.5" hidden="false" customHeight="true" outlineLevel="0" collapsed="false">
      <c r="A30" s="34" t="s">
        <v>55</v>
      </c>
      <c r="B30" s="76"/>
      <c r="C30" s="76"/>
      <c r="D30" s="76"/>
      <c r="E30" s="76"/>
      <c r="F30" s="76"/>
      <c r="G30" s="76"/>
      <c r="H30" s="37"/>
      <c r="I30" s="76"/>
      <c r="J30" s="76"/>
      <c r="K30" s="76"/>
      <c r="L30" s="76"/>
      <c r="M30" s="76"/>
      <c r="N30" s="76"/>
      <c r="O30" s="76"/>
      <c r="P30" s="76"/>
      <c r="Q30" s="76"/>
      <c r="R30" s="77"/>
    </row>
    <row r="31" s="48" customFormat="true" ht="21.75" hidden="false" customHeight="true" outlineLevel="0" collapsed="false">
      <c r="A31" s="78" t="s">
        <v>23</v>
      </c>
      <c r="B31" s="78"/>
      <c r="C31" s="79" t="s">
        <v>24</v>
      </c>
      <c r="D31" s="79"/>
      <c r="E31" s="80"/>
      <c r="F31" s="80"/>
      <c r="G31" s="81"/>
      <c r="H31" s="82"/>
      <c r="I31" s="83"/>
      <c r="J31" s="83"/>
      <c r="K31" s="81"/>
      <c r="L31" s="81"/>
      <c r="M31" s="81"/>
      <c r="N31" s="83"/>
      <c r="O31" s="83"/>
      <c r="P31" s="83"/>
      <c r="Q31" s="83"/>
      <c r="R31" s="84"/>
    </row>
    <row r="32" customFormat="false" ht="24" hidden="false" customHeight="true" outlineLevel="0" collapsed="false">
      <c r="A32" s="49" t="s">
        <v>25</v>
      </c>
      <c r="B32" s="49"/>
      <c r="C32" s="50" t="s">
        <v>50</v>
      </c>
      <c r="D32" s="50"/>
      <c r="E32" s="85" t="n">
        <v>96912</v>
      </c>
      <c r="F32" s="85" t="n">
        <v>96411</v>
      </c>
      <c r="G32" s="85" t="n">
        <v>98784</v>
      </c>
      <c r="H32" s="85" t="n">
        <v>97651</v>
      </c>
      <c r="I32" s="85" t="n">
        <v>95450</v>
      </c>
      <c r="J32" s="85" t="n">
        <v>94654</v>
      </c>
      <c r="K32" s="85" t="n">
        <v>99264</v>
      </c>
      <c r="L32" s="85" t="n">
        <v>95952</v>
      </c>
      <c r="M32" s="85" t="n">
        <v>94654</v>
      </c>
      <c r="N32" s="85" t="n">
        <v>99765</v>
      </c>
      <c r="O32" s="85" t="n">
        <v>90535</v>
      </c>
      <c r="P32" s="85" t="n">
        <v>99868</v>
      </c>
      <c r="Q32" s="85" t="n">
        <v>98005</v>
      </c>
      <c r="R32" s="86" t="n">
        <v>99030</v>
      </c>
    </row>
    <row r="33" customFormat="false" ht="22.5" hidden="false" customHeight="true" outlineLevel="0" collapsed="false">
      <c r="A33" s="56" t="s">
        <v>27</v>
      </c>
      <c r="B33" s="56"/>
      <c r="C33" s="57" t="s">
        <v>28</v>
      </c>
      <c r="D33" s="57"/>
      <c r="E33" s="58" t="n">
        <v>95622</v>
      </c>
      <c r="F33" s="58" t="n">
        <v>95131</v>
      </c>
      <c r="G33" s="58" t="n">
        <v>97454</v>
      </c>
      <c r="H33" s="58" t="n">
        <v>96311</v>
      </c>
      <c r="I33" s="58" t="n">
        <v>94980</v>
      </c>
      <c r="J33" s="58" t="n">
        <v>94204</v>
      </c>
      <c r="K33" s="58" t="n">
        <v>97924</v>
      </c>
      <c r="L33" s="58" t="n">
        <v>95472</v>
      </c>
      <c r="M33" s="58" t="n">
        <v>94204</v>
      </c>
      <c r="N33" s="58" t="n">
        <v>98415</v>
      </c>
      <c r="O33" s="58" t="n">
        <v>90475</v>
      </c>
      <c r="P33" s="87" t="n">
        <v>98518</v>
      </c>
      <c r="Q33" s="87" t="n">
        <v>96705</v>
      </c>
      <c r="R33" s="88" t="n">
        <v>97620</v>
      </c>
      <c r="V33" s="54"/>
      <c r="Z33" s="55"/>
      <c r="AA33" s="54"/>
    </row>
    <row r="34" customFormat="false" ht="22.5" hidden="false" customHeight="true" outlineLevel="0" collapsed="false">
      <c r="A34" s="56" t="s">
        <v>29</v>
      </c>
      <c r="B34" s="56"/>
      <c r="C34" s="57" t="s">
        <v>30</v>
      </c>
      <c r="D34" s="57"/>
      <c r="E34" s="58" t="n">
        <v>97392</v>
      </c>
      <c r="F34" s="58" t="n">
        <v>96901</v>
      </c>
      <c r="G34" s="58" t="n">
        <v>100024</v>
      </c>
      <c r="H34" s="58" t="n">
        <v>98881</v>
      </c>
      <c r="I34" s="58" t="n">
        <v>95430</v>
      </c>
      <c r="J34" s="58" t="n">
        <v>94654</v>
      </c>
      <c r="K34" s="58" t="n">
        <v>99064</v>
      </c>
      <c r="L34" s="58" t="n">
        <v>95922</v>
      </c>
      <c r="M34" s="58" t="n">
        <v>94654</v>
      </c>
      <c r="N34" s="58" t="n">
        <v>99555</v>
      </c>
      <c r="O34" s="58" t="n">
        <v>91445</v>
      </c>
      <c r="P34" s="87" t="n">
        <v>101078</v>
      </c>
      <c r="Q34" s="87" t="n">
        <v>98475</v>
      </c>
      <c r="R34" s="88" t="n">
        <v>99790</v>
      </c>
      <c r="V34" s="54"/>
      <c r="Z34" s="55"/>
      <c r="AA34" s="54"/>
    </row>
    <row r="35" customFormat="false" ht="22.5" hidden="false" customHeight="true" outlineLevel="0" collapsed="false">
      <c r="A35" s="56" t="s">
        <v>31</v>
      </c>
      <c r="B35" s="56"/>
      <c r="C35" s="57" t="s">
        <v>28</v>
      </c>
      <c r="D35" s="57"/>
      <c r="E35" s="58" t="n">
        <v>94952</v>
      </c>
      <c r="F35" s="58" t="n">
        <v>94471</v>
      </c>
      <c r="G35" s="58" t="n">
        <v>96784</v>
      </c>
      <c r="H35" s="58" t="n">
        <v>95651</v>
      </c>
      <c r="I35" s="58" t="n">
        <v>93520</v>
      </c>
      <c r="J35" s="58" t="n">
        <v>92734</v>
      </c>
      <c r="K35" s="58" t="n">
        <v>97254</v>
      </c>
      <c r="L35" s="58" t="n">
        <v>94002</v>
      </c>
      <c r="M35" s="58" t="n">
        <v>92734</v>
      </c>
      <c r="N35" s="58" t="n">
        <v>97745</v>
      </c>
      <c r="O35" s="58" t="n">
        <v>89005</v>
      </c>
      <c r="P35" s="87" t="n">
        <v>97848</v>
      </c>
      <c r="Q35" s="87" t="n">
        <v>96035</v>
      </c>
      <c r="R35" s="88" t="n">
        <v>96960</v>
      </c>
      <c r="V35" s="54"/>
      <c r="Z35" s="55"/>
      <c r="AA35" s="54"/>
    </row>
    <row r="36" customFormat="false" ht="22.5" hidden="false" customHeight="true" outlineLevel="0" collapsed="false">
      <c r="A36" s="56" t="s">
        <v>32</v>
      </c>
      <c r="B36" s="56"/>
      <c r="C36" s="57" t="s">
        <v>33</v>
      </c>
      <c r="D36" s="57"/>
      <c r="E36" s="58" t="n">
        <v>91182</v>
      </c>
      <c r="F36" s="58" t="n">
        <v>90691</v>
      </c>
      <c r="G36" s="58" t="n">
        <v>93624</v>
      </c>
      <c r="H36" s="58" t="n">
        <v>92481</v>
      </c>
      <c r="I36" s="58" t="n">
        <v>90350</v>
      </c>
      <c r="J36" s="58" t="n">
        <v>89574</v>
      </c>
      <c r="K36" s="58" t="n">
        <v>94094</v>
      </c>
      <c r="L36" s="58" t="n">
        <v>90842</v>
      </c>
      <c r="M36" s="58" t="n">
        <v>89574</v>
      </c>
      <c r="N36" s="58" t="n">
        <v>94585</v>
      </c>
      <c r="O36" s="58" t="n">
        <v>85545</v>
      </c>
      <c r="P36" s="87" t="n">
        <v>94688</v>
      </c>
      <c r="Q36" s="87" t="n">
        <v>92265</v>
      </c>
      <c r="R36" s="88" t="n">
        <v>93790</v>
      </c>
      <c r="V36" s="54"/>
      <c r="Z36" s="55"/>
      <c r="AA36" s="54"/>
    </row>
    <row r="37" customFormat="false" ht="22.5" hidden="false" customHeight="true" outlineLevel="0" collapsed="false">
      <c r="A37" s="56" t="s">
        <v>34</v>
      </c>
      <c r="B37" s="56"/>
      <c r="C37" s="57" t="s">
        <v>35</v>
      </c>
      <c r="D37" s="57"/>
      <c r="E37" s="58" t="n">
        <v>92572</v>
      </c>
      <c r="F37" s="58" t="n">
        <v>92081</v>
      </c>
      <c r="G37" s="58" t="n">
        <v>94304</v>
      </c>
      <c r="H37" s="58" t="n">
        <v>93161</v>
      </c>
      <c r="I37" s="58" t="n">
        <v>91030</v>
      </c>
      <c r="J37" s="58" t="n">
        <v>90254</v>
      </c>
      <c r="K37" s="58" t="n">
        <v>94774</v>
      </c>
      <c r="L37" s="58" t="n">
        <v>91522</v>
      </c>
      <c r="M37" s="58" t="n">
        <v>90254</v>
      </c>
      <c r="N37" s="58" t="n">
        <v>95265</v>
      </c>
      <c r="O37" s="58" t="n">
        <v>86225</v>
      </c>
      <c r="P37" s="87" t="n">
        <v>95368</v>
      </c>
      <c r="Q37" s="87" t="n">
        <v>93655</v>
      </c>
      <c r="R37" s="88" t="n">
        <v>94470</v>
      </c>
      <c r="V37" s="54"/>
      <c r="Z37" s="55"/>
      <c r="AA37" s="54"/>
    </row>
    <row r="38" customFormat="false" ht="22.5" hidden="false" customHeight="true" outlineLevel="0" collapsed="false">
      <c r="A38" s="56" t="s">
        <v>36</v>
      </c>
      <c r="B38" s="56"/>
      <c r="C38" s="57" t="s">
        <v>37</v>
      </c>
      <c r="D38" s="57"/>
      <c r="E38" s="58" t="n">
        <v>95812</v>
      </c>
      <c r="F38" s="58" t="n">
        <v>95321</v>
      </c>
      <c r="G38" s="58" t="n">
        <v>98044</v>
      </c>
      <c r="H38" s="58" t="n">
        <v>97001</v>
      </c>
      <c r="I38" s="58" t="n">
        <v>94370</v>
      </c>
      <c r="J38" s="58" t="n">
        <v>93594</v>
      </c>
      <c r="K38" s="58" t="n">
        <v>98714</v>
      </c>
      <c r="L38" s="58" t="n">
        <v>94862</v>
      </c>
      <c r="M38" s="58" t="n">
        <v>93594</v>
      </c>
      <c r="N38" s="58" t="n">
        <v>99205</v>
      </c>
      <c r="O38" s="58" t="n">
        <v>89565</v>
      </c>
      <c r="P38" s="87" t="n">
        <v>99408</v>
      </c>
      <c r="Q38" s="87" t="n">
        <v>96895</v>
      </c>
      <c r="R38" s="88" t="n">
        <v>97810</v>
      </c>
      <c r="V38" s="54"/>
      <c r="Z38" s="55"/>
      <c r="AA38" s="54"/>
    </row>
    <row r="39" customFormat="false" ht="22.5" hidden="false" customHeight="true" outlineLevel="0" collapsed="false">
      <c r="A39" s="56" t="s">
        <v>38</v>
      </c>
      <c r="B39" s="56"/>
      <c r="C39" s="57" t="s">
        <v>39</v>
      </c>
      <c r="D39" s="57"/>
      <c r="E39" s="61" t="n">
        <v>95682</v>
      </c>
      <c r="F39" s="61" t="n">
        <v>95191</v>
      </c>
      <c r="G39" s="58" t="n">
        <v>98214</v>
      </c>
      <c r="H39" s="58" t="n">
        <v>97071</v>
      </c>
      <c r="I39" s="58" t="n">
        <v>93840</v>
      </c>
      <c r="J39" s="58" t="n">
        <v>93064</v>
      </c>
      <c r="K39" s="58" t="n">
        <v>98484</v>
      </c>
      <c r="L39" s="58" t="n">
        <v>94332</v>
      </c>
      <c r="M39" s="58" t="n">
        <v>93064</v>
      </c>
      <c r="N39" s="58" t="n">
        <v>98965</v>
      </c>
      <c r="O39" s="58" t="n">
        <v>89325</v>
      </c>
      <c r="P39" s="87" t="n">
        <v>99068</v>
      </c>
      <c r="Q39" s="87" t="n">
        <v>96755</v>
      </c>
      <c r="R39" s="88" t="n">
        <v>98180</v>
      </c>
      <c r="V39" s="54"/>
      <c r="Z39" s="55"/>
      <c r="AA39" s="54"/>
    </row>
    <row r="40" customFormat="false" ht="22.5" hidden="false" customHeight="true" outlineLevel="0" collapsed="false">
      <c r="A40" s="56" t="s">
        <v>40</v>
      </c>
      <c r="B40" s="56"/>
      <c r="C40" s="57" t="s">
        <v>41</v>
      </c>
      <c r="D40" s="57"/>
      <c r="E40" s="58" t="n">
        <v>96042</v>
      </c>
      <c r="F40" s="58" t="n">
        <v>95551</v>
      </c>
      <c r="G40" s="58" t="n">
        <v>98744</v>
      </c>
      <c r="H40" s="58" t="n">
        <v>97601</v>
      </c>
      <c r="I40" s="58" t="n">
        <v>95470</v>
      </c>
      <c r="J40" s="58" t="n">
        <v>94694</v>
      </c>
      <c r="K40" s="58" t="n">
        <v>99204</v>
      </c>
      <c r="L40" s="58" t="n">
        <v>95962</v>
      </c>
      <c r="M40" s="58" t="n">
        <v>94694</v>
      </c>
      <c r="N40" s="58" t="n">
        <v>99695</v>
      </c>
      <c r="O40" s="58" t="n">
        <v>90655</v>
      </c>
      <c r="P40" s="87" t="n">
        <v>99798</v>
      </c>
      <c r="Q40" s="87" t="n">
        <v>97115</v>
      </c>
      <c r="R40" s="88" t="n">
        <v>98910</v>
      </c>
      <c r="V40" s="54"/>
      <c r="Z40" s="55"/>
      <c r="AA40" s="54"/>
    </row>
    <row r="41" customFormat="false" ht="22.5" hidden="false" customHeight="true" outlineLevel="0" collapsed="false">
      <c r="A41" s="56" t="s">
        <v>42</v>
      </c>
      <c r="B41" s="56"/>
      <c r="C41" s="57" t="s">
        <v>28</v>
      </c>
      <c r="D41" s="57"/>
      <c r="E41" s="58" t="n">
        <v>95712</v>
      </c>
      <c r="F41" s="58" t="n">
        <v>95221</v>
      </c>
      <c r="G41" s="58" t="n">
        <v>97544</v>
      </c>
      <c r="H41" s="58" t="n">
        <v>96401</v>
      </c>
      <c r="I41" s="58" t="n">
        <v>95070</v>
      </c>
      <c r="J41" s="58" t="n">
        <v>94294</v>
      </c>
      <c r="K41" s="58" t="n">
        <v>98014</v>
      </c>
      <c r="L41" s="58" t="n">
        <v>95562</v>
      </c>
      <c r="M41" s="58" t="n">
        <v>94294</v>
      </c>
      <c r="N41" s="58" t="n">
        <v>98505</v>
      </c>
      <c r="O41" s="58" t="n">
        <v>90565</v>
      </c>
      <c r="P41" s="87" t="n">
        <v>98608</v>
      </c>
      <c r="Q41" s="87" t="n">
        <v>96795</v>
      </c>
      <c r="R41" s="88" t="n">
        <v>97710</v>
      </c>
      <c r="V41" s="54"/>
      <c r="Z41" s="55"/>
      <c r="AA41" s="54"/>
    </row>
    <row r="42" customFormat="false" ht="22.5" hidden="false" customHeight="true" outlineLevel="0" collapsed="false">
      <c r="A42" s="56" t="s">
        <v>43</v>
      </c>
      <c r="B42" s="56"/>
      <c r="C42" s="57" t="s">
        <v>41</v>
      </c>
      <c r="D42" s="57"/>
      <c r="E42" s="58" t="n">
        <v>96912</v>
      </c>
      <c r="F42" s="58" t="n">
        <v>96421</v>
      </c>
      <c r="G42" s="58" t="n">
        <v>98744</v>
      </c>
      <c r="H42" s="58" t="n">
        <v>97601</v>
      </c>
      <c r="I42" s="58" t="n">
        <v>95470</v>
      </c>
      <c r="J42" s="58" t="n">
        <v>94694</v>
      </c>
      <c r="K42" s="58" t="n">
        <v>99214</v>
      </c>
      <c r="L42" s="58" t="n">
        <v>95962</v>
      </c>
      <c r="M42" s="58" t="n">
        <v>94694</v>
      </c>
      <c r="N42" s="58" t="n">
        <v>99705</v>
      </c>
      <c r="O42" s="58" t="n">
        <v>90665</v>
      </c>
      <c r="P42" s="87" t="n">
        <v>99798</v>
      </c>
      <c r="Q42" s="87" t="n">
        <v>97995</v>
      </c>
      <c r="R42" s="88" t="n">
        <v>98910</v>
      </c>
      <c r="V42" s="54"/>
      <c r="Z42" s="55"/>
      <c r="AA42" s="54"/>
    </row>
    <row r="43" customFormat="false" ht="22.5" hidden="false" customHeight="true" outlineLevel="0" collapsed="false">
      <c r="A43" s="56" t="s">
        <v>44</v>
      </c>
      <c r="B43" s="56"/>
      <c r="C43" s="57" t="s">
        <v>28</v>
      </c>
      <c r="D43" s="57"/>
      <c r="E43" s="58" t="n">
        <v>94522</v>
      </c>
      <c r="F43" s="58" t="n">
        <v>94041</v>
      </c>
      <c r="G43" s="58" t="n">
        <v>96354</v>
      </c>
      <c r="H43" s="58" t="n">
        <v>95211</v>
      </c>
      <c r="I43" s="58" t="n">
        <v>93090</v>
      </c>
      <c r="J43" s="58" t="n">
        <v>92304</v>
      </c>
      <c r="K43" s="58" t="n">
        <v>96824</v>
      </c>
      <c r="L43" s="58" t="n">
        <v>93572</v>
      </c>
      <c r="M43" s="58" t="n">
        <v>92304</v>
      </c>
      <c r="N43" s="58" t="n">
        <v>97315</v>
      </c>
      <c r="O43" s="58" t="n">
        <v>88575</v>
      </c>
      <c r="P43" s="87" t="n">
        <v>97418</v>
      </c>
      <c r="Q43" s="87" t="n">
        <v>95605</v>
      </c>
      <c r="R43" s="88" t="n">
        <v>96530</v>
      </c>
      <c r="V43" s="54"/>
      <c r="Z43" s="55"/>
      <c r="AA43" s="54"/>
    </row>
    <row r="44" customFormat="false" ht="22.5" hidden="false" customHeight="true" outlineLevel="0" collapsed="false">
      <c r="A44" s="56" t="s">
        <v>45</v>
      </c>
      <c r="B44" s="56"/>
      <c r="C44" s="57" t="s">
        <v>28</v>
      </c>
      <c r="D44" s="57"/>
      <c r="E44" s="58" t="n">
        <v>94622</v>
      </c>
      <c r="F44" s="58" t="n">
        <v>94131</v>
      </c>
      <c r="G44" s="58" t="n">
        <v>97244</v>
      </c>
      <c r="H44" s="58" t="n">
        <v>95611</v>
      </c>
      <c r="I44" s="58" t="n">
        <v>93480</v>
      </c>
      <c r="J44" s="58" t="n">
        <v>92694</v>
      </c>
      <c r="K44" s="58" t="n">
        <v>96914</v>
      </c>
      <c r="L44" s="58" t="n">
        <v>93972</v>
      </c>
      <c r="M44" s="58" t="n">
        <v>92694</v>
      </c>
      <c r="N44" s="58" t="n">
        <v>97405</v>
      </c>
      <c r="O44" s="58" t="n">
        <v>88665</v>
      </c>
      <c r="P44" s="87" t="n">
        <v>97508</v>
      </c>
      <c r="Q44" s="87" t="n">
        <v>95695</v>
      </c>
      <c r="R44" s="88" t="n">
        <v>96620</v>
      </c>
      <c r="V44" s="54"/>
      <c r="Z44" s="55"/>
      <c r="AA44" s="54"/>
    </row>
    <row r="45" customFormat="false" ht="22.5" hidden="false" customHeight="true" outlineLevel="0" collapsed="false">
      <c r="A45" s="56" t="s">
        <v>46</v>
      </c>
      <c r="B45" s="56"/>
      <c r="C45" s="57" t="s">
        <v>47</v>
      </c>
      <c r="D45" s="57"/>
      <c r="E45" s="58" t="n">
        <v>95752</v>
      </c>
      <c r="F45" s="58" t="n">
        <v>95261</v>
      </c>
      <c r="G45" s="58" t="n">
        <v>97984</v>
      </c>
      <c r="H45" s="58" t="n">
        <v>96941</v>
      </c>
      <c r="I45" s="58" t="n">
        <v>94310</v>
      </c>
      <c r="J45" s="58" t="n">
        <v>93534</v>
      </c>
      <c r="K45" s="58" t="n">
        <v>98654</v>
      </c>
      <c r="L45" s="58" t="n">
        <v>94802</v>
      </c>
      <c r="M45" s="58" t="n">
        <v>93534</v>
      </c>
      <c r="N45" s="58" t="n">
        <v>99145</v>
      </c>
      <c r="O45" s="58" t="n">
        <v>89505</v>
      </c>
      <c r="P45" s="87" t="n">
        <v>99348</v>
      </c>
      <c r="Q45" s="87" t="n">
        <v>96835</v>
      </c>
      <c r="R45" s="88" t="n">
        <v>97760</v>
      </c>
      <c r="V45" s="54"/>
      <c r="Z45" s="55"/>
      <c r="AA45" s="54"/>
    </row>
    <row r="46" customFormat="false" ht="22.5" hidden="false" customHeight="true" outlineLevel="0" collapsed="false">
      <c r="A46" s="56" t="s">
        <v>48</v>
      </c>
      <c r="B46" s="56"/>
      <c r="C46" s="57" t="s">
        <v>41</v>
      </c>
      <c r="D46" s="57"/>
      <c r="E46" s="58" t="n">
        <v>96502</v>
      </c>
      <c r="F46" s="58" t="n">
        <v>96011</v>
      </c>
      <c r="G46" s="58" t="n">
        <v>98684</v>
      </c>
      <c r="H46" s="58" t="n">
        <v>97541</v>
      </c>
      <c r="I46" s="58" t="n">
        <v>95410</v>
      </c>
      <c r="J46" s="58" t="n">
        <v>94634</v>
      </c>
      <c r="K46" s="58" t="n">
        <v>99154</v>
      </c>
      <c r="L46" s="58" t="n">
        <v>95902</v>
      </c>
      <c r="M46" s="58" t="n">
        <v>94634</v>
      </c>
      <c r="N46" s="58" t="n">
        <v>99645</v>
      </c>
      <c r="O46" s="58" t="n">
        <v>90605</v>
      </c>
      <c r="P46" s="87" t="n">
        <v>99738</v>
      </c>
      <c r="Q46" s="87" t="n">
        <v>97575</v>
      </c>
      <c r="R46" s="88" t="n">
        <v>98850</v>
      </c>
      <c r="V46" s="54"/>
      <c r="Z46" s="55"/>
      <c r="AA46" s="54"/>
    </row>
    <row r="47" customFormat="false" ht="22.5" hidden="false" customHeight="true" outlineLevel="0" collapsed="false">
      <c r="A47" s="62" t="s">
        <v>49</v>
      </c>
      <c r="B47" s="62"/>
      <c r="C47" s="63" t="s">
        <v>50</v>
      </c>
      <c r="D47" s="63"/>
      <c r="E47" s="64" t="n">
        <v>95872</v>
      </c>
      <c r="F47" s="64" t="n">
        <v>95371</v>
      </c>
      <c r="G47" s="64" t="n">
        <v>97744</v>
      </c>
      <c r="H47" s="64" t="n">
        <v>97111</v>
      </c>
      <c r="I47" s="64" t="n">
        <v>94910</v>
      </c>
      <c r="J47" s="64" t="n">
        <v>94114</v>
      </c>
      <c r="K47" s="64" t="n">
        <v>98224</v>
      </c>
      <c r="L47" s="64" t="n">
        <v>95412</v>
      </c>
      <c r="M47" s="64" t="n">
        <v>94114</v>
      </c>
      <c r="N47" s="64" t="n">
        <v>98725</v>
      </c>
      <c r="O47" s="64" t="n">
        <v>89495</v>
      </c>
      <c r="P47" s="89" t="n">
        <v>98828</v>
      </c>
      <c r="Q47" s="89" t="n">
        <v>96965</v>
      </c>
      <c r="R47" s="90" t="n">
        <v>97990</v>
      </c>
      <c r="V47" s="54"/>
      <c r="Z47" s="55"/>
      <c r="AA47" s="54"/>
    </row>
    <row r="48" customFormat="false" ht="7.5" hidden="false" customHeight="true" outlineLevel="0" collapsed="false">
      <c r="A48" s="91"/>
      <c r="B48" s="91"/>
      <c r="C48" s="91"/>
      <c r="D48" s="9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  <c r="Q48" s="93"/>
      <c r="R48" s="93"/>
      <c r="V48" s="54"/>
      <c r="Z48" s="55"/>
      <c r="AA48" s="54"/>
    </row>
    <row r="49" customFormat="false" ht="7.5" hidden="false" customHeight="true" outlineLevel="0" collapsed="false">
      <c r="A49" s="68"/>
      <c r="B49" s="68"/>
      <c r="C49" s="68"/>
      <c r="D49" s="68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94"/>
      <c r="Q49" s="94"/>
      <c r="R49" s="94"/>
      <c r="V49" s="54"/>
      <c r="Z49" s="55"/>
      <c r="AA49" s="54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20" t="s">
        <v>10</v>
      </c>
      <c r="L50" s="20" t="s">
        <v>11</v>
      </c>
      <c r="M50" s="21" t="s">
        <v>12</v>
      </c>
      <c r="N50" s="19" t="s">
        <v>51</v>
      </c>
      <c r="O50" s="20" t="s">
        <v>14</v>
      </c>
      <c r="P50" s="20" t="s">
        <v>15</v>
      </c>
      <c r="Q50" s="20" t="s">
        <v>16</v>
      </c>
      <c r="R50" s="22" t="s">
        <v>17</v>
      </c>
      <c r="S50" s="20" t="s">
        <v>18</v>
      </c>
      <c r="T50" s="21" t="s">
        <v>19</v>
      </c>
      <c r="U50" s="20" t="s">
        <v>20</v>
      </c>
      <c r="V50" s="21" t="s">
        <v>52</v>
      </c>
      <c r="W50" s="20" t="s">
        <v>53</v>
      </c>
      <c r="X50" s="95" t="s">
        <v>54</v>
      </c>
      <c r="Y50" s="96" t="s">
        <v>21</v>
      </c>
      <c r="AB50" s="54"/>
      <c r="AF50" s="55"/>
      <c r="AG50" s="54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20"/>
      <c r="L51" s="20"/>
      <c r="M51" s="21"/>
      <c r="N51" s="19"/>
      <c r="O51" s="20"/>
      <c r="P51" s="20"/>
      <c r="Q51" s="20"/>
      <c r="R51" s="22"/>
      <c r="S51" s="20"/>
      <c r="T51" s="21"/>
      <c r="U51" s="20"/>
      <c r="V51" s="21"/>
      <c r="W51" s="20"/>
      <c r="X51" s="95"/>
      <c r="Y51" s="96"/>
      <c r="AB51" s="54"/>
      <c r="AF51" s="55"/>
      <c r="AG51" s="54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20"/>
      <c r="L52" s="20"/>
      <c r="M52" s="21"/>
      <c r="N52" s="19"/>
      <c r="O52" s="20"/>
      <c r="P52" s="20"/>
      <c r="Q52" s="20"/>
      <c r="R52" s="22"/>
      <c r="S52" s="20"/>
      <c r="T52" s="21"/>
      <c r="U52" s="20"/>
      <c r="V52" s="21"/>
      <c r="W52" s="20"/>
      <c r="X52" s="95"/>
      <c r="Y52" s="96"/>
      <c r="AB52" s="54"/>
      <c r="AF52" s="55"/>
      <c r="AG52" s="54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20"/>
      <c r="L53" s="20"/>
      <c r="M53" s="21"/>
      <c r="N53" s="19"/>
      <c r="O53" s="20"/>
      <c r="P53" s="20"/>
      <c r="Q53" s="20"/>
      <c r="R53" s="22"/>
      <c r="S53" s="20"/>
      <c r="T53" s="21"/>
      <c r="U53" s="20"/>
      <c r="V53" s="21"/>
      <c r="W53" s="20"/>
      <c r="X53" s="95"/>
      <c r="Y53" s="96"/>
    </row>
    <row r="54" s="101" customFormat="true" ht="32.25" hidden="false" customHeight="true" outlineLevel="0" collapsed="false">
      <c r="A54" s="97" t="s">
        <v>56</v>
      </c>
      <c r="B54" s="98"/>
      <c r="C54" s="98"/>
      <c r="D54" s="98"/>
      <c r="E54" s="98"/>
      <c r="F54" s="98"/>
      <c r="G54" s="98"/>
      <c r="H54" s="37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9"/>
      <c r="Y54" s="100"/>
    </row>
    <row r="55" s="48" customFormat="true" ht="30.75" hidden="false" customHeight="true" outlineLevel="0" collapsed="false">
      <c r="A55" s="102" t="s">
        <v>57</v>
      </c>
      <c r="B55" s="103" t="s">
        <v>58</v>
      </c>
      <c r="C55" s="104" t="s">
        <v>59</v>
      </c>
      <c r="D55" s="105" t="s">
        <v>6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84"/>
    </row>
    <row r="56" customFormat="false" ht="34.5" hidden="false" customHeight="true" outlineLevel="0" collapsed="false">
      <c r="A56" s="49" t="s">
        <v>30</v>
      </c>
      <c r="B56" s="50" t="s">
        <v>29</v>
      </c>
      <c r="C56" s="51" t="n">
        <v>1702</v>
      </c>
      <c r="D56" s="106" t="s">
        <v>61</v>
      </c>
      <c r="E56" s="85" t="n">
        <v>101620</v>
      </c>
      <c r="F56" s="85" t="n">
        <v>102110</v>
      </c>
      <c r="G56" s="85" t="n">
        <v>103090</v>
      </c>
      <c r="H56" s="85" t="n">
        <v>104760</v>
      </c>
      <c r="I56" s="85" t="n">
        <v>105730</v>
      </c>
      <c r="J56" s="51" t="n">
        <v>101080</v>
      </c>
      <c r="K56" s="51" t="n">
        <v>100590</v>
      </c>
      <c r="L56" s="51" t="n">
        <v>103710</v>
      </c>
      <c r="M56" s="51" t="n">
        <v>102570</v>
      </c>
      <c r="N56" s="51" t="n">
        <v>99120</v>
      </c>
      <c r="O56" s="51" t="n">
        <v>98340</v>
      </c>
      <c r="P56" s="51" t="n">
        <v>102760</v>
      </c>
      <c r="Q56" s="51" t="n">
        <v>99620</v>
      </c>
      <c r="R56" s="51" t="n">
        <v>98340</v>
      </c>
      <c r="S56" s="85" t="n">
        <v>106520</v>
      </c>
      <c r="T56" s="51" t="n">
        <v>103250</v>
      </c>
      <c r="U56" s="51" t="n">
        <v>95130</v>
      </c>
      <c r="V56" s="51" t="n">
        <v>104770</v>
      </c>
      <c r="W56" s="51" t="n">
        <v>102160</v>
      </c>
      <c r="X56" s="52" t="n">
        <v>103480</v>
      </c>
      <c r="Y56" s="86" t="n">
        <v>106340</v>
      </c>
    </row>
    <row r="57" customFormat="false" ht="34.5" hidden="false" customHeight="true" outlineLevel="0" collapsed="false">
      <c r="A57" s="56" t="s">
        <v>39</v>
      </c>
      <c r="B57" s="57" t="s">
        <v>62</v>
      </c>
      <c r="C57" s="58" t="n">
        <v>2416</v>
      </c>
      <c r="D57" s="107" t="s">
        <v>63</v>
      </c>
      <c r="E57" s="108" t="n">
        <v>100860</v>
      </c>
      <c r="F57" s="108" t="n">
        <v>101350</v>
      </c>
      <c r="G57" s="108" t="n">
        <v>102330</v>
      </c>
      <c r="H57" s="108" t="n">
        <v>103400</v>
      </c>
      <c r="I57" s="108" t="n">
        <v>104380</v>
      </c>
      <c r="J57" s="58" t="n">
        <v>99820</v>
      </c>
      <c r="K57" s="58" t="n">
        <v>99330</v>
      </c>
      <c r="L57" s="58" t="n">
        <v>102350</v>
      </c>
      <c r="M57" s="58" t="n">
        <v>101210</v>
      </c>
      <c r="N57" s="58" t="n">
        <v>97980</v>
      </c>
      <c r="O57" s="58" t="n">
        <v>97200</v>
      </c>
      <c r="P57" s="58" t="n">
        <v>102620</v>
      </c>
      <c r="Q57" s="58" t="n">
        <v>98470</v>
      </c>
      <c r="R57" s="58" t="n">
        <v>97200</v>
      </c>
      <c r="S57" s="108" t="n">
        <v>105170</v>
      </c>
      <c r="T57" s="58" t="n">
        <v>103110</v>
      </c>
      <c r="U57" s="58" t="n">
        <v>93470</v>
      </c>
      <c r="V57" s="58" t="n">
        <v>103220</v>
      </c>
      <c r="W57" s="58" t="n">
        <v>100900</v>
      </c>
      <c r="X57" s="59" t="n">
        <v>102320</v>
      </c>
      <c r="Y57" s="109" t="n">
        <v>105550</v>
      </c>
    </row>
    <row r="58" customFormat="false" ht="34.5" hidden="false" customHeight="true" outlineLevel="0" collapsed="false">
      <c r="A58" s="56" t="s">
        <v>41</v>
      </c>
      <c r="B58" s="57" t="s">
        <v>48</v>
      </c>
      <c r="C58" s="58" t="n">
        <v>3101</v>
      </c>
      <c r="D58" s="110" t="s">
        <v>64</v>
      </c>
      <c r="E58" s="108" t="n">
        <v>99120</v>
      </c>
      <c r="F58" s="108" t="n">
        <v>99610</v>
      </c>
      <c r="G58" s="108" t="n">
        <v>100590</v>
      </c>
      <c r="H58" s="108" t="n">
        <v>101460</v>
      </c>
      <c r="I58" s="108" t="n">
        <v>102440</v>
      </c>
      <c r="J58" s="58" t="n">
        <v>98220</v>
      </c>
      <c r="K58" s="58" t="n">
        <v>97730</v>
      </c>
      <c r="L58" s="58" t="n">
        <v>100410</v>
      </c>
      <c r="M58" s="58" t="n">
        <v>99260</v>
      </c>
      <c r="N58" s="58" t="n">
        <v>97130</v>
      </c>
      <c r="O58" s="58" t="n">
        <v>96360</v>
      </c>
      <c r="P58" s="58" t="n">
        <v>100880</v>
      </c>
      <c r="Q58" s="58" t="n">
        <v>97620</v>
      </c>
      <c r="R58" s="58" t="n">
        <v>96360</v>
      </c>
      <c r="S58" s="108" t="n">
        <v>103230</v>
      </c>
      <c r="T58" s="58" t="n">
        <v>101370</v>
      </c>
      <c r="U58" s="58" t="n">
        <v>92330</v>
      </c>
      <c r="V58" s="58" t="n">
        <v>101480</v>
      </c>
      <c r="W58" s="58" t="n">
        <v>99310</v>
      </c>
      <c r="X58" s="59" t="n">
        <v>100570</v>
      </c>
      <c r="Y58" s="109" t="n">
        <v>103830</v>
      </c>
    </row>
    <row r="59" customFormat="false" ht="34.5" hidden="false" customHeight="true" outlineLevel="0" collapsed="false">
      <c r="A59" s="56" t="s">
        <v>37</v>
      </c>
      <c r="B59" s="57" t="s">
        <v>65</v>
      </c>
      <c r="C59" s="58" t="s">
        <v>66</v>
      </c>
      <c r="D59" s="107" t="s">
        <v>67</v>
      </c>
      <c r="E59" s="108" t="n">
        <v>98150</v>
      </c>
      <c r="F59" s="108" t="n">
        <v>98640</v>
      </c>
      <c r="G59" s="108" t="n">
        <v>99620</v>
      </c>
      <c r="H59" s="108" t="n">
        <v>100890</v>
      </c>
      <c r="I59" s="108" t="n">
        <v>101850</v>
      </c>
      <c r="J59" s="58" t="n">
        <v>97600</v>
      </c>
      <c r="K59" s="58" t="n">
        <v>97110</v>
      </c>
      <c r="L59" s="58" t="n">
        <v>99840</v>
      </c>
      <c r="M59" s="58" t="n">
        <v>98790</v>
      </c>
      <c r="N59" s="58" t="n">
        <v>96160</v>
      </c>
      <c r="O59" s="58" t="n">
        <v>95390</v>
      </c>
      <c r="P59" s="58" t="n">
        <v>100510</v>
      </c>
      <c r="Q59" s="58" t="n">
        <v>96650</v>
      </c>
      <c r="R59" s="58" t="n">
        <v>95390</v>
      </c>
      <c r="S59" s="108" t="n">
        <v>103140</v>
      </c>
      <c r="T59" s="58" t="n">
        <v>101000</v>
      </c>
      <c r="U59" s="58" t="n">
        <v>91360</v>
      </c>
      <c r="V59" s="58" t="n">
        <v>101190</v>
      </c>
      <c r="W59" s="58" t="n">
        <v>98690</v>
      </c>
      <c r="X59" s="59" t="n">
        <v>99600</v>
      </c>
      <c r="Y59" s="109" t="n">
        <v>102840</v>
      </c>
    </row>
    <row r="60" customFormat="false" ht="34.5" hidden="false" customHeight="true" outlineLevel="0" collapsed="false">
      <c r="A60" s="56" t="s">
        <v>50</v>
      </c>
      <c r="B60" s="57" t="s">
        <v>68</v>
      </c>
      <c r="C60" s="57" t="s">
        <v>69</v>
      </c>
      <c r="D60" s="111" t="s">
        <v>70</v>
      </c>
      <c r="E60" s="108" t="n">
        <v>98670</v>
      </c>
      <c r="F60" s="108" t="n">
        <v>99170</v>
      </c>
      <c r="G60" s="108" t="n">
        <v>100170</v>
      </c>
      <c r="H60" s="108" t="n">
        <v>101060</v>
      </c>
      <c r="I60" s="108" t="n">
        <v>102060</v>
      </c>
      <c r="J60" s="58" t="n">
        <v>98040</v>
      </c>
      <c r="K60" s="58" t="n">
        <v>97540</v>
      </c>
      <c r="L60" s="58" t="n">
        <v>99910</v>
      </c>
      <c r="M60" s="58" t="n">
        <v>98780</v>
      </c>
      <c r="N60" s="58" t="n">
        <v>96580</v>
      </c>
      <c r="O60" s="58" t="n">
        <v>95790</v>
      </c>
      <c r="P60" s="58" t="n">
        <v>100390</v>
      </c>
      <c r="Q60" s="58" t="n">
        <v>97080</v>
      </c>
      <c r="R60" s="58" t="n">
        <v>95790</v>
      </c>
      <c r="S60" s="108" t="n">
        <v>102800</v>
      </c>
      <c r="T60" s="58" t="n">
        <v>100890</v>
      </c>
      <c r="U60" s="58" t="n">
        <v>91670</v>
      </c>
      <c r="V60" s="58" t="n">
        <v>101000</v>
      </c>
      <c r="W60" s="58" t="n">
        <v>99140</v>
      </c>
      <c r="X60" s="59" t="n">
        <v>100160</v>
      </c>
      <c r="Y60" s="109" t="n">
        <v>103450</v>
      </c>
    </row>
    <row r="61" customFormat="false" ht="34.5" hidden="false" customHeight="true" outlineLevel="0" collapsed="false">
      <c r="A61" s="56" t="s">
        <v>47</v>
      </c>
      <c r="B61" s="57" t="s">
        <v>71</v>
      </c>
      <c r="C61" s="57" t="s">
        <v>72</v>
      </c>
      <c r="D61" s="107" t="s">
        <v>73</v>
      </c>
      <c r="E61" s="108" t="n">
        <v>98320</v>
      </c>
      <c r="F61" s="108" t="n">
        <v>98810</v>
      </c>
      <c r="G61" s="108" t="n">
        <v>99780</v>
      </c>
      <c r="H61" s="108" t="n">
        <v>100890</v>
      </c>
      <c r="I61" s="108" t="n">
        <v>101850</v>
      </c>
      <c r="J61" s="58" t="n">
        <v>97600</v>
      </c>
      <c r="K61" s="58" t="n">
        <v>97110</v>
      </c>
      <c r="L61" s="58" t="n">
        <v>99840</v>
      </c>
      <c r="M61" s="58" t="n">
        <v>98790</v>
      </c>
      <c r="N61" s="58" t="n">
        <v>96160</v>
      </c>
      <c r="O61" s="58" t="n">
        <v>95390</v>
      </c>
      <c r="P61" s="58" t="n">
        <v>100510</v>
      </c>
      <c r="Q61" s="58" t="n">
        <v>96650</v>
      </c>
      <c r="R61" s="58" t="n">
        <v>95390</v>
      </c>
      <c r="S61" s="108" t="n">
        <v>103140</v>
      </c>
      <c r="T61" s="58" t="n">
        <v>101000</v>
      </c>
      <c r="U61" s="58" t="n">
        <v>91360</v>
      </c>
      <c r="V61" s="58" t="n">
        <v>101190</v>
      </c>
      <c r="W61" s="58" t="n">
        <v>98690</v>
      </c>
      <c r="X61" s="59" t="n">
        <v>99600</v>
      </c>
      <c r="Y61" s="109" t="n">
        <v>102840</v>
      </c>
    </row>
    <row r="62" customFormat="false" ht="34.5" hidden="false" customHeight="true" outlineLevel="0" collapsed="false">
      <c r="A62" s="56" t="s">
        <v>28</v>
      </c>
      <c r="B62" s="57" t="s">
        <v>74</v>
      </c>
      <c r="C62" s="58" t="n">
        <v>4214</v>
      </c>
      <c r="D62" s="107" t="s">
        <v>75</v>
      </c>
      <c r="E62" s="108" t="n">
        <v>99440</v>
      </c>
      <c r="F62" s="108" t="n">
        <v>99940</v>
      </c>
      <c r="G62" s="108" t="n">
        <v>101070</v>
      </c>
      <c r="H62" s="108" t="n">
        <v>101940</v>
      </c>
      <c r="I62" s="108" t="n">
        <v>102920</v>
      </c>
      <c r="J62" s="58" t="n">
        <v>98270</v>
      </c>
      <c r="K62" s="58" t="n">
        <v>97770</v>
      </c>
      <c r="L62" s="58" t="n">
        <v>100090</v>
      </c>
      <c r="M62" s="58" t="n">
        <v>98950</v>
      </c>
      <c r="N62" s="58" t="n">
        <v>97620</v>
      </c>
      <c r="O62" s="58" t="n">
        <v>96840</v>
      </c>
      <c r="P62" s="58" t="n">
        <v>100560</v>
      </c>
      <c r="Q62" s="58" t="n">
        <v>98120</v>
      </c>
      <c r="R62" s="58" t="n">
        <v>96840</v>
      </c>
      <c r="S62" s="108" t="n">
        <v>102910</v>
      </c>
      <c r="T62" s="58" t="n">
        <v>101050</v>
      </c>
      <c r="U62" s="58" t="n">
        <v>93110</v>
      </c>
      <c r="V62" s="58" t="n">
        <v>101160</v>
      </c>
      <c r="W62" s="58" t="n">
        <v>99340</v>
      </c>
      <c r="X62" s="59" t="n">
        <v>100260</v>
      </c>
      <c r="Y62" s="109" t="n">
        <v>104630</v>
      </c>
    </row>
    <row r="63" customFormat="false" ht="34.5" hidden="false" customHeight="true" outlineLevel="0" collapsed="false">
      <c r="A63" s="56" t="s">
        <v>28</v>
      </c>
      <c r="B63" s="57" t="s">
        <v>76</v>
      </c>
      <c r="C63" s="58" t="n">
        <v>4308</v>
      </c>
      <c r="D63" s="107" t="s">
        <v>77</v>
      </c>
      <c r="E63" s="108" t="n">
        <v>99390</v>
      </c>
      <c r="F63" s="108" t="n">
        <v>100020</v>
      </c>
      <c r="G63" s="108" t="n">
        <v>101000</v>
      </c>
      <c r="H63" s="108" t="n">
        <v>101870</v>
      </c>
      <c r="I63" s="108" t="n">
        <v>102850</v>
      </c>
      <c r="J63" s="58" t="n">
        <v>98200</v>
      </c>
      <c r="K63" s="58" t="n">
        <v>97720</v>
      </c>
      <c r="L63" s="58" t="n">
        <v>100030</v>
      </c>
      <c r="M63" s="58" t="n">
        <v>98900</v>
      </c>
      <c r="N63" s="58" t="n">
        <v>97560</v>
      </c>
      <c r="O63" s="58" t="n">
        <v>96780</v>
      </c>
      <c r="P63" s="58" t="n">
        <v>100490</v>
      </c>
      <c r="Q63" s="58" t="n">
        <v>98050</v>
      </c>
      <c r="R63" s="58" t="n">
        <v>96780</v>
      </c>
      <c r="S63" s="108" t="n">
        <v>102840</v>
      </c>
      <c r="T63" s="58" t="n">
        <v>100980</v>
      </c>
      <c r="U63" s="58" t="n">
        <v>93040</v>
      </c>
      <c r="V63" s="58" t="n">
        <v>101090</v>
      </c>
      <c r="W63" s="58" t="n">
        <v>99270</v>
      </c>
      <c r="X63" s="59" t="n">
        <v>100200</v>
      </c>
      <c r="Y63" s="109" t="n">
        <v>104550</v>
      </c>
    </row>
    <row r="64" customFormat="false" ht="34.5" hidden="false" customHeight="true" outlineLevel="0" collapsed="false">
      <c r="A64" s="56" t="s">
        <v>78</v>
      </c>
      <c r="B64" s="57" t="s">
        <v>79</v>
      </c>
      <c r="C64" s="58" t="n">
        <v>4508</v>
      </c>
      <c r="D64" s="107" t="s">
        <v>80</v>
      </c>
      <c r="E64" s="108" t="n">
        <v>99540</v>
      </c>
      <c r="F64" s="108" t="n">
        <v>100030</v>
      </c>
      <c r="G64" s="108" t="n">
        <v>101000</v>
      </c>
      <c r="H64" s="108" t="n">
        <v>101470</v>
      </c>
      <c r="I64" s="108" t="n">
        <v>102430</v>
      </c>
      <c r="J64" s="58" t="n">
        <v>98590</v>
      </c>
      <c r="K64" s="58" t="n">
        <v>98100</v>
      </c>
      <c r="L64" s="58" t="n">
        <v>100830</v>
      </c>
      <c r="M64" s="58" t="n">
        <v>99280</v>
      </c>
      <c r="N64" s="58" t="n">
        <v>97550</v>
      </c>
      <c r="O64" s="58" t="n">
        <v>96780</v>
      </c>
      <c r="P64" s="58" t="n">
        <v>100900</v>
      </c>
      <c r="Q64" s="58" t="n">
        <v>98040</v>
      </c>
      <c r="R64" s="58" t="n">
        <v>96780</v>
      </c>
      <c r="S64" s="108" t="n">
        <v>103220</v>
      </c>
      <c r="T64" s="58" t="n">
        <v>101390</v>
      </c>
      <c r="U64" s="58" t="n">
        <v>92750</v>
      </c>
      <c r="V64" s="58" t="n">
        <v>101470</v>
      </c>
      <c r="W64" s="58" t="n">
        <v>99670</v>
      </c>
      <c r="X64" s="59" t="n">
        <v>100590</v>
      </c>
      <c r="Y64" s="109" t="n">
        <v>103840</v>
      </c>
    </row>
    <row r="65" customFormat="false" ht="34.5" hidden="false" customHeight="true" outlineLevel="0" collapsed="false">
      <c r="A65" s="56" t="s">
        <v>33</v>
      </c>
      <c r="B65" s="57" t="s">
        <v>81</v>
      </c>
      <c r="C65" s="58" t="n">
        <v>7100</v>
      </c>
      <c r="D65" s="107" t="s">
        <v>82</v>
      </c>
      <c r="E65" s="108" t="n">
        <v>99830</v>
      </c>
      <c r="F65" s="108" t="n">
        <v>100320</v>
      </c>
      <c r="G65" s="108" t="n">
        <v>101300</v>
      </c>
      <c r="H65" s="108" t="n">
        <v>102690</v>
      </c>
      <c r="I65" s="108" t="n">
        <v>103680</v>
      </c>
      <c r="J65" s="58" t="n">
        <v>97900</v>
      </c>
      <c r="K65" s="58" t="n">
        <v>97410</v>
      </c>
      <c r="L65" s="58" t="n">
        <v>100030</v>
      </c>
      <c r="M65" s="58" t="n">
        <v>98900</v>
      </c>
      <c r="N65" s="58" t="n">
        <v>96770</v>
      </c>
      <c r="O65" s="58" t="n">
        <v>95980</v>
      </c>
      <c r="P65" s="58" t="n">
        <v>100500</v>
      </c>
      <c r="Q65" s="58" t="n">
        <v>97260</v>
      </c>
      <c r="R65" s="58" t="n">
        <v>95980</v>
      </c>
      <c r="S65" s="108" t="n">
        <v>103640</v>
      </c>
      <c r="T65" s="58" t="n">
        <v>100990</v>
      </c>
      <c r="U65" s="58" t="n">
        <v>94200</v>
      </c>
      <c r="V65" s="58" t="n">
        <v>101090</v>
      </c>
      <c r="W65" s="58" t="n">
        <v>98980</v>
      </c>
      <c r="X65" s="59" t="n">
        <v>100210</v>
      </c>
      <c r="Y65" s="109" t="n">
        <v>103730</v>
      </c>
    </row>
    <row r="66" customFormat="false" ht="34.5" hidden="false" customHeight="true" outlineLevel="0" collapsed="false">
      <c r="A66" s="56" t="s">
        <v>41</v>
      </c>
      <c r="B66" s="57" t="s">
        <v>40</v>
      </c>
      <c r="C66" s="58" t="n">
        <v>3054</v>
      </c>
      <c r="D66" s="107" t="s">
        <v>83</v>
      </c>
      <c r="E66" s="108" t="n">
        <v>99990</v>
      </c>
      <c r="F66" s="108" t="n">
        <v>100480</v>
      </c>
      <c r="G66" s="108" t="n">
        <v>101460</v>
      </c>
      <c r="H66" s="108" t="n">
        <v>102330</v>
      </c>
      <c r="I66" s="108" t="n">
        <v>103310</v>
      </c>
      <c r="J66" s="58" t="n">
        <v>98580</v>
      </c>
      <c r="K66" s="58" t="n">
        <v>98080</v>
      </c>
      <c r="L66" s="58" t="n">
        <v>101280</v>
      </c>
      <c r="M66" s="58" t="n">
        <v>100130</v>
      </c>
      <c r="N66" s="58" t="n">
        <v>98000</v>
      </c>
      <c r="O66" s="58" t="n">
        <v>97230</v>
      </c>
      <c r="P66" s="58" t="n">
        <v>101750</v>
      </c>
      <c r="Q66" s="58" t="n">
        <v>98500</v>
      </c>
      <c r="R66" s="58" t="n">
        <v>97230</v>
      </c>
      <c r="S66" s="108" t="n">
        <v>104100</v>
      </c>
      <c r="T66" s="58" t="n">
        <v>102240</v>
      </c>
      <c r="U66" s="58" t="n">
        <v>93200</v>
      </c>
      <c r="V66" s="58" t="n">
        <v>102350</v>
      </c>
      <c r="W66" s="58" t="n">
        <v>99660</v>
      </c>
      <c r="X66" s="59" t="n">
        <v>101440</v>
      </c>
      <c r="Y66" s="109" t="n">
        <v>104700</v>
      </c>
    </row>
    <row r="67" customFormat="false" ht="34.5" hidden="false" customHeight="true" outlineLevel="0" collapsed="false">
      <c r="A67" s="56" t="s">
        <v>50</v>
      </c>
      <c r="B67" s="57" t="s">
        <v>84</v>
      </c>
      <c r="C67" s="58" t="n">
        <v>3957</v>
      </c>
      <c r="D67" s="110" t="s">
        <v>85</v>
      </c>
      <c r="E67" s="108" t="n">
        <v>98270</v>
      </c>
      <c r="F67" s="108" t="n">
        <v>98770</v>
      </c>
      <c r="G67" s="108" t="n">
        <v>99770</v>
      </c>
      <c r="H67" s="108" t="n">
        <v>100660</v>
      </c>
      <c r="I67" s="108" t="n">
        <v>101650</v>
      </c>
      <c r="J67" s="58" t="n">
        <v>97640</v>
      </c>
      <c r="K67" s="58" t="n">
        <v>97130</v>
      </c>
      <c r="L67" s="58" t="n">
        <v>99510</v>
      </c>
      <c r="M67" s="58" t="n">
        <v>98870</v>
      </c>
      <c r="N67" s="58" t="n">
        <v>96670</v>
      </c>
      <c r="O67" s="58" t="n">
        <v>95880</v>
      </c>
      <c r="P67" s="58" t="n">
        <v>99990</v>
      </c>
      <c r="Q67" s="58" t="n">
        <v>97180</v>
      </c>
      <c r="R67" s="58" t="n">
        <v>95880</v>
      </c>
      <c r="S67" s="108" t="n">
        <v>102890</v>
      </c>
      <c r="T67" s="58" t="n">
        <v>100490</v>
      </c>
      <c r="U67" s="58" t="n">
        <v>91260</v>
      </c>
      <c r="V67" s="58" t="n">
        <v>100590</v>
      </c>
      <c r="W67" s="58" t="n">
        <v>98730</v>
      </c>
      <c r="X67" s="59" t="n">
        <v>99750</v>
      </c>
      <c r="Y67" s="109" t="n">
        <v>103200</v>
      </c>
    </row>
    <row r="68" customFormat="false" ht="34.5" hidden="false" customHeight="true" outlineLevel="0" collapsed="false">
      <c r="A68" s="56" t="s">
        <v>35</v>
      </c>
      <c r="B68" s="57" t="s">
        <v>86</v>
      </c>
      <c r="C68" s="58" t="n">
        <v>6007</v>
      </c>
      <c r="D68" s="107" t="s">
        <v>87</v>
      </c>
      <c r="E68" s="108" t="n">
        <v>98650</v>
      </c>
      <c r="F68" s="108" t="n">
        <v>99150</v>
      </c>
      <c r="G68" s="108" t="n">
        <v>100130</v>
      </c>
      <c r="H68" s="108" t="n">
        <v>100900</v>
      </c>
      <c r="I68" s="108" t="n">
        <v>101850</v>
      </c>
      <c r="J68" s="58" t="n">
        <v>98110</v>
      </c>
      <c r="K68" s="58" t="n">
        <v>97620</v>
      </c>
      <c r="L68" s="58" t="n">
        <v>99840</v>
      </c>
      <c r="M68" s="58" t="n">
        <v>98700</v>
      </c>
      <c r="N68" s="58" t="n">
        <v>96570</v>
      </c>
      <c r="O68" s="58" t="n">
        <v>95790</v>
      </c>
      <c r="P68" s="58" t="n">
        <v>100310</v>
      </c>
      <c r="Q68" s="58" t="n">
        <v>97060</v>
      </c>
      <c r="R68" s="58" t="n">
        <v>95790</v>
      </c>
      <c r="S68" s="108" t="n">
        <v>102640</v>
      </c>
      <c r="T68" s="58" t="n">
        <v>100810</v>
      </c>
      <c r="U68" s="58" t="n">
        <v>93560</v>
      </c>
      <c r="V68" s="58" t="n">
        <v>100890</v>
      </c>
      <c r="W68" s="58" t="n">
        <v>99200</v>
      </c>
      <c r="X68" s="59" t="n">
        <v>100010</v>
      </c>
      <c r="Y68" s="109" t="n">
        <v>102980</v>
      </c>
    </row>
    <row r="69" customFormat="false" ht="34.5" hidden="false" customHeight="true" outlineLevel="0" collapsed="false">
      <c r="A69" s="56" t="s">
        <v>28</v>
      </c>
      <c r="B69" s="57" t="s">
        <v>88</v>
      </c>
      <c r="C69" s="58" t="n">
        <v>4124</v>
      </c>
      <c r="D69" s="110" t="s">
        <v>89</v>
      </c>
      <c r="E69" s="108" t="n">
        <v>98870</v>
      </c>
      <c r="F69" s="108" t="n">
        <v>99370</v>
      </c>
      <c r="G69" s="108" t="n">
        <v>100500</v>
      </c>
      <c r="H69" s="108" t="n">
        <v>101370</v>
      </c>
      <c r="I69" s="108" t="n">
        <v>102350</v>
      </c>
      <c r="J69" s="58" t="n">
        <v>97700</v>
      </c>
      <c r="K69" s="58" t="n">
        <v>97210</v>
      </c>
      <c r="L69" s="58" t="n">
        <v>100320</v>
      </c>
      <c r="M69" s="58" t="n">
        <v>98690</v>
      </c>
      <c r="N69" s="58" t="n">
        <v>96560</v>
      </c>
      <c r="O69" s="58" t="n">
        <v>95770</v>
      </c>
      <c r="P69" s="58" t="n">
        <v>99990</v>
      </c>
      <c r="Q69" s="58" t="n">
        <v>97050</v>
      </c>
      <c r="R69" s="58" t="n">
        <v>95770</v>
      </c>
      <c r="S69" s="108" t="n">
        <v>102340</v>
      </c>
      <c r="T69" s="58" t="n">
        <v>100480</v>
      </c>
      <c r="U69" s="58" t="n">
        <v>91740</v>
      </c>
      <c r="V69" s="58" t="n">
        <v>100590</v>
      </c>
      <c r="W69" s="58" t="n">
        <v>98770</v>
      </c>
      <c r="X69" s="59" t="n">
        <v>99700</v>
      </c>
      <c r="Y69" s="109" t="n">
        <v>104030</v>
      </c>
    </row>
    <row r="70" customFormat="false" ht="34.5" hidden="false" customHeight="true" outlineLevel="0" collapsed="false">
      <c r="A70" s="112" t="s">
        <v>28</v>
      </c>
      <c r="B70" s="68" t="s">
        <v>90</v>
      </c>
      <c r="C70" s="69" t="n">
        <v>4235</v>
      </c>
      <c r="D70" s="113" t="s">
        <v>91</v>
      </c>
      <c r="E70" s="114" t="n">
        <v>98420</v>
      </c>
      <c r="F70" s="114" t="n">
        <v>98920</v>
      </c>
      <c r="G70" s="114" t="n">
        <v>99920</v>
      </c>
      <c r="H70" s="114" t="n">
        <v>100810</v>
      </c>
      <c r="I70" s="114" t="n">
        <v>101800</v>
      </c>
      <c r="J70" s="69" t="n">
        <v>97380</v>
      </c>
      <c r="K70" s="69" t="n">
        <v>96890</v>
      </c>
      <c r="L70" s="69" t="n">
        <v>99220</v>
      </c>
      <c r="M70" s="69" t="n">
        <v>98070</v>
      </c>
      <c r="N70" s="69" t="n">
        <v>95940</v>
      </c>
      <c r="O70" s="69" t="n">
        <v>95170</v>
      </c>
      <c r="P70" s="69" t="n">
        <v>99690</v>
      </c>
      <c r="Q70" s="69" t="n">
        <v>96430</v>
      </c>
      <c r="R70" s="69" t="n">
        <v>95170</v>
      </c>
      <c r="S70" s="114" t="n">
        <v>102020</v>
      </c>
      <c r="T70" s="69" t="n">
        <v>100180</v>
      </c>
      <c r="U70" s="69" t="n">
        <v>91440</v>
      </c>
      <c r="V70" s="69" t="n">
        <v>100270</v>
      </c>
      <c r="W70" s="69" t="n">
        <v>98470</v>
      </c>
      <c r="X70" s="115" t="n">
        <v>99390</v>
      </c>
      <c r="Y70" s="109" t="n">
        <v>103720</v>
      </c>
    </row>
    <row r="71" customFormat="false" ht="24" hidden="false" customHeight="true" outlineLevel="0" collapsed="false">
      <c r="A71" s="62" t="s">
        <v>50</v>
      </c>
      <c r="B71" s="63" t="s">
        <v>92</v>
      </c>
      <c r="C71" s="64"/>
      <c r="D71" s="116" t="s">
        <v>93</v>
      </c>
      <c r="E71" s="89" t="n">
        <v>98750</v>
      </c>
      <c r="F71" s="89" t="n">
        <v>99250</v>
      </c>
      <c r="G71" s="89" t="n">
        <v>100250</v>
      </c>
      <c r="H71" s="89" t="n">
        <v>101140</v>
      </c>
      <c r="I71" s="89" t="n">
        <v>102140</v>
      </c>
      <c r="J71" s="64" t="n">
        <v>98120</v>
      </c>
      <c r="K71" s="64" t="n">
        <v>97620</v>
      </c>
      <c r="L71" s="64" t="n">
        <v>99990</v>
      </c>
      <c r="M71" s="64" t="n">
        <v>98860</v>
      </c>
      <c r="N71" s="64" t="n">
        <v>96660</v>
      </c>
      <c r="O71" s="64" t="n">
        <v>95860</v>
      </c>
      <c r="P71" s="64" t="n">
        <v>100470</v>
      </c>
      <c r="Q71" s="64" t="n">
        <v>97160</v>
      </c>
      <c r="R71" s="64" t="n">
        <v>95860</v>
      </c>
      <c r="S71" s="89" t="n">
        <v>102880</v>
      </c>
      <c r="T71" s="64" t="n">
        <v>100970</v>
      </c>
      <c r="U71" s="89" t="n">
        <v>91740</v>
      </c>
      <c r="V71" s="89" t="n">
        <v>101080</v>
      </c>
      <c r="W71" s="64" t="n">
        <v>99210</v>
      </c>
      <c r="X71" s="65" t="n">
        <v>100240</v>
      </c>
      <c r="Y71" s="66" t="n">
        <v>103540</v>
      </c>
      <c r="Z71" s="67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17" t="s">
        <v>94</v>
      </c>
      <c r="H73" s="117"/>
      <c r="I73" s="117"/>
      <c r="J73" s="117"/>
      <c r="K73" s="117"/>
      <c r="L73" s="117"/>
      <c r="M73" s="118"/>
      <c r="N73" s="119" t="s">
        <v>95</v>
      </c>
      <c r="O73" s="119"/>
      <c r="P73" s="119"/>
      <c r="Q73" s="119"/>
    </row>
    <row r="74" customFormat="false" ht="35.25" hidden="false" customHeight="true" outlineLevel="0" collapsed="false">
      <c r="D74" s="3"/>
      <c r="E74" s="3"/>
      <c r="F74" s="3"/>
      <c r="G74" s="120" t="s">
        <v>96</v>
      </c>
      <c r="H74" s="121" t="s">
        <v>97</v>
      </c>
      <c r="I74" s="121" t="s">
        <v>98</v>
      </c>
      <c r="J74" s="121" t="s">
        <v>96</v>
      </c>
      <c r="K74" s="121" t="s">
        <v>97</v>
      </c>
      <c r="L74" s="122" t="s">
        <v>98</v>
      </c>
      <c r="M74" s="123"/>
      <c r="N74" s="124" t="s">
        <v>99</v>
      </c>
      <c r="O74" s="125"/>
      <c r="P74" s="126" t="s">
        <v>100</v>
      </c>
      <c r="Q74" s="127" t="s">
        <v>101</v>
      </c>
    </row>
    <row r="75" customFormat="false" ht="35.25" hidden="false" customHeight="true" outlineLevel="0" collapsed="false">
      <c r="D75" s="3"/>
      <c r="E75" s="3"/>
      <c r="F75" s="3"/>
      <c r="G75" s="128" t="s">
        <v>102</v>
      </c>
      <c r="H75" s="129" t="n">
        <v>1670</v>
      </c>
      <c r="I75" s="129" t="n">
        <v>2507</v>
      </c>
      <c r="J75" s="130" t="s">
        <v>43</v>
      </c>
      <c r="K75" s="129" t="n">
        <v>2035</v>
      </c>
      <c r="L75" s="131" t="n">
        <v>2001</v>
      </c>
      <c r="M75" s="123"/>
      <c r="N75" s="132"/>
      <c r="O75" s="133"/>
      <c r="P75" s="133"/>
      <c r="Q75" s="134"/>
    </row>
    <row r="76" customFormat="false" ht="35.25" hidden="false" customHeight="true" outlineLevel="0" collapsed="false">
      <c r="D76" s="3"/>
      <c r="E76" s="3"/>
      <c r="F76" s="3"/>
      <c r="G76" s="135" t="s">
        <v>103</v>
      </c>
      <c r="H76" s="136" t="n">
        <v>1520</v>
      </c>
      <c r="I76" s="136" t="n">
        <v>2448</v>
      </c>
      <c r="J76" s="137" t="s">
        <v>32</v>
      </c>
      <c r="K76" s="136" t="n">
        <v>4916</v>
      </c>
      <c r="L76" s="138" t="n">
        <v>6458</v>
      </c>
      <c r="M76" s="123"/>
      <c r="N76" s="139" t="s">
        <v>104</v>
      </c>
      <c r="O76" s="140"/>
      <c r="P76" s="141" t="s">
        <v>36</v>
      </c>
      <c r="Q76" s="142" t="s">
        <v>105</v>
      </c>
    </row>
    <row r="77" customFormat="false" ht="35.25" hidden="false" customHeight="true" outlineLevel="0" collapsed="false">
      <c r="D77" s="3"/>
      <c r="E77" s="3"/>
      <c r="F77" s="3"/>
      <c r="G77" s="143" t="s">
        <v>29</v>
      </c>
      <c r="H77" s="136" t="n">
        <v>3244</v>
      </c>
      <c r="I77" s="136" t="n">
        <v>3536</v>
      </c>
      <c r="J77" s="137" t="s">
        <v>106</v>
      </c>
      <c r="K77" s="136" t="n">
        <v>4907</v>
      </c>
      <c r="L77" s="138" t="n">
        <v>6483</v>
      </c>
      <c r="M77" s="118"/>
      <c r="N77" s="144" t="s">
        <v>107</v>
      </c>
      <c r="O77" s="145"/>
      <c r="P77" s="146" t="n">
        <f aca="false">N15</f>
        <v>95400</v>
      </c>
      <c r="Q77" s="147" t="s">
        <v>108</v>
      </c>
    </row>
    <row r="78" customFormat="false" ht="35.25" hidden="false" customHeight="true" outlineLevel="0" collapsed="false">
      <c r="D78" s="3"/>
      <c r="E78" s="3"/>
      <c r="F78" s="3"/>
      <c r="G78" s="143" t="s">
        <v>109</v>
      </c>
      <c r="H78" s="136" t="n">
        <v>1805</v>
      </c>
      <c r="I78" s="136" t="n">
        <v>2950</v>
      </c>
      <c r="J78" s="148" t="s">
        <v>44</v>
      </c>
      <c r="K78" s="136" t="n">
        <v>1400</v>
      </c>
      <c r="L78" s="138" t="n">
        <v>2740</v>
      </c>
      <c r="M78" s="118"/>
      <c r="N78" s="144" t="s">
        <v>110</v>
      </c>
      <c r="O78" s="145"/>
      <c r="P78" s="146" t="n">
        <v>800</v>
      </c>
      <c r="Q78" s="149"/>
    </row>
    <row r="79" customFormat="false" ht="35.25" hidden="false" customHeight="true" outlineLevel="0" collapsed="false">
      <c r="D79" s="3"/>
      <c r="E79" s="3"/>
      <c r="F79" s="3"/>
      <c r="G79" s="143" t="s">
        <v>38</v>
      </c>
      <c r="H79" s="136" t="n">
        <v>3359</v>
      </c>
      <c r="I79" s="136" t="n">
        <v>3995</v>
      </c>
      <c r="J79" s="148" t="s">
        <v>111</v>
      </c>
      <c r="K79" s="136" t="n">
        <v>1115</v>
      </c>
      <c r="L79" s="138" t="n">
        <v>2133</v>
      </c>
      <c r="M79" s="118"/>
      <c r="N79" s="150" t="s">
        <v>112</v>
      </c>
      <c r="O79" s="151"/>
      <c r="P79" s="146" t="n">
        <f aca="false">P77-P78</f>
        <v>94600</v>
      </c>
      <c r="Q79" s="149"/>
    </row>
    <row r="80" customFormat="false" ht="35.25" hidden="false" customHeight="true" outlineLevel="0" collapsed="false">
      <c r="D80" s="3"/>
      <c r="E80" s="3"/>
      <c r="F80" s="3"/>
      <c r="G80" s="135" t="s">
        <v>113</v>
      </c>
      <c r="H80" s="136" t="n">
        <v>609</v>
      </c>
      <c r="I80" s="136" t="n">
        <v>1664</v>
      </c>
      <c r="J80" s="148" t="s">
        <v>45</v>
      </c>
      <c r="K80" s="136" t="n">
        <v>1800</v>
      </c>
      <c r="L80" s="138" t="n">
        <v>2950</v>
      </c>
      <c r="M80" s="118"/>
      <c r="N80" s="150"/>
      <c r="O80" s="151"/>
      <c r="P80" s="146"/>
      <c r="Q80" s="149"/>
    </row>
    <row r="81" customFormat="false" ht="35.25" hidden="false" customHeight="true" outlineLevel="0" collapsed="false">
      <c r="D81" s="3"/>
      <c r="E81" s="3"/>
      <c r="F81" s="3"/>
      <c r="G81" s="143" t="s">
        <v>114</v>
      </c>
      <c r="H81" s="136" t="n">
        <v>623</v>
      </c>
      <c r="I81" s="136" t="n">
        <v>1715</v>
      </c>
      <c r="J81" s="148" t="s">
        <v>46</v>
      </c>
      <c r="K81" s="136" t="n">
        <v>629</v>
      </c>
      <c r="L81" s="138" t="n">
        <v>1719</v>
      </c>
      <c r="M81" s="118"/>
      <c r="N81" s="150" t="s">
        <v>112</v>
      </c>
      <c r="O81" s="151"/>
      <c r="P81" s="146" t="n">
        <f aca="false">P79+P80</f>
        <v>94600</v>
      </c>
      <c r="Q81" s="149"/>
    </row>
    <row r="82" customFormat="false" ht="35.25" hidden="false" customHeight="true" outlineLevel="0" collapsed="false">
      <c r="D82" s="3"/>
      <c r="E82" s="3"/>
      <c r="F82" s="3"/>
      <c r="G82" s="143" t="s">
        <v>115</v>
      </c>
      <c r="H82" s="136" t="n">
        <v>1208</v>
      </c>
      <c r="I82" s="136" t="n">
        <v>786</v>
      </c>
      <c r="J82" s="148" t="s">
        <v>116</v>
      </c>
      <c r="K82" s="136" t="n">
        <v>1220</v>
      </c>
      <c r="L82" s="138" t="n">
        <v>2370</v>
      </c>
      <c r="M82" s="118"/>
      <c r="N82" s="150" t="s">
        <v>117</v>
      </c>
      <c r="O82" s="151"/>
      <c r="P82" s="146" t="n">
        <f aca="false">P81*18%</f>
        <v>17028</v>
      </c>
      <c r="Q82" s="149"/>
    </row>
    <row r="83" customFormat="false" ht="35.25" hidden="false" customHeight="true" outlineLevel="0" collapsed="false">
      <c r="D83" s="3"/>
      <c r="E83" s="3"/>
      <c r="F83" s="3"/>
      <c r="G83" s="135" t="s">
        <v>118</v>
      </c>
      <c r="H83" s="136" t="n">
        <v>4368</v>
      </c>
      <c r="I83" s="136" t="n">
        <v>5257</v>
      </c>
      <c r="J83" s="148" t="s">
        <v>119</v>
      </c>
      <c r="K83" s="136" t="n">
        <v>620</v>
      </c>
      <c r="L83" s="138" t="n">
        <v>1779</v>
      </c>
      <c r="M83" s="118"/>
      <c r="N83" s="150" t="s">
        <v>112</v>
      </c>
      <c r="O83" s="151"/>
      <c r="P83" s="146" t="n">
        <f aca="false">P81+P82</f>
        <v>111628</v>
      </c>
      <c r="Q83" s="149"/>
    </row>
    <row r="84" customFormat="false" ht="37.5" hidden="false" customHeight="true" outlineLevel="0" collapsed="false">
      <c r="D84" s="3"/>
      <c r="E84" s="3"/>
      <c r="F84" s="3"/>
      <c r="G84" s="152" t="s">
        <v>120</v>
      </c>
      <c r="H84" s="136" t="n">
        <v>3255</v>
      </c>
      <c r="I84" s="136" t="n">
        <v>3967</v>
      </c>
      <c r="J84" s="148" t="s">
        <v>121</v>
      </c>
      <c r="K84" s="136" t="n">
        <v>1230</v>
      </c>
      <c r="L84" s="138" t="n">
        <v>2359</v>
      </c>
      <c r="M84" s="118"/>
      <c r="N84" s="150" t="s">
        <v>122</v>
      </c>
      <c r="O84" s="153"/>
      <c r="P84" s="154"/>
      <c r="Q84" s="149"/>
    </row>
    <row r="85" customFormat="false" ht="35.25" hidden="false" customHeight="true" outlineLevel="0" collapsed="false">
      <c r="D85" s="3"/>
      <c r="E85" s="3"/>
      <c r="F85" s="3"/>
      <c r="G85" s="143" t="s">
        <v>42</v>
      </c>
      <c r="H85" s="136" t="n">
        <v>1309</v>
      </c>
      <c r="I85" s="136" t="n">
        <v>2420</v>
      </c>
      <c r="J85" s="148" t="s">
        <v>123</v>
      </c>
      <c r="K85" s="136" t="n">
        <v>2140</v>
      </c>
      <c r="L85" s="138" t="n">
        <v>3302</v>
      </c>
      <c r="M85" s="118"/>
      <c r="N85" s="155" t="s">
        <v>124</v>
      </c>
      <c r="O85" s="156"/>
      <c r="P85" s="157" t="n">
        <f aca="false">H80</f>
        <v>609</v>
      </c>
      <c r="Q85" s="158"/>
    </row>
    <row r="86" customFormat="false" ht="35.25" hidden="false" customHeight="true" outlineLevel="0" collapsed="false">
      <c r="D86" s="3"/>
      <c r="E86" s="3"/>
      <c r="F86" s="3"/>
      <c r="G86" s="143" t="s">
        <v>125</v>
      </c>
      <c r="H86" s="136" t="n">
        <v>5</v>
      </c>
      <c r="I86" s="136" t="n">
        <v>21</v>
      </c>
      <c r="J86" s="148" t="s">
        <v>126</v>
      </c>
      <c r="K86" s="136" t="n">
        <v>1220</v>
      </c>
      <c r="L86" s="138" t="n">
        <v>2204</v>
      </c>
      <c r="M86" s="118"/>
      <c r="N86" s="150" t="s">
        <v>117</v>
      </c>
      <c r="O86" s="159"/>
      <c r="P86" s="160" t="n">
        <f aca="false">P85*18%</f>
        <v>109.62</v>
      </c>
      <c r="Q86" s="161"/>
    </row>
    <row r="87" customFormat="false" ht="35.25" hidden="false" customHeight="true" outlineLevel="0" collapsed="false">
      <c r="D87" s="3"/>
      <c r="E87" s="3"/>
      <c r="F87" s="3"/>
      <c r="G87" s="162" t="s">
        <v>49</v>
      </c>
      <c r="H87" s="163" t="n">
        <v>584</v>
      </c>
      <c r="I87" s="163" t="n">
        <v>1617</v>
      </c>
      <c r="J87" s="164" t="s">
        <v>31</v>
      </c>
      <c r="K87" s="163" t="n">
        <v>1230</v>
      </c>
      <c r="L87" s="165" t="n">
        <v>2359</v>
      </c>
      <c r="M87" s="118"/>
      <c r="N87" s="166" t="s">
        <v>112</v>
      </c>
      <c r="O87" s="167"/>
      <c r="P87" s="168" t="n">
        <f aca="false">P83-P84+P85+P86</f>
        <v>112346.62</v>
      </c>
      <c r="Q87" s="127" t="s">
        <v>127</v>
      </c>
    </row>
    <row r="88" customFormat="false" ht="35.25" hidden="false" customHeight="true" outlineLevel="0" collapsed="false">
      <c r="D88" s="3"/>
      <c r="E88" s="3"/>
      <c r="F88" s="3"/>
      <c r="G88" s="3"/>
      <c r="H88" s="3"/>
      <c r="K88" s="3"/>
      <c r="L88" s="3"/>
      <c r="M88" s="118"/>
      <c r="N88" s="166"/>
      <c r="O88" s="167"/>
      <c r="P88" s="169"/>
      <c r="Q88" s="170"/>
    </row>
    <row r="89" customFormat="false" ht="35.25" hidden="false" customHeight="true" outlineLevel="0" collapsed="false">
      <c r="D89" s="3"/>
      <c r="E89" s="3"/>
      <c r="F89" s="3"/>
      <c r="G89" s="171"/>
      <c r="H89" s="172"/>
      <c r="I89" s="172"/>
      <c r="J89" s="172"/>
      <c r="K89" s="172"/>
      <c r="L89" s="118"/>
      <c r="M89" s="118"/>
      <c r="N89" s="173" t="s">
        <v>128</v>
      </c>
      <c r="O89" s="174" t="s">
        <v>129</v>
      </c>
      <c r="P89" s="174"/>
      <c r="Q89" s="175" t="s">
        <v>130</v>
      </c>
    </row>
    <row r="90" customFormat="false" ht="35.25" hidden="false" customHeight="true" outlineLevel="0" collapsed="false">
      <c r="D90" s="3"/>
      <c r="E90" s="3"/>
      <c r="F90" s="3"/>
      <c r="G90" s="171"/>
      <c r="H90" s="172"/>
      <c r="I90" s="172"/>
      <c r="J90" s="172"/>
      <c r="K90" s="172"/>
      <c r="L90" s="118"/>
      <c r="M90" s="118"/>
      <c r="N90" s="176" t="n">
        <v>16</v>
      </c>
      <c r="O90" s="169" t="n">
        <f aca="false">P87*N90</f>
        <v>1797545.92</v>
      </c>
      <c r="P90" s="177"/>
      <c r="Q90" s="170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G73:L73"/>
    <mergeCell ref="N73:Q73"/>
  </mergeCells>
  <printOptions headings="false" gridLines="false" gridLinesSet="true" horizontalCentered="false" verticalCentered="false"/>
  <pageMargins left="0.25" right="0.25" top="0.179861111111111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"/>
    </sheetView>
  </sheetViews>
  <sheetFormatPr defaultColWidth="12.84765625" defaultRowHeight="24" zeroHeight="false" outlineLevelRow="0" outlineLevelCol="0"/>
  <cols>
    <col collapsed="false" customWidth="true" hidden="false" outlineLevel="0" max="1" min="1" style="178" width="8.85"/>
    <col collapsed="false" customWidth="true" hidden="false" outlineLevel="0" max="2" min="2" style="179" width="13.28"/>
    <col collapsed="false" customWidth="true" hidden="false" outlineLevel="0" max="3" min="3" style="178" width="14.14"/>
    <col collapsed="false" customWidth="true" hidden="false" outlineLevel="0" max="4" min="4" style="179" width="17.42"/>
    <col collapsed="false" customWidth="true" hidden="false" outlineLevel="0" max="6" min="5" style="179" width="15.41"/>
    <col collapsed="false" customWidth="true" hidden="false" outlineLevel="0" max="7" min="7" style="179" width="22.28"/>
    <col collapsed="false" customWidth="true" hidden="false" outlineLevel="0" max="8" min="8" style="179" width="17.42"/>
    <col collapsed="false" customWidth="true" hidden="false" outlineLevel="0" max="9" min="9" style="180" width="17.56"/>
    <col collapsed="false" customWidth="true" hidden="false" outlineLevel="0" max="10" min="10" style="180" width="18.41"/>
    <col collapsed="false" customWidth="true" hidden="false" outlineLevel="0" max="11" min="11" style="179" width="16.99"/>
    <col collapsed="false" customWidth="true" hidden="false" outlineLevel="0" max="12" min="12" style="179" width="20.28"/>
    <col collapsed="false" customWidth="true" hidden="false" outlineLevel="0" max="13" min="13" style="179" width="17.7"/>
    <col collapsed="false" customWidth="true" hidden="false" outlineLevel="0" max="15" min="14" style="180" width="15.41"/>
    <col collapsed="false" customWidth="true" hidden="false" outlineLevel="0" max="16" min="16" style="180" width="17.42"/>
    <col collapsed="false" customWidth="true" hidden="false" outlineLevel="0" max="17" min="17" style="180" width="15.41"/>
    <col collapsed="false" customWidth="true" hidden="false" outlineLevel="0" max="18" min="18" style="180" width="15.99"/>
    <col collapsed="false" customWidth="true" hidden="false" outlineLevel="0" max="20" min="19" style="180" width="15.41"/>
    <col collapsed="false" customWidth="true" hidden="false" outlineLevel="0" max="21" min="21" style="180" width="15.85"/>
    <col collapsed="false" customWidth="false" hidden="false" outlineLevel="0" max="257" min="22" style="180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4" hidden="false" customHeight="true" outlineLevel="0" collapsed="false">
      <c r="A3" s="9" t="s">
        <v>13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86" customFormat="true" ht="45.75" hidden="false" customHeight="true" outlineLevel="0" collapsed="false">
      <c r="A5" s="181" t="s">
        <v>3</v>
      </c>
      <c r="B5" s="181"/>
      <c r="C5" s="181"/>
      <c r="D5" s="181"/>
      <c r="E5" s="182" t="s">
        <v>132</v>
      </c>
      <c r="F5" s="183" t="s">
        <v>133</v>
      </c>
      <c r="G5" s="183" t="s">
        <v>134</v>
      </c>
      <c r="H5" s="183" t="s">
        <v>135</v>
      </c>
      <c r="I5" s="183" t="s">
        <v>136</v>
      </c>
      <c r="J5" s="183" t="s">
        <v>137</v>
      </c>
      <c r="K5" s="183" t="s">
        <v>138</v>
      </c>
      <c r="L5" s="183" t="s">
        <v>139</v>
      </c>
      <c r="M5" s="184" t="s">
        <v>140</v>
      </c>
      <c r="N5" s="184" t="s">
        <v>141</v>
      </c>
      <c r="O5" s="183" t="s">
        <v>142</v>
      </c>
      <c r="P5" s="183" t="s">
        <v>143</v>
      </c>
      <c r="Q5" s="183" t="s">
        <v>144</v>
      </c>
      <c r="R5" s="184" t="s">
        <v>145</v>
      </c>
      <c r="S5" s="183" t="s">
        <v>146</v>
      </c>
      <c r="T5" s="183" t="s">
        <v>147</v>
      </c>
      <c r="U5" s="185" t="s">
        <v>148</v>
      </c>
      <c r="V5" s="183" t="s">
        <v>149</v>
      </c>
      <c r="W5" s="183" t="s">
        <v>150</v>
      </c>
      <c r="X5" s="185" t="s">
        <v>151</v>
      </c>
      <c r="AB5" s="187"/>
      <c r="AM5" s="187"/>
    </row>
    <row r="6" s="191" customFormat="true" ht="24" hidden="true" customHeight="true" outlineLevel="0" collapsed="false">
      <c r="A6" s="188"/>
      <c r="B6" s="188"/>
      <c r="C6" s="188"/>
      <c r="D6" s="188"/>
      <c r="E6" s="189" t="n">
        <f aca="false">-2000-1000-1500+1000</f>
        <v>-3500</v>
      </c>
      <c r="F6" s="189" t="n">
        <f aca="false">-2000-2000-1500+1000</f>
        <v>-4500</v>
      </c>
      <c r="G6" s="189" t="n">
        <f aca="false">-2000-2000-1500+1000</f>
        <v>-4500</v>
      </c>
      <c r="H6" s="189" t="n">
        <f aca="false">-2000-2000-1500+1000</f>
        <v>-4500</v>
      </c>
      <c r="I6" s="189" t="n">
        <f aca="false">-2000-2000-1500+1000</f>
        <v>-4500</v>
      </c>
      <c r="J6" s="189" t="n">
        <f aca="false">-2000-2000-1500+1000</f>
        <v>-4500</v>
      </c>
      <c r="K6" s="189" t="n">
        <f aca="false">-2000-1000-1500+1000</f>
        <v>-3500</v>
      </c>
      <c r="L6" s="189" t="n">
        <f aca="false">-2000-1000-1500+1000</f>
        <v>-3500</v>
      </c>
      <c r="M6" s="189" t="n">
        <f aca="false">-2000-2000-1500+100</f>
        <v>-5400</v>
      </c>
      <c r="N6" s="189" t="n">
        <f aca="false">-2000-2000-1500+1000</f>
        <v>-4500</v>
      </c>
      <c r="O6" s="189" t="n">
        <f aca="false">-2000-2000-1500+1000</f>
        <v>-4500</v>
      </c>
      <c r="P6" s="189" t="n">
        <f aca="false">-2000-1000-1500+1000</f>
        <v>-3500</v>
      </c>
      <c r="Q6" s="189" t="n">
        <f aca="false">-2000-1000-1500+1000</f>
        <v>-3500</v>
      </c>
      <c r="R6" s="189" t="n">
        <f aca="false">-2000-1000-1500+1000</f>
        <v>-3500</v>
      </c>
      <c r="S6" s="189" t="n">
        <f aca="false">-2000-1000-1500+1000</f>
        <v>-3500</v>
      </c>
      <c r="T6" s="189" t="n">
        <f aca="false">-2000-1000-1500+1000</f>
        <v>-3500</v>
      </c>
      <c r="U6" s="190" t="n">
        <f aca="false">-2000-2000-1500+1000</f>
        <v>-4500</v>
      </c>
      <c r="W6" s="192"/>
      <c r="AB6" s="192"/>
      <c r="AM6" s="192"/>
    </row>
    <row r="7" s="196" customFormat="true" ht="27" hidden="false" customHeight="true" outlineLevel="0" collapsed="false">
      <c r="A7" s="193" t="s">
        <v>152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5"/>
      <c r="AB7" s="197"/>
      <c r="AM7" s="197"/>
    </row>
    <row r="8" s="41" customFormat="true" ht="18" hidden="false" customHeight="true" outlineLevel="0" collapsed="false">
      <c r="A8" s="198" t="s">
        <v>23</v>
      </c>
      <c r="B8" s="198"/>
      <c r="C8" s="199" t="s">
        <v>24</v>
      </c>
      <c r="D8" s="199"/>
      <c r="E8" s="200"/>
      <c r="F8" s="200"/>
      <c r="G8" s="200"/>
      <c r="H8" s="200"/>
      <c r="I8" s="201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2"/>
    </row>
    <row r="9" s="3" customFormat="true" ht="24" hidden="false" customHeight="true" outlineLevel="0" collapsed="false">
      <c r="A9" s="49" t="s">
        <v>25</v>
      </c>
      <c r="B9" s="49"/>
      <c r="C9" s="203" t="s">
        <v>50</v>
      </c>
      <c r="D9" s="203"/>
      <c r="E9" s="51" t="n">
        <v>104400</v>
      </c>
      <c r="F9" s="51" t="n">
        <v>93530</v>
      </c>
      <c r="G9" s="51" t="n">
        <v>92730</v>
      </c>
      <c r="H9" s="51" t="n">
        <v>97070</v>
      </c>
      <c r="I9" s="51" t="n">
        <v>97220</v>
      </c>
      <c r="J9" s="51" t="n">
        <v>98640</v>
      </c>
      <c r="K9" s="51" t="n">
        <v>99930</v>
      </c>
      <c r="L9" s="51" t="n">
        <v>103930</v>
      </c>
      <c r="M9" s="51" t="n">
        <v>94180</v>
      </c>
      <c r="N9" s="51" t="n">
        <v>94480</v>
      </c>
      <c r="O9" s="51" t="n">
        <v>93307</v>
      </c>
      <c r="P9" s="51" t="n">
        <v>103670</v>
      </c>
      <c r="Q9" s="51" t="n">
        <v>103900</v>
      </c>
      <c r="R9" s="51" t="n">
        <v>102670</v>
      </c>
      <c r="S9" s="51" t="n">
        <v>104390</v>
      </c>
      <c r="T9" s="51" t="n">
        <v>106670</v>
      </c>
      <c r="U9" s="51" t="n">
        <v>97296</v>
      </c>
      <c r="V9" s="85" t="n">
        <v>95180</v>
      </c>
      <c r="W9" s="51" t="n">
        <v>93180</v>
      </c>
      <c r="X9" s="86" t="n">
        <v>93980</v>
      </c>
      <c r="AB9" s="55"/>
      <c r="AM9" s="55"/>
    </row>
    <row r="10" s="3" customFormat="true" ht="24" hidden="false" customHeight="true" outlineLevel="0" collapsed="false">
      <c r="A10" s="49" t="s">
        <v>27</v>
      </c>
      <c r="B10" s="49"/>
      <c r="C10" s="203" t="s">
        <v>28</v>
      </c>
      <c r="D10" s="203"/>
      <c r="E10" s="58" t="n">
        <v>102520</v>
      </c>
      <c r="F10" s="58" t="n">
        <v>92860</v>
      </c>
      <c r="G10" s="58" t="n">
        <v>92060</v>
      </c>
      <c r="H10" s="58" t="n">
        <v>95550</v>
      </c>
      <c r="I10" s="58" t="n">
        <v>95700</v>
      </c>
      <c r="J10" s="58" t="n">
        <v>96760</v>
      </c>
      <c r="K10" s="58" t="n">
        <v>98050</v>
      </c>
      <c r="L10" s="58" t="n">
        <v>102050</v>
      </c>
      <c r="M10" s="58" t="n">
        <v>94450</v>
      </c>
      <c r="N10" s="58" t="n">
        <v>94750</v>
      </c>
      <c r="O10" s="58" t="n">
        <v>94290</v>
      </c>
      <c r="P10" s="58" t="n">
        <v>103940</v>
      </c>
      <c r="Q10" s="58" t="n">
        <v>103920</v>
      </c>
      <c r="R10" s="58" t="n">
        <v>102940</v>
      </c>
      <c r="S10" s="58" t="n">
        <v>104660</v>
      </c>
      <c r="T10" s="58" t="n">
        <v>106940</v>
      </c>
      <c r="U10" s="58" t="n">
        <v>98290</v>
      </c>
      <c r="V10" s="108" t="n">
        <v>95450</v>
      </c>
      <c r="W10" s="58" t="n">
        <v>93450</v>
      </c>
      <c r="X10" s="109" t="n">
        <v>94250</v>
      </c>
      <c r="AB10" s="55"/>
      <c r="AM10" s="55"/>
    </row>
    <row r="11" s="3" customFormat="true" ht="24" hidden="false" customHeight="true" outlineLevel="0" collapsed="false">
      <c r="A11" s="56" t="s">
        <v>29</v>
      </c>
      <c r="B11" s="56"/>
      <c r="C11" s="204" t="s">
        <v>30</v>
      </c>
      <c r="D11" s="204"/>
      <c r="E11" s="58" t="n">
        <v>104340</v>
      </c>
      <c r="F11" s="58" t="n">
        <v>93350</v>
      </c>
      <c r="G11" s="58" t="n">
        <v>92550</v>
      </c>
      <c r="H11" s="58" t="n">
        <v>97370</v>
      </c>
      <c r="I11" s="58" t="n">
        <v>96920</v>
      </c>
      <c r="J11" s="58" t="n">
        <v>98580</v>
      </c>
      <c r="K11" s="58" t="n">
        <v>99870</v>
      </c>
      <c r="L11" s="58" t="n">
        <v>103870</v>
      </c>
      <c r="M11" s="58" t="n">
        <v>94550</v>
      </c>
      <c r="N11" s="58" t="n">
        <v>94850</v>
      </c>
      <c r="O11" s="58" t="n">
        <v>93790</v>
      </c>
      <c r="P11" s="58" t="n">
        <v>104040</v>
      </c>
      <c r="Q11" s="58" t="n">
        <v>104020</v>
      </c>
      <c r="R11" s="58" t="n">
        <v>103040</v>
      </c>
      <c r="S11" s="58" t="n">
        <v>104760</v>
      </c>
      <c r="T11" s="58" t="n">
        <v>107040</v>
      </c>
      <c r="U11" s="58" t="n">
        <v>97790</v>
      </c>
      <c r="V11" s="108" t="n">
        <v>95550</v>
      </c>
      <c r="W11" s="58" t="n">
        <v>93550</v>
      </c>
      <c r="X11" s="109" t="n">
        <v>94350</v>
      </c>
      <c r="AB11" s="55"/>
      <c r="AM11" s="55"/>
    </row>
    <row r="12" s="3" customFormat="true" ht="24" hidden="false" customHeight="true" outlineLevel="0" collapsed="false">
      <c r="A12" s="56" t="s">
        <v>31</v>
      </c>
      <c r="B12" s="56"/>
      <c r="C12" s="204" t="s">
        <v>28</v>
      </c>
      <c r="D12" s="204"/>
      <c r="E12" s="58" t="n">
        <v>102190</v>
      </c>
      <c r="F12" s="58" t="n">
        <v>91710</v>
      </c>
      <c r="G12" s="58" t="n">
        <v>90910</v>
      </c>
      <c r="H12" s="58" t="n">
        <v>95220</v>
      </c>
      <c r="I12" s="58" t="n">
        <v>95370</v>
      </c>
      <c r="J12" s="58" t="n">
        <v>96430</v>
      </c>
      <c r="K12" s="58" t="n">
        <v>97720</v>
      </c>
      <c r="L12" s="58" t="n">
        <v>101720</v>
      </c>
      <c r="M12" s="58" t="n">
        <v>94450</v>
      </c>
      <c r="N12" s="58" t="n">
        <v>94750</v>
      </c>
      <c r="O12" s="58" t="n">
        <v>94290</v>
      </c>
      <c r="P12" s="58" t="n">
        <v>103940</v>
      </c>
      <c r="Q12" s="58" t="n">
        <v>103920</v>
      </c>
      <c r="R12" s="58" t="n">
        <v>102940</v>
      </c>
      <c r="S12" s="58" t="n">
        <v>104660</v>
      </c>
      <c r="T12" s="58" t="n">
        <v>106940</v>
      </c>
      <c r="U12" s="58" t="n">
        <v>98290</v>
      </c>
      <c r="V12" s="108" t="n">
        <v>95450</v>
      </c>
      <c r="W12" s="58" t="n">
        <v>93450</v>
      </c>
      <c r="X12" s="109" t="n">
        <v>94250</v>
      </c>
      <c r="AB12" s="55"/>
      <c r="AM12" s="55"/>
    </row>
    <row r="13" s="3" customFormat="true" ht="24" hidden="false" customHeight="true" outlineLevel="0" collapsed="false">
      <c r="A13" s="56" t="s">
        <v>32</v>
      </c>
      <c r="B13" s="56"/>
      <c r="C13" s="204" t="s">
        <v>33</v>
      </c>
      <c r="D13" s="204"/>
      <c r="E13" s="58" t="n">
        <v>99560</v>
      </c>
      <c r="F13" s="58" t="n">
        <v>88820</v>
      </c>
      <c r="G13" s="58" t="n">
        <v>88020</v>
      </c>
      <c r="H13" s="58" t="n">
        <v>93390</v>
      </c>
      <c r="I13" s="58" t="n">
        <v>92745</v>
      </c>
      <c r="J13" s="58" t="n">
        <v>93800</v>
      </c>
      <c r="K13" s="58" t="n">
        <v>96090</v>
      </c>
      <c r="L13" s="58" t="n">
        <v>100090</v>
      </c>
      <c r="M13" s="58" t="n">
        <v>90610</v>
      </c>
      <c r="N13" s="58" t="n">
        <v>90910</v>
      </c>
      <c r="O13" s="58" t="n">
        <v>90455</v>
      </c>
      <c r="P13" s="58" t="n">
        <v>100100</v>
      </c>
      <c r="Q13" s="58" t="n">
        <v>100080</v>
      </c>
      <c r="R13" s="58" t="n">
        <v>99100</v>
      </c>
      <c r="S13" s="58" t="n">
        <v>100820</v>
      </c>
      <c r="T13" s="58" t="n">
        <v>103100</v>
      </c>
      <c r="U13" s="58" t="n">
        <v>94455</v>
      </c>
      <c r="V13" s="108" t="n">
        <v>91610</v>
      </c>
      <c r="W13" s="58" t="n">
        <v>89610</v>
      </c>
      <c r="X13" s="109" t="n">
        <v>90410</v>
      </c>
      <c r="AB13" s="55"/>
      <c r="AM13" s="55"/>
    </row>
    <row r="14" s="3" customFormat="true" ht="24" hidden="false" customHeight="true" outlineLevel="0" collapsed="false">
      <c r="A14" s="56" t="s">
        <v>34</v>
      </c>
      <c r="B14" s="56"/>
      <c r="C14" s="204" t="s">
        <v>35</v>
      </c>
      <c r="D14" s="204"/>
      <c r="E14" s="58" t="n">
        <v>99330</v>
      </c>
      <c r="F14" s="58" t="n">
        <v>89130</v>
      </c>
      <c r="G14" s="58" t="n">
        <v>88330</v>
      </c>
      <c r="H14" s="58" t="n">
        <v>92360</v>
      </c>
      <c r="I14" s="58" t="n">
        <v>92510</v>
      </c>
      <c r="J14" s="58" t="n">
        <v>93570</v>
      </c>
      <c r="K14" s="58" t="n">
        <v>94860</v>
      </c>
      <c r="L14" s="58" t="n">
        <v>98860</v>
      </c>
      <c r="M14" s="58" t="n">
        <v>91680</v>
      </c>
      <c r="N14" s="58" t="n">
        <v>91980</v>
      </c>
      <c r="O14" s="58" t="n">
        <v>91520</v>
      </c>
      <c r="P14" s="58" t="n">
        <v>101170</v>
      </c>
      <c r="Q14" s="58" t="n">
        <v>101150</v>
      </c>
      <c r="R14" s="58" t="n">
        <v>100170</v>
      </c>
      <c r="S14" s="58" t="n">
        <v>101890</v>
      </c>
      <c r="T14" s="58" t="n">
        <v>104170</v>
      </c>
      <c r="U14" s="58" t="n">
        <v>95520</v>
      </c>
      <c r="V14" s="108" t="n">
        <v>92680</v>
      </c>
      <c r="W14" s="58" t="n">
        <v>90680</v>
      </c>
      <c r="X14" s="109" t="n">
        <v>91480</v>
      </c>
      <c r="AB14" s="55"/>
      <c r="AM14" s="55"/>
    </row>
    <row r="15" s="3" customFormat="true" ht="24" hidden="false" customHeight="true" outlineLevel="0" collapsed="false">
      <c r="A15" s="56" t="s">
        <v>36</v>
      </c>
      <c r="B15" s="56"/>
      <c r="C15" s="204" t="s">
        <v>37</v>
      </c>
      <c r="D15" s="204"/>
      <c r="E15" s="58" t="n">
        <v>103080</v>
      </c>
      <c r="F15" s="58" t="n">
        <v>92620</v>
      </c>
      <c r="G15" s="58" t="n">
        <v>91820</v>
      </c>
      <c r="H15" s="58" t="n">
        <v>96610</v>
      </c>
      <c r="I15" s="58" t="n">
        <v>96260</v>
      </c>
      <c r="J15" s="58" t="n">
        <v>97320</v>
      </c>
      <c r="K15" s="58" t="n">
        <v>98610</v>
      </c>
      <c r="L15" s="58" t="n">
        <v>102610</v>
      </c>
      <c r="M15" s="58" t="n">
        <v>94530</v>
      </c>
      <c r="N15" s="58" t="n">
        <v>94330</v>
      </c>
      <c r="O15" s="58" t="n">
        <v>94370</v>
      </c>
      <c r="P15" s="58" t="n">
        <v>103520</v>
      </c>
      <c r="Q15" s="58" t="n">
        <v>103500</v>
      </c>
      <c r="R15" s="58" t="n">
        <v>102520</v>
      </c>
      <c r="S15" s="58" t="n">
        <v>104240</v>
      </c>
      <c r="T15" s="58" t="n">
        <v>106520</v>
      </c>
      <c r="U15" s="58" t="n">
        <v>97870</v>
      </c>
      <c r="V15" s="108" t="n">
        <v>95530</v>
      </c>
      <c r="W15" s="58" t="n">
        <v>93530</v>
      </c>
      <c r="X15" s="109" t="n">
        <v>94330</v>
      </c>
      <c r="AB15" s="55"/>
      <c r="AM15" s="55"/>
    </row>
    <row r="16" s="3" customFormat="true" ht="24" hidden="false" customHeight="true" outlineLevel="0" collapsed="false">
      <c r="A16" s="56" t="s">
        <v>38</v>
      </c>
      <c r="B16" s="56"/>
      <c r="C16" s="204" t="s">
        <v>39</v>
      </c>
      <c r="D16" s="204"/>
      <c r="E16" s="58" t="n">
        <v>103520</v>
      </c>
      <c r="F16" s="58" t="n">
        <v>92170</v>
      </c>
      <c r="G16" s="58" t="n">
        <v>91370</v>
      </c>
      <c r="H16" s="58" t="n">
        <v>95950</v>
      </c>
      <c r="I16" s="58" t="n">
        <v>95500</v>
      </c>
      <c r="J16" s="58" t="n">
        <v>97760</v>
      </c>
      <c r="K16" s="58" t="n">
        <v>99050</v>
      </c>
      <c r="L16" s="58" t="n">
        <v>103050</v>
      </c>
      <c r="M16" s="58" t="n">
        <v>93280</v>
      </c>
      <c r="N16" s="58" t="n">
        <v>93580</v>
      </c>
      <c r="O16" s="58" t="n">
        <v>92520</v>
      </c>
      <c r="P16" s="58" t="n">
        <v>103370</v>
      </c>
      <c r="Q16" s="58" t="n">
        <v>103350</v>
      </c>
      <c r="R16" s="58" t="n">
        <v>102370</v>
      </c>
      <c r="S16" s="58" t="n">
        <v>104090</v>
      </c>
      <c r="T16" s="58" t="n">
        <v>106370</v>
      </c>
      <c r="U16" s="58" t="n">
        <v>96520</v>
      </c>
      <c r="V16" s="108" t="n">
        <v>94280</v>
      </c>
      <c r="W16" s="58" t="n">
        <v>92280</v>
      </c>
      <c r="X16" s="109" t="n">
        <v>93080</v>
      </c>
      <c r="AB16" s="55"/>
      <c r="AM16" s="55"/>
    </row>
    <row r="17" s="3" customFormat="true" ht="24" hidden="false" customHeight="true" outlineLevel="0" collapsed="false">
      <c r="A17" s="56" t="s">
        <v>40</v>
      </c>
      <c r="B17" s="56"/>
      <c r="C17" s="204" t="s">
        <v>41</v>
      </c>
      <c r="D17" s="204"/>
      <c r="E17" s="58" t="n">
        <v>103780</v>
      </c>
      <c r="F17" s="58" t="n">
        <v>93310</v>
      </c>
      <c r="G17" s="58" t="n">
        <v>92510</v>
      </c>
      <c r="H17" s="58" t="n">
        <v>96810</v>
      </c>
      <c r="I17" s="58" t="n">
        <v>96360</v>
      </c>
      <c r="J17" s="58" t="n">
        <v>98020</v>
      </c>
      <c r="K17" s="58" t="n">
        <v>99310</v>
      </c>
      <c r="L17" s="58" t="n">
        <v>103310</v>
      </c>
      <c r="M17" s="58" t="n">
        <v>94120</v>
      </c>
      <c r="N17" s="58" t="n">
        <v>94420</v>
      </c>
      <c r="O17" s="58" t="n">
        <v>93360</v>
      </c>
      <c r="P17" s="58" t="n">
        <v>103610</v>
      </c>
      <c r="Q17" s="58" t="n">
        <v>103590</v>
      </c>
      <c r="R17" s="58" t="n">
        <v>102610</v>
      </c>
      <c r="S17" s="58" t="n">
        <v>104330</v>
      </c>
      <c r="T17" s="58" t="n">
        <v>106610</v>
      </c>
      <c r="U17" s="58" t="n">
        <v>97360</v>
      </c>
      <c r="V17" s="108" t="n">
        <v>95120</v>
      </c>
      <c r="W17" s="58" t="n">
        <v>93120</v>
      </c>
      <c r="X17" s="109" t="n">
        <v>93920</v>
      </c>
      <c r="AB17" s="55"/>
      <c r="AM17" s="55"/>
    </row>
    <row r="18" s="3" customFormat="true" ht="24" hidden="false" customHeight="true" outlineLevel="0" collapsed="false">
      <c r="A18" s="56" t="s">
        <v>42</v>
      </c>
      <c r="B18" s="56"/>
      <c r="C18" s="204" t="s">
        <v>28</v>
      </c>
      <c r="D18" s="204"/>
      <c r="E18" s="58" t="n">
        <v>103010</v>
      </c>
      <c r="F18" s="58" t="n">
        <v>93350</v>
      </c>
      <c r="G18" s="58" t="n">
        <v>92550</v>
      </c>
      <c r="H18" s="58" t="n">
        <v>96040</v>
      </c>
      <c r="I18" s="58" t="n">
        <v>96190</v>
      </c>
      <c r="J18" s="58" t="n">
        <v>97250</v>
      </c>
      <c r="K18" s="58" t="n">
        <v>98540</v>
      </c>
      <c r="L18" s="58" t="n">
        <v>102540</v>
      </c>
      <c r="M18" s="58" t="n">
        <v>94470</v>
      </c>
      <c r="N18" s="58" t="n">
        <v>94770</v>
      </c>
      <c r="O18" s="58" t="n">
        <v>94310</v>
      </c>
      <c r="P18" s="58" t="n">
        <v>103960</v>
      </c>
      <c r="Q18" s="58" t="n">
        <v>103940</v>
      </c>
      <c r="R18" s="58" t="n">
        <v>102960</v>
      </c>
      <c r="S18" s="58" t="n">
        <v>104680</v>
      </c>
      <c r="T18" s="58" t="n">
        <v>106960</v>
      </c>
      <c r="U18" s="58" t="n">
        <v>98310</v>
      </c>
      <c r="V18" s="108" t="n">
        <v>95470</v>
      </c>
      <c r="W18" s="58" t="n">
        <v>93470</v>
      </c>
      <c r="X18" s="109" t="n">
        <v>94270</v>
      </c>
      <c r="AB18" s="55"/>
      <c r="AM18" s="55"/>
    </row>
    <row r="19" s="3" customFormat="true" ht="24" hidden="false" customHeight="true" outlineLevel="0" collapsed="false">
      <c r="A19" s="56" t="s">
        <v>43</v>
      </c>
      <c r="B19" s="56"/>
      <c r="C19" s="204" t="s">
        <v>41</v>
      </c>
      <c r="D19" s="204"/>
      <c r="E19" s="58" t="n">
        <v>104010</v>
      </c>
      <c r="F19" s="58" t="n">
        <v>93550</v>
      </c>
      <c r="G19" s="58" t="n">
        <v>92750</v>
      </c>
      <c r="H19" s="58" t="n">
        <v>97040</v>
      </c>
      <c r="I19" s="58" t="n">
        <v>96590</v>
      </c>
      <c r="J19" s="58" t="n">
        <v>98250</v>
      </c>
      <c r="K19" s="58" t="n">
        <v>99540</v>
      </c>
      <c r="L19" s="58" t="n">
        <v>103540</v>
      </c>
      <c r="M19" s="58" t="n">
        <v>94160</v>
      </c>
      <c r="N19" s="58" t="n">
        <v>94460</v>
      </c>
      <c r="O19" s="58" t="n">
        <v>93400</v>
      </c>
      <c r="P19" s="58" t="n">
        <v>103650</v>
      </c>
      <c r="Q19" s="58" t="n">
        <v>103630</v>
      </c>
      <c r="R19" s="58" t="n">
        <v>102650</v>
      </c>
      <c r="S19" s="58" t="n">
        <v>104370</v>
      </c>
      <c r="T19" s="58" t="n">
        <v>106650</v>
      </c>
      <c r="U19" s="58" t="n">
        <v>97400</v>
      </c>
      <c r="V19" s="108" t="n">
        <v>95160</v>
      </c>
      <c r="W19" s="58" t="n">
        <v>93160</v>
      </c>
      <c r="X19" s="109" t="n">
        <v>93960</v>
      </c>
      <c r="AB19" s="55"/>
      <c r="AM19" s="55"/>
    </row>
    <row r="20" s="3" customFormat="true" ht="24" hidden="false" customHeight="true" outlineLevel="0" collapsed="false">
      <c r="A20" s="56" t="s">
        <v>44</v>
      </c>
      <c r="B20" s="56"/>
      <c r="C20" s="204" t="s">
        <v>28</v>
      </c>
      <c r="D20" s="204"/>
      <c r="E20" s="58" t="n">
        <v>102050</v>
      </c>
      <c r="F20" s="58" t="n">
        <v>91600</v>
      </c>
      <c r="G20" s="58" t="n">
        <v>90800</v>
      </c>
      <c r="H20" s="58" t="n">
        <v>95080</v>
      </c>
      <c r="I20" s="58" t="n">
        <v>95230</v>
      </c>
      <c r="J20" s="58" t="n">
        <v>96290</v>
      </c>
      <c r="K20" s="58" t="n">
        <v>97580</v>
      </c>
      <c r="L20" s="58" t="n">
        <v>101580</v>
      </c>
      <c r="M20" s="58" t="n">
        <v>94470</v>
      </c>
      <c r="N20" s="58" t="n">
        <v>94770</v>
      </c>
      <c r="O20" s="58" t="n">
        <v>94310</v>
      </c>
      <c r="P20" s="58" t="n">
        <v>103960</v>
      </c>
      <c r="Q20" s="58" t="n">
        <v>103940</v>
      </c>
      <c r="R20" s="58" t="n">
        <v>102960</v>
      </c>
      <c r="S20" s="58" t="n">
        <v>104680</v>
      </c>
      <c r="T20" s="58" t="n">
        <v>106960</v>
      </c>
      <c r="U20" s="58" t="n">
        <v>98310</v>
      </c>
      <c r="V20" s="108" t="n">
        <v>95470</v>
      </c>
      <c r="W20" s="58" t="n">
        <v>93470</v>
      </c>
      <c r="X20" s="109" t="n">
        <v>94270</v>
      </c>
      <c r="AB20" s="55"/>
      <c r="AM20" s="55"/>
    </row>
    <row r="21" s="3" customFormat="true" ht="24" hidden="false" customHeight="true" outlineLevel="0" collapsed="false">
      <c r="A21" s="56" t="s">
        <v>45</v>
      </c>
      <c r="B21" s="56"/>
      <c r="C21" s="204" t="s">
        <v>28</v>
      </c>
      <c r="D21" s="204"/>
      <c r="E21" s="58" t="n">
        <v>101790</v>
      </c>
      <c r="F21" s="58" t="n">
        <v>91650</v>
      </c>
      <c r="G21" s="58" t="n">
        <v>90850</v>
      </c>
      <c r="H21" s="58" t="n">
        <v>94820</v>
      </c>
      <c r="I21" s="58" t="n">
        <v>94970</v>
      </c>
      <c r="J21" s="58" t="n">
        <v>96030</v>
      </c>
      <c r="K21" s="58" t="n">
        <v>97320</v>
      </c>
      <c r="L21" s="58" t="n">
        <v>101320</v>
      </c>
      <c r="M21" s="58" t="n">
        <v>94620</v>
      </c>
      <c r="N21" s="58" t="n">
        <v>94920</v>
      </c>
      <c r="O21" s="58" t="n">
        <v>94460</v>
      </c>
      <c r="P21" s="58" t="n">
        <v>104110</v>
      </c>
      <c r="Q21" s="58" t="n">
        <v>104090</v>
      </c>
      <c r="R21" s="58" t="n">
        <v>103110</v>
      </c>
      <c r="S21" s="58" t="n">
        <v>104830</v>
      </c>
      <c r="T21" s="58" t="n">
        <v>107110</v>
      </c>
      <c r="U21" s="58" t="n">
        <v>98460</v>
      </c>
      <c r="V21" s="108" t="n">
        <v>95620</v>
      </c>
      <c r="W21" s="58" t="n">
        <v>93620</v>
      </c>
      <c r="X21" s="109" t="n">
        <v>94420</v>
      </c>
      <c r="AB21" s="55"/>
      <c r="AM21" s="55"/>
    </row>
    <row r="22" s="3" customFormat="true" ht="24" hidden="false" customHeight="true" outlineLevel="0" collapsed="false">
      <c r="A22" s="56" t="s">
        <v>46</v>
      </c>
      <c r="B22" s="56"/>
      <c r="C22" s="204" t="s">
        <v>47</v>
      </c>
      <c r="D22" s="204"/>
      <c r="E22" s="58" t="n">
        <v>103080</v>
      </c>
      <c r="F22" s="58" t="n">
        <v>92620</v>
      </c>
      <c r="G22" s="58" t="n">
        <v>91820</v>
      </c>
      <c r="H22" s="58" t="n">
        <v>96610</v>
      </c>
      <c r="I22" s="58" t="n">
        <v>96260</v>
      </c>
      <c r="J22" s="58" t="n">
        <v>97320</v>
      </c>
      <c r="K22" s="58" t="n">
        <v>98610</v>
      </c>
      <c r="L22" s="58" t="n">
        <v>102610</v>
      </c>
      <c r="M22" s="58" t="n">
        <v>94530</v>
      </c>
      <c r="N22" s="58" t="n">
        <v>94330</v>
      </c>
      <c r="O22" s="58" t="n">
        <v>94370</v>
      </c>
      <c r="P22" s="58" t="n">
        <v>103520</v>
      </c>
      <c r="Q22" s="58" t="n">
        <v>103500</v>
      </c>
      <c r="R22" s="58" t="n">
        <v>102520</v>
      </c>
      <c r="S22" s="58" t="n">
        <v>104240</v>
      </c>
      <c r="T22" s="58" t="n">
        <v>106520</v>
      </c>
      <c r="U22" s="58" t="n">
        <v>97870</v>
      </c>
      <c r="V22" s="108" t="n">
        <v>95530</v>
      </c>
      <c r="W22" s="58" t="n">
        <v>93530</v>
      </c>
      <c r="X22" s="109" t="n">
        <v>94330</v>
      </c>
      <c r="AB22" s="55"/>
      <c r="AM22" s="55"/>
    </row>
    <row r="23" s="3" customFormat="true" ht="24" hidden="false" customHeight="true" outlineLevel="0" collapsed="false">
      <c r="A23" s="56" t="s">
        <v>48</v>
      </c>
      <c r="B23" s="56"/>
      <c r="C23" s="204" t="s">
        <v>41</v>
      </c>
      <c r="D23" s="204"/>
      <c r="E23" s="58" t="n">
        <v>103960</v>
      </c>
      <c r="F23" s="58" t="n">
        <v>93490</v>
      </c>
      <c r="G23" s="58" t="n">
        <v>92690</v>
      </c>
      <c r="H23" s="58" t="n">
        <v>96990</v>
      </c>
      <c r="I23" s="58" t="n">
        <v>96540</v>
      </c>
      <c r="J23" s="58" t="n">
        <v>98200</v>
      </c>
      <c r="K23" s="58" t="n">
        <v>99490</v>
      </c>
      <c r="L23" s="58" t="n">
        <v>103490</v>
      </c>
      <c r="M23" s="58" t="n">
        <v>94240</v>
      </c>
      <c r="N23" s="58" t="n">
        <v>94540</v>
      </c>
      <c r="O23" s="58" t="n">
        <v>93480</v>
      </c>
      <c r="P23" s="58" t="n">
        <v>103730</v>
      </c>
      <c r="Q23" s="58" t="n">
        <v>103710</v>
      </c>
      <c r="R23" s="58" t="n">
        <v>102730</v>
      </c>
      <c r="S23" s="58" t="n">
        <v>104450</v>
      </c>
      <c r="T23" s="58" t="n">
        <v>106730</v>
      </c>
      <c r="U23" s="58" t="n">
        <v>97480</v>
      </c>
      <c r="V23" s="108" t="n">
        <v>95240</v>
      </c>
      <c r="W23" s="58" t="n">
        <v>93240</v>
      </c>
      <c r="X23" s="109" t="n">
        <v>94040</v>
      </c>
      <c r="AB23" s="55"/>
      <c r="AM23" s="55"/>
    </row>
    <row r="24" s="3" customFormat="true" ht="24" hidden="false" customHeight="true" outlineLevel="0" collapsed="false">
      <c r="A24" s="62" t="s">
        <v>49</v>
      </c>
      <c r="B24" s="62"/>
      <c r="C24" s="205" t="s">
        <v>50</v>
      </c>
      <c r="D24" s="205"/>
      <c r="E24" s="64" t="n">
        <v>103640</v>
      </c>
      <c r="F24" s="64" t="n">
        <v>93210</v>
      </c>
      <c r="G24" s="64" t="n">
        <v>92410</v>
      </c>
      <c r="H24" s="64" t="n">
        <v>96810</v>
      </c>
      <c r="I24" s="64" t="n">
        <v>96460</v>
      </c>
      <c r="J24" s="64" t="n">
        <v>97880</v>
      </c>
      <c r="K24" s="64" t="n">
        <v>99170</v>
      </c>
      <c r="L24" s="64" t="n">
        <v>103170</v>
      </c>
      <c r="M24" s="64" t="n">
        <v>94620</v>
      </c>
      <c r="N24" s="64" t="n">
        <v>94420</v>
      </c>
      <c r="O24" s="64" t="n">
        <v>93748</v>
      </c>
      <c r="P24" s="64" t="n">
        <v>103610</v>
      </c>
      <c r="Q24" s="64" t="n">
        <v>103840</v>
      </c>
      <c r="R24" s="64" t="n">
        <v>102610</v>
      </c>
      <c r="S24" s="64" t="n">
        <v>104330</v>
      </c>
      <c r="T24" s="64" t="n">
        <v>106610</v>
      </c>
      <c r="U24" s="64" t="n">
        <v>97237</v>
      </c>
      <c r="V24" s="206" t="n">
        <v>95620</v>
      </c>
      <c r="W24" s="64" t="n">
        <v>93620</v>
      </c>
      <c r="X24" s="207" t="n">
        <v>94420</v>
      </c>
      <c r="AB24" s="55"/>
      <c r="AM24" s="55"/>
    </row>
    <row r="25" s="3" customFormat="true" ht="6" hidden="false" customHeight="true" outlineLevel="0" collapsed="false">
      <c r="A25" s="208"/>
      <c r="B25" s="91"/>
      <c r="C25" s="91"/>
      <c r="D25" s="209"/>
      <c r="E25" s="210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211"/>
      <c r="W25" s="55"/>
      <c r="AB25" s="55"/>
      <c r="AM25" s="55"/>
    </row>
    <row r="26" s="101" customFormat="true" ht="23.25" hidden="false" customHeight="true" outlineLevel="0" collapsed="false">
      <c r="A26" s="212" t="s">
        <v>153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3"/>
      <c r="Z26" s="213"/>
    </row>
    <row r="27" s="48" customFormat="true" ht="48" hidden="false" customHeight="true" outlineLevel="0" collapsed="false">
      <c r="A27" s="198" t="s">
        <v>57</v>
      </c>
      <c r="B27" s="214" t="s">
        <v>58</v>
      </c>
      <c r="C27" s="215" t="s">
        <v>59</v>
      </c>
      <c r="D27" s="214" t="s">
        <v>154</v>
      </c>
      <c r="E27" s="216" t="s">
        <v>132</v>
      </c>
      <c r="F27" s="216" t="s">
        <v>133</v>
      </c>
      <c r="G27" s="216" t="s">
        <v>134</v>
      </c>
      <c r="H27" s="216" t="s">
        <v>135</v>
      </c>
      <c r="I27" s="216" t="s">
        <v>136</v>
      </c>
      <c r="J27" s="216" t="s">
        <v>137</v>
      </c>
      <c r="K27" s="216" t="s">
        <v>138</v>
      </c>
      <c r="L27" s="216" t="s">
        <v>139</v>
      </c>
      <c r="M27" s="217" t="s">
        <v>140</v>
      </c>
      <c r="N27" s="217" t="s">
        <v>141</v>
      </c>
      <c r="O27" s="216" t="s">
        <v>142</v>
      </c>
      <c r="P27" s="216" t="s">
        <v>143</v>
      </c>
      <c r="Q27" s="216" t="s">
        <v>144</v>
      </c>
      <c r="R27" s="217" t="s">
        <v>145</v>
      </c>
      <c r="S27" s="216" t="s">
        <v>146</v>
      </c>
      <c r="T27" s="216" t="s">
        <v>147</v>
      </c>
      <c r="U27" s="216" t="s">
        <v>148</v>
      </c>
      <c r="V27" s="183" t="s">
        <v>149</v>
      </c>
      <c r="W27" s="183" t="s">
        <v>150</v>
      </c>
      <c r="X27" s="185" t="s">
        <v>151</v>
      </c>
      <c r="Y27" s="218"/>
      <c r="Z27" s="218"/>
      <c r="AA27" s="218"/>
      <c r="AB27" s="218"/>
      <c r="AC27" s="218"/>
      <c r="AE27" s="219"/>
      <c r="AG27" s="218"/>
      <c r="AH27" s="218"/>
      <c r="AI27" s="218"/>
      <c r="AJ27" s="219"/>
      <c r="AK27" s="219"/>
      <c r="AL27" s="219"/>
      <c r="AM27" s="218"/>
      <c r="AN27" s="218"/>
      <c r="AO27" s="218"/>
      <c r="AP27" s="218"/>
      <c r="AQ27" s="218"/>
      <c r="AR27" s="218"/>
      <c r="AT27" s="219"/>
      <c r="AV27" s="220"/>
      <c r="BB27" s="218"/>
      <c r="BC27" s="218"/>
      <c r="BG27" s="219"/>
      <c r="BH27" s="219"/>
      <c r="BI27" s="218"/>
      <c r="BJ27" s="218"/>
      <c r="BK27" s="218"/>
      <c r="BL27" s="219"/>
      <c r="BM27" s="219"/>
      <c r="BN27" s="219"/>
    </row>
    <row r="28" s="228" customFormat="true" ht="30" hidden="false" customHeight="true" outlineLevel="0" collapsed="false">
      <c r="A28" s="221" t="s">
        <v>30</v>
      </c>
      <c r="B28" s="222" t="s">
        <v>29</v>
      </c>
      <c r="C28" s="223" t="n">
        <v>1702</v>
      </c>
      <c r="D28" s="224" t="s">
        <v>61</v>
      </c>
      <c r="E28" s="223" t="n">
        <v>106790</v>
      </c>
      <c r="F28" s="223" t="n">
        <v>96620</v>
      </c>
      <c r="G28" s="223" t="n">
        <v>95820</v>
      </c>
      <c r="H28" s="223" t="n">
        <v>100640</v>
      </c>
      <c r="I28" s="223" t="n">
        <v>100190</v>
      </c>
      <c r="J28" s="223" t="n">
        <v>101850</v>
      </c>
      <c r="K28" s="223" t="n">
        <v>102320</v>
      </c>
      <c r="L28" s="223" t="n">
        <v>106320</v>
      </c>
      <c r="M28" s="223" t="n">
        <v>98660</v>
      </c>
      <c r="N28" s="223" t="n">
        <v>98960</v>
      </c>
      <c r="O28" s="223" t="n">
        <v>97900</v>
      </c>
      <c r="P28" s="223" t="n">
        <v>107330</v>
      </c>
      <c r="Q28" s="223" t="n">
        <v>107310</v>
      </c>
      <c r="R28" s="223" t="n">
        <v>106330</v>
      </c>
      <c r="S28" s="223" t="n">
        <v>108050</v>
      </c>
      <c r="T28" s="223" t="n">
        <v>110330</v>
      </c>
      <c r="U28" s="223" t="n">
        <v>101900</v>
      </c>
      <c r="V28" s="225" t="n">
        <v>99660</v>
      </c>
      <c r="W28" s="225" t="n">
        <v>97660</v>
      </c>
      <c r="X28" s="226" t="n">
        <v>98460</v>
      </c>
      <c r="Y28" s="227"/>
      <c r="Z28" s="227"/>
      <c r="AA28" s="227"/>
      <c r="AB28" s="227"/>
      <c r="AC28" s="227"/>
      <c r="AE28" s="229"/>
      <c r="AG28" s="227"/>
      <c r="AH28" s="227"/>
      <c r="AI28" s="227"/>
      <c r="AJ28" s="229"/>
      <c r="AK28" s="229"/>
      <c r="AL28" s="229"/>
      <c r="AM28" s="227"/>
      <c r="AN28" s="227"/>
      <c r="AO28" s="227"/>
      <c r="AP28" s="227"/>
      <c r="AQ28" s="227"/>
      <c r="AR28" s="227"/>
      <c r="AT28" s="229"/>
      <c r="AV28" s="227"/>
      <c r="BB28" s="227"/>
      <c r="BC28" s="227"/>
      <c r="BG28" s="229"/>
      <c r="BH28" s="229"/>
      <c r="BI28" s="227"/>
      <c r="BJ28" s="227"/>
      <c r="BK28" s="227"/>
      <c r="BL28" s="229"/>
      <c r="BM28" s="229"/>
      <c r="BN28" s="229"/>
    </row>
    <row r="29" s="228" customFormat="true" ht="30" hidden="false" customHeight="true" outlineLevel="0" collapsed="false">
      <c r="A29" s="230" t="s">
        <v>39</v>
      </c>
      <c r="B29" s="231" t="s">
        <v>62</v>
      </c>
      <c r="C29" s="232" t="n">
        <v>2416</v>
      </c>
      <c r="D29" s="233" t="s">
        <v>63</v>
      </c>
      <c r="E29" s="232" t="n">
        <v>106010</v>
      </c>
      <c r="F29" s="232" t="n">
        <v>95480</v>
      </c>
      <c r="G29" s="232" t="n">
        <v>94680</v>
      </c>
      <c r="H29" s="232" t="n">
        <v>99260</v>
      </c>
      <c r="I29" s="232" t="n">
        <v>98810</v>
      </c>
      <c r="J29" s="232" t="n">
        <v>101070</v>
      </c>
      <c r="K29" s="232" t="n">
        <v>101540</v>
      </c>
      <c r="L29" s="232" t="n">
        <v>105540</v>
      </c>
      <c r="M29" s="232" t="n">
        <v>97280</v>
      </c>
      <c r="N29" s="232" t="n">
        <v>97580</v>
      </c>
      <c r="O29" s="232" t="n">
        <v>96520</v>
      </c>
      <c r="P29" s="232" t="n">
        <v>106550</v>
      </c>
      <c r="Q29" s="232" t="n">
        <v>106530</v>
      </c>
      <c r="R29" s="232" t="n">
        <v>105550</v>
      </c>
      <c r="S29" s="232" t="n">
        <v>107270</v>
      </c>
      <c r="T29" s="232" t="n">
        <v>109550</v>
      </c>
      <c r="U29" s="232" t="n">
        <v>100520</v>
      </c>
      <c r="V29" s="234" t="n">
        <v>98280</v>
      </c>
      <c r="W29" s="234" t="n">
        <v>96280</v>
      </c>
      <c r="X29" s="235" t="n">
        <v>97080</v>
      </c>
      <c r="Y29" s="227"/>
      <c r="Z29" s="227"/>
      <c r="AA29" s="227"/>
      <c r="AB29" s="227"/>
      <c r="AC29" s="227"/>
      <c r="AE29" s="229"/>
      <c r="AG29" s="227"/>
      <c r="AH29" s="227"/>
      <c r="AI29" s="227"/>
      <c r="AJ29" s="229"/>
      <c r="AK29" s="229"/>
      <c r="AL29" s="229"/>
      <c r="AM29" s="227"/>
      <c r="AN29" s="227"/>
      <c r="AO29" s="227"/>
      <c r="AP29" s="227"/>
      <c r="AQ29" s="227"/>
      <c r="AR29" s="227"/>
      <c r="AT29" s="229"/>
      <c r="AV29" s="227"/>
      <c r="BB29" s="227"/>
      <c r="BC29" s="227"/>
      <c r="BG29" s="229"/>
      <c r="BH29" s="229"/>
      <c r="BI29" s="227"/>
      <c r="BJ29" s="227"/>
      <c r="BK29" s="227"/>
      <c r="BL29" s="229"/>
      <c r="BM29" s="229"/>
      <c r="BN29" s="229"/>
    </row>
    <row r="30" s="228" customFormat="true" ht="30" hidden="false" customHeight="true" outlineLevel="0" collapsed="false">
      <c r="A30" s="230" t="s">
        <v>41</v>
      </c>
      <c r="B30" s="231" t="s">
        <v>48</v>
      </c>
      <c r="C30" s="232" t="n">
        <v>3101</v>
      </c>
      <c r="D30" s="233" t="s">
        <v>64</v>
      </c>
      <c r="E30" s="232" t="n">
        <v>104290</v>
      </c>
      <c r="F30" s="232" t="n">
        <v>94640</v>
      </c>
      <c r="G30" s="232" t="n">
        <v>93840</v>
      </c>
      <c r="H30" s="232" t="n">
        <v>98140</v>
      </c>
      <c r="I30" s="232" t="n">
        <v>97690</v>
      </c>
      <c r="J30" s="232" t="n">
        <v>99350</v>
      </c>
      <c r="K30" s="232" t="n">
        <v>99820</v>
      </c>
      <c r="L30" s="232" t="n">
        <v>103820</v>
      </c>
      <c r="M30" s="232" t="n">
        <v>96160</v>
      </c>
      <c r="N30" s="232" t="n">
        <v>96460</v>
      </c>
      <c r="O30" s="232" t="n">
        <v>95400</v>
      </c>
      <c r="P30" s="232" t="n">
        <v>104830</v>
      </c>
      <c r="Q30" s="232" t="n">
        <v>104810</v>
      </c>
      <c r="R30" s="232" t="n">
        <v>103830</v>
      </c>
      <c r="S30" s="232" t="n">
        <v>105550</v>
      </c>
      <c r="T30" s="232" t="n">
        <v>107830</v>
      </c>
      <c r="U30" s="232" t="n">
        <v>99400</v>
      </c>
      <c r="V30" s="234" t="n">
        <v>97160</v>
      </c>
      <c r="W30" s="234" t="n">
        <v>95160</v>
      </c>
      <c r="X30" s="235" t="n">
        <v>95960</v>
      </c>
      <c r="Y30" s="227"/>
      <c r="Z30" s="227"/>
      <c r="AA30" s="227"/>
      <c r="AB30" s="227"/>
      <c r="AC30" s="227"/>
      <c r="AE30" s="229"/>
      <c r="AG30" s="227"/>
      <c r="AH30" s="227"/>
      <c r="AI30" s="227"/>
      <c r="AJ30" s="229"/>
      <c r="AK30" s="229"/>
      <c r="AL30" s="229"/>
      <c r="AM30" s="227"/>
      <c r="AN30" s="227"/>
      <c r="AO30" s="227"/>
      <c r="AP30" s="227"/>
      <c r="AQ30" s="227"/>
      <c r="AR30" s="227"/>
      <c r="AT30" s="229"/>
      <c r="AV30" s="227"/>
      <c r="BB30" s="227"/>
      <c r="BC30" s="227"/>
      <c r="BG30" s="229"/>
      <c r="BH30" s="229"/>
      <c r="BI30" s="227"/>
      <c r="BJ30" s="227"/>
      <c r="BK30" s="227"/>
      <c r="BL30" s="229"/>
      <c r="BM30" s="229"/>
      <c r="BN30" s="229"/>
    </row>
    <row r="31" s="228" customFormat="true" ht="30" hidden="false" customHeight="true" outlineLevel="0" collapsed="false">
      <c r="A31" s="230" t="s">
        <v>37</v>
      </c>
      <c r="B31" s="231" t="s">
        <v>65</v>
      </c>
      <c r="C31" s="232" t="s">
        <v>66</v>
      </c>
      <c r="D31" s="233" t="s">
        <v>67</v>
      </c>
      <c r="E31" s="232" t="n">
        <v>103310</v>
      </c>
      <c r="F31" s="232" t="n">
        <v>93670</v>
      </c>
      <c r="G31" s="232" t="n">
        <v>92870</v>
      </c>
      <c r="H31" s="232" t="n">
        <v>97660</v>
      </c>
      <c r="I31" s="232" t="n">
        <v>97310</v>
      </c>
      <c r="J31" s="232" t="n">
        <v>98370</v>
      </c>
      <c r="K31" s="232" t="n">
        <v>98840</v>
      </c>
      <c r="L31" s="232" t="n">
        <v>102840</v>
      </c>
      <c r="M31" s="232" t="n">
        <v>95680</v>
      </c>
      <c r="N31" s="232" t="n">
        <v>95480</v>
      </c>
      <c r="O31" s="232" t="n">
        <v>95520</v>
      </c>
      <c r="P31" s="232" t="n">
        <v>103850</v>
      </c>
      <c r="Q31" s="232" t="n">
        <v>103830</v>
      </c>
      <c r="R31" s="232" t="n">
        <v>102850</v>
      </c>
      <c r="S31" s="232" t="n">
        <v>104570</v>
      </c>
      <c r="T31" s="232" t="n">
        <v>106850</v>
      </c>
      <c r="U31" s="232" t="n">
        <v>99020</v>
      </c>
      <c r="V31" s="234" t="n">
        <v>96680</v>
      </c>
      <c r="W31" s="234" t="n">
        <v>94680</v>
      </c>
      <c r="X31" s="235" t="n">
        <v>95480</v>
      </c>
      <c r="Y31" s="227"/>
      <c r="Z31" s="227"/>
      <c r="AA31" s="227"/>
      <c r="AB31" s="227"/>
      <c r="AC31" s="227"/>
      <c r="AE31" s="229"/>
      <c r="AG31" s="227"/>
      <c r="AH31" s="227"/>
      <c r="AI31" s="227"/>
      <c r="AJ31" s="229"/>
      <c r="AK31" s="229"/>
      <c r="AL31" s="229"/>
      <c r="AM31" s="227"/>
      <c r="AN31" s="227"/>
      <c r="AO31" s="227"/>
      <c r="AP31" s="227"/>
      <c r="AQ31" s="227"/>
      <c r="AR31" s="227"/>
      <c r="AT31" s="229"/>
      <c r="AV31" s="227"/>
      <c r="BB31" s="227"/>
      <c r="BC31" s="227"/>
      <c r="BG31" s="229"/>
      <c r="BH31" s="229"/>
      <c r="BI31" s="227"/>
      <c r="BJ31" s="227"/>
      <c r="BK31" s="227"/>
      <c r="BL31" s="229"/>
      <c r="BM31" s="229"/>
      <c r="BN31" s="229"/>
    </row>
    <row r="32" s="228" customFormat="true" ht="30" hidden="false" customHeight="true" outlineLevel="0" collapsed="false">
      <c r="A32" s="230" t="s">
        <v>50</v>
      </c>
      <c r="B32" s="231" t="s">
        <v>68</v>
      </c>
      <c r="C32" s="236" t="s">
        <v>69</v>
      </c>
      <c r="D32" s="233" t="s">
        <v>155</v>
      </c>
      <c r="E32" s="232" t="n">
        <v>105030</v>
      </c>
      <c r="F32" s="232" t="n">
        <v>94100</v>
      </c>
      <c r="G32" s="232" t="n">
        <v>93300</v>
      </c>
      <c r="H32" s="232" t="n">
        <v>97700</v>
      </c>
      <c r="I32" s="232" t="n">
        <v>97850</v>
      </c>
      <c r="J32" s="232" t="n">
        <v>99270</v>
      </c>
      <c r="K32" s="232" t="n">
        <v>100560</v>
      </c>
      <c r="L32" s="232" t="n">
        <v>104560</v>
      </c>
      <c r="M32" s="232" t="n">
        <v>95580</v>
      </c>
      <c r="N32" s="232" t="n">
        <v>95880</v>
      </c>
      <c r="O32" s="232" t="n">
        <v>94700</v>
      </c>
      <c r="P32" s="232" t="n">
        <v>104250</v>
      </c>
      <c r="Q32" s="232" t="n">
        <v>104480</v>
      </c>
      <c r="R32" s="232" t="n">
        <v>103250</v>
      </c>
      <c r="S32" s="232" t="n">
        <v>104970</v>
      </c>
      <c r="T32" s="232" t="n">
        <v>107250</v>
      </c>
      <c r="U32" s="232" t="n">
        <v>98690</v>
      </c>
      <c r="V32" s="234" t="n">
        <v>96580</v>
      </c>
      <c r="W32" s="234" t="n">
        <v>94580</v>
      </c>
      <c r="X32" s="235" t="n">
        <v>95380</v>
      </c>
      <c r="Y32" s="227"/>
      <c r="Z32" s="227"/>
      <c r="AA32" s="227"/>
      <c r="AB32" s="227"/>
      <c r="AC32" s="227"/>
      <c r="AE32" s="229"/>
      <c r="AG32" s="227"/>
      <c r="AH32" s="227"/>
      <c r="AI32" s="227"/>
      <c r="AJ32" s="229"/>
      <c r="AK32" s="229"/>
      <c r="AL32" s="229"/>
      <c r="AM32" s="227"/>
      <c r="AN32" s="227"/>
      <c r="AO32" s="227"/>
      <c r="AP32" s="227"/>
      <c r="AQ32" s="227"/>
      <c r="AR32" s="227"/>
      <c r="AT32" s="229"/>
      <c r="AV32" s="227"/>
      <c r="BB32" s="227"/>
      <c r="BC32" s="227"/>
      <c r="BG32" s="229"/>
      <c r="BH32" s="229"/>
      <c r="BI32" s="227"/>
      <c r="BJ32" s="227"/>
      <c r="BK32" s="227"/>
      <c r="BL32" s="229"/>
      <c r="BM32" s="229"/>
      <c r="BN32" s="229"/>
    </row>
    <row r="33" s="228" customFormat="true" ht="30" hidden="false" customHeight="true" outlineLevel="0" collapsed="false">
      <c r="A33" s="230" t="s">
        <v>47</v>
      </c>
      <c r="B33" s="231" t="s">
        <v>71</v>
      </c>
      <c r="C33" s="236" t="s">
        <v>72</v>
      </c>
      <c r="D33" s="233" t="s">
        <v>73</v>
      </c>
      <c r="E33" s="232" t="n">
        <v>103310</v>
      </c>
      <c r="F33" s="232" t="n">
        <v>93670</v>
      </c>
      <c r="G33" s="232" t="n">
        <v>92870</v>
      </c>
      <c r="H33" s="232" t="n">
        <v>97660</v>
      </c>
      <c r="I33" s="232" t="n">
        <v>97310</v>
      </c>
      <c r="J33" s="232" t="n">
        <v>98370</v>
      </c>
      <c r="K33" s="232" t="n">
        <v>98840</v>
      </c>
      <c r="L33" s="232" t="n">
        <v>102840</v>
      </c>
      <c r="M33" s="232" t="n">
        <v>95680</v>
      </c>
      <c r="N33" s="232" t="n">
        <v>95480</v>
      </c>
      <c r="O33" s="232" t="n">
        <v>95520</v>
      </c>
      <c r="P33" s="232" t="n">
        <v>103850</v>
      </c>
      <c r="Q33" s="232" t="n">
        <v>103830</v>
      </c>
      <c r="R33" s="232" t="n">
        <v>102850</v>
      </c>
      <c r="S33" s="232" t="n">
        <v>104570</v>
      </c>
      <c r="T33" s="232" t="n">
        <v>106850</v>
      </c>
      <c r="U33" s="232" t="n">
        <v>99020</v>
      </c>
      <c r="V33" s="234" t="n">
        <v>96680</v>
      </c>
      <c r="W33" s="234" t="n">
        <v>94680</v>
      </c>
      <c r="X33" s="235" t="n">
        <v>95480</v>
      </c>
      <c r="Y33" s="227"/>
      <c r="Z33" s="227"/>
      <c r="AA33" s="227"/>
      <c r="AB33" s="227"/>
      <c r="AC33" s="227"/>
      <c r="AE33" s="229"/>
      <c r="AG33" s="227"/>
      <c r="AH33" s="227"/>
      <c r="AI33" s="227"/>
      <c r="AJ33" s="229"/>
      <c r="AK33" s="229"/>
      <c r="AL33" s="229"/>
      <c r="AM33" s="227"/>
      <c r="AN33" s="227"/>
      <c r="AO33" s="227"/>
      <c r="AP33" s="227"/>
      <c r="AQ33" s="227"/>
      <c r="AR33" s="227"/>
      <c r="AT33" s="229"/>
      <c r="AV33" s="227"/>
      <c r="BB33" s="227"/>
      <c r="BC33" s="227"/>
      <c r="BG33" s="229"/>
      <c r="BH33" s="229"/>
      <c r="BI33" s="227"/>
      <c r="BJ33" s="227"/>
      <c r="BK33" s="227"/>
      <c r="BL33" s="229"/>
      <c r="BM33" s="229"/>
      <c r="BN33" s="229"/>
    </row>
    <row r="34" s="228" customFormat="true" ht="30" hidden="false" customHeight="true" outlineLevel="0" collapsed="false">
      <c r="A34" s="230" t="s">
        <v>28</v>
      </c>
      <c r="B34" s="231" t="s">
        <v>74</v>
      </c>
      <c r="C34" s="232" t="n">
        <v>4214</v>
      </c>
      <c r="D34" s="233" t="s">
        <v>75</v>
      </c>
      <c r="E34" s="232" t="n">
        <v>103970</v>
      </c>
      <c r="F34" s="232" t="n">
        <v>95120</v>
      </c>
      <c r="G34" s="232" t="n">
        <v>94320</v>
      </c>
      <c r="H34" s="232" t="n">
        <v>97810</v>
      </c>
      <c r="I34" s="232" t="n">
        <v>97960</v>
      </c>
      <c r="J34" s="232" t="n">
        <v>99020</v>
      </c>
      <c r="K34" s="232" t="n">
        <v>99500</v>
      </c>
      <c r="L34" s="232" t="n">
        <v>103500</v>
      </c>
      <c r="M34" s="232" t="n">
        <v>96340</v>
      </c>
      <c r="N34" s="232" t="n">
        <v>96640</v>
      </c>
      <c r="O34" s="232" t="n">
        <v>96180</v>
      </c>
      <c r="P34" s="232" t="n">
        <v>105830</v>
      </c>
      <c r="Q34" s="232" t="n">
        <v>105810</v>
      </c>
      <c r="R34" s="232" t="n">
        <v>104830</v>
      </c>
      <c r="S34" s="232" t="n">
        <v>106550</v>
      </c>
      <c r="T34" s="232" t="n">
        <v>108830</v>
      </c>
      <c r="U34" s="232" t="n">
        <v>100180</v>
      </c>
      <c r="V34" s="234" t="n">
        <v>97340</v>
      </c>
      <c r="W34" s="234" t="n">
        <v>95340</v>
      </c>
      <c r="X34" s="235" t="n">
        <v>96140</v>
      </c>
      <c r="Y34" s="227"/>
      <c r="Z34" s="227"/>
      <c r="AA34" s="227"/>
      <c r="AB34" s="227"/>
      <c r="AC34" s="227"/>
      <c r="AE34" s="229"/>
      <c r="AG34" s="227"/>
      <c r="AH34" s="227"/>
      <c r="AI34" s="227"/>
      <c r="AJ34" s="229"/>
      <c r="AK34" s="229"/>
      <c r="AL34" s="229"/>
      <c r="AM34" s="227"/>
      <c r="AN34" s="227"/>
      <c r="AO34" s="227"/>
      <c r="AP34" s="227"/>
      <c r="AQ34" s="227"/>
      <c r="AR34" s="227"/>
      <c r="AT34" s="229"/>
      <c r="AV34" s="227"/>
      <c r="BB34" s="227"/>
      <c r="BC34" s="227"/>
      <c r="BG34" s="229"/>
      <c r="BH34" s="229"/>
      <c r="BI34" s="227"/>
      <c r="BJ34" s="227"/>
      <c r="BK34" s="227"/>
      <c r="BL34" s="229"/>
      <c r="BM34" s="229"/>
      <c r="BN34" s="229"/>
    </row>
    <row r="35" s="228" customFormat="true" ht="30" hidden="false" customHeight="true" outlineLevel="0" collapsed="false">
      <c r="A35" s="230" t="s">
        <v>28</v>
      </c>
      <c r="B35" s="231" t="s">
        <v>76</v>
      </c>
      <c r="C35" s="232" t="n">
        <v>4308</v>
      </c>
      <c r="D35" s="233" t="s">
        <v>77</v>
      </c>
      <c r="E35" s="232" t="n">
        <v>103910</v>
      </c>
      <c r="F35" s="232" t="n">
        <v>95050</v>
      </c>
      <c r="G35" s="232" t="n">
        <v>94250</v>
      </c>
      <c r="H35" s="232" t="n">
        <v>97740</v>
      </c>
      <c r="I35" s="232" t="n">
        <v>97890</v>
      </c>
      <c r="J35" s="232" t="n">
        <v>98950</v>
      </c>
      <c r="K35" s="232" t="n">
        <v>99440</v>
      </c>
      <c r="L35" s="232" t="n">
        <v>103440</v>
      </c>
      <c r="M35" s="232" t="n">
        <v>96260</v>
      </c>
      <c r="N35" s="232" t="n">
        <v>96560</v>
      </c>
      <c r="O35" s="232" t="n">
        <v>96100</v>
      </c>
      <c r="P35" s="232" t="n">
        <v>105750</v>
      </c>
      <c r="Q35" s="232" t="n">
        <v>105730</v>
      </c>
      <c r="R35" s="232" t="n">
        <v>104750</v>
      </c>
      <c r="S35" s="232" t="n">
        <v>106470</v>
      </c>
      <c r="T35" s="232" t="n">
        <v>108750</v>
      </c>
      <c r="U35" s="232" t="n">
        <v>100100</v>
      </c>
      <c r="V35" s="234" t="n">
        <v>97260</v>
      </c>
      <c r="W35" s="234" t="n">
        <v>95260</v>
      </c>
      <c r="X35" s="235" t="n">
        <v>96060</v>
      </c>
      <c r="Y35" s="227"/>
      <c r="Z35" s="227"/>
      <c r="AA35" s="227"/>
      <c r="AB35" s="227"/>
      <c r="AC35" s="227"/>
      <c r="AE35" s="229"/>
      <c r="AG35" s="227"/>
      <c r="AH35" s="227"/>
      <c r="AI35" s="227"/>
      <c r="AJ35" s="229"/>
      <c r="AK35" s="229"/>
      <c r="AL35" s="229"/>
      <c r="AM35" s="227"/>
      <c r="AN35" s="227"/>
      <c r="AO35" s="227"/>
      <c r="AP35" s="227"/>
      <c r="AQ35" s="227"/>
      <c r="AR35" s="227"/>
      <c r="AT35" s="229"/>
      <c r="AV35" s="227"/>
      <c r="BB35" s="227"/>
      <c r="BC35" s="227"/>
      <c r="BG35" s="229"/>
      <c r="BH35" s="229"/>
      <c r="BI35" s="227"/>
      <c r="BJ35" s="227"/>
      <c r="BK35" s="227"/>
      <c r="BL35" s="229"/>
      <c r="BM35" s="229"/>
      <c r="BN35" s="229"/>
    </row>
    <row r="36" s="228" customFormat="true" ht="30" hidden="false" customHeight="true" outlineLevel="0" collapsed="false">
      <c r="A36" s="230" t="s">
        <v>78</v>
      </c>
      <c r="B36" s="231" t="s">
        <v>79</v>
      </c>
      <c r="C36" s="232" t="n">
        <v>4508</v>
      </c>
      <c r="D36" s="233" t="s">
        <v>80</v>
      </c>
      <c r="E36" s="232" t="n">
        <v>104300</v>
      </c>
      <c r="F36" s="232" t="n">
        <v>95040</v>
      </c>
      <c r="G36" s="232" t="n">
        <v>94240</v>
      </c>
      <c r="H36" s="232" t="n">
        <v>98140</v>
      </c>
      <c r="I36" s="232" t="n">
        <v>98290</v>
      </c>
      <c r="J36" s="232" t="n">
        <v>99350</v>
      </c>
      <c r="K36" s="232" t="n">
        <v>99830</v>
      </c>
      <c r="L36" s="232" t="n">
        <v>103830</v>
      </c>
      <c r="M36" s="232" t="n">
        <v>96160</v>
      </c>
      <c r="N36" s="232" t="n">
        <v>96460</v>
      </c>
      <c r="O36" s="232" t="n">
        <v>96000</v>
      </c>
      <c r="P36" s="232" t="n">
        <v>104840</v>
      </c>
      <c r="Q36" s="232" t="n">
        <v>104820</v>
      </c>
      <c r="R36" s="232" t="n">
        <v>103840</v>
      </c>
      <c r="S36" s="232" t="n">
        <v>105560</v>
      </c>
      <c r="T36" s="232" t="n">
        <v>107840</v>
      </c>
      <c r="U36" s="232" t="n">
        <v>100000</v>
      </c>
      <c r="V36" s="234" t="n">
        <v>97160</v>
      </c>
      <c r="W36" s="234" t="n">
        <v>95160</v>
      </c>
      <c r="X36" s="235" t="n">
        <v>95960</v>
      </c>
      <c r="Y36" s="227"/>
      <c r="Z36" s="227"/>
      <c r="AA36" s="227"/>
      <c r="AB36" s="227"/>
      <c r="AC36" s="227"/>
      <c r="AE36" s="229"/>
      <c r="AG36" s="227"/>
      <c r="AH36" s="227"/>
      <c r="AI36" s="227"/>
      <c r="AJ36" s="229"/>
      <c r="AK36" s="229"/>
      <c r="AL36" s="229"/>
      <c r="AM36" s="227"/>
      <c r="AN36" s="227"/>
      <c r="AO36" s="227"/>
      <c r="AP36" s="227"/>
      <c r="AQ36" s="227"/>
      <c r="AR36" s="227"/>
      <c r="AT36" s="229"/>
      <c r="AV36" s="227"/>
      <c r="BB36" s="227"/>
      <c r="BC36" s="227"/>
      <c r="BG36" s="229"/>
      <c r="BH36" s="229"/>
      <c r="BI36" s="227"/>
      <c r="BJ36" s="227"/>
      <c r="BK36" s="227"/>
      <c r="BL36" s="229"/>
      <c r="BM36" s="229"/>
      <c r="BN36" s="229"/>
    </row>
    <row r="37" s="228" customFormat="true" ht="30" hidden="false" customHeight="true" outlineLevel="0" collapsed="false">
      <c r="A37" s="230" t="s">
        <v>33</v>
      </c>
      <c r="B37" s="231" t="s">
        <v>81</v>
      </c>
      <c r="C37" s="232" t="n">
        <v>7100</v>
      </c>
      <c r="D37" s="233" t="s">
        <v>82</v>
      </c>
      <c r="E37" s="232" t="n">
        <v>104380</v>
      </c>
      <c r="F37" s="232" t="n">
        <v>94300</v>
      </c>
      <c r="G37" s="232" t="n">
        <v>93500</v>
      </c>
      <c r="H37" s="232" t="n">
        <v>98880</v>
      </c>
      <c r="I37" s="232" t="n">
        <v>98230</v>
      </c>
      <c r="J37" s="232" t="n">
        <v>99290</v>
      </c>
      <c r="K37" s="232" t="n">
        <v>100590</v>
      </c>
      <c r="L37" s="232" t="n">
        <v>104590</v>
      </c>
      <c r="M37" s="232" t="n">
        <v>95710</v>
      </c>
      <c r="N37" s="232" t="n">
        <v>96010</v>
      </c>
      <c r="O37" s="232" t="n">
        <v>95550</v>
      </c>
      <c r="P37" s="232" t="n">
        <v>104530</v>
      </c>
      <c r="Q37" s="232" t="n">
        <v>104510</v>
      </c>
      <c r="R37" s="232" t="n">
        <v>103530</v>
      </c>
      <c r="S37" s="232" t="n">
        <v>105250</v>
      </c>
      <c r="T37" s="232" t="n">
        <v>107530</v>
      </c>
      <c r="U37" s="232" t="n">
        <v>99550</v>
      </c>
      <c r="V37" s="234" t="n">
        <v>96710</v>
      </c>
      <c r="W37" s="234" t="n">
        <v>94710</v>
      </c>
      <c r="X37" s="235" t="n">
        <v>95510</v>
      </c>
      <c r="Y37" s="227"/>
      <c r="Z37" s="227"/>
      <c r="AA37" s="227"/>
      <c r="AB37" s="227"/>
      <c r="AC37" s="227"/>
      <c r="AE37" s="229"/>
      <c r="AG37" s="227"/>
      <c r="AH37" s="227"/>
      <c r="AI37" s="227"/>
      <c r="AJ37" s="229"/>
      <c r="AK37" s="229"/>
      <c r="AL37" s="229"/>
      <c r="AM37" s="227"/>
      <c r="AN37" s="227"/>
      <c r="AO37" s="227"/>
      <c r="AP37" s="227"/>
      <c r="AQ37" s="227"/>
      <c r="AR37" s="227"/>
      <c r="AT37" s="229"/>
      <c r="AV37" s="227"/>
      <c r="BB37" s="227"/>
      <c r="BC37" s="227"/>
      <c r="BG37" s="229"/>
      <c r="BH37" s="229"/>
      <c r="BI37" s="227"/>
      <c r="BJ37" s="227"/>
      <c r="BK37" s="227"/>
      <c r="BL37" s="229"/>
      <c r="BM37" s="229"/>
      <c r="BN37" s="229"/>
    </row>
    <row r="38" s="228" customFormat="true" ht="30" hidden="false" customHeight="true" outlineLevel="0" collapsed="false">
      <c r="A38" s="230" t="s">
        <v>41</v>
      </c>
      <c r="B38" s="231" t="s">
        <v>40</v>
      </c>
      <c r="C38" s="232" t="n">
        <v>3054</v>
      </c>
      <c r="D38" s="233" t="s">
        <v>83</v>
      </c>
      <c r="E38" s="232" t="n">
        <v>105160</v>
      </c>
      <c r="F38" s="232" t="n">
        <v>95510</v>
      </c>
      <c r="G38" s="232" t="n">
        <v>94710</v>
      </c>
      <c r="H38" s="232" t="n">
        <v>99010</v>
      </c>
      <c r="I38" s="232" t="n">
        <v>98560</v>
      </c>
      <c r="J38" s="232" t="n">
        <v>100220</v>
      </c>
      <c r="K38" s="232" t="n">
        <v>100690</v>
      </c>
      <c r="L38" s="232" t="n">
        <v>104690</v>
      </c>
      <c r="M38" s="232" t="n">
        <v>97030</v>
      </c>
      <c r="N38" s="232" t="n">
        <v>97330</v>
      </c>
      <c r="O38" s="232" t="n">
        <v>96270</v>
      </c>
      <c r="P38" s="232" t="n">
        <v>105710</v>
      </c>
      <c r="Q38" s="232" t="n">
        <v>105690</v>
      </c>
      <c r="R38" s="232" t="n">
        <v>104710</v>
      </c>
      <c r="S38" s="232" t="n">
        <v>106430</v>
      </c>
      <c r="T38" s="232" t="n">
        <v>108710</v>
      </c>
      <c r="U38" s="232" t="n">
        <v>100270</v>
      </c>
      <c r="V38" s="234" t="n">
        <v>98030</v>
      </c>
      <c r="W38" s="234" t="n">
        <v>96030</v>
      </c>
      <c r="X38" s="235" t="n">
        <v>96830</v>
      </c>
      <c r="Y38" s="227"/>
      <c r="Z38" s="227"/>
      <c r="AA38" s="227"/>
      <c r="AB38" s="227"/>
      <c r="AC38" s="227"/>
      <c r="AE38" s="229"/>
      <c r="AG38" s="227"/>
      <c r="AH38" s="227"/>
      <c r="AI38" s="227"/>
      <c r="AJ38" s="229"/>
      <c r="AK38" s="229"/>
      <c r="AL38" s="229"/>
      <c r="AM38" s="227"/>
      <c r="AN38" s="227"/>
      <c r="AO38" s="227"/>
      <c r="AP38" s="227"/>
      <c r="AQ38" s="227"/>
      <c r="AR38" s="227"/>
      <c r="AT38" s="229"/>
      <c r="AV38" s="227"/>
      <c r="BB38" s="227"/>
      <c r="BC38" s="227"/>
      <c r="BG38" s="229"/>
      <c r="BH38" s="229"/>
      <c r="BI38" s="227"/>
      <c r="BJ38" s="227"/>
      <c r="BK38" s="227"/>
      <c r="BL38" s="229"/>
      <c r="BM38" s="229"/>
      <c r="BN38" s="229"/>
    </row>
    <row r="39" s="228" customFormat="true" ht="30" hidden="false" customHeight="true" outlineLevel="0" collapsed="false">
      <c r="A39" s="230" t="s">
        <v>50</v>
      </c>
      <c r="B39" s="231" t="s">
        <v>84</v>
      </c>
      <c r="C39" s="232" t="n">
        <v>3957</v>
      </c>
      <c r="D39" s="233" t="s">
        <v>85</v>
      </c>
      <c r="E39" s="232" t="n">
        <v>104630</v>
      </c>
      <c r="F39" s="232" t="n">
        <v>94200</v>
      </c>
      <c r="G39" s="232" t="n">
        <v>93400</v>
      </c>
      <c r="H39" s="232" t="n">
        <v>97800</v>
      </c>
      <c r="I39" s="232" t="n">
        <v>97450</v>
      </c>
      <c r="J39" s="232" t="n">
        <v>98870</v>
      </c>
      <c r="K39" s="232" t="n">
        <v>100160</v>
      </c>
      <c r="L39" s="232" t="n">
        <v>104160</v>
      </c>
      <c r="M39" s="232" t="n">
        <v>95680</v>
      </c>
      <c r="N39" s="232" t="n">
        <v>95480</v>
      </c>
      <c r="O39" s="232" t="n">
        <v>94810</v>
      </c>
      <c r="P39" s="232" t="n">
        <v>104000</v>
      </c>
      <c r="Q39" s="232" t="n">
        <v>104230</v>
      </c>
      <c r="R39" s="232" t="n">
        <v>103000</v>
      </c>
      <c r="S39" s="232" t="n">
        <v>104720</v>
      </c>
      <c r="T39" s="232" t="n">
        <v>107000</v>
      </c>
      <c r="U39" s="232" t="n">
        <v>98300</v>
      </c>
      <c r="V39" s="234" t="n">
        <v>96680</v>
      </c>
      <c r="W39" s="234" t="n">
        <v>94680</v>
      </c>
      <c r="X39" s="235" t="n">
        <v>95480</v>
      </c>
      <c r="Y39" s="227"/>
      <c r="Z39" s="227"/>
      <c r="AA39" s="227"/>
      <c r="AB39" s="227"/>
      <c r="AC39" s="227"/>
      <c r="AE39" s="229"/>
      <c r="AG39" s="227"/>
      <c r="AH39" s="227"/>
      <c r="AI39" s="227"/>
      <c r="AJ39" s="229"/>
      <c r="AK39" s="229"/>
      <c r="AL39" s="229"/>
      <c r="AM39" s="227"/>
      <c r="AN39" s="227"/>
      <c r="AO39" s="227"/>
      <c r="AP39" s="227"/>
      <c r="AQ39" s="227"/>
      <c r="AR39" s="227"/>
      <c r="AT39" s="229"/>
      <c r="AV39" s="227"/>
      <c r="BB39" s="227"/>
      <c r="BC39" s="227"/>
      <c r="BG39" s="229"/>
      <c r="BH39" s="229"/>
      <c r="BI39" s="227"/>
      <c r="BJ39" s="227"/>
      <c r="BK39" s="227"/>
      <c r="BL39" s="229"/>
      <c r="BM39" s="229"/>
      <c r="BN39" s="229"/>
    </row>
    <row r="40" s="228" customFormat="true" ht="30" hidden="false" customHeight="true" outlineLevel="0" collapsed="false">
      <c r="A40" s="230" t="s">
        <v>35</v>
      </c>
      <c r="B40" s="231" t="s">
        <v>86</v>
      </c>
      <c r="C40" s="232" t="n">
        <v>6007</v>
      </c>
      <c r="D40" s="233" t="s">
        <v>87</v>
      </c>
      <c r="E40" s="232" t="n">
        <v>103440</v>
      </c>
      <c r="F40" s="232" t="n">
        <v>94070</v>
      </c>
      <c r="G40" s="232" t="n">
        <v>93270</v>
      </c>
      <c r="H40" s="232" t="n">
        <v>97290</v>
      </c>
      <c r="I40" s="232" t="n">
        <v>97440</v>
      </c>
      <c r="J40" s="232" t="n">
        <v>98500</v>
      </c>
      <c r="K40" s="232" t="n">
        <v>98970</v>
      </c>
      <c r="L40" s="232" t="n">
        <v>102970</v>
      </c>
      <c r="M40" s="232" t="n">
        <v>95310</v>
      </c>
      <c r="N40" s="232" t="n">
        <v>95610</v>
      </c>
      <c r="O40" s="232" t="n">
        <v>95150</v>
      </c>
      <c r="P40" s="232" t="n">
        <v>103980</v>
      </c>
      <c r="Q40" s="232" t="n">
        <v>103960</v>
      </c>
      <c r="R40" s="232" t="n">
        <v>102980</v>
      </c>
      <c r="S40" s="232" t="n">
        <v>104700</v>
      </c>
      <c r="T40" s="232" t="n">
        <v>106980</v>
      </c>
      <c r="U40" s="232" t="n">
        <v>99150</v>
      </c>
      <c r="V40" s="234" t="n">
        <v>96310</v>
      </c>
      <c r="W40" s="234" t="n">
        <v>94310</v>
      </c>
      <c r="X40" s="235" t="n">
        <v>95110</v>
      </c>
      <c r="Y40" s="227"/>
      <c r="Z40" s="227"/>
      <c r="AA40" s="227"/>
      <c r="AB40" s="227"/>
      <c r="AC40" s="227"/>
      <c r="AE40" s="229"/>
      <c r="AG40" s="227"/>
      <c r="AH40" s="227"/>
      <c r="AI40" s="227"/>
      <c r="AJ40" s="229"/>
      <c r="AK40" s="229"/>
      <c r="AL40" s="229"/>
      <c r="AM40" s="227"/>
      <c r="AN40" s="227"/>
      <c r="AO40" s="227"/>
      <c r="AP40" s="227"/>
      <c r="AQ40" s="227"/>
      <c r="AR40" s="227"/>
      <c r="AT40" s="229"/>
      <c r="AV40" s="227"/>
      <c r="BB40" s="227"/>
      <c r="BC40" s="227"/>
      <c r="BG40" s="229"/>
      <c r="BH40" s="229"/>
      <c r="BI40" s="227"/>
      <c r="BJ40" s="227"/>
      <c r="BK40" s="227"/>
      <c r="BL40" s="229"/>
      <c r="BM40" s="229"/>
      <c r="BN40" s="229"/>
    </row>
    <row r="41" s="228" customFormat="true" ht="30" hidden="false" customHeight="true" outlineLevel="0" collapsed="false">
      <c r="A41" s="230" t="s">
        <v>28</v>
      </c>
      <c r="B41" s="231" t="s">
        <v>88</v>
      </c>
      <c r="C41" s="232" t="n">
        <v>4124</v>
      </c>
      <c r="D41" s="233" t="s">
        <v>89</v>
      </c>
      <c r="E41" s="232" t="n">
        <v>103390</v>
      </c>
      <c r="F41" s="232" t="n">
        <v>94050</v>
      </c>
      <c r="G41" s="232" t="n">
        <v>93250</v>
      </c>
      <c r="H41" s="232" t="n">
        <v>97220</v>
      </c>
      <c r="I41" s="232" t="n">
        <v>97370</v>
      </c>
      <c r="J41" s="232" t="n">
        <v>98430</v>
      </c>
      <c r="K41" s="232" t="n">
        <v>98920</v>
      </c>
      <c r="L41" s="232" t="n">
        <v>102920</v>
      </c>
      <c r="M41" s="232" t="n">
        <v>95740</v>
      </c>
      <c r="N41" s="232" t="n">
        <v>96040</v>
      </c>
      <c r="O41" s="232" t="n">
        <v>95580</v>
      </c>
      <c r="P41" s="232" t="n">
        <v>105230</v>
      </c>
      <c r="Q41" s="232" t="n">
        <v>105210</v>
      </c>
      <c r="R41" s="232" t="n">
        <v>104230</v>
      </c>
      <c r="S41" s="232" t="n">
        <v>105950</v>
      </c>
      <c r="T41" s="232" t="n">
        <v>108230</v>
      </c>
      <c r="U41" s="232" t="n">
        <v>99580</v>
      </c>
      <c r="V41" s="234" t="n">
        <v>96740</v>
      </c>
      <c r="W41" s="234" t="n">
        <v>94740</v>
      </c>
      <c r="X41" s="235" t="n">
        <v>95540</v>
      </c>
      <c r="Y41" s="227"/>
      <c r="Z41" s="227"/>
      <c r="AA41" s="227"/>
      <c r="AB41" s="227"/>
      <c r="AC41" s="227"/>
      <c r="AE41" s="229"/>
      <c r="AG41" s="227"/>
      <c r="AH41" s="227"/>
      <c r="AI41" s="227"/>
      <c r="AJ41" s="229"/>
      <c r="AK41" s="229"/>
      <c r="AL41" s="229"/>
      <c r="AM41" s="227"/>
      <c r="AN41" s="227"/>
      <c r="AO41" s="227"/>
      <c r="AP41" s="227"/>
      <c r="AQ41" s="227"/>
      <c r="AR41" s="227"/>
      <c r="AT41" s="229"/>
      <c r="AV41" s="227"/>
      <c r="BB41" s="227"/>
      <c r="BC41" s="227"/>
      <c r="BG41" s="229"/>
      <c r="BH41" s="229"/>
      <c r="BI41" s="227"/>
      <c r="BJ41" s="227"/>
      <c r="BK41" s="227"/>
      <c r="BL41" s="229"/>
      <c r="BM41" s="229"/>
      <c r="BN41" s="229"/>
    </row>
    <row r="42" s="228" customFormat="true" ht="30" hidden="false" customHeight="true" outlineLevel="0" collapsed="false">
      <c r="A42" s="230" t="s">
        <v>28</v>
      </c>
      <c r="B42" s="231" t="s">
        <v>90</v>
      </c>
      <c r="C42" s="232" t="n">
        <v>4235</v>
      </c>
      <c r="D42" s="233" t="s">
        <v>91</v>
      </c>
      <c r="E42" s="232" t="n">
        <v>103030</v>
      </c>
      <c r="F42" s="232" t="n">
        <v>93430</v>
      </c>
      <c r="G42" s="232" t="n">
        <v>92630</v>
      </c>
      <c r="H42" s="232" t="n">
        <v>96910</v>
      </c>
      <c r="I42" s="232" t="n">
        <v>97060</v>
      </c>
      <c r="J42" s="232" t="n">
        <v>98120</v>
      </c>
      <c r="K42" s="232" t="n">
        <v>98360</v>
      </c>
      <c r="L42" s="232" t="n">
        <v>102560</v>
      </c>
      <c r="M42" s="232" t="n">
        <v>95430</v>
      </c>
      <c r="N42" s="232" t="n">
        <v>95730</v>
      </c>
      <c r="O42" s="232" t="n">
        <v>95270</v>
      </c>
      <c r="P42" s="232" t="n">
        <v>104920</v>
      </c>
      <c r="Q42" s="232" t="n">
        <v>104900</v>
      </c>
      <c r="R42" s="232" t="n">
        <v>103920</v>
      </c>
      <c r="S42" s="232" t="n">
        <v>105640</v>
      </c>
      <c r="T42" s="232" t="n">
        <v>107920</v>
      </c>
      <c r="U42" s="232" t="n">
        <v>99270</v>
      </c>
      <c r="V42" s="234" t="n">
        <v>96430</v>
      </c>
      <c r="W42" s="234" t="n">
        <v>94430</v>
      </c>
      <c r="X42" s="235" t="n">
        <v>95230</v>
      </c>
      <c r="Y42" s="227"/>
      <c r="Z42" s="227"/>
      <c r="AA42" s="227"/>
      <c r="AB42" s="227"/>
      <c r="AC42" s="227"/>
      <c r="AE42" s="229"/>
      <c r="AG42" s="227"/>
      <c r="AH42" s="227"/>
      <c r="AI42" s="227"/>
      <c r="AJ42" s="229"/>
      <c r="AK42" s="229"/>
      <c r="AL42" s="229"/>
      <c r="AM42" s="227"/>
      <c r="AN42" s="227"/>
      <c r="AO42" s="227"/>
      <c r="AP42" s="227"/>
      <c r="AQ42" s="227"/>
      <c r="AR42" s="227"/>
      <c r="AT42" s="229"/>
      <c r="AV42" s="227"/>
      <c r="BB42" s="227"/>
      <c r="BC42" s="227"/>
      <c r="BG42" s="229"/>
      <c r="BH42" s="229"/>
      <c r="BI42" s="227"/>
      <c r="BJ42" s="227"/>
      <c r="BK42" s="227"/>
      <c r="BL42" s="229"/>
      <c r="BM42" s="229"/>
      <c r="BN42" s="229"/>
    </row>
    <row r="43" s="3" customFormat="true" ht="21" hidden="false" customHeight="true" outlineLevel="0" collapsed="false">
      <c r="A43" s="62" t="s">
        <v>50</v>
      </c>
      <c r="B43" s="63" t="s">
        <v>92</v>
      </c>
      <c r="C43" s="64"/>
      <c r="D43" s="116" t="s">
        <v>93</v>
      </c>
      <c r="E43" s="64" t="n">
        <v>105110</v>
      </c>
      <c r="F43" s="64" t="n">
        <v>94240</v>
      </c>
      <c r="G43" s="64" t="n">
        <v>93440</v>
      </c>
      <c r="H43" s="64" t="n">
        <v>97780</v>
      </c>
      <c r="I43" s="64" t="n">
        <v>97930</v>
      </c>
      <c r="J43" s="64" t="n">
        <v>99350</v>
      </c>
      <c r="K43" s="64" t="n">
        <v>100640</v>
      </c>
      <c r="L43" s="64" t="n">
        <v>104640</v>
      </c>
      <c r="M43" s="64" t="n">
        <v>95660</v>
      </c>
      <c r="N43" s="64" t="n">
        <v>95960</v>
      </c>
      <c r="O43" s="64" t="n">
        <v>94790</v>
      </c>
      <c r="P43" s="64" t="n">
        <v>104350</v>
      </c>
      <c r="Q43" s="64" t="n">
        <v>104580</v>
      </c>
      <c r="R43" s="64" t="n">
        <v>103350</v>
      </c>
      <c r="S43" s="64" t="n">
        <v>105070</v>
      </c>
      <c r="T43" s="64" t="n">
        <v>107350</v>
      </c>
      <c r="U43" s="64" t="n">
        <v>98780</v>
      </c>
      <c r="V43" s="237" t="n">
        <v>96660</v>
      </c>
      <c r="W43" s="237" t="n">
        <v>94660</v>
      </c>
      <c r="X43" s="238" t="n">
        <v>95460</v>
      </c>
      <c r="Y43" s="54"/>
      <c r="Z43" s="54"/>
      <c r="AA43" s="54"/>
      <c r="AB43" s="54"/>
      <c r="AC43" s="54"/>
      <c r="AE43" s="55"/>
      <c r="AG43" s="54"/>
      <c r="AH43" s="54"/>
      <c r="AI43" s="54"/>
      <c r="AJ43" s="55"/>
      <c r="AK43" s="55"/>
      <c r="AL43" s="55"/>
      <c r="AM43" s="54"/>
      <c r="AN43" s="54"/>
      <c r="AO43" s="54"/>
      <c r="AP43" s="54"/>
      <c r="AQ43" s="54"/>
      <c r="AR43" s="54"/>
      <c r="AT43" s="55"/>
      <c r="AV43" s="239"/>
      <c r="BB43" s="54"/>
      <c r="BC43" s="54"/>
      <c r="BG43" s="55"/>
      <c r="BH43" s="55"/>
      <c r="BI43" s="54"/>
      <c r="BJ43" s="54"/>
      <c r="BK43" s="54"/>
      <c r="BL43" s="55"/>
      <c r="BM43" s="55"/>
      <c r="BN43" s="55"/>
    </row>
    <row r="44" customFormat="false" ht="6.75" hidden="false" customHeight="true" outlineLevel="0" collapsed="false"/>
    <row r="45" customFormat="false" ht="31.5" hidden="false" customHeight="true" outlineLevel="0" collapsed="false">
      <c r="C45" s="180"/>
      <c r="G45" s="240" t="s">
        <v>94</v>
      </c>
      <c r="H45" s="241"/>
      <c r="I45" s="241"/>
      <c r="J45" s="241"/>
      <c r="K45" s="241"/>
      <c r="L45" s="242"/>
      <c r="M45" s="1"/>
      <c r="N45" s="1"/>
      <c r="O45" s="243" t="s">
        <v>95</v>
      </c>
      <c r="P45" s="244"/>
      <c r="Q45" s="244"/>
      <c r="R45" s="245"/>
    </row>
    <row r="46" customFormat="false" ht="30.75" hidden="false" customHeight="true" outlineLevel="0" collapsed="false">
      <c r="C46" s="180"/>
      <c r="G46" s="120" t="s">
        <v>96</v>
      </c>
      <c r="H46" s="121" t="s">
        <v>156</v>
      </c>
      <c r="I46" s="121" t="s">
        <v>157</v>
      </c>
      <c r="J46" s="121" t="s">
        <v>96</v>
      </c>
      <c r="K46" s="121" t="s">
        <v>156</v>
      </c>
      <c r="L46" s="246" t="s">
        <v>157</v>
      </c>
      <c r="M46" s="1"/>
      <c r="N46" s="1"/>
      <c r="O46" s="247" t="s">
        <v>99</v>
      </c>
      <c r="P46" s="248"/>
      <c r="Q46" s="249" t="s">
        <v>158</v>
      </c>
      <c r="R46" s="250" t="s">
        <v>101</v>
      </c>
    </row>
    <row r="47" customFormat="false" ht="30.75" hidden="false" customHeight="true" outlineLevel="0" collapsed="false">
      <c r="C47" s="180"/>
      <c r="G47" s="128" t="s">
        <v>102</v>
      </c>
      <c r="H47" s="129" t="n">
        <v>2190</v>
      </c>
      <c r="I47" s="129" t="n">
        <v>1561</v>
      </c>
      <c r="J47" s="130" t="s">
        <v>43</v>
      </c>
      <c r="K47" s="129" t="n">
        <v>1413</v>
      </c>
      <c r="L47" s="251" t="n">
        <v>2318</v>
      </c>
      <c r="M47" s="1"/>
      <c r="N47" s="1"/>
      <c r="O47" s="252"/>
      <c r="P47" s="253"/>
      <c r="Q47" s="253"/>
      <c r="R47" s="254"/>
    </row>
    <row r="48" customFormat="false" ht="30.75" hidden="false" customHeight="true" outlineLevel="0" collapsed="false">
      <c r="C48" s="180"/>
      <c r="G48" s="135" t="s">
        <v>159</v>
      </c>
      <c r="H48" s="136" t="n">
        <v>2040</v>
      </c>
      <c r="I48" s="136" t="n">
        <v>1656</v>
      </c>
      <c r="J48" s="137" t="s">
        <v>32</v>
      </c>
      <c r="K48" s="136" t="n">
        <v>5334</v>
      </c>
      <c r="L48" s="255" t="n">
        <v>4944</v>
      </c>
      <c r="M48" s="1"/>
      <c r="N48" s="1"/>
      <c r="O48" s="256" t="s">
        <v>104</v>
      </c>
      <c r="P48" s="257"/>
      <c r="Q48" s="258" t="s">
        <v>36</v>
      </c>
      <c r="R48" s="259" t="s">
        <v>105</v>
      </c>
    </row>
    <row r="49" customFormat="false" ht="30.75" hidden="false" customHeight="true" outlineLevel="0" collapsed="false">
      <c r="C49" s="180"/>
      <c r="G49" s="143" t="s">
        <v>29</v>
      </c>
      <c r="H49" s="136" t="n">
        <v>3120</v>
      </c>
      <c r="I49" s="136" t="n">
        <v>3958</v>
      </c>
      <c r="J49" s="137" t="s">
        <v>106</v>
      </c>
      <c r="K49" s="136" t="n">
        <v>5204</v>
      </c>
      <c r="L49" s="255" t="n">
        <v>4546</v>
      </c>
      <c r="M49" s="1"/>
      <c r="N49" s="1"/>
      <c r="O49" s="260" t="s">
        <v>107</v>
      </c>
      <c r="P49" s="261"/>
      <c r="Q49" s="262" t="n">
        <f aca="false">R15</f>
        <v>102520</v>
      </c>
      <c r="R49" s="263" t="s">
        <v>157</v>
      </c>
    </row>
    <row r="50" customFormat="false" ht="30.75" hidden="false" customHeight="true" outlineLevel="0" collapsed="false">
      <c r="C50" s="180"/>
      <c r="G50" s="143" t="s">
        <v>160</v>
      </c>
      <c r="H50" s="136" t="n">
        <v>2250</v>
      </c>
      <c r="I50" s="136" t="n">
        <v>993</v>
      </c>
      <c r="J50" s="148" t="s">
        <v>44</v>
      </c>
      <c r="K50" s="136" t="n">
        <v>1675</v>
      </c>
      <c r="L50" s="255" t="n">
        <v>802</v>
      </c>
      <c r="M50" s="1"/>
      <c r="N50" s="1"/>
      <c r="O50" s="260" t="s">
        <v>110</v>
      </c>
      <c r="P50" s="261"/>
      <c r="Q50" s="262" t="n">
        <v>800</v>
      </c>
      <c r="R50" s="264"/>
    </row>
    <row r="51" customFormat="false" ht="30.75" hidden="false" customHeight="true" outlineLevel="0" collapsed="false">
      <c r="C51" s="180"/>
      <c r="G51" s="143" t="s">
        <v>38</v>
      </c>
      <c r="H51" s="136" t="n">
        <v>3162</v>
      </c>
      <c r="I51" s="136" t="n">
        <v>3854</v>
      </c>
      <c r="J51" s="148" t="s">
        <v>111</v>
      </c>
      <c r="K51" s="136" t="n">
        <v>1511</v>
      </c>
      <c r="L51" s="255" t="n">
        <v>937</v>
      </c>
      <c r="M51" s="1"/>
      <c r="N51" s="1"/>
      <c r="O51" s="265" t="s">
        <v>112</v>
      </c>
      <c r="P51" s="266"/>
      <c r="Q51" s="262" t="n">
        <f aca="false">Q49-Q50</f>
        <v>101720</v>
      </c>
      <c r="R51" s="264"/>
    </row>
    <row r="52" customFormat="false" ht="30.75" hidden="false" customHeight="true" outlineLevel="0" collapsed="false">
      <c r="C52" s="180"/>
      <c r="G52" s="143" t="s">
        <v>36</v>
      </c>
      <c r="H52" s="136" t="n">
        <v>896</v>
      </c>
      <c r="I52" s="136" t="n">
        <v>996</v>
      </c>
      <c r="J52" s="148" t="s">
        <v>45</v>
      </c>
      <c r="K52" s="136" t="n">
        <v>2250</v>
      </c>
      <c r="L52" s="255" t="n">
        <v>968</v>
      </c>
      <c r="M52" s="1"/>
      <c r="N52" s="1"/>
      <c r="O52" s="265"/>
      <c r="P52" s="266"/>
      <c r="Q52" s="262"/>
      <c r="R52" s="264"/>
    </row>
    <row r="53" customFormat="false" ht="30.75" hidden="false" customHeight="true" outlineLevel="0" collapsed="false">
      <c r="G53" s="143" t="s">
        <v>161</v>
      </c>
      <c r="H53" s="136" t="n">
        <v>906</v>
      </c>
      <c r="I53" s="136" t="n">
        <v>996</v>
      </c>
      <c r="J53" s="148" t="s">
        <v>46</v>
      </c>
      <c r="K53" s="136" t="n">
        <v>896</v>
      </c>
      <c r="L53" s="255" t="n">
        <v>996</v>
      </c>
      <c r="M53" s="1"/>
      <c r="N53" s="1"/>
      <c r="O53" s="265" t="s">
        <v>112</v>
      </c>
      <c r="P53" s="266"/>
      <c r="Q53" s="262" t="n">
        <f aca="false">Q51+Q52</f>
        <v>101720</v>
      </c>
      <c r="R53" s="264"/>
    </row>
    <row r="54" customFormat="false" ht="30.75" hidden="false" customHeight="true" outlineLevel="0" collapsed="false">
      <c r="G54" s="143" t="s">
        <v>162</v>
      </c>
      <c r="H54" s="136" t="n">
        <v>896</v>
      </c>
      <c r="I54" s="136" t="n">
        <v>983</v>
      </c>
      <c r="J54" s="148" t="s">
        <v>116</v>
      </c>
      <c r="K54" s="136" t="n">
        <v>1561</v>
      </c>
      <c r="L54" s="255" t="n">
        <v>917</v>
      </c>
      <c r="M54" s="1"/>
      <c r="N54" s="1"/>
      <c r="O54" s="265" t="s">
        <v>117</v>
      </c>
      <c r="P54" s="266"/>
      <c r="Q54" s="262" t="n">
        <f aca="false">Q53*18%</f>
        <v>18309.6</v>
      </c>
      <c r="R54" s="264"/>
    </row>
    <row r="55" customFormat="false" ht="27.75" hidden="false" customHeight="true" outlineLevel="0" collapsed="false">
      <c r="G55" s="143" t="s">
        <v>115</v>
      </c>
      <c r="H55" s="136" t="n">
        <v>888</v>
      </c>
      <c r="I55" s="136" t="n">
        <v>1589</v>
      </c>
      <c r="J55" s="148" t="s">
        <v>119</v>
      </c>
      <c r="K55" s="136" t="n">
        <v>920</v>
      </c>
      <c r="L55" s="255" t="n">
        <v>911</v>
      </c>
      <c r="M55" s="1"/>
      <c r="N55" s="1"/>
      <c r="O55" s="265" t="s">
        <v>112</v>
      </c>
      <c r="P55" s="266"/>
      <c r="Q55" s="262" t="n">
        <f aca="false">Q53+Q54</f>
        <v>120029.6</v>
      </c>
      <c r="R55" s="264"/>
    </row>
    <row r="56" customFormat="false" ht="26.25" hidden="false" customHeight="true" outlineLevel="0" collapsed="false">
      <c r="G56" s="143" t="s">
        <v>118</v>
      </c>
      <c r="H56" s="136" t="n">
        <v>4744</v>
      </c>
      <c r="I56" s="136" t="n">
        <v>3475</v>
      </c>
      <c r="J56" s="148" t="s">
        <v>121</v>
      </c>
      <c r="K56" s="136" t="n">
        <v>1600</v>
      </c>
      <c r="L56" s="255" t="n">
        <v>900</v>
      </c>
      <c r="M56" s="1"/>
      <c r="N56" s="1"/>
      <c r="O56" s="267" t="s">
        <v>122</v>
      </c>
      <c r="P56" s="268"/>
      <c r="Q56" s="269"/>
      <c r="R56" s="270"/>
    </row>
    <row r="57" customFormat="false" ht="30" hidden="false" customHeight="true" outlineLevel="0" collapsed="false">
      <c r="G57" s="135" t="s">
        <v>163</v>
      </c>
      <c r="H57" s="136" t="n">
        <v>3068</v>
      </c>
      <c r="I57" s="136" t="n">
        <v>3785</v>
      </c>
      <c r="J57" s="148" t="s">
        <v>123</v>
      </c>
      <c r="K57" s="136" t="n">
        <v>2350</v>
      </c>
      <c r="L57" s="255" t="n">
        <v>1108</v>
      </c>
      <c r="M57" s="1"/>
      <c r="N57" s="1"/>
      <c r="O57" s="271" t="s">
        <v>124</v>
      </c>
      <c r="P57" s="272"/>
      <c r="Q57" s="273" t="n">
        <f aca="false">L52</f>
        <v>968</v>
      </c>
      <c r="R57" s="274"/>
    </row>
    <row r="58" customFormat="false" ht="30" hidden="false" customHeight="true" outlineLevel="0" collapsed="false">
      <c r="G58" s="143" t="s">
        <v>42</v>
      </c>
      <c r="H58" s="136" t="n">
        <v>1620</v>
      </c>
      <c r="I58" s="136" t="n">
        <v>1716</v>
      </c>
      <c r="J58" s="148" t="s">
        <v>125</v>
      </c>
      <c r="K58" s="136" t="n">
        <v>10</v>
      </c>
      <c r="L58" s="255" t="n">
        <v>15</v>
      </c>
      <c r="M58" s="1"/>
      <c r="N58" s="1"/>
      <c r="O58" s="271" t="s">
        <v>117</v>
      </c>
      <c r="P58" s="272"/>
      <c r="Q58" s="273" t="n">
        <f aca="false">Q57*18%</f>
        <v>174.24</v>
      </c>
      <c r="R58" s="274"/>
    </row>
    <row r="59" customFormat="false" ht="27" hidden="false" customHeight="true" outlineLevel="0" collapsed="false">
      <c r="G59" s="275" t="s">
        <v>31</v>
      </c>
      <c r="H59" s="163" t="n">
        <v>1600</v>
      </c>
      <c r="I59" s="163" t="n">
        <v>892</v>
      </c>
      <c r="J59" s="276" t="s">
        <v>126</v>
      </c>
      <c r="K59" s="277" t="n">
        <v>1551</v>
      </c>
      <c r="L59" s="278" t="n">
        <v>892</v>
      </c>
      <c r="M59" s="1"/>
      <c r="N59" s="1"/>
      <c r="O59" s="279" t="s">
        <v>112</v>
      </c>
      <c r="P59" s="280"/>
      <c r="Q59" s="281" t="n">
        <f aca="false">Q55-Q56+Q57+Q58</f>
        <v>121171.84</v>
      </c>
      <c r="R59" s="282" t="s">
        <v>127</v>
      </c>
    </row>
    <row r="60" customFormat="false" ht="24" hidden="false" customHeight="true" outlineLevel="0" collapsed="false">
      <c r="G60" s="180"/>
      <c r="H60" s="180"/>
      <c r="K60" s="180"/>
      <c r="L60" s="180"/>
      <c r="M60" s="1"/>
      <c r="N60" s="1"/>
      <c r="O60" s="283"/>
      <c r="P60" s="284"/>
      <c r="Q60" s="285"/>
      <c r="R60" s="286"/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87" t="s">
        <v>128</v>
      </c>
      <c r="P61" s="288" t="s">
        <v>129</v>
      </c>
      <c r="Q61" s="288"/>
      <c r="R61" s="289" t="s">
        <v>130</v>
      </c>
    </row>
    <row r="62" customFormat="false" ht="24" hidden="false" customHeight="true" outlineLevel="0" collapsed="false">
      <c r="G62" s="3"/>
      <c r="H62" s="1"/>
      <c r="I62" s="1"/>
      <c r="J62" s="1"/>
      <c r="K62" s="1"/>
      <c r="L62" s="1"/>
      <c r="M62" s="1"/>
      <c r="N62" s="1"/>
      <c r="O62" s="290" t="n">
        <v>16</v>
      </c>
      <c r="P62" s="291" t="n">
        <f aca="false">Q59*O62</f>
        <v>1938749.44</v>
      </c>
      <c r="Q62" s="292"/>
      <c r="R62" s="293"/>
    </row>
    <row r="63" customFormat="false" ht="24" hidden="false" customHeight="true" outlineLevel="0" collapsed="false">
      <c r="D63" s="3"/>
      <c r="E63" s="1"/>
      <c r="F63" s="1"/>
      <c r="G63" s="1"/>
      <c r="H63" s="1"/>
      <c r="I63" s="1"/>
      <c r="J63" s="1"/>
      <c r="K63" s="1"/>
    </row>
  </sheetData>
  <mergeCells count="40">
    <mergeCell ref="A1:X1"/>
    <mergeCell ref="A2:X2"/>
    <mergeCell ref="A3:X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X26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false" hidden="false" outlineLevel="0" max="1" min="1" style="294" width="9.14"/>
    <col collapsed="false" customWidth="true" hidden="false" outlineLevel="0" max="2" min="2" style="295" width="14.85"/>
    <col collapsed="false" customWidth="true" hidden="false" outlineLevel="0" max="4" min="3" style="295" width="12.56"/>
    <col collapsed="false" customWidth="true" hidden="false" outlineLevel="0" max="5" min="5" style="295" width="13.56"/>
    <col collapsed="false" customWidth="true" hidden="false" outlineLevel="0" max="6" min="6" style="295" width="12.56"/>
    <col collapsed="false" customWidth="false" hidden="false" outlineLevel="0" max="22" min="7" style="295" width="9.14"/>
    <col collapsed="false" customWidth="false" hidden="false" outlineLevel="0" max="257" min="23" style="180" width="9.14"/>
  </cols>
  <sheetData>
    <row r="1" customFormat="false" ht="21" hidden="false" customHeight="true" outlineLevel="0" collapsed="false">
      <c r="A1" s="296" t="s">
        <v>16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21" hidden="false" customHeight="true" outlineLevel="0" collapsed="false">
      <c r="A2" s="295"/>
      <c r="B2" s="297" t="s">
        <v>165</v>
      </c>
    </row>
    <row r="3" customFormat="false" ht="21" hidden="false" customHeight="true" outlineLevel="0" collapsed="false">
      <c r="A3" s="297" t="s">
        <v>166</v>
      </c>
    </row>
    <row r="4" customFormat="false" ht="21" hidden="false" customHeight="true" outlineLevel="0" collapsed="false">
      <c r="A4" s="295"/>
    </row>
    <row r="5" customFormat="false" ht="21" hidden="false" customHeight="true" outlineLevel="0" collapsed="false">
      <c r="A5" s="295" t="n">
        <v>1</v>
      </c>
      <c r="B5" s="297" t="s">
        <v>167</v>
      </c>
    </row>
    <row r="6" customFormat="false" ht="21" hidden="false" customHeight="true" outlineLevel="0" collapsed="false">
      <c r="A6" s="297" t="s">
        <v>168</v>
      </c>
    </row>
    <row r="7" customFormat="false" ht="21" hidden="false" customHeight="true" outlineLevel="0" collapsed="false">
      <c r="A7" s="297" t="s">
        <v>169</v>
      </c>
    </row>
    <row r="8" customFormat="false" ht="21" hidden="false" customHeight="true" outlineLevel="0" collapsed="false">
      <c r="A8" s="295"/>
    </row>
    <row r="9" customFormat="false" ht="21" hidden="false" customHeight="true" outlineLevel="0" collapsed="false">
      <c r="A9" s="297" t="s">
        <v>170</v>
      </c>
    </row>
    <row r="10" customFormat="false" ht="21" hidden="false" customHeight="true" outlineLevel="0" collapsed="false">
      <c r="A10" s="297" t="s">
        <v>171</v>
      </c>
    </row>
    <row r="11" customFormat="false" ht="21" hidden="false" customHeight="true" outlineLevel="0" collapsed="false">
      <c r="A11" s="295"/>
    </row>
    <row r="12" customFormat="false" ht="21" hidden="false" customHeight="true" outlineLevel="0" collapsed="false">
      <c r="A12" s="295" t="n">
        <v>2</v>
      </c>
      <c r="B12" s="297" t="s">
        <v>172</v>
      </c>
    </row>
    <row r="13" customFormat="false" ht="21" hidden="false" customHeight="true" outlineLevel="0" collapsed="false">
      <c r="A13" s="297" t="s">
        <v>173</v>
      </c>
    </row>
    <row r="14" customFormat="false" ht="21" hidden="false" customHeight="true" outlineLevel="0" collapsed="false">
      <c r="A14" s="295" t="n">
        <v>1</v>
      </c>
      <c r="B14" s="297" t="s">
        <v>174</v>
      </c>
    </row>
    <row r="15" customFormat="false" ht="21" hidden="false" customHeight="true" outlineLevel="0" collapsed="false">
      <c r="A15" s="295" t="n">
        <v>2</v>
      </c>
      <c r="B15" s="297" t="s">
        <v>175</v>
      </c>
    </row>
    <row r="16" customFormat="false" ht="21" hidden="false" customHeight="true" outlineLevel="0" collapsed="false">
      <c r="A16" s="295" t="n">
        <v>3</v>
      </c>
      <c r="B16" s="297" t="s">
        <v>176</v>
      </c>
    </row>
    <row r="17" customFormat="false" ht="21" hidden="false" customHeight="true" outlineLevel="0" collapsed="false">
      <c r="A17" s="295" t="n">
        <v>4</v>
      </c>
      <c r="B17" s="297" t="s">
        <v>177</v>
      </c>
    </row>
    <row r="18" customFormat="false" ht="21" hidden="false" customHeight="true" outlineLevel="0" collapsed="false">
      <c r="A18" s="297" t="s">
        <v>178</v>
      </c>
    </row>
    <row r="19" customFormat="false" ht="21" hidden="false" customHeight="true" outlineLevel="0" collapsed="false">
      <c r="A19" s="297" t="s">
        <v>179</v>
      </c>
    </row>
    <row r="20" customFormat="false" ht="21" hidden="false" customHeight="true" outlineLevel="0" collapsed="false">
      <c r="A20" s="295" t="n">
        <v>1</v>
      </c>
      <c r="B20" s="297" t="s">
        <v>180</v>
      </c>
    </row>
    <row r="21" customFormat="false" ht="21" hidden="false" customHeight="true" outlineLevel="0" collapsed="false">
      <c r="A21" s="297" t="s">
        <v>181</v>
      </c>
    </row>
    <row r="22" customFormat="false" ht="21" hidden="false" customHeight="true" outlineLevel="0" collapsed="false">
      <c r="A22" s="295" t="n">
        <v>1</v>
      </c>
      <c r="B22" s="297" t="s">
        <v>182</v>
      </c>
    </row>
    <row r="23" customFormat="false" ht="21" hidden="false" customHeight="true" outlineLevel="0" collapsed="false">
      <c r="A23" s="295" t="n">
        <v>2</v>
      </c>
      <c r="B23" s="297" t="s">
        <v>183</v>
      </c>
    </row>
    <row r="24" customFormat="false" ht="21" hidden="false" customHeight="true" outlineLevel="0" collapsed="false">
      <c r="A24" s="295"/>
      <c r="B24" s="297" t="s">
        <v>184</v>
      </c>
    </row>
    <row r="25" customFormat="false" ht="21" hidden="false" customHeight="true" outlineLevel="0" collapsed="false">
      <c r="A25" s="297" t="s">
        <v>185</v>
      </c>
    </row>
    <row r="26" customFormat="false" ht="21" hidden="false" customHeight="true" outlineLevel="0" collapsed="false">
      <c r="A26" s="295"/>
      <c r="B26" s="297" t="s">
        <v>186</v>
      </c>
    </row>
    <row r="27" customFormat="false" ht="21" hidden="false" customHeight="true" outlineLevel="0" collapsed="false">
      <c r="A27" s="297" t="s">
        <v>187</v>
      </c>
      <c r="B27" s="297" t="s">
        <v>188</v>
      </c>
    </row>
    <row r="28" customFormat="false" ht="21" hidden="false" customHeight="true" outlineLevel="0" collapsed="false">
      <c r="A28" s="295"/>
    </row>
    <row r="29" customFormat="false" ht="21" hidden="false" customHeight="true" outlineLevel="0" collapsed="false">
      <c r="A29" s="295" t="n">
        <v>1</v>
      </c>
      <c r="B29" s="297" t="s">
        <v>189</v>
      </c>
    </row>
    <row r="30" customFormat="false" ht="21" hidden="false" customHeight="true" outlineLevel="0" collapsed="false">
      <c r="A30" s="297" t="s">
        <v>190</v>
      </c>
    </row>
    <row r="31" customFormat="false" ht="21" hidden="false" customHeight="true" outlineLevel="0" collapsed="false">
      <c r="A31" s="295" t="n">
        <v>2</v>
      </c>
      <c r="B31" s="297" t="s">
        <v>191</v>
      </c>
    </row>
    <row r="32" customFormat="false" ht="21" hidden="false" customHeight="true" outlineLevel="0" collapsed="false">
      <c r="A32" s="297" t="s">
        <v>192</v>
      </c>
    </row>
    <row r="33" customFormat="false" ht="21" hidden="false" customHeight="true" outlineLevel="0" collapsed="false">
      <c r="A33" s="297" t="s">
        <v>193</v>
      </c>
    </row>
    <row r="34" customFormat="false" ht="21" hidden="false" customHeight="true" outlineLevel="0" collapsed="false">
      <c r="A34" s="295"/>
    </row>
    <row r="35" customFormat="false" ht="21" hidden="false" customHeight="true" outlineLevel="0" collapsed="false">
      <c r="A35" s="297" t="s">
        <v>194</v>
      </c>
    </row>
    <row r="36" customFormat="false" ht="21" hidden="false" customHeight="true" outlineLevel="0" collapsed="false">
      <c r="A36" s="295"/>
    </row>
    <row r="37" customFormat="false" ht="21" hidden="false" customHeight="true" outlineLevel="0" collapsed="false">
      <c r="A37" s="297" t="s">
        <v>195</v>
      </c>
    </row>
    <row r="38" customFormat="false" ht="21" hidden="false" customHeight="true" outlineLevel="0" collapsed="false">
      <c r="A38" s="295"/>
    </row>
    <row r="39" customFormat="false" ht="21" hidden="false" customHeight="true" outlineLevel="0" collapsed="false">
      <c r="A39" s="297" t="s">
        <v>196</v>
      </c>
    </row>
    <row r="40" customFormat="false" ht="21" hidden="false" customHeight="true" outlineLevel="0" collapsed="false">
      <c r="A40" s="295"/>
      <c r="C40" s="297" t="s">
        <v>197</v>
      </c>
      <c r="D40" s="297" t="s">
        <v>198</v>
      </c>
    </row>
    <row r="41" customFormat="false" ht="21" hidden="false" customHeight="true" outlineLevel="0" collapsed="false">
      <c r="A41" s="295"/>
      <c r="C41" s="297" t="s">
        <v>199</v>
      </c>
      <c r="D41" s="297" t="s">
        <v>200</v>
      </c>
    </row>
    <row r="42" customFormat="false" ht="21" hidden="false" customHeight="true" outlineLevel="0" collapsed="false">
      <c r="A42" s="295"/>
      <c r="C42" s="297" t="s">
        <v>201</v>
      </c>
      <c r="D42" s="297" t="s">
        <v>198</v>
      </c>
    </row>
    <row r="43" customFormat="false" ht="37.5" hidden="false" customHeight="true" outlineLevel="0" collapsed="false">
      <c r="A43" s="295"/>
      <c r="B43" s="297" t="s">
        <v>202</v>
      </c>
      <c r="C43" s="297" t="s">
        <v>203</v>
      </c>
      <c r="D43" s="297" t="s">
        <v>204</v>
      </c>
    </row>
    <row r="44" customFormat="false" ht="21" hidden="false" customHeight="true" outlineLevel="0" collapsed="false">
      <c r="A44" s="295"/>
      <c r="B44" s="297" t="s">
        <v>205</v>
      </c>
      <c r="C44" s="298" t="s">
        <v>206</v>
      </c>
      <c r="D44" s="298" t="s">
        <v>206</v>
      </c>
    </row>
    <row r="45" customFormat="false" ht="21" hidden="false" customHeight="true" outlineLevel="0" collapsed="false">
      <c r="A45" s="295"/>
      <c r="B45" s="297" t="s">
        <v>207</v>
      </c>
      <c r="C45" s="299" t="n">
        <v>200</v>
      </c>
      <c r="D45" s="299" t="n">
        <v>169</v>
      </c>
    </row>
    <row r="46" customFormat="false" ht="21" hidden="false" customHeight="true" outlineLevel="0" collapsed="false">
      <c r="A46" s="295"/>
      <c r="B46" s="297" t="s">
        <v>208</v>
      </c>
      <c r="C46" s="299" t="n">
        <v>300</v>
      </c>
      <c r="D46" s="299" t="n">
        <v>254</v>
      </c>
    </row>
    <row r="47" customFormat="false" ht="21" hidden="false" customHeight="true" outlineLevel="0" collapsed="false">
      <c r="A47" s="295"/>
      <c r="B47" s="297" t="s">
        <v>209</v>
      </c>
      <c r="C47" s="299" t="n">
        <v>400</v>
      </c>
      <c r="D47" s="299" t="n">
        <v>339</v>
      </c>
    </row>
    <row r="48" customFormat="false" ht="21" hidden="false" customHeight="true" outlineLevel="0" collapsed="false">
      <c r="A48" s="295"/>
      <c r="B48" s="297" t="s">
        <v>210</v>
      </c>
      <c r="C48" s="299" t="n">
        <v>500</v>
      </c>
      <c r="D48" s="299" t="n">
        <v>424</v>
      </c>
    </row>
    <row r="49" customFormat="false" ht="21" hidden="false" customHeight="true" outlineLevel="0" collapsed="false">
      <c r="A49" s="295"/>
      <c r="B49" s="297" t="s">
        <v>211</v>
      </c>
      <c r="C49" s="299" t="n">
        <v>600</v>
      </c>
      <c r="D49" s="299" t="n">
        <v>508</v>
      </c>
    </row>
    <row r="50" customFormat="false" ht="21" hidden="false" customHeight="true" outlineLevel="0" collapsed="false">
      <c r="A50" s="295"/>
      <c r="B50" s="297" t="s">
        <v>212</v>
      </c>
      <c r="C50" s="299" t="n">
        <v>675</v>
      </c>
      <c r="D50" s="299" t="n">
        <v>572</v>
      </c>
    </row>
    <row r="51" customFormat="false" ht="21" hidden="false" customHeight="true" outlineLevel="0" collapsed="false">
      <c r="A51" s="295"/>
      <c r="B51" s="297" t="s">
        <v>213</v>
      </c>
      <c r="C51" s="299" t="n">
        <v>750</v>
      </c>
      <c r="D51" s="299" t="n">
        <v>636</v>
      </c>
    </row>
    <row r="52" customFormat="false" ht="21" hidden="false" customHeight="true" outlineLevel="0" collapsed="false">
      <c r="A52" s="295"/>
      <c r="B52" s="297" t="s">
        <v>214</v>
      </c>
      <c r="C52" s="299" t="n">
        <v>825</v>
      </c>
      <c r="D52" s="299" t="n">
        <v>699</v>
      </c>
    </row>
    <row r="53" customFormat="false" ht="21" hidden="false" customHeight="true" outlineLevel="0" collapsed="false">
      <c r="A53" s="295"/>
      <c r="B53" s="297" t="s">
        <v>215</v>
      </c>
      <c r="C53" s="299" t="n">
        <v>900</v>
      </c>
      <c r="D53" s="299" t="n">
        <v>763</v>
      </c>
    </row>
    <row r="54" customFormat="false" ht="21" hidden="false" customHeight="true" outlineLevel="0" collapsed="false">
      <c r="A54" s="297" t="s">
        <v>216</v>
      </c>
      <c r="B54" s="297" t="s">
        <v>217</v>
      </c>
    </row>
    <row r="55" customFormat="false" ht="21" hidden="false" customHeight="true" outlineLevel="0" collapsed="false">
      <c r="A55" s="295"/>
      <c r="B55" s="297" t="s">
        <v>218</v>
      </c>
    </row>
    <row r="56" customFormat="false" ht="21" hidden="false" customHeight="true" outlineLevel="0" collapsed="false">
      <c r="A56" s="297" t="s">
        <v>219</v>
      </c>
      <c r="B56" s="297" t="s">
        <v>220</v>
      </c>
    </row>
    <row r="57" customFormat="false" ht="21" hidden="false" customHeight="true" outlineLevel="0" collapsed="false">
      <c r="A57" s="297" t="s">
        <v>221</v>
      </c>
      <c r="B57" s="297" t="s">
        <v>222</v>
      </c>
    </row>
    <row r="58" customFormat="false" ht="21" hidden="false" customHeight="true" outlineLevel="0" collapsed="false">
      <c r="A58" s="295"/>
      <c r="B58" s="297" t="s">
        <v>223</v>
      </c>
    </row>
    <row r="59" customFormat="false" ht="21" hidden="false" customHeight="true" outlineLevel="0" collapsed="false">
      <c r="A59" s="297" t="s">
        <v>224</v>
      </c>
      <c r="B59" s="297" t="s">
        <v>225</v>
      </c>
    </row>
    <row r="60" customFormat="false" ht="21" hidden="false" customHeight="true" outlineLevel="0" collapsed="false">
      <c r="A60" s="295"/>
      <c r="B60" s="297" t="s">
        <v>226</v>
      </c>
    </row>
    <row r="61" customFormat="false" ht="21" hidden="false" customHeight="true" outlineLevel="0" collapsed="false">
      <c r="A61" s="297" t="s">
        <v>227</v>
      </c>
      <c r="B61" s="297" t="s">
        <v>228</v>
      </c>
    </row>
    <row r="62" customFormat="false" ht="21" hidden="false" customHeight="true" outlineLevel="0" collapsed="false">
      <c r="A62" s="295"/>
      <c r="B62" s="297" t="s">
        <v>229</v>
      </c>
    </row>
    <row r="63" customFormat="false" ht="21" hidden="false" customHeight="true" outlineLevel="0" collapsed="false">
      <c r="A63" s="297" t="s">
        <v>230</v>
      </c>
      <c r="B63" s="297" t="s">
        <v>231</v>
      </c>
    </row>
    <row r="64" customFormat="false" ht="21" hidden="false" customHeight="true" outlineLevel="0" collapsed="false">
      <c r="A64" s="297" t="s">
        <v>232</v>
      </c>
      <c r="B64" s="297" t="s">
        <v>233</v>
      </c>
    </row>
    <row r="65" customFormat="false" ht="21" hidden="false" customHeight="true" outlineLevel="0" collapsed="false">
      <c r="A65" s="295"/>
      <c r="B65" s="297" t="s">
        <v>234</v>
      </c>
    </row>
    <row r="66" customFormat="false" ht="21" hidden="false" customHeight="true" outlineLevel="0" collapsed="false">
      <c r="A66" s="297" t="s">
        <v>235</v>
      </c>
      <c r="B66" s="297" t="s">
        <v>236</v>
      </c>
    </row>
    <row r="67" customFormat="false" ht="21" hidden="false" customHeight="true" outlineLevel="0" collapsed="false">
      <c r="A67" s="295" t="n">
        <v>4</v>
      </c>
      <c r="B67" s="297" t="s">
        <v>237</v>
      </c>
    </row>
    <row r="68" customFormat="false" ht="21" hidden="false" customHeight="true" outlineLevel="0" collapsed="false">
      <c r="A68" s="295"/>
      <c r="B68" s="297" t="s">
        <v>238</v>
      </c>
      <c r="C68" s="297" t="s">
        <v>206</v>
      </c>
    </row>
    <row r="69" customFormat="false" ht="21" hidden="false" customHeight="true" outlineLevel="0" collapsed="false">
      <c r="A69" s="295"/>
      <c r="B69" s="297" t="s">
        <v>18</v>
      </c>
      <c r="C69" s="300" t="n">
        <v>3000</v>
      </c>
    </row>
    <row r="70" customFormat="false" ht="21" hidden="false" customHeight="true" outlineLevel="0" collapsed="false">
      <c r="A70" s="297" t="s">
        <v>216</v>
      </c>
      <c r="B70" s="297" t="s">
        <v>239</v>
      </c>
    </row>
    <row r="71" customFormat="false" ht="21" hidden="false" customHeight="true" outlineLevel="0" collapsed="false">
      <c r="A71" s="297" t="s">
        <v>219</v>
      </c>
      <c r="B71" s="297" t="s">
        <v>240</v>
      </c>
    </row>
    <row r="72" customFormat="false" ht="21" hidden="false" customHeight="true" outlineLevel="0" collapsed="false">
      <c r="A72" s="295"/>
      <c r="B72" s="297" t="s">
        <v>241</v>
      </c>
    </row>
    <row r="73" customFormat="false" ht="21" hidden="false" customHeight="true" outlineLevel="0" collapsed="false">
      <c r="A73" s="295" t="n">
        <v>5</v>
      </c>
      <c r="B73" s="297" t="s">
        <v>242</v>
      </c>
    </row>
    <row r="74" customFormat="false" ht="21" hidden="false" customHeight="true" outlineLevel="0" collapsed="false">
      <c r="A74" s="297" t="s">
        <v>243</v>
      </c>
    </row>
    <row r="75" customFormat="false" ht="21" hidden="false" customHeight="true" outlineLevel="0" collapsed="false">
      <c r="A75" s="295" t="n">
        <v>1</v>
      </c>
      <c r="B75" s="297" t="s">
        <v>244</v>
      </c>
    </row>
    <row r="76" customFormat="false" ht="21" hidden="false" customHeight="true" outlineLevel="0" collapsed="false">
      <c r="A76" s="295" t="n">
        <v>2</v>
      </c>
      <c r="B76" s="297" t="s">
        <v>245</v>
      </c>
    </row>
    <row r="77" customFormat="false" ht="21" hidden="false" customHeight="true" outlineLevel="0" collapsed="false">
      <c r="A77" s="295"/>
      <c r="B77" s="297" t="s">
        <v>246</v>
      </c>
    </row>
    <row r="78" customFormat="false" ht="21" hidden="false" customHeight="true" outlineLevel="0" collapsed="false">
      <c r="A78" s="295"/>
      <c r="B78" s="297" t="s">
        <v>247</v>
      </c>
      <c r="C78" s="298" t="s">
        <v>248</v>
      </c>
      <c r="D78" s="298" t="s">
        <v>249</v>
      </c>
      <c r="E78" s="298" t="s">
        <v>250</v>
      </c>
      <c r="F78" s="298" t="s">
        <v>251</v>
      </c>
    </row>
    <row r="79" customFormat="false" ht="21" hidden="false" customHeight="true" outlineLevel="0" collapsed="false">
      <c r="A79" s="295"/>
      <c r="B79" s="297" t="s">
        <v>206</v>
      </c>
      <c r="C79" s="299" t="n">
        <v>200</v>
      </c>
      <c r="D79" s="299" t="n">
        <v>300</v>
      </c>
      <c r="E79" s="299" t="n">
        <v>400</v>
      </c>
      <c r="F79" s="299" t="n">
        <v>500</v>
      </c>
    </row>
    <row r="80" customFormat="false" ht="21" hidden="false" customHeight="true" outlineLevel="0" collapsed="false">
      <c r="A80" s="295"/>
    </row>
    <row r="81" customFormat="false" ht="21" hidden="false" customHeight="true" outlineLevel="0" collapsed="false">
      <c r="A81" s="297" t="s">
        <v>252</v>
      </c>
    </row>
    <row r="82" customFormat="false" ht="21" hidden="false" customHeight="true" outlineLevel="0" collapsed="false">
      <c r="A82" s="295"/>
    </row>
    <row r="83" customFormat="false" ht="21" hidden="false" customHeight="true" outlineLevel="0" collapsed="false">
      <c r="A83" s="297" t="s">
        <v>253</v>
      </c>
    </row>
    <row r="84" customFormat="false" ht="21" hidden="false" customHeight="true" outlineLevel="0" collapsed="false">
      <c r="A84" s="295"/>
    </row>
    <row r="85" customFormat="false" ht="21" hidden="false" customHeight="true" outlineLevel="0" collapsed="false">
      <c r="A85" s="295"/>
      <c r="B85" s="297" t="s">
        <v>254</v>
      </c>
      <c r="C85" s="297" t="s">
        <v>206</v>
      </c>
    </row>
    <row r="86" customFormat="false" ht="21" hidden="false" customHeight="true" outlineLevel="0" collapsed="false">
      <c r="A86" s="295"/>
      <c r="B86" s="297" t="s">
        <v>255</v>
      </c>
    </row>
    <row r="87" customFormat="false" ht="21" hidden="false" customHeight="true" outlineLevel="0" collapsed="false">
      <c r="A87" s="295"/>
      <c r="B87" s="297" t="s">
        <v>256</v>
      </c>
      <c r="C87" s="300" t="n">
        <v>800</v>
      </c>
    </row>
    <row r="88" customFormat="false" ht="21" hidden="false" customHeight="true" outlineLevel="0" collapsed="false">
      <c r="A88" s="295"/>
      <c r="B88" s="297" t="s">
        <v>257</v>
      </c>
    </row>
    <row r="89" customFormat="false" ht="21" hidden="false" customHeight="true" outlineLevel="0" collapsed="false">
      <c r="A89" s="297" t="s">
        <v>216</v>
      </c>
      <c r="B89" s="297" t="s">
        <v>258</v>
      </c>
    </row>
    <row r="90" customFormat="false" ht="21" hidden="false" customHeight="true" outlineLevel="0" collapsed="false">
      <c r="A90" s="297" t="s">
        <v>219</v>
      </c>
      <c r="B90" s="297" t="s">
        <v>259</v>
      </c>
    </row>
    <row r="91" customFormat="false" ht="21" hidden="false" customHeight="true" outlineLevel="0" collapsed="false">
      <c r="A91" s="297" t="s">
        <v>221</v>
      </c>
      <c r="B91" s="297" t="s">
        <v>239</v>
      </c>
    </row>
    <row r="92" customFormat="false" ht="21" hidden="false" customHeight="true" outlineLevel="0" collapsed="false">
      <c r="A92" s="297" t="s">
        <v>260</v>
      </c>
    </row>
    <row r="93" customFormat="false" ht="21" hidden="false" customHeight="true" outlineLevel="0" collapsed="false">
      <c r="A93" s="295"/>
      <c r="B93" s="297" t="s">
        <v>261</v>
      </c>
    </row>
    <row r="94" customFormat="false" ht="21" hidden="false" customHeight="true" outlineLevel="0" collapsed="false">
      <c r="A94" s="297" t="s">
        <v>262</v>
      </c>
      <c r="B94" s="297" t="s">
        <v>263</v>
      </c>
    </row>
    <row r="95" customFormat="false" ht="21" hidden="false" customHeight="true" outlineLevel="0" collapsed="false">
      <c r="A95" s="295"/>
      <c r="B95" s="297" t="s">
        <v>264</v>
      </c>
    </row>
    <row r="96" customFormat="false" ht="21" hidden="false" customHeight="true" outlineLevel="0" collapsed="false">
      <c r="A96" s="295"/>
      <c r="B96" s="297" t="s">
        <v>265</v>
      </c>
    </row>
    <row r="97" customFormat="false" ht="21" hidden="false" customHeight="true" outlineLevel="0" collapsed="false">
      <c r="A97" s="297" t="s">
        <v>266</v>
      </c>
      <c r="B97" s="297" t="s">
        <v>267</v>
      </c>
    </row>
    <row r="98" customFormat="false" ht="21" hidden="false" customHeight="true" outlineLevel="0" collapsed="false">
      <c r="A98" s="295" t="n">
        <v>1</v>
      </c>
      <c r="B98" s="297" t="s">
        <v>268</v>
      </c>
    </row>
    <row r="99" customFormat="false" ht="21" hidden="false" customHeight="true" outlineLevel="0" collapsed="false">
      <c r="A99" s="297" t="s">
        <v>216</v>
      </c>
      <c r="B99" s="297" t="s">
        <v>269</v>
      </c>
    </row>
    <row r="100" customFormat="false" ht="21" hidden="false" customHeight="true" outlineLevel="0" collapsed="false">
      <c r="A100" s="295"/>
      <c r="B100" s="297" t="s">
        <v>270</v>
      </c>
    </row>
    <row r="101" customFormat="false" ht="21" hidden="false" customHeight="true" outlineLevel="0" collapsed="false">
      <c r="A101" s="297" t="s">
        <v>219</v>
      </c>
      <c r="B101" s="297" t="s">
        <v>271</v>
      </c>
    </row>
    <row r="102" customFormat="false" ht="21" hidden="false" customHeight="true" outlineLevel="0" collapsed="false">
      <c r="A102" s="295"/>
    </row>
    <row r="103" customFormat="false" ht="21" hidden="false" customHeight="true" outlineLevel="0" collapsed="false">
      <c r="A103" s="297" t="s">
        <v>272</v>
      </c>
    </row>
    <row r="104" customFormat="false" ht="21" hidden="false" customHeight="true" outlineLevel="0" collapsed="false">
      <c r="A104" s="295"/>
    </row>
    <row r="105" customFormat="false" ht="21" hidden="false" customHeight="true" outlineLevel="0" collapsed="false">
      <c r="A105" s="297" t="s">
        <v>273</v>
      </c>
    </row>
    <row r="106" customFormat="false" ht="21" hidden="false" customHeight="true" outlineLevel="0" collapsed="false">
      <c r="A106" s="297" t="s">
        <v>274</v>
      </c>
    </row>
    <row r="107" customFormat="false" ht="21" hidden="false" customHeight="true" outlineLevel="0" collapsed="false">
      <c r="A107" s="295"/>
    </row>
    <row r="108" customFormat="false" ht="21" hidden="false" customHeight="true" outlineLevel="0" collapsed="false">
      <c r="A108" s="297" t="s">
        <v>275</v>
      </c>
    </row>
    <row r="109" customFormat="false" ht="21" hidden="false" customHeight="true" outlineLevel="0" collapsed="false">
      <c r="A109" s="297" t="s">
        <v>276</v>
      </c>
    </row>
    <row r="110" customFormat="false" ht="21" hidden="false" customHeight="true" outlineLevel="0" collapsed="false">
      <c r="A110" s="295"/>
    </row>
    <row r="111" customFormat="false" ht="21" hidden="false" customHeight="true" outlineLevel="0" collapsed="false">
      <c r="A111" s="295"/>
      <c r="E111" s="297" t="s">
        <v>277</v>
      </c>
      <c r="H111" s="297" t="s">
        <v>278</v>
      </c>
      <c r="I111" s="297" t="s">
        <v>279</v>
      </c>
      <c r="K111" s="297" t="s">
        <v>280</v>
      </c>
    </row>
    <row r="112" customFormat="false" ht="21" hidden="false" customHeight="true" outlineLevel="0" collapsed="false">
      <c r="A112" s="295"/>
      <c r="E112" s="297" t="s">
        <v>281</v>
      </c>
      <c r="H112" s="297" t="s">
        <v>278</v>
      </c>
      <c r="I112" s="297" t="s">
        <v>279</v>
      </c>
      <c r="K112" s="297" t="s">
        <v>282</v>
      </c>
    </row>
    <row r="113" customFormat="false" ht="21" hidden="false" customHeight="true" outlineLevel="0" collapsed="false">
      <c r="A113" s="295"/>
      <c r="E113" s="297" t="s">
        <v>283</v>
      </c>
    </row>
    <row r="114" customFormat="false" ht="21" hidden="false" customHeight="true" outlineLevel="0" collapsed="false">
      <c r="A114" s="297" t="s">
        <v>284</v>
      </c>
    </row>
    <row r="115" customFormat="false" ht="21" hidden="false" customHeight="true" outlineLevel="0" collapsed="false">
      <c r="A115" s="295" t="n">
        <v>2</v>
      </c>
      <c r="B115" s="297" t="s">
        <v>285</v>
      </c>
    </row>
    <row r="116" customFormat="false" ht="21" hidden="false" customHeight="true" outlineLevel="0" collapsed="false">
      <c r="A116" s="295"/>
      <c r="B116" s="297" t="s">
        <v>286</v>
      </c>
    </row>
    <row r="117" customFormat="false" ht="21" hidden="false" customHeight="true" outlineLevel="0" collapsed="false">
      <c r="A117" s="295"/>
      <c r="B117" s="297" t="s">
        <v>287</v>
      </c>
    </row>
    <row r="118" customFormat="false" ht="21" hidden="false" customHeight="true" outlineLevel="0" collapsed="false">
      <c r="A118" s="295"/>
      <c r="B118" s="297" t="s">
        <v>219</v>
      </c>
      <c r="C118" s="297" t="s">
        <v>288</v>
      </c>
    </row>
    <row r="119" customFormat="false" ht="21" hidden="false" customHeight="true" outlineLevel="0" collapsed="false">
      <c r="A119" s="295"/>
      <c r="D119" s="297" t="s">
        <v>289</v>
      </c>
    </row>
    <row r="120" customFormat="false" ht="21" hidden="false" customHeight="true" outlineLevel="0" collapsed="false">
      <c r="A120" s="295"/>
      <c r="E120" s="297" t="s">
        <v>290</v>
      </c>
      <c r="H120" s="297" t="s">
        <v>278</v>
      </c>
      <c r="I120" s="297" t="s">
        <v>291</v>
      </c>
    </row>
    <row r="121" customFormat="false" ht="21" hidden="false" customHeight="true" outlineLevel="0" collapsed="false">
      <c r="A121" s="295"/>
      <c r="E121" s="297" t="s">
        <v>292</v>
      </c>
      <c r="H121" s="297" t="s">
        <v>278</v>
      </c>
      <c r="J121" s="297" t="s">
        <v>293</v>
      </c>
    </row>
    <row r="122" customFormat="false" ht="21" hidden="false" customHeight="true" outlineLevel="0" collapsed="false">
      <c r="A122" s="295"/>
      <c r="E122" s="297" t="s">
        <v>294</v>
      </c>
      <c r="H122" s="297" t="s">
        <v>278</v>
      </c>
      <c r="I122" s="297" t="s">
        <v>295</v>
      </c>
    </row>
    <row r="123" customFormat="false" ht="21" hidden="false" customHeight="true" outlineLevel="0" collapsed="false">
      <c r="A123" s="295"/>
      <c r="D123" s="297" t="s">
        <v>296</v>
      </c>
    </row>
    <row r="124" customFormat="false" ht="21" hidden="false" customHeight="true" outlineLevel="0" collapsed="false">
      <c r="A124" s="295"/>
      <c r="B124" s="297" t="s">
        <v>221</v>
      </c>
      <c r="C124" s="297" t="s">
        <v>297</v>
      </c>
    </row>
    <row r="125" customFormat="false" ht="21" hidden="false" customHeight="true" outlineLevel="0" collapsed="false">
      <c r="A125" s="295"/>
      <c r="C125" s="297" t="s">
        <v>298</v>
      </c>
    </row>
    <row r="126" customFormat="false" ht="21" hidden="false" customHeight="true" outlineLevel="0" collapsed="false">
      <c r="A126" s="295"/>
      <c r="B126" s="297" t="s">
        <v>224</v>
      </c>
      <c r="C126" s="297" t="s">
        <v>299</v>
      </c>
    </row>
    <row r="127" customFormat="false" ht="21" hidden="false" customHeight="true" outlineLevel="0" collapsed="false">
      <c r="A127" s="297" t="s">
        <v>300</v>
      </c>
      <c r="B127" s="297" t="s">
        <v>301</v>
      </c>
    </row>
    <row r="128" customFormat="false" ht="21" hidden="false" customHeight="true" outlineLevel="0" collapsed="false">
      <c r="A128" s="295"/>
      <c r="B128" s="297" t="s">
        <v>216</v>
      </c>
      <c r="C128" s="297" t="s">
        <v>302</v>
      </c>
    </row>
    <row r="129" customFormat="false" ht="21" hidden="false" customHeight="true" outlineLevel="0" collapsed="false">
      <c r="A129" s="295"/>
      <c r="B129" s="297" t="s">
        <v>219</v>
      </c>
      <c r="C129" s="297" t="s">
        <v>303</v>
      </c>
    </row>
    <row r="130" customFormat="false" ht="21" hidden="false" customHeight="true" outlineLevel="0" collapsed="false">
      <c r="A130" s="297" t="s">
        <v>304</v>
      </c>
    </row>
    <row r="131" customFormat="false" ht="21" hidden="false" customHeight="true" outlineLevel="0" collapsed="false">
      <c r="A131" s="295"/>
    </row>
    <row r="132" customFormat="false" ht="21" hidden="false" customHeight="true" outlineLevel="0" collapsed="false">
      <c r="A132" s="295" t="n">
        <v>2</v>
      </c>
      <c r="B132" s="297" t="s">
        <v>305</v>
      </c>
    </row>
    <row r="133" customFormat="false" ht="21" hidden="false" customHeight="true" outlineLevel="0" collapsed="false">
      <c r="A133" s="295"/>
      <c r="B133" s="297" t="s">
        <v>306</v>
      </c>
    </row>
    <row r="134" customFormat="false" ht="21" hidden="false" customHeight="true" outlineLevel="0" collapsed="false">
      <c r="A134" s="295" t="n">
        <v>3</v>
      </c>
      <c r="B134" s="297" t="s">
        <v>307</v>
      </c>
    </row>
    <row r="135" customFormat="false" ht="21" hidden="false" customHeight="true" outlineLevel="0" collapsed="false">
      <c r="A135" s="297" t="s">
        <v>308</v>
      </c>
      <c r="B135" s="297" t="s">
        <v>309</v>
      </c>
    </row>
    <row r="136" customFormat="false" ht="21" hidden="false" customHeight="true" outlineLevel="0" collapsed="false">
      <c r="A136" s="295"/>
    </row>
    <row r="137" customFormat="false" ht="21" hidden="false" customHeight="true" outlineLevel="0" collapsed="false">
      <c r="A137" s="297" t="s">
        <v>310</v>
      </c>
    </row>
    <row r="138" customFormat="false" ht="21" hidden="false" customHeight="true" outlineLevel="0" collapsed="false">
      <c r="A138" s="297" t="s">
        <v>311</v>
      </c>
    </row>
    <row r="139" customFormat="false" ht="21" hidden="false" customHeight="true" outlineLevel="0" collapsed="false">
      <c r="A139" s="295"/>
    </row>
    <row r="140" customFormat="false" ht="21" hidden="false" customHeight="true" outlineLevel="0" collapsed="false">
      <c r="A140" s="297" t="s">
        <v>312</v>
      </c>
    </row>
    <row r="141" customFormat="false" ht="21" hidden="false" customHeight="true" outlineLevel="0" collapsed="false">
      <c r="A141" s="295"/>
    </row>
    <row r="142" customFormat="false" ht="21" hidden="false" customHeight="true" outlineLevel="0" collapsed="false">
      <c r="A142" s="297" t="s">
        <v>313</v>
      </c>
    </row>
    <row r="143" customFormat="false" ht="21" hidden="false" customHeight="true" outlineLevel="0" collapsed="false">
      <c r="A143" s="295"/>
    </row>
    <row r="144" customFormat="false" ht="21" hidden="false" customHeight="true" outlineLevel="0" collapsed="false">
      <c r="A144" s="297" t="s">
        <v>314</v>
      </c>
    </row>
    <row r="145" customFormat="false" ht="21" hidden="false" customHeight="true" outlineLevel="0" collapsed="false">
      <c r="A145" s="295"/>
    </row>
    <row r="146" customFormat="false" ht="21" hidden="false" customHeight="true" outlineLevel="0" collapsed="false">
      <c r="A146" s="295" t="n">
        <v>1</v>
      </c>
      <c r="B146" s="297" t="s">
        <v>315</v>
      </c>
    </row>
    <row r="147" customFormat="false" ht="21" hidden="false" customHeight="true" outlineLevel="0" collapsed="false">
      <c r="A147" s="295" t="n">
        <v>2</v>
      </c>
      <c r="B147" s="297" t="s">
        <v>316</v>
      </c>
    </row>
    <row r="148" customFormat="false" ht="21" hidden="false" customHeight="true" outlineLevel="0" collapsed="false">
      <c r="A148" s="297" t="s">
        <v>317</v>
      </c>
    </row>
    <row r="149" customFormat="false" ht="21" hidden="false" customHeight="true" outlineLevel="0" collapsed="false">
      <c r="A149" s="295"/>
    </row>
    <row r="150" customFormat="false" ht="21" hidden="false" customHeight="true" outlineLevel="0" collapsed="false">
      <c r="A150" s="297" t="s">
        <v>318</v>
      </c>
    </row>
    <row r="151" customFormat="false" ht="21" hidden="false" customHeight="true" outlineLevel="0" collapsed="false">
      <c r="A151" s="297" t="s">
        <v>319</v>
      </c>
    </row>
    <row r="152" customFormat="false" ht="21" hidden="false" customHeight="true" outlineLevel="0" collapsed="false">
      <c r="A152" s="295"/>
    </row>
    <row r="153" customFormat="false" ht="21" hidden="false" customHeight="true" outlineLevel="0" collapsed="false">
      <c r="A153" s="295" t="n">
        <v>4</v>
      </c>
      <c r="B153" s="297" t="s">
        <v>320</v>
      </c>
    </row>
    <row r="154" customFormat="false" ht="21" hidden="false" customHeight="true" outlineLevel="0" collapsed="false">
      <c r="A154" s="297" t="s">
        <v>321</v>
      </c>
    </row>
    <row r="155" customFormat="false" ht="21" hidden="false" customHeight="true" outlineLevel="0" collapsed="false">
      <c r="A155" s="297" t="s">
        <v>322</v>
      </c>
    </row>
    <row r="156" customFormat="false" ht="21" hidden="false" customHeight="true" outlineLevel="0" collapsed="false">
      <c r="A156" s="295"/>
    </row>
    <row r="157" customFormat="false" ht="21" hidden="false" customHeight="true" outlineLevel="0" collapsed="false">
      <c r="A157" s="297" t="s">
        <v>323</v>
      </c>
    </row>
    <row r="158" customFormat="false" ht="21" hidden="false" customHeight="true" outlineLevel="0" collapsed="false">
      <c r="A158" s="297" t="s">
        <v>324</v>
      </c>
    </row>
    <row r="159" customFormat="false" ht="21" hidden="false" customHeight="true" outlineLevel="0" collapsed="false">
      <c r="A159" s="297" t="s">
        <v>325</v>
      </c>
    </row>
    <row r="160" customFormat="false" ht="21" hidden="false" customHeight="true" outlineLevel="0" collapsed="false">
      <c r="A160" s="295"/>
    </row>
    <row r="161" customFormat="false" ht="21" hidden="false" customHeight="true" outlineLevel="0" collapsed="false">
      <c r="A161" s="295" t="n">
        <v>5</v>
      </c>
      <c r="B161" s="297" t="s">
        <v>326</v>
      </c>
    </row>
    <row r="162" customFormat="false" ht="21" hidden="false" customHeight="true" outlineLevel="0" collapsed="false">
      <c r="A162" s="295"/>
      <c r="B162" s="297" t="s">
        <v>327</v>
      </c>
    </row>
    <row r="163" customFormat="false" ht="21" hidden="false" customHeight="true" outlineLevel="0" collapsed="false">
      <c r="A163" s="295" t="n">
        <v>6</v>
      </c>
      <c r="B163" s="297" t="s">
        <v>328</v>
      </c>
    </row>
    <row r="164" customFormat="false" ht="21" hidden="false" customHeight="true" outlineLevel="0" collapsed="false">
      <c r="A164" s="295"/>
      <c r="B164" s="297" t="s">
        <v>329</v>
      </c>
    </row>
    <row r="165" customFormat="false" ht="21" hidden="false" customHeight="true" outlineLevel="0" collapsed="false">
      <c r="A165" s="295" t="n">
        <v>7</v>
      </c>
      <c r="B165" s="297" t="s">
        <v>330</v>
      </c>
    </row>
    <row r="166" customFormat="false" ht="21" hidden="false" customHeight="true" outlineLevel="0" collapsed="false">
      <c r="A166" s="295"/>
      <c r="B166" s="297" t="s">
        <v>331</v>
      </c>
    </row>
    <row r="167" customFormat="false" ht="21" hidden="false" customHeight="true" outlineLevel="0" collapsed="false">
      <c r="A167" s="295" t="n">
        <v>8</v>
      </c>
      <c r="B167" s="297" t="s">
        <v>332</v>
      </c>
    </row>
    <row r="168" customFormat="false" ht="21" hidden="false" customHeight="true" outlineLevel="0" collapsed="false">
      <c r="A168" s="295"/>
      <c r="B168" s="297" t="s">
        <v>333</v>
      </c>
    </row>
    <row r="169" customFormat="false" ht="21" hidden="false" customHeight="true" outlineLevel="0" collapsed="false">
      <c r="A169" s="295"/>
    </row>
    <row r="170" customFormat="false" ht="21" hidden="false" customHeight="true" outlineLevel="0" collapsed="false">
      <c r="A170" s="297" t="s">
        <v>334</v>
      </c>
    </row>
    <row r="171" customFormat="false" ht="21" hidden="false" customHeight="true" outlineLevel="0" collapsed="false">
      <c r="A171" s="297" t="s">
        <v>335</v>
      </c>
    </row>
    <row r="172" customFormat="false" ht="21" hidden="false" customHeight="true" outlineLevel="0" collapsed="false">
      <c r="A172" s="297" t="s">
        <v>336</v>
      </c>
    </row>
    <row r="173" customFormat="false" ht="21" hidden="false" customHeight="true" outlineLevel="0" collapsed="false">
      <c r="A173" s="295"/>
    </row>
    <row r="174" customFormat="false" ht="21" hidden="false" customHeight="true" outlineLevel="0" collapsed="false">
      <c r="A174" s="297" t="s">
        <v>337</v>
      </c>
    </row>
    <row r="175" customFormat="false" ht="21" hidden="false" customHeight="true" outlineLevel="0" collapsed="false">
      <c r="A175" s="295"/>
    </row>
    <row r="176" customFormat="false" ht="21" hidden="false" customHeight="true" outlineLevel="0" collapsed="false">
      <c r="A176" s="295" t="n">
        <v>1</v>
      </c>
      <c r="B176" s="297" t="s">
        <v>338</v>
      </c>
    </row>
    <row r="177" customFormat="false" ht="21" hidden="false" customHeight="true" outlineLevel="0" collapsed="false">
      <c r="A177" s="295" t="n">
        <v>2</v>
      </c>
      <c r="B177" s="297" t="s">
        <v>339</v>
      </c>
    </row>
    <row r="178" customFormat="false" ht="21" hidden="false" customHeight="true" outlineLevel="0" collapsed="false">
      <c r="A178" s="297" t="s">
        <v>340</v>
      </c>
    </row>
    <row r="179" customFormat="false" ht="21" hidden="false" customHeight="true" outlineLevel="0" collapsed="false">
      <c r="A179" s="295" t="n">
        <v>3</v>
      </c>
      <c r="B179" s="297" t="s">
        <v>341</v>
      </c>
    </row>
    <row r="180" customFormat="false" ht="21" hidden="false" customHeight="true" outlineLevel="0" collapsed="false">
      <c r="A180" s="295"/>
    </row>
    <row r="181" customFormat="false" ht="21" hidden="false" customHeight="true" outlineLevel="0" collapsed="false">
      <c r="A181" s="297" t="s">
        <v>342</v>
      </c>
    </row>
    <row r="182" customFormat="false" ht="21" hidden="false" customHeight="true" outlineLevel="0" collapsed="false">
      <c r="A182" s="295" t="n">
        <v>4</v>
      </c>
      <c r="B182" s="297" t="s">
        <v>343</v>
      </c>
    </row>
    <row r="183" customFormat="false" ht="21" hidden="false" customHeight="true" outlineLevel="0" collapsed="false">
      <c r="A183" s="297" t="s">
        <v>344</v>
      </c>
    </row>
    <row r="184" customFormat="false" ht="21" hidden="false" customHeight="true" outlineLevel="0" collapsed="false">
      <c r="A184" s="297" t="s">
        <v>322</v>
      </c>
    </row>
    <row r="185" customFormat="false" ht="21" hidden="false" customHeight="true" outlineLevel="0" collapsed="false">
      <c r="A185" s="295"/>
    </row>
    <row r="186" customFormat="false" ht="21" hidden="false" customHeight="true" outlineLevel="0" collapsed="false">
      <c r="A186" s="297" t="s">
        <v>323</v>
      </c>
    </row>
    <row r="187" customFormat="false" ht="21" hidden="false" customHeight="true" outlineLevel="0" collapsed="false">
      <c r="A187" s="295"/>
    </row>
    <row r="188" customFormat="false" ht="21" hidden="false" customHeight="true" outlineLevel="0" collapsed="false">
      <c r="A188" s="297" t="s">
        <v>345</v>
      </c>
    </row>
    <row r="189" customFormat="false" ht="21" hidden="false" customHeight="true" outlineLevel="0" collapsed="false">
      <c r="A189" s="297" t="s">
        <v>346</v>
      </c>
    </row>
    <row r="190" customFormat="false" ht="21" hidden="false" customHeight="true" outlineLevel="0" collapsed="false">
      <c r="A190" s="295"/>
    </row>
    <row r="191" customFormat="false" ht="21" hidden="false" customHeight="true" outlineLevel="0" collapsed="false">
      <c r="A191" s="297" t="s">
        <v>325</v>
      </c>
    </row>
    <row r="192" customFormat="false" ht="21" hidden="false" customHeight="true" outlineLevel="0" collapsed="false">
      <c r="A192" s="295"/>
    </row>
    <row r="193" customFormat="false" ht="21" hidden="false" customHeight="true" outlineLevel="0" collapsed="false">
      <c r="A193" s="295" t="n">
        <v>5</v>
      </c>
      <c r="B193" s="297" t="s">
        <v>347</v>
      </c>
    </row>
    <row r="194" customFormat="false" ht="21" hidden="false" customHeight="true" outlineLevel="0" collapsed="false">
      <c r="A194" s="295"/>
      <c r="B194" s="297" t="s">
        <v>327</v>
      </c>
    </row>
    <row r="195" customFormat="false" ht="21" hidden="false" customHeight="true" outlineLevel="0" collapsed="false">
      <c r="A195" s="295" t="n">
        <v>6</v>
      </c>
      <c r="B195" s="297" t="s">
        <v>348</v>
      </c>
    </row>
    <row r="196" customFormat="false" ht="21" hidden="false" customHeight="true" outlineLevel="0" collapsed="false">
      <c r="A196" s="295"/>
      <c r="B196" s="297" t="s">
        <v>349</v>
      </c>
    </row>
    <row r="197" customFormat="false" ht="21" hidden="false" customHeight="true" outlineLevel="0" collapsed="false">
      <c r="A197" s="295" t="n">
        <v>7</v>
      </c>
      <c r="B197" s="297" t="s">
        <v>330</v>
      </c>
    </row>
    <row r="198" customFormat="false" ht="21" hidden="false" customHeight="true" outlineLevel="0" collapsed="false">
      <c r="A198" s="297" t="s">
        <v>216</v>
      </c>
      <c r="B198" s="297" t="s">
        <v>350</v>
      </c>
    </row>
    <row r="199" customFormat="false" ht="21" hidden="false" customHeight="true" outlineLevel="0" collapsed="false">
      <c r="A199" s="295"/>
      <c r="B199" s="297" t="s">
        <v>351</v>
      </c>
    </row>
    <row r="200" customFormat="false" ht="21" hidden="false" customHeight="true" outlineLevel="0" collapsed="false">
      <c r="A200" s="297" t="s">
        <v>219</v>
      </c>
      <c r="B200" s="297" t="s">
        <v>352</v>
      </c>
    </row>
    <row r="201" customFormat="false" ht="21" hidden="false" customHeight="true" outlineLevel="0" collapsed="false">
      <c r="A201" s="295" t="n">
        <v>8</v>
      </c>
      <c r="B201" s="297" t="s">
        <v>353</v>
      </c>
    </row>
    <row r="202" customFormat="false" ht="21" hidden="false" customHeight="true" outlineLevel="0" collapsed="false">
      <c r="A202" s="297"/>
    </row>
    <row r="203" customFormat="false" ht="21" hidden="false" customHeight="true" outlineLevel="0" collapsed="false">
      <c r="A203" s="297" t="s">
        <v>334</v>
      </c>
    </row>
    <row r="204" customFormat="false" ht="21" hidden="false" customHeight="true" outlineLevel="0" collapsed="false">
      <c r="A204" s="297" t="s">
        <v>354</v>
      </c>
    </row>
    <row r="205" customFormat="false" ht="21" hidden="false" customHeight="true" outlineLevel="0" collapsed="false">
      <c r="A205" s="297" t="s">
        <v>336</v>
      </c>
    </row>
    <row r="206" customFormat="false" ht="21" hidden="false" customHeight="true" outlineLevel="0" collapsed="false">
      <c r="A206" s="295"/>
    </row>
    <row r="207" customFormat="false" ht="21" hidden="false" customHeight="true" outlineLevel="0" collapsed="false">
      <c r="A207" s="29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9" t="s">
        <v>27</v>
      </c>
      <c r="G9" s="49"/>
      <c r="H9" s="301" t="s">
        <v>28</v>
      </c>
      <c r="I9" s="301"/>
    </row>
    <row r="10" customFormat="false" ht="15" hidden="false" customHeight="false" outlineLevel="0" collapsed="false">
      <c r="F10" s="56" t="s">
        <v>29</v>
      </c>
      <c r="G10" s="56"/>
      <c r="H10" s="302" t="s">
        <v>30</v>
      </c>
      <c r="I10" s="302"/>
    </row>
    <row r="11" customFormat="false" ht="15" hidden="false" customHeight="false" outlineLevel="0" collapsed="false">
      <c r="F11" s="56" t="s">
        <v>31</v>
      </c>
      <c r="G11" s="56"/>
      <c r="H11" s="302" t="s">
        <v>28</v>
      </c>
      <c r="I11" s="302"/>
    </row>
    <row r="12" customFormat="false" ht="15" hidden="false" customHeight="false" outlineLevel="0" collapsed="false">
      <c r="F12" s="56" t="s">
        <v>32</v>
      </c>
      <c r="G12" s="56"/>
      <c r="H12" s="302" t="s">
        <v>33</v>
      </c>
      <c r="I12" s="302"/>
    </row>
    <row r="13" customFormat="false" ht="15" hidden="false" customHeight="false" outlineLevel="0" collapsed="false">
      <c r="F13" s="56" t="s">
        <v>34</v>
      </c>
      <c r="G13" s="56"/>
      <c r="H13" s="302" t="s">
        <v>35</v>
      </c>
      <c r="I13" s="302"/>
    </row>
    <row r="14" customFormat="false" ht="15" hidden="false" customHeight="false" outlineLevel="0" collapsed="false">
      <c r="F14" s="56" t="s">
        <v>36</v>
      </c>
      <c r="G14" s="56"/>
      <c r="H14" s="302" t="s">
        <v>37</v>
      </c>
      <c r="I14" s="302"/>
    </row>
    <row r="15" customFormat="false" ht="15" hidden="false" customHeight="false" outlineLevel="0" collapsed="false">
      <c r="F15" s="56" t="s">
        <v>38</v>
      </c>
      <c r="G15" s="56"/>
      <c r="H15" s="302" t="s">
        <v>39</v>
      </c>
      <c r="I15" s="302"/>
    </row>
    <row r="16" customFormat="false" ht="15" hidden="false" customHeight="false" outlineLevel="0" collapsed="false">
      <c r="F16" s="56" t="s">
        <v>40</v>
      </c>
      <c r="G16" s="56"/>
      <c r="H16" s="302" t="s">
        <v>41</v>
      </c>
      <c r="I16" s="302"/>
    </row>
    <row r="17" customFormat="false" ht="15" hidden="false" customHeight="false" outlineLevel="0" collapsed="false">
      <c r="F17" s="56" t="s">
        <v>42</v>
      </c>
      <c r="G17" s="56"/>
      <c r="H17" s="302" t="s">
        <v>28</v>
      </c>
      <c r="I17" s="302"/>
    </row>
    <row r="18" customFormat="false" ht="15" hidden="false" customHeight="false" outlineLevel="0" collapsed="false">
      <c r="F18" s="56" t="s">
        <v>43</v>
      </c>
      <c r="G18" s="56"/>
      <c r="H18" s="302" t="s">
        <v>41</v>
      </c>
      <c r="I18" s="302"/>
    </row>
    <row r="19" customFormat="false" ht="15" hidden="false" customHeight="false" outlineLevel="0" collapsed="false">
      <c r="F19" s="56" t="s">
        <v>44</v>
      </c>
      <c r="G19" s="56"/>
      <c r="H19" s="302" t="s">
        <v>28</v>
      </c>
      <c r="I19" s="302"/>
    </row>
    <row r="20" customFormat="false" ht="15" hidden="false" customHeight="false" outlineLevel="0" collapsed="false">
      <c r="F20" s="56" t="s">
        <v>45</v>
      </c>
      <c r="G20" s="56"/>
      <c r="H20" s="302" t="s">
        <v>28</v>
      </c>
      <c r="I20" s="302"/>
    </row>
    <row r="21" customFormat="false" ht="15" hidden="false" customHeight="false" outlineLevel="0" collapsed="false">
      <c r="F21" s="56" t="s">
        <v>46</v>
      </c>
      <c r="G21" s="56"/>
      <c r="H21" s="302" t="s">
        <v>47</v>
      </c>
      <c r="I21" s="302"/>
    </row>
    <row r="22" customFormat="false" ht="15" hidden="false" customHeight="false" outlineLevel="0" collapsed="false">
      <c r="F22" s="56" t="s">
        <v>48</v>
      </c>
      <c r="G22" s="56"/>
      <c r="H22" s="302" t="s">
        <v>41</v>
      </c>
      <c r="I22" s="302"/>
    </row>
    <row r="23" customFormat="false" ht="15.75" hidden="false" customHeight="false" outlineLevel="0" collapsed="false">
      <c r="F23" s="62" t="s">
        <v>49</v>
      </c>
      <c r="G23" s="62"/>
      <c r="H23" s="303" t="s">
        <v>50</v>
      </c>
      <c r="I23" s="303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minal</cp:lastModifiedBy>
  <cp:lastPrinted>2018-02-15T08:55:03Z</cp:lastPrinted>
  <dcterms:modified xsi:type="dcterms:W3CDTF">2018-02-15T08:56:51Z</dcterms:modified>
  <cp:revision>0</cp:revision>
  <dc:subject/>
  <dc:title/>
</cp:coreProperties>
</file>