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May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7" t="s">
        <v>21</v>
      </c>
      <c r="R11" s="1" t="n">
        <v>1348.18</v>
      </c>
      <c r="S11" s="7"/>
    </row>
    <row r="12" customFormat="false" ht="14" hidden="false" customHeight="false" outlineLevel="0" collapsed="false">
      <c r="A12" s="19" t="s">
        <v>22</v>
      </c>
      <c r="B12" s="19" t="n">
        <v>47900</v>
      </c>
      <c r="C12" s="19" t="n">
        <v>1650</v>
      </c>
      <c r="D12" s="19" t="n">
        <f aca="false">($B$12-$C$12)*16/100</f>
        <v>7400</v>
      </c>
      <c r="E12" s="19" t="n">
        <f aca="false">+$B$12-$C$12+$D$12</f>
        <v>53650</v>
      </c>
      <c r="F12" s="19" t="s">
        <v>23</v>
      </c>
      <c r="G12" s="17" t="n">
        <v>54810</v>
      </c>
      <c r="H12" s="17" t="n">
        <v>55129</v>
      </c>
      <c r="I12" s="19" t="n">
        <v>45150</v>
      </c>
      <c r="J12" s="19" t="n">
        <v>0</v>
      </c>
      <c r="K12" s="19" t="n">
        <f aca="false">($I$12-$J$12)*16/100</f>
        <v>7224</v>
      </c>
      <c r="L12" s="19" t="n">
        <f aca="false">+$I$12-$J$12+$K$12</f>
        <v>52374</v>
      </c>
      <c r="M12" s="19" t="s">
        <v>23</v>
      </c>
      <c r="N12" s="17" t="n">
        <v>53969</v>
      </c>
      <c r="O12" s="17" t="n">
        <v>53853</v>
      </c>
      <c r="P12" s="7"/>
      <c r="Q12" s="7" t="s">
        <v>24</v>
      </c>
      <c r="R12" s="1" t="n">
        <v>1348.18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7" t="s">
        <v>26</v>
      </c>
      <c r="R13" s="1" t="n">
        <v>1138.63</v>
      </c>
      <c r="S13" s="7"/>
    </row>
    <row r="14" customFormat="false" ht="14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7" t="s">
        <v>27</v>
      </c>
      <c r="R14" s="20" t="n">
        <v>1474.76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7" t="s">
        <v>29</v>
      </c>
      <c r="R15" s="1" t="n">
        <v>1316.85</v>
      </c>
      <c r="S15" s="7"/>
    </row>
    <row r="16" customFormat="false" ht="14" hidden="false" customHeight="false" outlineLevel="0" collapsed="false">
      <c r="A16" s="19" t="s">
        <v>30</v>
      </c>
      <c r="B16" s="19" t="n">
        <v>47800</v>
      </c>
      <c r="C16" s="19" t="n">
        <v>1650</v>
      </c>
      <c r="D16" s="19" t="n">
        <f aca="false">($B$16-$C$16)*16/100</f>
        <v>7384</v>
      </c>
      <c r="E16" s="19" t="n">
        <f aca="false">+$B$16-$C$16+$D$16</f>
        <v>53534</v>
      </c>
      <c r="F16" s="19" t="s">
        <v>23</v>
      </c>
      <c r="G16" s="17" t="n">
        <v>54694</v>
      </c>
      <c r="H16" s="17" t="n">
        <v>55013</v>
      </c>
      <c r="I16" s="19" t="n">
        <v>45050</v>
      </c>
      <c r="J16" s="19" t="n">
        <v>0</v>
      </c>
      <c r="K16" s="19" t="n">
        <f aca="false">($I$16-$J$16)*16/100</f>
        <v>7208</v>
      </c>
      <c r="L16" s="19" t="n">
        <f aca="false">SUM(I16:K16)</f>
        <v>52258</v>
      </c>
      <c r="M16" s="19" t="s">
        <v>23</v>
      </c>
      <c r="N16" s="17" t="n">
        <v>53853</v>
      </c>
      <c r="O16" s="17" t="n">
        <v>53737</v>
      </c>
      <c r="P16" s="7"/>
      <c r="Q16" s="7" t="s">
        <v>9</v>
      </c>
      <c r="R16" s="20" t="n">
        <v>1474.76</v>
      </c>
      <c r="S16" s="7"/>
    </row>
    <row r="17" customFormat="false" ht="14" hidden="false" customHeight="false" outlineLevel="0" collapsed="false">
      <c r="A17" s="21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7" t="s">
        <v>32</v>
      </c>
      <c r="R17" s="1" t="n">
        <v>1487.57</v>
      </c>
      <c r="S17" s="7"/>
    </row>
    <row r="18" customFormat="false" ht="14" hidden="false" customHeight="false" outlineLevel="0" collapsed="false">
      <c r="A18" s="19" t="s">
        <v>33</v>
      </c>
      <c r="B18" s="19" t="n">
        <v>49300</v>
      </c>
      <c r="C18" s="19" t="n">
        <v>1650</v>
      </c>
      <c r="D18" s="19" t="n">
        <f aca="false">($B$18-$C$18)*16/100</f>
        <v>7624</v>
      </c>
      <c r="E18" s="19" t="n">
        <f aca="false">+$B$18-$C$18+$D$18</f>
        <v>55274</v>
      </c>
      <c r="F18" s="19" t="s">
        <v>23</v>
      </c>
      <c r="G18" s="17" t="n">
        <v>56434</v>
      </c>
      <c r="H18" s="17" t="n">
        <v>56753</v>
      </c>
      <c r="I18" s="19" t="n">
        <v>46550</v>
      </c>
      <c r="J18" s="19" t="n">
        <v>0</v>
      </c>
      <c r="K18" s="19" t="n">
        <f aca="false">($I$18-$J$18)*16/100</f>
        <v>7448</v>
      </c>
      <c r="L18" s="19" t="n">
        <f aca="false">SUM(I18:K18)</f>
        <v>53998</v>
      </c>
      <c r="M18" s="19" t="s">
        <v>23</v>
      </c>
      <c r="N18" s="17" t="n">
        <v>55593</v>
      </c>
      <c r="O18" s="17" t="n">
        <v>55477</v>
      </c>
      <c r="P18" s="7"/>
      <c r="Q18" s="7" t="s">
        <v>34</v>
      </c>
      <c r="R18" s="1" t="n">
        <v>580.26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7" t="s">
        <v>35</v>
      </c>
      <c r="R19" s="1" t="n">
        <v>2705.19</v>
      </c>
      <c r="S19" s="7"/>
    </row>
    <row r="20" customFormat="false" ht="14" hidden="false" customHeight="false" outlineLevel="0" collapsed="false">
      <c r="A20" s="19" t="s">
        <v>36</v>
      </c>
      <c r="B20" s="19" t="n">
        <v>47750</v>
      </c>
      <c r="C20" s="19" t="n">
        <v>1650</v>
      </c>
      <c r="D20" s="19" t="n">
        <f aca="false">($B$20-$C$20)*16/100</f>
        <v>7376</v>
      </c>
      <c r="E20" s="19" t="n">
        <f aca="false">+$B$20-$C$20+$D$20</f>
        <v>53476</v>
      </c>
      <c r="F20" s="19" t="s">
        <v>23</v>
      </c>
      <c r="G20" s="17" t="n">
        <v>54636</v>
      </c>
      <c r="H20" s="17" t="n">
        <v>54955</v>
      </c>
      <c r="I20" s="19" t="n">
        <v>45000</v>
      </c>
      <c r="J20" s="19" t="n">
        <v>0</v>
      </c>
      <c r="K20" s="19" t="n">
        <f aca="false">($I$20-$J$20)*16/100</f>
        <v>7200</v>
      </c>
      <c r="L20" s="19" t="n">
        <f aca="false">SUM(I20:K20)</f>
        <v>52200</v>
      </c>
      <c r="M20" s="19" t="s">
        <v>23</v>
      </c>
      <c r="N20" s="17" t="n">
        <v>53795</v>
      </c>
      <c r="O20" s="17" t="n">
        <v>53679</v>
      </c>
      <c r="P20" s="7"/>
      <c r="Q20" s="7" t="s">
        <v>37</v>
      </c>
      <c r="R20" s="1" t="n">
        <v>1223.31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7" t="s">
        <v>38</v>
      </c>
      <c r="R21" s="1" t="n">
        <v>1594.84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7" t="s">
        <v>40</v>
      </c>
      <c r="R22" s="20" t="n">
        <v>1517.62</v>
      </c>
      <c r="S22" s="7"/>
    </row>
    <row r="23" customFormat="false" ht="14" hidden="false" customHeight="false" outlineLevel="0" collapsed="false">
      <c r="A23" s="19" t="s">
        <v>41</v>
      </c>
      <c r="B23" s="19" t="n">
        <v>48800</v>
      </c>
      <c r="C23" s="19" t="n">
        <v>1650</v>
      </c>
      <c r="D23" s="19" t="n">
        <f aca="false">($B$23-$C$23)*16/100</f>
        <v>7544</v>
      </c>
      <c r="E23" s="19" t="n">
        <f aca="false">+$B$23-$C$23+$D$23</f>
        <v>54694</v>
      </c>
      <c r="F23" s="19" t="s">
        <v>23</v>
      </c>
      <c r="G23" s="17" t="n">
        <v>55854</v>
      </c>
      <c r="H23" s="17" t="n">
        <v>56173</v>
      </c>
      <c r="I23" s="19" t="n">
        <v>46050</v>
      </c>
      <c r="J23" s="19" t="n">
        <v>0</v>
      </c>
      <c r="K23" s="19" t="n">
        <f aca="false">($I$23-$J$23)*16/100</f>
        <v>7368</v>
      </c>
      <c r="L23" s="19" t="n">
        <f aca="false">SUM(I23:K23)</f>
        <v>53418</v>
      </c>
      <c r="M23" s="19" t="s">
        <v>23</v>
      </c>
      <c r="N23" s="17" t="n">
        <v>55013</v>
      </c>
      <c r="O23" s="17" t="n">
        <v>54897</v>
      </c>
      <c r="P23" s="7"/>
      <c r="Q23" s="7" t="s">
        <v>42</v>
      </c>
      <c r="R23" s="1" t="n">
        <v>1507.32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7"/>
      <c r="S24" s="7"/>
    </row>
    <row r="25" customFormat="false" ht="14" hidden="false" customHeight="false" outlineLevel="0" collapsed="false">
      <c r="A25" s="19" t="s">
        <v>43</v>
      </c>
      <c r="B25" s="19" t="n">
        <v>48400</v>
      </c>
      <c r="C25" s="19" t="n">
        <v>1650</v>
      </c>
      <c r="D25" s="19" t="n">
        <f aca="false">($B$25-$C$25)*16/100</f>
        <v>7480</v>
      </c>
      <c r="E25" s="19" t="n">
        <f aca="false">$B$25-$C$25+$D$25</f>
        <v>54230</v>
      </c>
      <c r="F25" s="19" t="s">
        <v>23</v>
      </c>
      <c r="G25" s="17" t="n">
        <v>55390</v>
      </c>
      <c r="H25" s="17" t="n">
        <v>55709</v>
      </c>
      <c r="I25" s="19" t="n">
        <v>45650</v>
      </c>
      <c r="J25" s="19" t="n">
        <v>0</v>
      </c>
      <c r="K25" s="19" t="n">
        <f aca="false">($I$25-$J$25)*16/100</f>
        <v>7304</v>
      </c>
      <c r="L25" s="19" t="n">
        <f aca="false">$I$25+$K$25</f>
        <v>52954</v>
      </c>
      <c r="M25" s="19" t="s">
        <v>23</v>
      </c>
      <c r="N25" s="17" t="n">
        <v>54549</v>
      </c>
      <c r="O25" s="17" t="n">
        <v>54433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1" t="s">
        <v>44</v>
      </c>
      <c r="B27" s="19" t="n">
        <v>42150</v>
      </c>
      <c r="C27" s="19" t="n">
        <v>0</v>
      </c>
      <c r="D27" s="19" t="n">
        <f aca="false">($B$27-$C$27)*16/100</f>
        <v>6744</v>
      </c>
      <c r="E27" s="19" t="n">
        <f aca="false">+$B$27-$C$27+$D$27</f>
        <v>48894</v>
      </c>
      <c r="F27" s="19" t="s">
        <v>23</v>
      </c>
      <c r="G27" s="17" t="n">
        <v>50489</v>
      </c>
      <c r="H27" s="17" t="n">
        <v>50373</v>
      </c>
      <c r="I27" s="19" t="s">
        <v>45</v>
      </c>
      <c r="J27" s="19" t="s">
        <v>45</v>
      </c>
      <c r="K27" s="19" t="s">
        <v>45</v>
      </c>
      <c r="L27" s="19" t="s">
        <v>45</v>
      </c>
      <c r="M27" s="19" t="s">
        <v>45</v>
      </c>
      <c r="N27" s="17" t="s">
        <v>45</v>
      </c>
      <c r="O27" s="17" t="s">
        <v>45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1" t="s">
        <v>46</v>
      </c>
      <c r="B30" s="19" t="n">
        <v>39150</v>
      </c>
      <c r="C30" s="19" t="n">
        <v>0</v>
      </c>
      <c r="D30" s="19" t="n">
        <f aca="false">($B$30-$C$30)*16/100</f>
        <v>6264</v>
      </c>
      <c r="E30" s="19" t="n">
        <f aca="false">+$B$30-$C$30+$D$30</f>
        <v>45414</v>
      </c>
      <c r="F30" s="19" t="s">
        <v>23</v>
      </c>
      <c r="G30" s="17" t="n">
        <v>47009</v>
      </c>
      <c r="H30" s="17" t="n">
        <v>46893</v>
      </c>
      <c r="I30" s="19" t="s">
        <v>45</v>
      </c>
      <c r="J30" s="19" t="s">
        <v>45</v>
      </c>
      <c r="K30" s="19" t="s">
        <v>45</v>
      </c>
      <c r="L30" s="19" t="s">
        <v>45</v>
      </c>
      <c r="M30" s="19" t="s">
        <v>45</v>
      </c>
      <c r="N30" s="17" t="s">
        <v>45</v>
      </c>
      <c r="O30" s="17" t="s">
        <v>45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2"/>
      <c r="B32" s="5" t="s">
        <v>47</v>
      </c>
      <c r="C32" s="6"/>
      <c r="D32" s="6"/>
      <c r="E32" s="6"/>
      <c r="F32" s="6"/>
      <c r="G32" s="5" t="s">
        <v>48</v>
      </c>
      <c r="H32" s="4"/>
      <c r="I32" s="5" t="s">
        <v>49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0</v>
      </c>
      <c r="B33" s="5"/>
      <c r="C33" s="5"/>
      <c r="D33" s="5"/>
      <c r="E33" s="5"/>
      <c r="F33" s="5"/>
      <c r="G33" s="4"/>
      <c r="H33" s="4"/>
      <c r="I33" s="5"/>
      <c r="J33" s="23"/>
      <c r="K33" s="23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1</v>
      </c>
      <c r="B34" s="19" t="n">
        <v>49700</v>
      </c>
      <c r="C34" s="19" t="n">
        <v>3750</v>
      </c>
      <c r="D34" s="19" t="n">
        <f aca="false">($B$34-$C$34)*16/100</f>
        <v>7352</v>
      </c>
      <c r="E34" s="19" t="n">
        <f aca="false">+$B$34-$C$34+$D$34</f>
        <v>53302</v>
      </c>
      <c r="F34" s="19" t="n">
        <v>2205</v>
      </c>
      <c r="G34" s="17" t="n">
        <f aca="false">$E$34+$F$34</f>
        <v>55507</v>
      </c>
      <c r="H34" s="19" t="n">
        <v>0</v>
      </c>
      <c r="I34" s="19" t="n">
        <v>49700</v>
      </c>
      <c r="J34" s="19" t="n">
        <v>3550</v>
      </c>
      <c r="K34" s="19" t="n">
        <v>7384</v>
      </c>
      <c r="L34" s="19" t="n">
        <f aca="false">+$I$34-$J$34+$K$34</f>
        <v>53534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2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3</v>
      </c>
      <c r="B37" s="19" t="n">
        <v>47500</v>
      </c>
      <c r="C37" s="19" t="n">
        <v>3750</v>
      </c>
      <c r="D37" s="19" t="n">
        <f aca="false">($B$37-$C$37)*16/100</f>
        <v>7000</v>
      </c>
      <c r="E37" s="19" t="n">
        <f aca="false">+$B$37-$C$37+$D$37</f>
        <v>50750</v>
      </c>
      <c r="F37" s="19" t="n">
        <v>2205</v>
      </c>
      <c r="G37" s="17" t="n">
        <f aca="false">$E$37+$F$37</f>
        <v>52955</v>
      </c>
      <c r="H37" s="19" t="n">
        <v>0</v>
      </c>
      <c r="I37" s="19" t="n">
        <v>47500</v>
      </c>
      <c r="J37" s="19" t="n">
        <v>3550</v>
      </c>
      <c r="K37" s="19" t="n">
        <f aca="false">($I$37-$J$37)*16/100</f>
        <v>7032</v>
      </c>
      <c r="L37" s="19" t="n">
        <f aca="false">+$I$37-$J$37+$K$37</f>
        <v>50982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4</v>
      </c>
      <c r="B39" s="22"/>
      <c r="C39" s="4"/>
      <c r="D39" s="4"/>
      <c r="E39" s="4"/>
      <c r="F39" s="4"/>
      <c r="G39" s="5"/>
      <c r="H39" s="4"/>
      <c r="I39" s="22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5</v>
      </c>
      <c r="B40" s="19" t="n">
        <v>48950</v>
      </c>
      <c r="C40" s="19" t="n">
        <v>3500</v>
      </c>
      <c r="D40" s="19" t="n">
        <v>7272</v>
      </c>
      <c r="E40" s="19" t="n">
        <f aca="false">+$B$40-$C$40+$D$40</f>
        <v>52722</v>
      </c>
      <c r="F40" s="19" t="n">
        <v>2205</v>
      </c>
      <c r="G40" s="17" t="n">
        <f aca="false">$E$40+$F$40</f>
        <v>54927</v>
      </c>
      <c r="H40" s="19" t="n">
        <v>0</v>
      </c>
      <c r="I40" s="19" t="n">
        <v>48950</v>
      </c>
      <c r="J40" s="19" t="n">
        <v>3300</v>
      </c>
      <c r="K40" s="19" t="n">
        <f aca="false">($I$40-$J$40)*16/100</f>
        <v>7304</v>
      </c>
      <c r="L40" s="19" t="n">
        <f aca="false">+$I$40-$J$40+$K$40</f>
        <v>52954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18"/>
      <c r="J42" s="26"/>
      <c r="K42" s="26"/>
      <c r="L42" s="25"/>
      <c r="M42" s="25"/>
      <c r="N42" s="25"/>
      <c r="O42" s="25"/>
    </row>
    <row r="43" customFormat="false" ht="14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  <c r="I43" s="24"/>
      <c r="J43" s="24"/>
      <c r="K43" s="24" t="s">
        <v>8</v>
      </c>
      <c r="L43" s="24" t="s">
        <v>8</v>
      </c>
      <c r="M43" s="24" t="s">
        <v>8</v>
      </c>
      <c r="N43" s="22" t="s">
        <v>57</v>
      </c>
      <c r="O43" s="27"/>
      <c r="P43" s="7"/>
    </row>
    <row r="44" customFormat="false" ht="14" hidden="false" customHeight="false" outlineLevel="0" collapsed="false">
      <c r="A44" s="24" t="s">
        <v>58</v>
      </c>
      <c r="B44" s="24"/>
      <c r="C44" s="24"/>
      <c r="D44" s="24"/>
      <c r="E44" s="24"/>
      <c r="F44" s="24"/>
      <c r="G44" s="24"/>
      <c r="H44" s="24"/>
      <c r="I44" s="24"/>
      <c r="J44" s="24"/>
      <c r="K44" s="28"/>
      <c r="L44" s="24"/>
      <c r="M44" s="24"/>
      <c r="N44" s="10" t="s">
        <v>59</v>
      </c>
      <c r="O44" s="29" t="s">
        <v>60</v>
      </c>
      <c r="P44" s="7"/>
    </row>
    <row r="45" customFormat="false" ht="14" hidden="false" customHeight="false" outlineLevel="0" collapsed="false">
      <c r="A45" s="24" t="s">
        <v>61</v>
      </c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4"/>
      <c r="M45" s="24"/>
      <c r="N45" s="22"/>
      <c r="O45" s="30"/>
      <c r="P45" s="7"/>
    </row>
    <row r="46" customFormat="false" ht="14" hidden="false" customHeight="false" outlineLevel="0" collapsed="false">
      <c r="A46" s="24" t="s">
        <v>62</v>
      </c>
      <c r="B46" s="24"/>
      <c r="C46" s="24"/>
      <c r="D46" s="24"/>
      <c r="E46" s="24"/>
      <c r="F46" s="24"/>
      <c r="G46" s="24"/>
      <c r="H46" s="24"/>
      <c r="I46" s="24"/>
      <c r="J46" s="24"/>
      <c r="K46" s="31"/>
      <c r="L46" s="24"/>
      <c r="M46" s="24"/>
      <c r="N46" s="10" t="s">
        <v>63</v>
      </c>
      <c r="O46" s="32" t="n">
        <v>300</v>
      </c>
      <c r="P46" s="7"/>
    </row>
    <row r="47" customFormat="false" ht="14" hidden="false" customHeight="false" outlineLevel="0" collapsed="false">
      <c r="A47" s="26" t="s">
        <v>64</v>
      </c>
      <c r="B47" s="24"/>
      <c r="C47" s="24"/>
      <c r="D47" s="24"/>
      <c r="E47" s="24"/>
      <c r="F47" s="24"/>
      <c r="G47" s="24"/>
      <c r="H47" s="24"/>
      <c r="I47" s="24"/>
      <c r="J47" s="24"/>
      <c r="K47" s="31"/>
      <c r="L47" s="24"/>
      <c r="M47" s="32"/>
      <c r="N47" s="10" t="s">
        <v>65</v>
      </c>
      <c r="O47" s="32" t="n">
        <v>400</v>
      </c>
      <c r="P47" s="7"/>
    </row>
    <row r="48" customFormat="false" ht="14" hidden="false" customHeight="false" outlineLevel="0" collapsed="false">
      <c r="A48" s="24" t="s">
        <v>66</v>
      </c>
      <c r="B48" s="26"/>
      <c r="C48" s="26"/>
      <c r="D48" s="26"/>
      <c r="E48" s="26"/>
      <c r="F48" s="26"/>
      <c r="G48" s="26"/>
      <c r="H48" s="26"/>
      <c r="I48" s="26"/>
      <c r="J48" s="26"/>
      <c r="K48" s="31"/>
      <c r="L48" s="24"/>
      <c r="M48" s="32"/>
      <c r="N48" s="10" t="s">
        <v>67</v>
      </c>
      <c r="O48" s="32" t="n">
        <v>500</v>
      </c>
      <c r="P48" s="7"/>
    </row>
    <row r="49" customFormat="false" ht="14" hidden="false" customHeight="false" outlineLevel="0" collapsed="false">
      <c r="A49" s="24" t="s">
        <v>68</v>
      </c>
      <c r="B49" s="24"/>
      <c r="C49" s="24"/>
      <c r="D49" s="24"/>
      <c r="E49" s="24"/>
      <c r="F49" s="24"/>
      <c r="G49" s="24"/>
      <c r="H49" s="24"/>
      <c r="I49" s="24"/>
      <c r="J49" s="24"/>
      <c r="K49" s="31"/>
      <c r="L49" s="24"/>
      <c r="M49" s="32"/>
      <c r="N49" s="10" t="s">
        <v>69</v>
      </c>
      <c r="O49" s="32" t="n">
        <v>600</v>
      </c>
      <c r="P49" s="7"/>
    </row>
    <row r="50" customFormat="false" ht="14" hidden="false" customHeight="false" outlineLevel="0" collapsed="false">
      <c r="A50" s="24" t="s">
        <v>7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2"/>
      <c r="N50" s="10" t="s">
        <v>71</v>
      </c>
      <c r="O50" s="32" t="n">
        <v>700</v>
      </c>
      <c r="P50" s="7"/>
    </row>
    <row r="51" customFormat="false" ht="14" hidden="false" customHeight="false" outlineLevel="0" collapsed="false">
      <c r="A51" s="24" t="s">
        <v>72</v>
      </c>
      <c r="B51" s="24"/>
      <c r="C51" s="24"/>
      <c r="D51" s="24"/>
      <c r="E51" s="24"/>
      <c r="F51" s="24"/>
      <c r="G51" s="24"/>
      <c r="H51" s="24"/>
      <c r="I51" s="24"/>
      <c r="J51" s="24"/>
      <c r="K51" s="31"/>
      <c r="L51" s="24"/>
      <c r="M51" s="32"/>
      <c r="N51" s="10" t="s">
        <v>73</v>
      </c>
      <c r="O51" s="32" t="n">
        <v>800</v>
      </c>
      <c r="P51" s="7"/>
    </row>
    <row r="52" customFormat="false" ht="14" hidden="false" customHeight="false" outlineLevel="0" collapsed="false">
      <c r="A52" s="24" t="s">
        <v>7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2"/>
      <c r="N52" s="10" t="s">
        <v>75</v>
      </c>
      <c r="O52" s="32" t="n">
        <v>900</v>
      </c>
      <c r="P52" s="7"/>
    </row>
    <row r="53" customFormat="false" ht="14" hidden="false" customHeight="false" outlineLevel="0" collapsed="false">
      <c r="A53" s="31" t="s">
        <v>7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2"/>
      <c r="N53" s="27"/>
      <c r="O53" s="30"/>
    </row>
    <row r="54" customFormat="false" ht="14" hidden="false" customHeight="false" outlineLevel="0" collapsed="false">
      <c r="A54" s="33" t="s">
        <v>7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7" customFormat="false" ht="14" hidden="false" customHeight="false" outlineLevel="0" collapsed="false">
      <c r="A57" s="3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