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8">
  <si>
    <t xml:space="preserve">GAIL (INDIA) LIMITED</t>
  </si>
  <si>
    <t xml:space="preserve">(A GOVT. OF INDIA UNDERTAKING)</t>
  </si>
  <si>
    <t xml:space="preserve"> DARPAN BUILDING , R. C. DUTT ROAD, ALKAPURI, BARODA - 390 007 </t>
  </si>
  <si>
    <t xml:space="preserve">PH: 0265 336285 (D), 330888-92, 330827</t>
  </si>
  <si>
    <t xml:space="preserve">EMAIL: p.bhagat@gail.co.in</t>
  </si>
  <si>
    <t xml:space="preserve">PRICE OF HDPE "G-LEX / G-LENE " W.E.F. 1st FEBRUARY' 2003</t>
  </si>
  <si>
    <t xml:space="preserve">CASH PAYMENT </t>
  </si>
  <si>
    <t xml:space="preserve">PRIME</t>
  </si>
  <si>
    <t xml:space="preserve">OG</t>
  </si>
  <si>
    <t xml:space="preserve"> </t>
  </si>
  <si>
    <t xml:space="preserve">BARODA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IM HIGH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</t>
  </si>
  <si>
    <t xml:space="preserve">RAFFIA</t>
  </si>
  <si>
    <t xml:space="preserve">W50A009</t>
  </si>
  <si>
    <t xml:space="preserve">MF</t>
  </si>
  <si>
    <t xml:space="preserve">W52A009</t>
  </si>
  <si>
    <t xml:space="preserve">W52ASR009</t>
  </si>
  <si>
    <t xml:space="preserve">EXTR </t>
  </si>
  <si>
    <t xml:space="preserve">J43A002</t>
  </si>
  <si>
    <t xml:space="preserve">SHETG</t>
  </si>
  <si>
    <t xml:space="preserve">E45A003</t>
  </si>
  <si>
    <t xml:space="preserve">HD - FILM</t>
  </si>
  <si>
    <t xml:space="preserve">F56A003</t>
  </si>
  <si>
    <t xml:space="preserve">E52A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3</t>
  </si>
  <si>
    <t xml:space="preserve">*** Cash Discount (Rs.600/-) and  Locational Rs1000/-.</t>
  </si>
  <si>
    <t xml:space="preserve">1.  Freight &amp; Transportation will be at buyers account, on Ex-Works sale</t>
  </si>
  <si>
    <t xml:space="preserve">2.  The price of B Grade will be Rs.500/- PMT less than Prime Grade for Ex.Works sale and Rs.580/-P.M.T. less for Stock Point Sales.</t>
  </si>
  <si>
    <t xml:space="preserve">3.  The price of Standardised Grade will be Rs.500/- PMT less than Prime Grade for Ex.Works sale and Rs.580/-P.M.T. less for Stock Point Sales.</t>
  </si>
  <si>
    <t xml:space="preserve">4.  14 days interest free credit is applicable or in lieu of this credit a C.D.of Rs.600/-PMT is offered in the basic price in case of Cash Payment in Ex-Works sale.</t>
  </si>
  <si>
    <t xml:space="preserve">5.  No Credit/Cash Discount applicable for OG,PS &amp; Ex. Stock Point Sales.</t>
  </si>
  <si>
    <t xml:space="preserve">6.  Excise Duty, Sales Tax, TOT, Octroi &amp; other levise as applicable will be charged extra.</t>
  </si>
  <si>
    <t xml:space="preserve">7.  The prices are subject to change without any prior notice those prevailing at the time of delivery will be applicable.</t>
  </si>
  <si>
    <t xml:space="preserve">8.  C-Form is mandatory for all Ex-works Sales w.e.f.1st April'200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1" min="8" style="0" width="13.7"/>
    <col collapsed="false" customWidth="true" hidden="false" outlineLevel="0" max="12" min="12" style="0" width="18.7"/>
    <col collapsed="false" customWidth="true" hidden="false" outlineLevel="0" max="13" min="13" style="0" width="15.85"/>
    <col collapsed="false" customWidth="true" hidden="false" outlineLevel="0" max="17" min="14" style="0" width="13.7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0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25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9.5" hidden="false" customHeight="true" outlineLevel="0" collapsed="false">
      <c r="A4" s="8"/>
      <c r="B4" s="6"/>
      <c r="C4" s="6"/>
      <c r="D4" s="6"/>
      <c r="E4" s="9" t="s">
        <v>3</v>
      </c>
      <c r="F4" s="6"/>
      <c r="G4" s="6"/>
      <c r="H4" s="6"/>
      <c r="I4" s="9" t="s">
        <v>4</v>
      </c>
      <c r="J4" s="6"/>
      <c r="K4" s="6"/>
      <c r="L4" s="6"/>
      <c r="M4" s="7"/>
    </row>
    <row r="5" customFormat="false" ht="23.25" hidden="false" customHeight="true" outlineLevel="0" collapsed="false">
      <c r="A5" s="10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24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6.5" hidden="false" customHeight="true" outlineLevel="0" collapsed="false">
      <c r="A7" s="14"/>
      <c r="B7" s="15" t="s">
        <v>7</v>
      </c>
      <c r="C7" s="16"/>
      <c r="D7" s="16"/>
      <c r="E7" s="16"/>
      <c r="F7" s="16"/>
      <c r="G7" s="16"/>
      <c r="H7" s="15" t="s">
        <v>8</v>
      </c>
      <c r="I7" s="16"/>
      <c r="J7" s="16"/>
      <c r="K7" s="16"/>
      <c r="L7" s="16"/>
      <c r="M7" s="17"/>
    </row>
    <row r="8" customFormat="false" ht="19.35" hidden="false" customHeight="false" outlineLevel="0" collapsed="false">
      <c r="A8" s="18"/>
      <c r="B8" s="19" t="s">
        <v>9</v>
      </c>
      <c r="C8" s="20" t="s">
        <v>9</v>
      </c>
      <c r="D8" s="21"/>
      <c r="E8" s="22"/>
      <c r="F8" s="23"/>
      <c r="G8" s="24" t="s">
        <v>10</v>
      </c>
      <c r="H8" s="19" t="s">
        <v>9</v>
      </c>
      <c r="I8" s="20" t="s">
        <v>9</v>
      </c>
      <c r="J8" s="21"/>
      <c r="K8" s="22"/>
      <c r="L8" s="23"/>
      <c r="M8" s="25" t="s">
        <v>10</v>
      </c>
    </row>
    <row r="9" customFormat="false" ht="15.8" hidden="false" customHeight="false" outlineLevel="0" collapsed="false">
      <c r="A9" s="26"/>
      <c r="B9" s="27" t="s">
        <v>11</v>
      </c>
      <c r="C9" s="28" t="s">
        <v>12</v>
      </c>
      <c r="D9" s="28" t="s">
        <v>13</v>
      </c>
      <c r="E9" s="28" t="s">
        <v>14</v>
      </c>
      <c r="F9" s="29" t="s">
        <v>15</v>
      </c>
      <c r="G9" s="28" t="s">
        <v>16</v>
      </c>
      <c r="H9" s="27" t="s">
        <v>11</v>
      </c>
      <c r="I9" s="28" t="s">
        <v>12</v>
      </c>
      <c r="J9" s="28" t="s">
        <v>17</v>
      </c>
      <c r="K9" s="28" t="s">
        <v>14</v>
      </c>
      <c r="L9" s="29" t="s">
        <v>15</v>
      </c>
      <c r="M9" s="30" t="s">
        <v>16</v>
      </c>
    </row>
    <row r="10" customFormat="false" ht="15.8" hidden="false" customHeight="false" outlineLevel="0" collapsed="false">
      <c r="A10" s="18"/>
      <c r="B10" s="31"/>
      <c r="C10" s="32"/>
      <c r="D10" s="32"/>
      <c r="E10" s="32"/>
      <c r="F10" s="33"/>
      <c r="G10" s="32"/>
      <c r="H10" s="31"/>
      <c r="I10" s="32"/>
      <c r="J10" s="32"/>
      <c r="K10" s="32"/>
      <c r="L10" s="33"/>
      <c r="M10" s="34"/>
    </row>
    <row r="11" customFormat="false" ht="15.8" hidden="false" customHeight="false" outlineLevel="0" collapsed="false">
      <c r="A11" s="35" t="s">
        <v>18</v>
      </c>
      <c r="B11" s="36"/>
      <c r="C11" s="37"/>
      <c r="D11" s="37"/>
      <c r="E11" s="37"/>
      <c r="F11" s="37"/>
      <c r="G11" s="38"/>
      <c r="H11" s="39"/>
      <c r="I11" s="37"/>
      <c r="J11" s="37"/>
      <c r="K11" s="37"/>
      <c r="L11" s="37"/>
      <c r="M11" s="40"/>
    </row>
    <row r="12" customFormat="false" ht="15.8" hidden="false" customHeight="false" outlineLevel="0" collapsed="false">
      <c r="A12" s="41" t="s">
        <v>19</v>
      </c>
      <c r="B12" s="42" t="n">
        <v>40500</v>
      </c>
      <c r="C12" s="43" t="n">
        <v>1600</v>
      </c>
      <c r="D12" s="43" t="n">
        <f aca="false">(+B12-1600)*16/100</f>
        <v>6224</v>
      </c>
      <c r="E12" s="43" t="n">
        <f aca="false">+B12-C12+D12</f>
        <v>45124</v>
      </c>
      <c r="F12" s="43" t="s">
        <v>20</v>
      </c>
      <c r="G12" s="44" t="n">
        <f aca="false">+((B12-C12)+1025)*1.16</f>
        <v>46313</v>
      </c>
      <c r="H12" s="23" t="n">
        <v>37500</v>
      </c>
      <c r="I12" s="43" t="n">
        <v>0</v>
      </c>
      <c r="J12" s="43" t="n">
        <f aca="false">(+H12-0)*16/100</f>
        <v>6000</v>
      </c>
      <c r="K12" s="43" t="n">
        <f aca="false">+H12-I12+J12</f>
        <v>43500</v>
      </c>
      <c r="L12" s="43" t="s">
        <v>20</v>
      </c>
      <c r="M12" s="45" t="n">
        <f aca="false">+(H12+1025)*1.16</f>
        <v>44689</v>
      </c>
    </row>
    <row r="13" customFormat="false" ht="15.8" hidden="false" customHeight="false" outlineLevel="0" collapsed="false">
      <c r="A13" s="46" t="s">
        <v>21</v>
      </c>
      <c r="B13" s="42"/>
      <c r="C13" s="43"/>
      <c r="D13" s="43"/>
      <c r="E13" s="43"/>
      <c r="F13" s="43"/>
      <c r="G13" s="44" t="s">
        <v>9</v>
      </c>
      <c r="H13" s="23"/>
      <c r="I13" s="43"/>
      <c r="J13" s="43"/>
      <c r="K13" s="43"/>
      <c r="L13" s="43"/>
      <c r="M13" s="45" t="s">
        <v>9</v>
      </c>
    </row>
    <row r="14" customFormat="false" ht="15.8" hidden="false" customHeight="false" outlineLevel="0" collapsed="false">
      <c r="A14" s="47" t="s">
        <v>22</v>
      </c>
      <c r="B14" s="48" t="n">
        <v>38700</v>
      </c>
      <c r="C14" s="49" t="n">
        <v>1600</v>
      </c>
      <c r="D14" s="49" t="n">
        <f aca="false">(+B14-1600)*16/100</f>
        <v>5936</v>
      </c>
      <c r="E14" s="49" t="n">
        <f aca="false">+B14-C14+D14</f>
        <v>43036</v>
      </c>
      <c r="F14" s="49" t="s">
        <v>20</v>
      </c>
      <c r="G14" s="44" t="n">
        <f aca="false">+((B14-C14)+1025)*1.16</f>
        <v>44225</v>
      </c>
      <c r="H14" s="50" t="n">
        <v>35700</v>
      </c>
      <c r="I14" s="49" t="n">
        <v>0</v>
      </c>
      <c r="J14" s="49" t="n">
        <f aca="false">(+H14-0)*16/100</f>
        <v>5712</v>
      </c>
      <c r="K14" s="49" t="n">
        <f aca="false">+H14-I14+J14</f>
        <v>41412</v>
      </c>
      <c r="L14" s="49" t="s">
        <v>20</v>
      </c>
      <c r="M14" s="45" t="n">
        <f aca="false">+(H14+1025)*1.16</f>
        <v>42601</v>
      </c>
    </row>
    <row r="15" customFormat="false" ht="15.8" hidden="false" customHeight="false" outlineLevel="0" collapsed="false">
      <c r="A15" s="46" t="s">
        <v>23</v>
      </c>
      <c r="B15" s="42" t="s">
        <v>9</v>
      </c>
      <c r="C15" s="43"/>
      <c r="D15" s="43" t="s">
        <v>9</v>
      </c>
      <c r="E15" s="43"/>
      <c r="F15" s="43"/>
      <c r="G15" s="44" t="s">
        <v>9</v>
      </c>
      <c r="H15" s="23" t="s">
        <v>9</v>
      </c>
      <c r="I15" s="43"/>
      <c r="J15" s="43"/>
      <c r="K15" s="43"/>
      <c r="L15" s="43"/>
      <c r="M15" s="45" t="s">
        <v>9</v>
      </c>
    </row>
    <row r="16" customFormat="false" ht="15.8" hidden="false" customHeight="false" outlineLevel="0" collapsed="false">
      <c r="A16" s="47" t="s">
        <v>24</v>
      </c>
      <c r="B16" s="48" t="n">
        <v>40700</v>
      </c>
      <c r="C16" s="49" t="n">
        <v>1600</v>
      </c>
      <c r="D16" s="49" t="n">
        <f aca="false">(+B16-1600)*16/100</f>
        <v>6256</v>
      </c>
      <c r="E16" s="49" t="n">
        <f aca="false">+B16-C16+D16</f>
        <v>45356</v>
      </c>
      <c r="F16" s="49" t="s">
        <v>20</v>
      </c>
      <c r="G16" s="44" t="n">
        <f aca="false">+((B16-C16)+1025)*1.16</f>
        <v>46545</v>
      </c>
      <c r="H16" s="50" t="n">
        <v>37700</v>
      </c>
      <c r="I16" s="49" t="n">
        <v>0</v>
      </c>
      <c r="J16" s="49" t="n">
        <f aca="false">(+H16-0)*16/100</f>
        <v>6032</v>
      </c>
      <c r="K16" s="49" t="n">
        <f aca="false">+H16-I16+J16</f>
        <v>43732</v>
      </c>
      <c r="L16" s="49" t="s">
        <v>20</v>
      </c>
      <c r="M16" s="45" t="n">
        <f aca="false">+(H16+1025)*1.16</f>
        <v>44921</v>
      </c>
    </row>
    <row r="17" customFormat="false" ht="15.8" hidden="false" customHeight="false" outlineLevel="0" collapsed="false">
      <c r="A17" s="46" t="s">
        <v>25</v>
      </c>
      <c r="B17" s="42"/>
      <c r="C17" s="43"/>
      <c r="D17" s="43" t="s">
        <v>9</v>
      </c>
      <c r="E17" s="43"/>
      <c r="F17" s="43"/>
      <c r="G17" s="44" t="s">
        <v>9</v>
      </c>
      <c r="H17" s="23" t="s">
        <v>9</v>
      </c>
      <c r="I17" s="43"/>
      <c r="J17" s="43"/>
      <c r="K17" s="43"/>
      <c r="L17" s="43"/>
      <c r="M17" s="45" t="s">
        <v>9</v>
      </c>
    </row>
    <row r="18" customFormat="false" ht="15.8" hidden="false" customHeight="false" outlineLevel="0" collapsed="false">
      <c r="A18" s="47" t="s">
        <v>26</v>
      </c>
      <c r="B18" s="48" t="n">
        <v>40900</v>
      </c>
      <c r="C18" s="49" t="n">
        <v>1600</v>
      </c>
      <c r="D18" s="49" t="n">
        <f aca="false">(+B18-1600)*16/100</f>
        <v>6288</v>
      </c>
      <c r="E18" s="49" t="n">
        <f aca="false">+B18-C18+D18</f>
        <v>45588</v>
      </c>
      <c r="F18" s="49" t="s">
        <v>20</v>
      </c>
      <c r="G18" s="44" t="n">
        <f aca="false">+((B18-C18)+1025)*1.16</f>
        <v>46777</v>
      </c>
      <c r="H18" s="50" t="n">
        <v>37900</v>
      </c>
      <c r="I18" s="49" t="n">
        <v>0</v>
      </c>
      <c r="J18" s="49" t="n">
        <f aca="false">(+H18-0)*16/100</f>
        <v>6064</v>
      </c>
      <c r="K18" s="49" t="n">
        <f aca="false">+H18-I18+J18</f>
        <v>43964</v>
      </c>
      <c r="L18" s="49" t="s">
        <v>20</v>
      </c>
      <c r="M18" s="45" t="n">
        <f aca="false">+(H18+1025)*1.16</f>
        <v>45153</v>
      </c>
    </row>
    <row r="19" customFormat="false" ht="15.8" hidden="false" customHeight="false" outlineLevel="0" collapsed="false">
      <c r="A19" s="51" t="s">
        <v>27</v>
      </c>
      <c r="B19" s="42" t="s">
        <v>9</v>
      </c>
      <c r="C19" s="43"/>
      <c r="D19" s="43" t="s">
        <v>9</v>
      </c>
      <c r="E19" s="43"/>
      <c r="F19" s="43"/>
      <c r="G19" s="44" t="s">
        <v>9</v>
      </c>
      <c r="H19" s="23" t="s">
        <v>9</v>
      </c>
      <c r="I19" s="43"/>
      <c r="J19" s="43"/>
      <c r="K19" s="43"/>
      <c r="L19" s="43"/>
      <c r="M19" s="45" t="s">
        <v>9</v>
      </c>
    </row>
    <row r="20" customFormat="false" ht="15.8" hidden="false" customHeight="false" outlineLevel="0" collapsed="false">
      <c r="A20" s="47" t="s">
        <v>28</v>
      </c>
      <c r="B20" s="48" t="n">
        <v>42100</v>
      </c>
      <c r="C20" s="49" t="n">
        <v>1600</v>
      </c>
      <c r="D20" s="49" t="n">
        <f aca="false">(+B20-1600)*16/100</f>
        <v>6480</v>
      </c>
      <c r="E20" s="49" t="n">
        <f aca="false">+B20-C20+D20</f>
        <v>46980</v>
      </c>
      <c r="F20" s="49" t="s">
        <v>20</v>
      </c>
      <c r="G20" s="44" t="n">
        <f aca="false">+((B20-C20)+1025)*1.16</f>
        <v>48169</v>
      </c>
      <c r="H20" s="50" t="n">
        <v>39100</v>
      </c>
      <c r="I20" s="49" t="n">
        <v>0</v>
      </c>
      <c r="J20" s="49" t="n">
        <f aca="false">(+H20-0)*16/100</f>
        <v>6256</v>
      </c>
      <c r="K20" s="49" t="n">
        <f aca="false">+H20-I20+J20</f>
        <v>45356</v>
      </c>
      <c r="L20" s="49" t="s">
        <v>20</v>
      </c>
      <c r="M20" s="45" t="n">
        <f aca="false">+(H20+1025)*1.16</f>
        <v>46545</v>
      </c>
    </row>
    <row r="21" customFormat="false" ht="15.8" hidden="false" customHeight="false" outlineLevel="0" collapsed="false">
      <c r="A21" s="46" t="s">
        <v>29</v>
      </c>
      <c r="B21" s="42" t="s">
        <v>9</v>
      </c>
      <c r="C21" s="43"/>
      <c r="D21" s="43" t="s">
        <v>9</v>
      </c>
      <c r="E21" s="43"/>
      <c r="F21" s="43"/>
      <c r="G21" s="44" t="s">
        <v>9</v>
      </c>
      <c r="H21" s="23" t="s">
        <v>9</v>
      </c>
      <c r="I21" s="43"/>
      <c r="J21" s="43"/>
      <c r="K21" s="43"/>
      <c r="L21" s="43"/>
      <c r="M21" s="45" t="s">
        <v>9</v>
      </c>
    </row>
    <row r="22" customFormat="false" ht="15.8" hidden="false" customHeight="false" outlineLevel="0" collapsed="false">
      <c r="A22" s="41" t="s">
        <v>30</v>
      </c>
      <c r="B22" s="42" t="n">
        <v>41800</v>
      </c>
      <c r="C22" s="43" t="n">
        <v>1600</v>
      </c>
      <c r="D22" s="43" t="n">
        <f aca="false">(+B22-1600)*16/100</f>
        <v>6432</v>
      </c>
      <c r="E22" s="43" t="n">
        <f aca="false">+B22-C22+D22</f>
        <v>46632</v>
      </c>
      <c r="F22" s="43" t="s">
        <v>20</v>
      </c>
      <c r="G22" s="44" t="n">
        <f aca="false">+((B22-C22)+1025)*1.16</f>
        <v>47821</v>
      </c>
      <c r="H22" s="23" t="n">
        <v>38800</v>
      </c>
      <c r="I22" s="23" t="n">
        <v>0</v>
      </c>
      <c r="J22" s="43" t="n">
        <f aca="false">(+H22-0)*16/100</f>
        <v>6208</v>
      </c>
      <c r="K22" s="43" t="n">
        <f aca="false">+H22-I22+J22</f>
        <v>45008</v>
      </c>
      <c r="L22" s="43" t="s">
        <v>20</v>
      </c>
      <c r="M22" s="45" t="n">
        <f aca="false">+(H22+1025)*1.16</f>
        <v>46197</v>
      </c>
    </row>
    <row r="23" customFormat="false" ht="15.8" hidden="false" customHeight="false" outlineLevel="0" collapsed="false">
      <c r="A23" s="41"/>
      <c r="B23" s="42" t="s">
        <v>9</v>
      </c>
      <c r="C23" s="43"/>
      <c r="D23" s="43" t="s">
        <v>9</v>
      </c>
      <c r="E23" s="43"/>
      <c r="F23" s="43"/>
      <c r="G23" s="44" t="s">
        <v>9</v>
      </c>
      <c r="H23" s="23" t="s">
        <v>9</v>
      </c>
      <c r="I23" s="43"/>
      <c r="J23" s="43"/>
      <c r="K23" s="43"/>
      <c r="L23" s="43"/>
      <c r="M23" s="45" t="s">
        <v>9</v>
      </c>
    </row>
    <row r="24" customFormat="false" ht="15.8" hidden="false" customHeight="false" outlineLevel="0" collapsed="false">
      <c r="A24" s="47" t="s">
        <v>31</v>
      </c>
      <c r="B24" s="48" t="n">
        <v>41800</v>
      </c>
      <c r="C24" s="49" t="n">
        <v>1600</v>
      </c>
      <c r="D24" s="49" t="n">
        <f aca="false">(+B24-1600)*16/100</f>
        <v>6432</v>
      </c>
      <c r="E24" s="49" t="n">
        <f aca="false">+B24-C24+D24</f>
        <v>46632</v>
      </c>
      <c r="F24" s="49" t="s">
        <v>20</v>
      </c>
      <c r="G24" s="44" t="n">
        <f aca="false">+((B24-C24)+1025)*1.16</f>
        <v>47821</v>
      </c>
      <c r="H24" s="50" t="n">
        <v>38800</v>
      </c>
      <c r="I24" s="49" t="n">
        <v>0</v>
      </c>
      <c r="J24" s="49" t="n">
        <f aca="false">(+H24-0)*16/100</f>
        <v>6208</v>
      </c>
      <c r="K24" s="49" t="n">
        <f aca="false">+H24-I24+J24</f>
        <v>45008</v>
      </c>
      <c r="L24" s="49" t="s">
        <v>20</v>
      </c>
      <c r="M24" s="45" t="n">
        <f aca="false">+(H24+1025)*1.16</f>
        <v>46197</v>
      </c>
    </row>
    <row r="25" customFormat="false" ht="15.8" hidden="false" customHeight="false" outlineLevel="0" collapsed="false">
      <c r="A25" s="46" t="s">
        <v>32</v>
      </c>
      <c r="B25" s="42"/>
      <c r="C25" s="43"/>
      <c r="D25" s="43" t="s">
        <v>9</v>
      </c>
      <c r="E25" s="43"/>
      <c r="F25" s="43"/>
      <c r="G25" s="44" t="s">
        <v>9</v>
      </c>
      <c r="H25" s="23" t="s">
        <v>9</v>
      </c>
      <c r="I25" s="43"/>
      <c r="J25" s="43"/>
      <c r="K25" s="43"/>
      <c r="L25" s="43"/>
      <c r="M25" s="45" t="s">
        <v>9</v>
      </c>
    </row>
    <row r="26" customFormat="false" ht="15.8" hidden="false" customHeight="false" outlineLevel="0" collapsed="false">
      <c r="A26" s="41" t="s">
        <v>33</v>
      </c>
      <c r="B26" s="42" t="n">
        <v>43200</v>
      </c>
      <c r="C26" s="43" t="n">
        <v>1600</v>
      </c>
      <c r="D26" s="43" t="n">
        <f aca="false">(+B26-1600)*16/100</f>
        <v>6656</v>
      </c>
      <c r="E26" s="43" t="n">
        <f aca="false">+B26-C26+D26</f>
        <v>48256</v>
      </c>
      <c r="F26" s="43" t="s">
        <v>20</v>
      </c>
      <c r="G26" s="44" t="n">
        <f aca="false">+((B26-C26)+1025)*1.16</f>
        <v>49445</v>
      </c>
      <c r="H26" s="23" t="n">
        <v>40200</v>
      </c>
      <c r="I26" s="43" t="n">
        <v>0</v>
      </c>
      <c r="J26" s="43" t="n">
        <f aca="false">(+H26-0)*16/100</f>
        <v>6432</v>
      </c>
      <c r="K26" s="43" t="n">
        <f aca="false">+H26-I26+J26</f>
        <v>46632</v>
      </c>
      <c r="L26" s="43" t="s">
        <v>20</v>
      </c>
      <c r="M26" s="45" t="n">
        <f aca="false">+(H26+1025)*1.16</f>
        <v>47821</v>
      </c>
    </row>
    <row r="27" customFormat="false" ht="15.8" hidden="false" customHeight="false" outlineLevel="0" collapsed="false">
      <c r="A27" s="46" t="s">
        <v>34</v>
      </c>
      <c r="B27" s="42"/>
      <c r="C27" s="43"/>
      <c r="D27" s="43"/>
      <c r="E27" s="43"/>
      <c r="F27" s="43"/>
      <c r="G27" s="44" t="s">
        <v>9</v>
      </c>
      <c r="H27" s="23"/>
      <c r="I27" s="43"/>
      <c r="J27" s="43"/>
      <c r="K27" s="43"/>
      <c r="L27" s="43"/>
      <c r="M27" s="45" t="s">
        <v>9</v>
      </c>
    </row>
    <row r="28" customFormat="false" ht="15.8" hidden="false" customHeight="false" outlineLevel="0" collapsed="false">
      <c r="A28" s="47" t="s">
        <v>35</v>
      </c>
      <c r="B28" s="48" t="n">
        <v>41300</v>
      </c>
      <c r="C28" s="49" t="n">
        <v>1600</v>
      </c>
      <c r="D28" s="49" t="n">
        <f aca="false">(+B28-1600)*16/100</f>
        <v>6352</v>
      </c>
      <c r="E28" s="49" t="n">
        <f aca="false">B28-C28+D28</f>
        <v>46052</v>
      </c>
      <c r="F28" s="49" t="s">
        <v>20</v>
      </c>
      <c r="G28" s="44" t="n">
        <f aca="false">+((B28-C28)+1025)*1.16</f>
        <v>47241</v>
      </c>
      <c r="H28" s="50" t="n">
        <v>38300</v>
      </c>
      <c r="I28" s="49" t="n">
        <v>0</v>
      </c>
      <c r="J28" s="49" t="n">
        <f aca="false">(+H28-0)*16/100</f>
        <v>6128</v>
      </c>
      <c r="K28" s="49" t="n">
        <f aca="false">+H28-I28+J28</f>
        <v>44428</v>
      </c>
      <c r="L28" s="49" t="s">
        <v>20</v>
      </c>
      <c r="M28" s="45" t="n">
        <f aca="false">+(H28+1025)*1.16</f>
        <v>45617</v>
      </c>
    </row>
    <row r="29" customFormat="false" ht="15.8" hidden="false" customHeight="false" outlineLevel="0" collapsed="false">
      <c r="A29" s="46" t="s">
        <v>36</v>
      </c>
      <c r="B29" s="42" t="s">
        <v>9</v>
      </c>
      <c r="C29" s="43"/>
      <c r="D29" s="43" t="s">
        <v>9</v>
      </c>
      <c r="E29" s="43"/>
      <c r="F29" s="43"/>
      <c r="G29" s="44" t="s">
        <v>9</v>
      </c>
      <c r="H29" s="23" t="s">
        <v>9</v>
      </c>
      <c r="I29" s="43"/>
      <c r="J29" s="43"/>
      <c r="K29" s="43"/>
      <c r="L29" s="43"/>
      <c r="M29" s="45" t="s">
        <v>9</v>
      </c>
    </row>
    <row r="30" customFormat="false" ht="15.8" hidden="false" customHeight="false" outlineLevel="0" collapsed="false">
      <c r="A30" s="47" t="s">
        <v>37</v>
      </c>
      <c r="B30" s="48" t="n">
        <v>41150</v>
      </c>
      <c r="C30" s="49" t="n">
        <v>1600</v>
      </c>
      <c r="D30" s="49" t="n">
        <f aca="false">(+B30-1600)*16/100</f>
        <v>6328</v>
      </c>
      <c r="E30" s="49" t="n">
        <f aca="false">+B30-C30+D30</f>
        <v>45878</v>
      </c>
      <c r="F30" s="49" t="s">
        <v>20</v>
      </c>
      <c r="G30" s="44" t="n">
        <f aca="false">+((B30-C30)+1025)*1.16</f>
        <v>47067</v>
      </c>
      <c r="H30" s="50" t="n">
        <v>38150</v>
      </c>
      <c r="I30" s="49" t="n">
        <v>0</v>
      </c>
      <c r="J30" s="49" t="n">
        <f aca="false">(+H30-0)*16/100</f>
        <v>6104</v>
      </c>
      <c r="K30" s="49" t="n">
        <f aca="false">+H30-I30+J30</f>
        <v>44254</v>
      </c>
      <c r="L30" s="49" t="s">
        <v>20</v>
      </c>
      <c r="M30" s="45" t="n">
        <f aca="false">+(H30+1025)*1.16</f>
        <v>45443</v>
      </c>
    </row>
    <row r="31" customFormat="false" ht="15.8" hidden="false" customHeight="false" outlineLevel="0" collapsed="false">
      <c r="A31" s="46" t="s">
        <v>32</v>
      </c>
      <c r="B31" s="42" t="s">
        <v>9</v>
      </c>
      <c r="C31" s="43"/>
      <c r="D31" s="43" t="s">
        <v>9</v>
      </c>
      <c r="E31" s="43"/>
      <c r="F31" s="43"/>
      <c r="G31" s="44" t="s">
        <v>9</v>
      </c>
      <c r="H31" s="23" t="s">
        <v>9</v>
      </c>
      <c r="I31" s="43"/>
      <c r="J31" s="43"/>
      <c r="K31" s="43"/>
      <c r="L31" s="43"/>
      <c r="M31" s="45" t="s">
        <v>9</v>
      </c>
    </row>
    <row r="32" customFormat="false" ht="15.8" hidden="false" customHeight="false" outlineLevel="0" collapsed="false">
      <c r="A32" s="47" t="s">
        <v>38</v>
      </c>
      <c r="B32" s="48" t="n">
        <v>41200</v>
      </c>
      <c r="C32" s="49" t="n">
        <v>1600</v>
      </c>
      <c r="D32" s="49" t="n">
        <f aca="false">(+B32-1600)*16/100</f>
        <v>6336</v>
      </c>
      <c r="E32" s="49" t="n">
        <f aca="false">+B32-C32+D32</f>
        <v>45936</v>
      </c>
      <c r="F32" s="49" t="s">
        <v>20</v>
      </c>
      <c r="G32" s="44" t="n">
        <f aca="false">+((B32-C32)+1025)*1.16</f>
        <v>47125</v>
      </c>
      <c r="H32" s="50" t="n">
        <v>38200</v>
      </c>
      <c r="I32" s="49" t="n">
        <v>0</v>
      </c>
      <c r="J32" s="49" t="n">
        <f aca="false">(+H32-0)*16/100</f>
        <v>6112</v>
      </c>
      <c r="K32" s="49" t="n">
        <f aca="false">+H32-I32+J32</f>
        <v>44312</v>
      </c>
      <c r="L32" s="49" t="s">
        <v>20</v>
      </c>
      <c r="M32" s="45" t="n">
        <f aca="false">+(H32+1025)*1.16</f>
        <v>45501</v>
      </c>
    </row>
    <row r="33" customFormat="false" ht="15.8" hidden="false" customHeight="false" outlineLevel="0" collapsed="false">
      <c r="A33" s="52" t="s">
        <v>39</v>
      </c>
      <c r="B33" s="42" t="s">
        <v>9</v>
      </c>
      <c r="C33" s="43"/>
      <c r="D33" s="43" t="s">
        <v>9</v>
      </c>
      <c r="E33" s="43"/>
      <c r="F33" s="43"/>
      <c r="G33" s="44" t="s">
        <v>9</v>
      </c>
      <c r="H33" s="23" t="s">
        <v>9</v>
      </c>
      <c r="I33" s="43"/>
      <c r="J33" s="43"/>
      <c r="K33" s="43"/>
      <c r="L33" s="43"/>
      <c r="M33" s="45" t="s">
        <v>9</v>
      </c>
    </row>
    <row r="34" customFormat="false" ht="15.8" hidden="false" customHeight="false" outlineLevel="0" collapsed="false">
      <c r="A34" s="47" t="s">
        <v>40</v>
      </c>
      <c r="B34" s="48" t="n">
        <v>47500</v>
      </c>
      <c r="C34" s="49" t="n">
        <v>1600</v>
      </c>
      <c r="D34" s="49" t="n">
        <f aca="false">(+B34-1600)*16/100</f>
        <v>7344</v>
      </c>
      <c r="E34" s="49" t="n">
        <f aca="false">+B34-C34+D34</f>
        <v>53244</v>
      </c>
      <c r="F34" s="49" t="s">
        <v>20</v>
      </c>
      <c r="G34" s="44" t="n">
        <f aca="false">+((B34-C34)+1025)*1.16</f>
        <v>54433</v>
      </c>
      <c r="H34" s="50" t="n">
        <v>44500</v>
      </c>
      <c r="I34" s="49" t="n">
        <v>0</v>
      </c>
      <c r="J34" s="49" t="n">
        <f aca="false">(+H34-0)*16/100</f>
        <v>7120</v>
      </c>
      <c r="K34" s="49" t="n">
        <f aca="false">+H34-I34+J34</f>
        <v>51620</v>
      </c>
      <c r="L34" s="49" t="s">
        <v>20</v>
      </c>
      <c r="M34" s="45" t="n">
        <f aca="false">+(H34+1025)*1.16</f>
        <v>52809</v>
      </c>
    </row>
    <row r="35" customFormat="false" ht="15.8" hidden="false" customHeight="false" outlineLevel="0" collapsed="false">
      <c r="A35" s="46" t="s">
        <v>41</v>
      </c>
      <c r="B35" s="42" t="s">
        <v>9</v>
      </c>
      <c r="C35" s="43"/>
      <c r="D35" s="43" t="s">
        <v>9</v>
      </c>
      <c r="E35" s="43"/>
      <c r="F35" s="43"/>
      <c r="G35" s="44" t="s">
        <v>9</v>
      </c>
      <c r="H35" s="23" t="s">
        <v>9</v>
      </c>
      <c r="I35" s="43"/>
      <c r="J35" s="43"/>
      <c r="K35" s="43"/>
      <c r="L35" s="43"/>
      <c r="M35" s="45" t="s">
        <v>9</v>
      </c>
    </row>
    <row r="36" customFormat="false" ht="15.8" hidden="false" customHeight="false" outlineLevel="0" collapsed="false">
      <c r="A36" s="47" t="s">
        <v>42</v>
      </c>
      <c r="B36" s="48" t="n">
        <v>41850</v>
      </c>
      <c r="C36" s="49" t="n">
        <v>1600</v>
      </c>
      <c r="D36" s="49" t="n">
        <f aca="false">(+B36-1600)*16/100</f>
        <v>6440</v>
      </c>
      <c r="E36" s="49" t="n">
        <f aca="false">+B36-C36+D36</f>
        <v>46690</v>
      </c>
      <c r="F36" s="49" t="s">
        <v>20</v>
      </c>
      <c r="G36" s="44" t="n">
        <f aca="false">+((B36-C36)+1025)*1.16</f>
        <v>47879</v>
      </c>
      <c r="H36" s="50" t="n">
        <v>38850</v>
      </c>
      <c r="I36" s="49" t="n">
        <v>0</v>
      </c>
      <c r="J36" s="49" t="n">
        <f aca="false">(+H36-0)*16/100</f>
        <v>6216</v>
      </c>
      <c r="K36" s="49" t="n">
        <f aca="false">+H36-I36+J36</f>
        <v>45066</v>
      </c>
      <c r="L36" s="49" t="s">
        <v>20</v>
      </c>
      <c r="M36" s="45" t="n">
        <f aca="false">+(H36+1025)*1.16</f>
        <v>46255</v>
      </c>
    </row>
    <row r="37" customFormat="false" ht="15.8" hidden="false" customHeight="false" outlineLevel="0" collapsed="false">
      <c r="A37" s="46" t="s">
        <v>43</v>
      </c>
      <c r="B37" s="42" t="s">
        <v>9</v>
      </c>
      <c r="C37" s="43"/>
      <c r="D37" s="43" t="s">
        <v>9</v>
      </c>
      <c r="E37" s="43"/>
      <c r="F37" s="43"/>
      <c r="G37" s="44" t="s">
        <v>9</v>
      </c>
      <c r="H37" s="23" t="s">
        <v>9</v>
      </c>
      <c r="I37" s="43"/>
      <c r="J37" s="43"/>
      <c r="K37" s="43"/>
      <c r="L37" s="43"/>
      <c r="M37" s="45" t="s">
        <v>9</v>
      </c>
    </row>
    <row r="38" customFormat="false" ht="15.8" hidden="false" customHeight="false" outlineLevel="0" collapsed="false">
      <c r="A38" s="47" t="s">
        <v>44</v>
      </c>
      <c r="B38" s="48" t="n">
        <v>41900</v>
      </c>
      <c r="C38" s="49" t="n">
        <v>1600</v>
      </c>
      <c r="D38" s="49" t="n">
        <f aca="false">(+B38-1600)*16/100</f>
        <v>6448</v>
      </c>
      <c r="E38" s="49" t="n">
        <f aca="false">+B38-C38+D38</f>
        <v>46748</v>
      </c>
      <c r="F38" s="49" t="s">
        <v>20</v>
      </c>
      <c r="G38" s="44" t="n">
        <f aca="false">+((B38-C38)+1025)*1.16</f>
        <v>47937</v>
      </c>
      <c r="H38" s="50" t="n">
        <v>38900</v>
      </c>
      <c r="I38" s="49" t="n">
        <v>0</v>
      </c>
      <c r="J38" s="49" t="n">
        <f aca="false">(+H38-0)*16/100</f>
        <v>6224</v>
      </c>
      <c r="K38" s="49" t="n">
        <f aca="false">+H38-I38+J38</f>
        <v>45124</v>
      </c>
      <c r="L38" s="49" t="s">
        <v>20</v>
      </c>
      <c r="M38" s="45" t="n">
        <f aca="false">+(H38+1025)*1.16</f>
        <v>46313</v>
      </c>
    </row>
    <row r="39" customFormat="false" ht="15.8" hidden="false" customHeight="false" outlineLevel="0" collapsed="false">
      <c r="A39" s="46" t="s">
        <v>45</v>
      </c>
      <c r="B39" s="42" t="s">
        <v>9</v>
      </c>
      <c r="C39" s="43"/>
      <c r="D39" s="43" t="s">
        <v>9</v>
      </c>
      <c r="E39" s="43"/>
      <c r="F39" s="43"/>
      <c r="G39" s="44" t="s">
        <v>9</v>
      </c>
      <c r="H39" s="23" t="s">
        <v>9</v>
      </c>
      <c r="I39" s="43"/>
      <c r="J39" s="43"/>
      <c r="K39" s="43"/>
      <c r="L39" s="43"/>
      <c r="M39" s="45" t="s">
        <v>9</v>
      </c>
    </row>
    <row r="40" customFormat="false" ht="15.8" hidden="false" customHeight="false" outlineLevel="0" collapsed="false">
      <c r="A40" s="47" t="s">
        <v>46</v>
      </c>
      <c r="B40" s="48" t="n">
        <v>42050</v>
      </c>
      <c r="C40" s="49" t="n">
        <v>1600</v>
      </c>
      <c r="D40" s="49" t="n">
        <f aca="false">(+B40-1600)*16/100</f>
        <v>6472</v>
      </c>
      <c r="E40" s="49" t="n">
        <f aca="false">+B40-C40+D40</f>
        <v>46922</v>
      </c>
      <c r="F40" s="49" t="s">
        <v>20</v>
      </c>
      <c r="G40" s="44" t="n">
        <f aca="false">+((B40-C40)+1025)*1.16</f>
        <v>48111</v>
      </c>
      <c r="H40" s="50" t="n">
        <v>39050</v>
      </c>
      <c r="I40" s="49" t="n">
        <v>0</v>
      </c>
      <c r="J40" s="49" t="n">
        <f aca="false">(+H40-0)*16/100</f>
        <v>6248</v>
      </c>
      <c r="K40" s="49" t="n">
        <f aca="false">+H40-I40+J40</f>
        <v>45298</v>
      </c>
      <c r="L40" s="49" t="s">
        <v>20</v>
      </c>
      <c r="M40" s="45" t="n">
        <f aca="false">+(H40+1025)*1.16</f>
        <v>46487</v>
      </c>
    </row>
    <row r="41" customFormat="false" ht="15.8" hidden="false" customHeight="false" outlineLevel="0" collapsed="false">
      <c r="A41" s="46" t="s">
        <v>47</v>
      </c>
      <c r="B41" s="42"/>
      <c r="C41" s="43"/>
      <c r="D41" s="43" t="s">
        <v>9</v>
      </c>
      <c r="E41" s="43"/>
      <c r="F41" s="43"/>
      <c r="G41" s="44" t="s">
        <v>9</v>
      </c>
      <c r="H41" s="23" t="s">
        <v>9</v>
      </c>
      <c r="I41" s="43"/>
      <c r="J41" s="43"/>
      <c r="K41" s="43"/>
      <c r="L41" s="43"/>
      <c r="M41" s="45" t="s">
        <v>9</v>
      </c>
    </row>
    <row r="42" customFormat="false" ht="15.8" hidden="false" customHeight="false" outlineLevel="0" collapsed="false">
      <c r="A42" s="53" t="s">
        <v>48</v>
      </c>
      <c r="B42" s="54" t="n">
        <v>41900</v>
      </c>
      <c r="C42" s="55" t="n">
        <v>1600</v>
      </c>
      <c r="D42" s="55" t="n">
        <f aca="false">(+B42-1600)*16/100</f>
        <v>6448</v>
      </c>
      <c r="E42" s="55" t="n">
        <f aca="false">+B42-C42+D42</f>
        <v>46748</v>
      </c>
      <c r="F42" s="55" t="s">
        <v>20</v>
      </c>
      <c r="G42" s="56" t="n">
        <f aca="false">+((B42-C42)+1025)*1.16</f>
        <v>47937</v>
      </c>
      <c r="H42" s="57" t="n">
        <v>38900</v>
      </c>
      <c r="I42" s="55" t="n">
        <v>0</v>
      </c>
      <c r="J42" s="55" t="n">
        <f aca="false">(+H42-0)*16/100</f>
        <v>6224</v>
      </c>
      <c r="K42" s="55" t="n">
        <f aca="false">+H42-I42+J42</f>
        <v>45124</v>
      </c>
      <c r="L42" s="55" t="s">
        <v>20</v>
      </c>
      <c r="M42" s="58" t="n">
        <f aca="false">+(H42+1025)*1.16</f>
        <v>46313</v>
      </c>
    </row>
    <row r="43" customFormat="false" ht="15.8" hidden="false" customHeight="false" outlineLevel="0" collapsed="false">
      <c r="A43" s="59"/>
      <c r="B43" s="60"/>
      <c r="C43" s="61"/>
      <c r="D43" s="61"/>
      <c r="E43" s="61"/>
      <c r="F43" s="61"/>
      <c r="G43" s="61"/>
      <c r="H43" s="62"/>
      <c r="I43" s="63"/>
      <c r="J43" s="63"/>
      <c r="K43" s="20"/>
      <c r="L43" s="20"/>
      <c r="M43" s="20"/>
    </row>
    <row r="44" customFormat="false" ht="17" hidden="false" customHeight="false" outlineLevel="0" collapsed="false">
      <c r="A44" s="64" t="s">
        <v>49</v>
      </c>
      <c r="B44" s="65"/>
      <c r="C44" s="65"/>
      <c r="D44" s="65"/>
      <c r="E44" s="65"/>
      <c r="F44" s="65"/>
      <c r="H44" s="65"/>
      <c r="I44" s="65"/>
      <c r="J44" s="65" t="s">
        <v>9</v>
      </c>
      <c r="K44" s="65" t="s">
        <v>9</v>
      </c>
      <c r="L44" s="66" t="s">
        <v>9</v>
      </c>
      <c r="M44" s="67"/>
    </row>
    <row r="45" customFormat="false" ht="19.35" hidden="false" customHeight="false" outlineLevel="0" collapsed="false">
      <c r="A45" s="64" t="s">
        <v>50</v>
      </c>
      <c r="B45" s="65"/>
      <c r="C45" s="65"/>
      <c r="D45" s="65"/>
      <c r="E45" s="65"/>
      <c r="F45" s="65"/>
      <c r="G45" s="65"/>
      <c r="H45" s="65"/>
      <c r="I45" s="65"/>
      <c r="J45" s="68"/>
      <c r="K45" s="67"/>
      <c r="L45" s="67"/>
      <c r="M45" s="67"/>
    </row>
    <row r="46" customFormat="false" ht="21.7" hidden="false" customHeight="false" outlineLevel="0" collapsed="false">
      <c r="A46" s="64" t="s">
        <v>51</v>
      </c>
      <c r="B46" s="65"/>
      <c r="C46" s="65"/>
      <c r="D46" s="65"/>
      <c r="E46" s="65"/>
      <c r="F46" s="65"/>
      <c r="G46" s="65"/>
      <c r="H46" s="65"/>
      <c r="I46" s="65"/>
      <c r="J46" s="69"/>
      <c r="K46" s="67"/>
      <c r="L46" s="67"/>
      <c r="M46" s="67"/>
    </row>
    <row r="47" customFormat="false" ht="21.7" hidden="false" customHeight="false" outlineLevel="0" collapsed="false">
      <c r="A47" s="64" t="s">
        <v>52</v>
      </c>
      <c r="B47" s="65"/>
      <c r="C47" s="65"/>
      <c r="D47" s="65"/>
      <c r="E47" s="65"/>
      <c r="F47" s="65"/>
      <c r="G47" s="65"/>
      <c r="H47" s="65"/>
      <c r="J47" s="69"/>
      <c r="K47" s="67"/>
      <c r="L47" s="70"/>
      <c r="M47" s="67"/>
    </row>
    <row r="48" customFormat="false" ht="21.7" hidden="false" customHeight="false" outlineLevel="0" collapsed="false">
      <c r="A48" s="64" t="s">
        <v>53</v>
      </c>
      <c r="B48" s="65"/>
      <c r="C48" s="65"/>
      <c r="D48" s="65"/>
      <c r="E48" s="65"/>
      <c r="F48" s="65"/>
      <c r="G48" s="65"/>
      <c r="H48" s="65"/>
      <c r="J48" s="69"/>
      <c r="K48" s="67"/>
      <c r="L48" s="70"/>
      <c r="M48" s="67"/>
    </row>
    <row r="49" customFormat="false" ht="21.7" hidden="false" customHeight="false" outlineLevel="0" collapsed="false">
      <c r="A49" s="64" t="s">
        <v>54</v>
      </c>
      <c r="B49" s="65"/>
      <c r="C49" s="65"/>
      <c r="D49" s="65"/>
      <c r="E49" s="65"/>
      <c r="F49" s="65"/>
      <c r="G49" s="65"/>
      <c r="H49" s="65"/>
      <c r="J49" s="69"/>
      <c r="K49" s="67"/>
      <c r="L49" s="70"/>
      <c r="M49" s="67"/>
    </row>
    <row r="50" customFormat="false" ht="17" hidden="false" customHeight="false" outlineLevel="0" collapsed="false">
      <c r="A50" s="64" t="s">
        <v>55</v>
      </c>
      <c r="B50" s="65"/>
      <c r="C50" s="65"/>
      <c r="D50" s="65"/>
      <c r="E50" s="65"/>
      <c r="F50" s="65"/>
      <c r="G50" s="65"/>
      <c r="H50" s="65"/>
      <c r="K50" s="67"/>
      <c r="L50" s="70"/>
      <c r="M50" s="67"/>
    </row>
    <row r="51" customFormat="false" ht="19.35" hidden="false" customHeight="false" outlineLevel="0" collapsed="false">
      <c r="A51" s="64" t="s">
        <v>56</v>
      </c>
      <c r="B51" s="65"/>
      <c r="C51" s="65"/>
      <c r="D51" s="65"/>
      <c r="E51" s="65"/>
      <c r="F51" s="65"/>
      <c r="G51" s="65"/>
      <c r="H51" s="65"/>
      <c r="I51" s="65"/>
      <c r="J51" s="71"/>
      <c r="K51" s="67"/>
      <c r="L51" s="70"/>
      <c r="M51" s="67"/>
    </row>
    <row r="52" customFormat="false" ht="19.35" hidden="false" customHeight="false" outlineLevel="0" collapsed="false">
      <c r="A52" s="72" t="s">
        <v>57</v>
      </c>
      <c r="B52" s="65"/>
      <c r="C52" s="65"/>
      <c r="D52" s="65"/>
      <c r="E52" s="65"/>
      <c r="F52" s="65"/>
      <c r="G52" s="65"/>
      <c r="H52" s="65"/>
      <c r="I52" s="65"/>
      <c r="J52" s="67"/>
      <c r="K52" s="67"/>
      <c r="L52" s="70"/>
      <c r="M52" s="73"/>
    </row>
  </sheetData>
  <printOptions headings="false" gridLines="false" gridLinesSet="true" horizontalCentered="false" verticalCentered="false"/>
  <pageMargins left="0" right="0" top="0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7" hidden="false" customHeight="false" outlineLevel="0" collapsed="false"/>
    <row r="45" customFormat="false" ht="19.35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0" customFormat="false" ht="1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>
      <c r="C5" s="0" t="n">
        <f aca="false">170*400</f>
        <v>68000</v>
      </c>
    </row>
    <row r="6" customFormat="false" ht="19.35" hidden="false" customHeight="false" outlineLevel="0" collapsed="false">
      <c r="C6" s="0" t="n">
        <f aca="false">162*400</f>
        <v>64800</v>
      </c>
    </row>
    <row r="7" customFormat="false" ht="19.35" hidden="false" customHeight="false" outlineLevel="0" collapsed="false">
      <c r="C7" s="0" t="n">
        <f aca="false">200*500</f>
        <v>100000</v>
      </c>
    </row>
    <row r="8" customFormat="false" ht="19.35" hidden="false" customHeight="false" outlineLevel="0" collapsed="false">
      <c r="C8" s="0" t="n">
        <f aca="false">129*500</f>
        <v>64500</v>
      </c>
    </row>
    <row r="9" customFormat="false" ht="15.8" hidden="false" customHeight="false" outlineLevel="0" collapsed="false">
      <c r="C9" s="0" t="n">
        <f aca="false">162*400</f>
        <v>64800</v>
      </c>
    </row>
    <row r="10" customFormat="false" ht="15.8" hidden="false" customHeight="false" outlineLevel="0" collapsed="false">
      <c r="C10" s="0" t="n">
        <f aca="false">172*400</f>
        <v>68800</v>
      </c>
    </row>
    <row r="11" customFormat="false" ht="15.8" hidden="false" customHeight="false" outlineLevel="0" collapsed="false">
      <c r="C11" s="0" t="n">
        <f aca="false">SUM(C5:C10)</f>
        <v>430900</v>
      </c>
      <c r="D11" s="0" t="n">
        <f aca="false">2827*1600</f>
        <v>4523200</v>
      </c>
      <c r="E11" s="0" t="n">
        <f aca="false">+D11+C11</f>
        <v>4954100</v>
      </c>
    </row>
    <row r="12" customFormat="false" ht="15.8" hidden="false" customHeight="false" outlineLevel="0" collapsed="false"/>
    <row r="13" customFormat="false" ht="15.8" hidden="false" customHeight="false" outlineLevel="0" collapsed="false">
      <c r="C13" s="0" t="n">
        <f aca="false">854*1500</f>
        <v>1281000</v>
      </c>
    </row>
    <row r="14" customFormat="false" ht="15.8" hidden="false" customHeight="false" outlineLevel="0" collapsed="false">
      <c r="C14" s="0" t="n">
        <f aca="false">54*500</f>
        <v>27000</v>
      </c>
    </row>
    <row r="15" customFormat="false" ht="15.8" hidden="false" customHeight="false" outlineLevel="0" collapsed="false">
      <c r="C15" s="0" t="n">
        <f aca="false">+C14+C13</f>
        <v>1308000</v>
      </c>
    </row>
    <row r="16" customFormat="false" ht="15.8" hidden="false" customHeight="false" outlineLevel="0" collapsed="false">
      <c r="C16" s="0" t="n">
        <f aca="false">4435.025*600</f>
        <v>2661015</v>
      </c>
    </row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7" hidden="false" customHeight="false" outlineLevel="0" collapsed="false"/>
    <row r="45" customFormat="false" ht="19.35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0" customFormat="false" ht="1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