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March 2003" sheetId="1" state="visible" r:id="rId2"/>
  </sheets>
  <definedNames>
    <definedName function="false" hidden="false" name="Print_Range" vbProcedure="false">'HDPE 1st March 2003'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1 st March' 2003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/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6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6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B38FEE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15" activeCellId="0" sqref="A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9.35" hidden="false" customHeight="false" outlineLevel="0" collapsed="false">
      <c r="A7" s="5"/>
      <c r="B7" s="6" t="s">
        <v>6</v>
      </c>
      <c r="C7" s="7"/>
      <c r="D7" s="7"/>
      <c r="E7" s="7"/>
      <c r="F7" s="7"/>
      <c r="G7" s="7"/>
      <c r="H7" s="8"/>
      <c r="I7" s="6" t="s">
        <v>7</v>
      </c>
      <c r="J7" s="7"/>
      <c r="K7" s="7"/>
      <c r="L7" s="7"/>
      <c r="M7" s="7"/>
      <c r="N7" s="7"/>
      <c r="O7" s="8"/>
    </row>
    <row r="8" customFormat="false" ht="19.35" hidden="false" customHeight="fals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6" t="s">
        <v>10</v>
      </c>
    </row>
    <row r="9" customFormat="false" ht="15.8" hidden="false" customHeight="false" outlineLevel="0" collapsed="false">
      <c r="A9" s="17"/>
      <c r="B9" s="18" t="s">
        <v>11</v>
      </c>
      <c r="C9" s="19" t="s">
        <v>12</v>
      </c>
      <c r="D9" s="19" t="s">
        <v>13</v>
      </c>
      <c r="E9" s="19" t="s">
        <v>14</v>
      </c>
      <c r="F9" s="20" t="s">
        <v>15</v>
      </c>
      <c r="G9" s="19" t="s">
        <v>16</v>
      </c>
      <c r="H9" s="19" t="s">
        <v>16</v>
      </c>
      <c r="I9" s="18" t="s">
        <v>11</v>
      </c>
      <c r="J9" s="19" t="s">
        <v>12</v>
      </c>
      <c r="K9" s="19" t="s">
        <v>17</v>
      </c>
      <c r="L9" s="19" t="s">
        <v>14</v>
      </c>
      <c r="M9" s="20" t="s">
        <v>15</v>
      </c>
      <c r="N9" s="19" t="s">
        <v>16</v>
      </c>
      <c r="O9" s="21" t="s">
        <v>16</v>
      </c>
    </row>
    <row r="10" customFormat="false" ht="15.8" hidden="false" customHeight="false" outlineLevel="0" collapsed="false">
      <c r="A10" s="9"/>
      <c r="B10" s="22"/>
      <c r="C10" s="23"/>
      <c r="D10" s="23"/>
      <c r="E10" s="23"/>
      <c r="F10" s="24"/>
      <c r="G10" s="23"/>
      <c r="H10" s="23"/>
      <c r="I10" s="23"/>
      <c r="J10" s="23"/>
      <c r="K10" s="23"/>
      <c r="L10" s="23"/>
      <c r="M10" s="24"/>
      <c r="N10" s="23"/>
      <c r="O10" s="25"/>
    </row>
    <row r="11" customFormat="false" ht="15.8" hidden="false" customHeight="false" outlineLevel="0" collapsed="false">
      <c r="A11" s="26" t="s">
        <v>18</v>
      </c>
      <c r="B11" s="27"/>
      <c r="C11" s="28"/>
      <c r="D11" s="28"/>
      <c r="E11" s="28"/>
      <c r="F11" s="28"/>
      <c r="G11" s="29"/>
      <c r="H11" s="30"/>
      <c r="I11" s="31"/>
      <c r="J11" s="28"/>
      <c r="K11" s="28"/>
      <c r="L11" s="28"/>
      <c r="M11" s="28"/>
      <c r="N11" s="29"/>
      <c r="O11" s="32"/>
    </row>
    <row r="12" customFormat="false" ht="15.8" hidden="false" customHeight="false" outlineLevel="0" collapsed="false">
      <c r="A12" s="33" t="s">
        <v>19</v>
      </c>
      <c r="B12" s="34" t="n">
        <v>43500</v>
      </c>
      <c r="C12" s="35" t="n">
        <v>1850</v>
      </c>
      <c r="D12" s="35" t="n">
        <f aca="false">(B12-C12)*16/100</f>
        <v>6664</v>
      </c>
      <c r="E12" s="35" t="n">
        <f aca="false">+B12-C12+D12</f>
        <v>48314</v>
      </c>
      <c r="F12" s="35" t="s">
        <v>20</v>
      </c>
      <c r="G12" s="36" t="n">
        <v>49503</v>
      </c>
      <c r="H12" s="32" t="n">
        <v>49793</v>
      </c>
      <c r="I12" s="14" t="n">
        <v>40750</v>
      </c>
      <c r="J12" s="35" t="n">
        <v>0</v>
      </c>
      <c r="K12" s="35" t="n">
        <f aca="false">(I12-J12)*16/100</f>
        <v>6520</v>
      </c>
      <c r="L12" s="35" t="n">
        <f aca="false">+I12-J12+K12</f>
        <v>47270</v>
      </c>
      <c r="M12" s="35" t="s">
        <v>20</v>
      </c>
      <c r="N12" s="36" t="n">
        <v>48894</v>
      </c>
      <c r="O12" s="32" t="n">
        <v>48749</v>
      </c>
    </row>
    <row r="13" customFormat="false" ht="15.8" hidden="false" customHeight="false" outlineLevel="0" collapsed="false">
      <c r="A13" s="26" t="s">
        <v>21</v>
      </c>
      <c r="B13" s="34"/>
      <c r="C13" s="35"/>
      <c r="D13" s="35"/>
      <c r="E13" s="35"/>
      <c r="F13" s="35"/>
      <c r="G13" s="36"/>
      <c r="H13" s="32"/>
      <c r="I13" s="14"/>
      <c r="J13" s="35"/>
      <c r="K13" s="35"/>
      <c r="L13" s="35"/>
      <c r="M13" s="35"/>
      <c r="N13" s="36"/>
      <c r="O13" s="32"/>
    </row>
    <row r="14" customFormat="false" ht="15.8" hidden="false" customHeight="false" outlineLevel="0" collapsed="false">
      <c r="A14" s="37" t="s">
        <v>22</v>
      </c>
      <c r="B14" s="38" t="n">
        <v>41700</v>
      </c>
      <c r="C14" s="39" t="n">
        <v>1850</v>
      </c>
      <c r="D14" s="35" t="n">
        <f aca="false">(B14-C14)*16/100</f>
        <v>6376</v>
      </c>
      <c r="E14" s="39" t="n">
        <f aca="false">+B14-C14+D14</f>
        <v>46226</v>
      </c>
      <c r="F14" s="39" t="s">
        <v>20</v>
      </c>
      <c r="G14" s="40" t="n">
        <v>47415</v>
      </c>
      <c r="H14" s="41" t="n">
        <v>47705</v>
      </c>
      <c r="I14" s="38" t="n">
        <v>38950</v>
      </c>
      <c r="J14" s="39" t="n">
        <v>0</v>
      </c>
      <c r="K14" s="39" t="n">
        <f aca="false">(I14-J14)*16/100</f>
        <v>6232</v>
      </c>
      <c r="L14" s="39" t="n">
        <f aca="false">+I14-J14+K14</f>
        <v>45182</v>
      </c>
      <c r="M14" s="39" t="s">
        <v>20</v>
      </c>
      <c r="N14" s="40" t="n">
        <v>46806</v>
      </c>
      <c r="O14" s="41" t="n">
        <v>46661</v>
      </c>
    </row>
    <row r="15" customFormat="false" ht="15.8" hidden="false" customHeight="false" outlineLevel="0" collapsed="false">
      <c r="A15" s="26" t="s">
        <v>23</v>
      </c>
      <c r="B15" s="34" t="s">
        <v>8</v>
      </c>
      <c r="C15" s="42"/>
      <c r="D15" s="42"/>
      <c r="E15" s="35"/>
      <c r="F15" s="35"/>
      <c r="G15" s="36" t="s">
        <v>8</v>
      </c>
      <c r="H15" s="32" t="s">
        <v>8</v>
      </c>
      <c r="I15" s="14" t="s">
        <v>8</v>
      </c>
      <c r="J15" s="35"/>
      <c r="K15" s="35"/>
      <c r="L15" s="35"/>
      <c r="M15" s="35"/>
      <c r="N15" s="36"/>
      <c r="O15" s="32"/>
    </row>
    <row r="16" customFormat="false" ht="15.8" hidden="false" customHeight="false" outlineLevel="0" collapsed="false">
      <c r="A16" s="37" t="s">
        <v>24</v>
      </c>
      <c r="B16" s="38" t="n">
        <v>43700</v>
      </c>
      <c r="C16" s="39" t="n">
        <v>1850</v>
      </c>
      <c r="D16" s="39" t="n">
        <f aca="false">(B16-C16)*16/100</f>
        <v>6696</v>
      </c>
      <c r="E16" s="39" t="n">
        <f aca="false">+B16-C16+D16</f>
        <v>48546</v>
      </c>
      <c r="F16" s="39" t="s">
        <v>20</v>
      </c>
      <c r="G16" s="40" t="n">
        <v>49735</v>
      </c>
      <c r="H16" s="41" t="n">
        <v>50025</v>
      </c>
      <c r="I16" s="38" t="n">
        <v>40950</v>
      </c>
      <c r="J16" s="39" t="n">
        <v>0</v>
      </c>
      <c r="K16" s="39" t="n">
        <f aca="false">(I16-J16)*16/100</f>
        <v>6552</v>
      </c>
      <c r="L16" s="39" t="n">
        <f aca="false">+I16-J16+K16</f>
        <v>47502</v>
      </c>
      <c r="M16" s="39" t="s">
        <v>20</v>
      </c>
      <c r="N16" s="40" t="n">
        <v>49126</v>
      </c>
      <c r="O16" s="41" t="n">
        <v>48981</v>
      </c>
    </row>
    <row r="17" customFormat="false" ht="15.8" hidden="false" customHeight="false" outlineLevel="0" collapsed="false">
      <c r="A17" s="26" t="s">
        <v>25</v>
      </c>
      <c r="B17" s="34"/>
      <c r="C17" s="35"/>
      <c r="D17" s="35"/>
      <c r="E17" s="35"/>
      <c r="F17" s="35"/>
      <c r="G17" s="36" t="s">
        <v>8</v>
      </c>
      <c r="H17" s="32" t="s">
        <v>8</v>
      </c>
      <c r="I17" s="14" t="s">
        <v>8</v>
      </c>
      <c r="J17" s="35"/>
      <c r="K17" s="35"/>
      <c r="L17" s="35"/>
      <c r="M17" s="35"/>
      <c r="N17" s="36"/>
      <c r="O17" s="32"/>
    </row>
    <row r="18" customFormat="false" ht="15.8" hidden="false" customHeight="false" outlineLevel="0" collapsed="false">
      <c r="A18" s="37" t="s">
        <v>26</v>
      </c>
      <c r="B18" s="38" t="n">
        <v>43900</v>
      </c>
      <c r="C18" s="39" t="n">
        <v>1850</v>
      </c>
      <c r="D18" s="39" t="n">
        <f aca="false">(B18-C18)*16/100</f>
        <v>6728</v>
      </c>
      <c r="E18" s="39" t="n">
        <f aca="false">+B18-C18+D18</f>
        <v>48778</v>
      </c>
      <c r="F18" s="39" t="s">
        <v>20</v>
      </c>
      <c r="G18" s="40" t="n">
        <v>49967</v>
      </c>
      <c r="H18" s="41" t="n">
        <v>50257</v>
      </c>
      <c r="I18" s="43" t="n">
        <v>41150</v>
      </c>
      <c r="J18" s="39" t="n">
        <v>0</v>
      </c>
      <c r="K18" s="39" t="n">
        <f aca="false">(I18-J18)*16/100</f>
        <v>6584</v>
      </c>
      <c r="L18" s="39" t="n">
        <f aca="false">+I18-J18+K18</f>
        <v>47734</v>
      </c>
      <c r="M18" s="39" t="s">
        <v>20</v>
      </c>
      <c r="N18" s="40" t="n">
        <v>49358</v>
      </c>
      <c r="O18" s="41" t="n">
        <v>49213</v>
      </c>
    </row>
    <row r="19" customFormat="false" ht="15.8" hidden="false" customHeight="false" outlineLevel="0" collapsed="false">
      <c r="A19" s="44" t="s">
        <v>27</v>
      </c>
      <c r="B19" s="34" t="s">
        <v>8</v>
      </c>
      <c r="C19" s="35"/>
      <c r="D19" s="35"/>
      <c r="E19" s="35"/>
      <c r="F19" s="35"/>
      <c r="G19" s="36" t="s">
        <v>8</v>
      </c>
      <c r="H19" s="32" t="s">
        <v>8</v>
      </c>
      <c r="I19" s="14" t="s">
        <v>8</v>
      </c>
      <c r="J19" s="35"/>
      <c r="K19" s="35"/>
      <c r="L19" s="35"/>
      <c r="M19" s="35"/>
      <c r="N19" s="36"/>
      <c r="O19" s="32"/>
    </row>
    <row r="20" customFormat="false" ht="15.8" hidden="false" customHeight="false" outlineLevel="0" collapsed="false">
      <c r="A20" s="37" t="s">
        <v>28</v>
      </c>
      <c r="B20" s="38" t="n">
        <v>45100</v>
      </c>
      <c r="C20" s="39" t="n">
        <v>1850</v>
      </c>
      <c r="D20" s="39" t="n">
        <f aca="false">(B20-C20)*16/100</f>
        <v>6920</v>
      </c>
      <c r="E20" s="39" t="n">
        <f aca="false">+B20-C20+D20</f>
        <v>50170</v>
      </c>
      <c r="F20" s="39" t="s">
        <v>20</v>
      </c>
      <c r="G20" s="40" t="n">
        <v>51359</v>
      </c>
      <c r="H20" s="41" t="n">
        <v>51649</v>
      </c>
      <c r="I20" s="38" t="n">
        <v>42350</v>
      </c>
      <c r="J20" s="39" t="n">
        <v>0</v>
      </c>
      <c r="K20" s="39" t="n">
        <f aca="false">(I20-J20)*16/100</f>
        <v>6776</v>
      </c>
      <c r="L20" s="39" t="n">
        <f aca="false">+I20-J20+K20</f>
        <v>49126</v>
      </c>
      <c r="M20" s="39" t="s">
        <v>20</v>
      </c>
      <c r="N20" s="40" t="n">
        <v>50750</v>
      </c>
      <c r="O20" s="41" t="n">
        <v>50605</v>
      </c>
    </row>
    <row r="21" customFormat="false" ht="15.8" hidden="false" customHeight="false" outlineLevel="0" collapsed="false">
      <c r="A21" s="26" t="s">
        <v>29</v>
      </c>
      <c r="B21" s="34" t="s">
        <v>8</v>
      </c>
      <c r="C21" s="35"/>
      <c r="D21" s="35"/>
      <c r="E21" s="35"/>
      <c r="F21" s="35"/>
      <c r="G21" s="36" t="s">
        <v>8</v>
      </c>
      <c r="H21" s="32" t="s">
        <v>8</v>
      </c>
      <c r="I21" s="14" t="s">
        <v>8</v>
      </c>
      <c r="J21" s="35"/>
      <c r="K21" s="35"/>
      <c r="L21" s="35"/>
      <c r="M21" s="35"/>
      <c r="N21" s="36"/>
      <c r="O21" s="32"/>
    </row>
    <row r="22" customFormat="false" ht="15.8" hidden="false" customHeight="false" outlineLevel="0" collapsed="false">
      <c r="A22" s="33" t="s">
        <v>30</v>
      </c>
      <c r="B22" s="34" t="n">
        <v>44800</v>
      </c>
      <c r="C22" s="35" t="n">
        <v>1850</v>
      </c>
      <c r="D22" s="35" t="n">
        <f aca="false">(B22-C22)*16/100</f>
        <v>6872</v>
      </c>
      <c r="E22" s="35" t="n">
        <f aca="false">+B22-C22+D22</f>
        <v>49822</v>
      </c>
      <c r="F22" s="35" t="s">
        <v>20</v>
      </c>
      <c r="G22" s="36" t="n">
        <v>51011</v>
      </c>
      <c r="H22" s="32" t="n">
        <v>51301</v>
      </c>
      <c r="I22" s="14" t="n">
        <v>42050</v>
      </c>
      <c r="J22" s="14" t="n">
        <v>0</v>
      </c>
      <c r="K22" s="35" t="n">
        <f aca="false">(I22-J22)*16/100</f>
        <v>6728</v>
      </c>
      <c r="L22" s="35" t="n">
        <f aca="false">+I22-J22+K22</f>
        <v>48778</v>
      </c>
      <c r="M22" s="35" t="s">
        <v>20</v>
      </c>
      <c r="N22" s="36" t="n">
        <v>50402</v>
      </c>
      <c r="O22" s="32" t="n">
        <v>50257</v>
      </c>
    </row>
    <row r="23" customFormat="false" ht="15.8" hidden="false" customHeight="false" outlineLevel="0" collapsed="false">
      <c r="A23" s="33"/>
      <c r="B23" s="34" t="s">
        <v>8</v>
      </c>
      <c r="C23" s="35"/>
      <c r="D23" s="35"/>
      <c r="E23" s="35"/>
      <c r="F23" s="35"/>
      <c r="G23" s="36"/>
      <c r="H23" s="32" t="s">
        <v>8</v>
      </c>
      <c r="I23" s="14" t="s">
        <v>8</v>
      </c>
      <c r="J23" s="35"/>
      <c r="K23" s="35"/>
      <c r="L23" s="35"/>
      <c r="M23" s="35"/>
      <c r="N23" s="36"/>
      <c r="O23" s="32"/>
    </row>
    <row r="24" customFormat="false" ht="15.8" hidden="false" customHeight="false" outlineLevel="0" collapsed="false">
      <c r="A24" s="37" t="s">
        <v>31</v>
      </c>
      <c r="B24" s="38" t="n">
        <v>44800</v>
      </c>
      <c r="C24" s="39" t="n">
        <v>1850</v>
      </c>
      <c r="D24" s="39" t="n">
        <f aca="false">(B24-C24)*16/100</f>
        <v>6872</v>
      </c>
      <c r="E24" s="39" t="n">
        <f aca="false">+B24-C24+D24</f>
        <v>49822</v>
      </c>
      <c r="F24" s="39" t="s">
        <v>20</v>
      </c>
      <c r="G24" s="40" t="n">
        <v>51011</v>
      </c>
      <c r="H24" s="41" t="n">
        <v>51301</v>
      </c>
      <c r="I24" s="38" t="n">
        <v>42050</v>
      </c>
      <c r="J24" s="39" t="n">
        <v>0</v>
      </c>
      <c r="K24" s="39" t="n">
        <f aca="false">(I24-J24)*16/100</f>
        <v>6728</v>
      </c>
      <c r="L24" s="39" t="n">
        <f aca="false">+I24-J24+K24</f>
        <v>48778</v>
      </c>
      <c r="M24" s="39" t="s">
        <v>20</v>
      </c>
      <c r="N24" s="40" t="n">
        <v>50402</v>
      </c>
      <c r="O24" s="41" t="n">
        <v>50257</v>
      </c>
    </row>
    <row r="25" customFormat="false" ht="15.8" hidden="false" customHeight="false" outlineLevel="0" collapsed="false">
      <c r="A25" s="26" t="s">
        <v>32</v>
      </c>
      <c r="B25" s="34"/>
      <c r="C25" s="35"/>
      <c r="D25" s="35"/>
      <c r="E25" s="35"/>
      <c r="F25" s="35"/>
      <c r="G25" s="36" t="s">
        <v>8</v>
      </c>
      <c r="H25" s="32" t="s">
        <v>8</v>
      </c>
      <c r="I25" s="14" t="s">
        <v>8</v>
      </c>
      <c r="J25" s="35"/>
      <c r="K25" s="35"/>
      <c r="L25" s="35"/>
      <c r="M25" s="35"/>
      <c r="N25" s="36"/>
      <c r="O25" s="32"/>
    </row>
    <row r="26" customFormat="false" ht="15.8" hidden="false" customHeight="false" outlineLevel="0" collapsed="false">
      <c r="A26" s="33" t="s">
        <v>33</v>
      </c>
      <c r="B26" s="34" t="n">
        <v>46200</v>
      </c>
      <c r="C26" s="35" t="n">
        <v>1850</v>
      </c>
      <c r="D26" s="35" t="n">
        <f aca="false">(B26-C26)*16/100</f>
        <v>7096</v>
      </c>
      <c r="E26" s="35" t="n">
        <f aca="false">+B26-C26+D26</f>
        <v>51446</v>
      </c>
      <c r="F26" s="35" t="s">
        <v>20</v>
      </c>
      <c r="G26" s="36" t="n">
        <v>52635</v>
      </c>
      <c r="H26" s="32" t="n">
        <v>52925</v>
      </c>
      <c r="I26" s="14" t="n">
        <v>43450</v>
      </c>
      <c r="J26" s="35" t="n">
        <v>0</v>
      </c>
      <c r="K26" s="35" t="n">
        <f aca="false">(I26-J26)*16/100</f>
        <v>6952</v>
      </c>
      <c r="L26" s="35" t="n">
        <f aca="false">+I26-J26+K26</f>
        <v>50402</v>
      </c>
      <c r="M26" s="35" t="s">
        <v>20</v>
      </c>
      <c r="N26" s="36" t="n">
        <v>52026</v>
      </c>
      <c r="O26" s="32" t="n">
        <v>51881</v>
      </c>
    </row>
    <row r="27" customFormat="false" ht="15.8" hidden="false" customHeight="false" outlineLevel="0" collapsed="false">
      <c r="A27" s="37" t="s">
        <v>34</v>
      </c>
      <c r="B27" s="38"/>
      <c r="C27" s="39"/>
      <c r="D27" s="39"/>
      <c r="E27" s="39"/>
      <c r="F27" s="39"/>
      <c r="G27" s="40"/>
      <c r="H27" s="41"/>
      <c r="I27" s="43"/>
      <c r="J27" s="39"/>
      <c r="K27" s="39"/>
      <c r="L27" s="39"/>
      <c r="M27" s="39"/>
      <c r="N27" s="40"/>
      <c r="O27" s="41"/>
    </row>
    <row r="28" customFormat="false" ht="15.8" hidden="false" customHeight="false" outlineLevel="0" collapsed="false">
      <c r="A28" s="26" t="s">
        <v>35</v>
      </c>
      <c r="B28" s="34"/>
      <c r="C28" s="35"/>
      <c r="D28" s="35"/>
      <c r="E28" s="35"/>
      <c r="F28" s="35"/>
      <c r="G28" s="36"/>
      <c r="H28" s="32"/>
      <c r="I28" s="14"/>
      <c r="J28" s="35"/>
      <c r="K28" s="35"/>
      <c r="L28" s="35"/>
      <c r="M28" s="35"/>
      <c r="N28" s="36"/>
      <c r="O28" s="32"/>
    </row>
    <row r="29" customFormat="false" ht="15.8" hidden="false" customHeight="false" outlineLevel="0" collapsed="false">
      <c r="A29" s="37" t="s">
        <v>36</v>
      </c>
      <c r="B29" s="38" t="n">
        <v>44300</v>
      </c>
      <c r="C29" s="39" t="n">
        <v>1850</v>
      </c>
      <c r="D29" s="39" t="n">
        <f aca="false">(B29-C29)*16/100</f>
        <v>6792</v>
      </c>
      <c r="E29" s="39" t="n">
        <f aca="false">B29-C29+D29</f>
        <v>49242</v>
      </c>
      <c r="F29" s="39" t="s">
        <v>20</v>
      </c>
      <c r="G29" s="40" t="n">
        <v>50431</v>
      </c>
      <c r="H29" s="41" t="n">
        <v>50721</v>
      </c>
      <c r="I29" s="38" t="n">
        <v>41550</v>
      </c>
      <c r="J29" s="39" t="n">
        <v>0</v>
      </c>
      <c r="K29" s="39" t="n">
        <f aca="false">(I29-J29)*16/100</f>
        <v>6648</v>
      </c>
      <c r="L29" s="39" t="n">
        <f aca="false">+I29-J29+K29</f>
        <v>48198</v>
      </c>
      <c r="M29" s="39" t="s">
        <v>20</v>
      </c>
      <c r="N29" s="40" t="n">
        <v>49822</v>
      </c>
      <c r="O29" s="41" t="n">
        <v>49677</v>
      </c>
    </row>
    <row r="30" customFormat="false" ht="15.8" hidden="false" customHeight="false" outlineLevel="0" collapsed="false">
      <c r="A30" s="26" t="s">
        <v>37</v>
      </c>
      <c r="B30" s="34" t="s">
        <v>8</v>
      </c>
      <c r="C30" s="35"/>
      <c r="D30" s="35"/>
      <c r="E30" s="35"/>
      <c r="F30" s="35"/>
      <c r="G30" s="36" t="s">
        <v>8</v>
      </c>
      <c r="H30" s="32" t="s">
        <v>8</v>
      </c>
      <c r="I30" s="14" t="s">
        <v>8</v>
      </c>
      <c r="J30" s="35"/>
      <c r="K30" s="35"/>
      <c r="L30" s="35"/>
      <c r="M30" s="35"/>
      <c r="N30" s="36"/>
      <c r="O30" s="32"/>
    </row>
    <row r="31" customFormat="false" ht="15.8" hidden="false" customHeight="false" outlineLevel="0" collapsed="false">
      <c r="A31" s="37" t="s">
        <v>38</v>
      </c>
      <c r="B31" s="38" t="n">
        <v>44150</v>
      </c>
      <c r="C31" s="39" t="n">
        <v>1850</v>
      </c>
      <c r="D31" s="39" t="n">
        <f aca="false">(B31-C31)*16/100</f>
        <v>6768</v>
      </c>
      <c r="E31" s="39" t="n">
        <f aca="false">+B31-C31+D31</f>
        <v>49068</v>
      </c>
      <c r="F31" s="39" t="s">
        <v>20</v>
      </c>
      <c r="G31" s="40" t="n">
        <v>50257</v>
      </c>
      <c r="H31" s="41" t="n">
        <v>50547</v>
      </c>
      <c r="I31" s="38" t="n">
        <v>41400</v>
      </c>
      <c r="J31" s="39" t="n">
        <v>0</v>
      </c>
      <c r="K31" s="39" t="n">
        <f aca="false">(I31-J31)*16/100</f>
        <v>6624</v>
      </c>
      <c r="L31" s="39" t="n">
        <f aca="false">+I31-J31+K31</f>
        <v>48024</v>
      </c>
      <c r="M31" s="39" t="s">
        <v>20</v>
      </c>
      <c r="N31" s="40" t="n">
        <v>49648</v>
      </c>
      <c r="O31" s="41" t="n">
        <v>49503</v>
      </c>
    </row>
    <row r="32" customFormat="false" ht="15.8" hidden="false" customHeight="false" outlineLevel="0" collapsed="false">
      <c r="A32" s="26" t="s">
        <v>32</v>
      </c>
      <c r="B32" s="34" t="s">
        <v>8</v>
      </c>
      <c r="C32" s="35"/>
      <c r="D32" s="35"/>
      <c r="E32" s="35"/>
      <c r="F32" s="35"/>
      <c r="G32" s="36" t="s">
        <v>8</v>
      </c>
      <c r="H32" s="32" t="s">
        <v>8</v>
      </c>
      <c r="I32" s="14" t="s">
        <v>8</v>
      </c>
      <c r="J32" s="35"/>
      <c r="K32" s="35"/>
      <c r="L32" s="35"/>
      <c r="M32" s="35"/>
      <c r="N32" s="36"/>
      <c r="O32" s="32"/>
    </row>
    <row r="33" customFormat="false" ht="15.8" hidden="false" customHeight="false" outlineLevel="0" collapsed="false">
      <c r="A33" s="37" t="s">
        <v>39</v>
      </c>
      <c r="B33" s="38" t="n">
        <v>44200</v>
      </c>
      <c r="C33" s="39" t="n">
        <v>1850</v>
      </c>
      <c r="D33" s="39" t="n">
        <f aca="false">(B33-C33)*16/100</f>
        <v>6776</v>
      </c>
      <c r="E33" s="39" t="n">
        <f aca="false">+B33-C33+D33</f>
        <v>49126</v>
      </c>
      <c r="F33" s="39" t="s">
        <v>20</v>
      </c>
      <c r="G33" s="40" t="n">
        <v>50315</v>
      </c>
      <c r="H33" s="41" t="n">
        <v>50605</v>
      </c>
      <c r="I33" s="38" t="n">
        <v>41450</v>
      </c>
      <c r="J33" s="39" t="n">
        <v>0</v>
      </c>
      <c r="K33" s="39" t="n">
        <f aca="false">(I33-J33)*16/100</f>
        <v>6632</v>
      </c>
      <c r="L33" s="39" t="n">
        <f aca="false">+I33-J33+K33</f>
        <v>48082</v>
      </c>
      <c r="M33" s="39" t="s">
        <v>20</v>
      </c>
      <c r="N33" s="40" t="n">
        <v>49706</v>
      </c>
      <c r="O33" s="41" t="n">
        <v>49561</v>
      </c>
    </row>
    <row r="34" customFormat="false" ht="15.8" hidden="false" customHeight="false" outlineLevel="0" collapsed="false">
      <c r="A34" s="45" t="s">
        <v>40</v>
      </c>
      <c r="B34" s="34" t="s">
        <v>8</v>
      </c>
      <c r="C34" s="35"/>
      <c r="D34" s="35"/>
      <c r="E34" s="35"/>
      <c r="F34" s="35"/>
      <c r="G34" s="36" t="s">
        <v>8</v>
      </c>
      <c r="H34" s="32" t="s">
        <v>8</v>
      </c>
      <c r="I34" s="14" t="s">
        <v>8</v>
      </c>
      <c r="J34" s="35"/>
      <c r="K34" s="35"/>
      <c r="L34" s="35"/>
      <c r="M34" s="35"/>
      <c r="N34" s="36"/>
      <c r="O34" s="32"/>
    </row>
    <row r="35" customFormat="false" ht="15.8" hidden="false" customHeight="false" outlineLevel="0" collapsed="false">
      <c r="A35" s="37" t="s">
        <v>41</v>
      </c>
      <c r="B35" s="38" t="n">
        <v>50500</v>
      </c>
      <c r="C35" s="39" t="n">
        <v>1850</v>
      </c>
      <c r="D35" s="39" t="n">
        <f aca="false">(B35-C35)*16/100</f>
        <v>7784</v>
      </c>
      <c r="E35" s="39" t="n">
        <f aca="false">+B35-C35+D35</f>
        <v>56434</v>
      </c>
      <c r="F35" s="39" t="s">
        <v>20</v>
      </c>
      <c r="G35" s="40" t="n">
        <v>57623</v>
      </c>
      <c r="H35" s="41" t="n">
        <v>57913</v>
      </c>
      <c r="I35" s="38" t="n">
        <v>47750</v>
      </c>
      <c r="J35" s="39" t="n">
        <v>0</v>
      </c>
      <c r="K35" s="39" t="n">
        <f aca="false">(I35-J35)*16/100</f>
        <v>7640</v>
      </c>
      <c r="L35" s="39" t="n">
        <f aca="false">+I35-J35+K35</f>
        <v>55390</v>
      </c>
      <c r="M35" s="39" t="s">
        <v>20</v>
      </c>
      <c r="N35" s="40" t="n">
        <v>57014</v>
      </c>
      <c r="O35" s="41" t="n">
        <v>56869</v>
      </c>
    </row>
    <row r="36" customFormat="false" ht="15.8" hidden="false" customHeight="false" outlineLevel="0" collapsed="false">
      <c r="A36" s="26" t="s">
        <v>42</v>
      </c>
      <c r="B36" s="34" t="s">
        <v>8</v>
      </c>
      <c r="C36" s="35"/>
      <c r="D36" s="35"/>
      <c r="E36" s="35"/>
      <c r="F36" s="35"/>
      <c r="G36" s="36" t="s">
        <v>8</v>
      </c>
      <c r="H36" s="32" t="s">
        <v>8</v>
      </c>
      <c r="I36" s="14" t="s">
        <v>8</v>
      </c>
      <c r="J36" s="35"/>
      <c r="K36" s="35"/>
      <c r="L36" s="35"/>
      <c r="M36" s="35"/>
      <c r="N36" s="36"/>
      <c r="O36" s="32"/>
    </row>
    <row r="37" customFormat="false" ht="15.8" hidden="false" customHeight="false" outlineLevel="0" collapsed="false">
      <c r="A37" s="37" t="s">
        <v>43</v>
      </c>
      <c r="B37" s="38" t="n">
        <v>44850</v>
      </c>
      <c r="C37" s="39" t="n">
        <v>1850</v>
      </c>
      <c r="D37" s="39" t="n">
        <f aca="false">(B37-C37)*16/100</f>
        <v>6880</v>
      </c>
      <c r="E37" s="39" t="n">
        <f aca="false">+B37-C37+D37</f>
        <v>49880</v>
      </c>
      <c r="F37" s="39" t="s">
        <v>20</v>
      </c>
      <c r="G37" s="40" t="n">
        <v>51069</v>
      </c>
      <c r="H37" s="41" t="n">
        <v>51359</v>
      </c>
      <c r="I37" s="38" t="n">
        <v>42100</v>
      </c>
      <c r="J37" s="39" t="n">
        <v>0</v>
      </c>
      <c r="K37" s="39" t="n">
        <f aca="false">(I37-J37)*16/100</f>
        <v>6736</v>
      </c>
      <c r="L37" s="39" t="n">
        <f aca="false">+I37-J37+K37</f>
        <v>48836</v>
      </c>
      <c r="M37" s="39" t="s">
        <v>20</v>
      </c>
      <c r="N37" s="40" t="n">
        <v>50460</v>
      </c>
      <c r="O37" s="41" t="n">
        <v>50315</v>
      </c>
    </row>
    <row r="38" customFormat="false" ht="15.8" hidden="false" customHeight="false" outlineLevel="0" collapsed="false">
      <c r="A38" s="26" t="s">
        <v>44</v>
      </c>
      <c r="B38" s="34" t="s">
        <v>8</v>
      </c>
      <c r="C38" s="35"/>
      <c r="D38" s="35"/>
      <c r="E38" s="35"/>
      <c r="F38" s="35"/>
      <c r="G38" s="36" t="s">
        <v>8</v>
      </c>
      <c r="H38" s="32" t="s">
        <v>8</v>
      </c>
      <c r="I38" s="14" t="s">
        <v>8</v>
      </c>
      <c r="J38" s="35"/>
      <c r="K38" s="35"/>
      <c r="L38" s="35"/>
      <c r="M38" s="35"/>
      <c r="N38" s="36"/>
      <c r="O38" s="32"/>
    </row>
    <row r="39" customFormat="false" ht="15.8" hidden="false" customHeight="false" outlineLevel="0" collapsed="false">
      <c r="A39" s="37" t="s">
        <v>45</v>
      </c>
      <c r="B39" s="38" t="n">
        <v>44900</v>
      </c>
      <c r="C39" s="39" t="n">
        <v>1850</v>
      </c>
      <c r="D39" s="39" t="n">
        <f aca="false">(B39-C39)*16/100</f>
        <v>6888</v>
      </c>
      <c r="E39" s="39" t="n">
        <f aca="false">+B39-C39+D39</f>
        <v>49938</v>
      </c>
      <c r="F39" s="39" t="s">
        <v>20</v>
      </c>
      <c r="G39" s="40" t="n">
        <v>51127</v>
      </c>
      <c r="H39" s="41" t="n">
        <v>51417</v>
      </c>
      <c r="I39" s="38" t="n">
        <v>42150</v>
      </c>
      <c r="J39" s="39" t="n">
        <v>0</v>
      </c>
      <c r="K39" s="39" t="n">
        <f aca="false">(I39-J39)*16/100</f>
        <v>6744</v>
      </c>
      <c r="L39" s="39" t="n">
        <f aca="false">+I39-J39+K39</f>
        <v>48894</v>
      </c>
      <c r="M39" s="39" t="s">
        <v>20</v>
      </c>
      <c r="N39" s="40" t="n">
        <v>50518</v>
      </c>
      <c r="O39" s="41" t="n">
        <v>50373</v>
      </c>
    </row>
    <row r="40" customFormat="false" ht="15.8" hidden="false" customHeight="false" outlineLevel="0" collapsed="false">
      <c r="A40" s="26" t="s">
        <v>46</v>
      </c>
      <c r="B40" s="34" t="s">
        <v>8</v>
      </c>
      <c r="C40" s="35"/>
      <c r="D40" s="35"/>
      <c r="E40" s="35"/>
      <c r="F40" s="35"/>
      <c r="G40" s="36" t="s">
        <v>8</v>
      </c>
      <c r="H40" s="32" t="s">
        <v>8</v>
      </c>
      <c r="I40" s="14" t="s">
        <v>8</v>
      </c>
      <c r="J40" s="35"/>
      <c r="K40" s="35"/>
      <c r="L40" s="35"/>
      <c r="M40" s="35"/>
      <c r="N40" s="36"/>
      <c r="O40" s="32"/>
    </row>
    <row r="41" customFormat="false" ht="15.8" hidden="false" customHeight="false" outlineLevel="0" collapsed="false">
      <c r="A41" s="37" t="s">
        <v>47</v>
      </c>
      <c r="B41" s="38" t="n">
        <v>45050</v>
      </c>
      <c r="C41" s="39" t="n">
        <v>1850</v>
      </c>
      <c r="D41" s="39" t="n">
        <f aca="false">(B41-C41)*16/100</f>
        <v>6912</v>
      </c>
      <c r="E41" s="39" t="n">
        <f aca="false">+B41-C41+D41</f>
        <v>50112</v>
      </c>
      <c r="F41" s="39" t="s">
        <v>20</v>
      </c>
      <c r="G41" s="40" t="n">
        <v>51301</v>
      </c>
      <c r="H41" s="41" t="n">
        <v>51591</v>
      </c>
      <c r="I41" s="38" t="n">
        <v>42300</v>
      </c>
      <c r="J41" s="39" t="n">
        <v>0</v>
      </c>
      <c r="K41" s="39" t="n">
        <f aca="false">(I41-J41)*16/100</f>
        <v>6768</v>
      </c>
      <c r="L41" s="39" t="n">
        <f aca="false">+I41-J41+K41</f>
        <v>49068</v>
      </c>
      <c r="M41" s="39" t="s">
        <v>20</v>
      </c>
      <c r="N41" s="40" t="n">
        <v>50692</v>
      </c>
      <c r="O41" s="41" t="n">
        <v>50547</v>
      </c>
    </row>
    <row r="42" customFormat="false" ht="15.8" hidden="false" customHeight="false" outlineLevel="0" collapsed="false">
      <c r="A42" s="26" t="s">
        <v>48</v>
      </c>
      <c r="B42" s="34"/>
      <c r="C42" s="35"/>
      <c r="D42" s="35"/>
      <c r="E42" s="35"/>
      <c r="F42" s="35"/>
      <c r="G42" s="36" t="s">
        <v>8</v>
      </c>
      <c r="H42" s="32" t="s">
        <v>8</v>
      </c>
      <c r="I42" s="14" t="s">
        <v>8</v>
      </c>
      <c r="J42" s="35"/>
      <c r="K42" s="35"/>
      <c r="L42" s="35"/>
      <c r="M42" s="35"/>
      <c r="N42" s="36"/>
      <c r="O42" s="32"/>
    </row>
    <row r="43" customFormat="false" ht="15.8" hidden="false" customHeight="false" outlineLevel="0" collapsed="false">
      <c r="A43" s="46" t="s">
        <v>49</v>
      </c>
      <c r="B43" s="47" t="n">
        <v>44900</v>
      </c>
      <c r="C43" s="48" t="n">
        <v>1850</v>
      </c>
      <c r="D43" s="48" t="n">
        <f aca="false">(B43-C43)*16/100</f>
        <v>6888</v>
      </c>
      <c r="E43" s="48" t="n">
        <f aca="false">+B43-C43+D43</f>
        <v>49938</v>
      </c>
      <c r="F43" s="48" t="s">
        <v>20</v>
      </c>
      <c r="G43" s="49" t="n">
        <v>51127</v>
      </c>
      <c r="H43" s="21" t="n">
        <v>51417</v>
      </c>
      <c r="I43" s="50" t="n">
        <v>42150</v>
      </c>
      <c r="J43" s="48" t="n">
        <v>0</v>
      </c>
      <c r="K43" s="48" t="n">
        <f aca="false">(I43-J43)*16/100</f>
        <v>6744</v>
      </c>
      <c r="L43" s="48" t="n">
        <f aca="false">+I43-J43+K43</f>
        <v>48894</v>
      </c>
      <c r="M43" s="48" t="s">
        <v>20</v>
      </c>
      <c r="N43" s="49" t="n">
        <v>50518</v>
      </c>
      <c r="O43" s="21" t="n">
        <v>50373</v>
      </c>
    </row>
    <row r="44" customFormat="false" ht="17" hidden="false" customHeight="false" outlineLevel="0" collapsed="false">
      <c r="A44" s="51" t="s">
        <v>50</v>
      </c>
      <c r="B44" s="52"/>
      <c r="C44" s="52"/>
      <c r="D44" s="52"/>
      <c r="E44" s="52"/>
      <c r="F44" s="52"/>
      <c r="I44" s="52"/>
      <c r="J44" s="52"/>
      <c r="K44" s="52" t="s">
        <v>8</v>
      </c>
      <c r="L44" s="52" t="s">
        <v>8</v>
      </c>
      <c r="M44" s="52" t="s">
        <v>8</v>
      </c>
      <c r="N44" s="53" t="s">
        <v>51</v>
      </c>
      <c r="O44" s="54"/>
    </row>
    <row r="45" customFormat="false" ht="19.35" hidden="false" customHeight="false" outlineLevel="0" collapsed="false">
      <c r="A45" s="51" t="s">
        <v>52</v>
      </c>
      <c r="B45" s="52"/>
      <c r="C45" s="52"/>
      <c r="D45" s="52"/>
      <c r="E45" s="52"/>
      <c r="F45" s="52"/>
      <c r="G45" s="52"/>
      <c r="H45" s="52"/>
      <c r="I45" s="52"/>
      <c r="J45" s="52"/>
      <c r="K45" s="55"/>
      <c r="L45" s="56"/>
      <c r="M45" s="56"/>
      <c r="N45" s="57" t="s">
        <v>53</v>
      </c>
      <c r="O45" s="58" t="s">
        <v>54</v>
      </c>
    </row>
    <row r="46" customFormat="false" ht="21.7" hidden="false" customHeight="false" outlineLevel="0" collapsed="false">
      <c r="A46" s="51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9"/>
      <c r="L46" s="56"/>
      <c r="M46" s="56"/>
      <c r="N46" s="60" t="s">
        <v>56</v>
      </c>
      <c r="O46" s="61" t="n">
        <v>300</v>
      </c>
    </row>
    <row r="47" customFormat="false" ht="21.7" hidden="false" customHeight="false" outlineLevel="0" collapsed="false">
      <c r="A47" s="51" t="s">
        <v>57</v>
      </c>
      <c r="B47" s="52"/>
      <c r="C47" s="52"/>
      <c r="D47" s="52"/>
      <c r="E47" s="52"/>
      <c r="F47" s="52"/>
      <c r="G47" s="52"/>
      <c r="H47" s="52"/>
      <c r="I47" s="52"/>
      <c r="K47" s="59"/>
      <c r="L47" s="56"/>
      <c r="M47" s="62"/>
      <c r="N47" s="60" t="s">
        <v>58</v>
      </c>
      <c r="O47" s="61" t="n">
        <v>400</v>
      </c>
    </row>
    <row r="48" customFormat="false" ht="21.7" hidden="false" customHeight="false" outlineLevel="0" collapsed="false">
      <c r="A48" s="51" t="s">
        <v>59</v>
      </c>
      <c r="B48" s="52"/>
      <c r="C48" s="52"/>
      <c r="D48" s="52"/>
      <c r="E48" s="52"/>
      <c r="F48" s="52"/>
      <c r="G48" s="52"/>
      <c r="H48" s="52"/>
      <c r="I48" s="52"/>
      <c r="K48" s="59"/>
      <c r="L48" s="56"/>
      <c r="M48" s="62"/>
      <c r="N48" s="60" t="s">
        <v>60</v>
      </c>
      <c r="O48" s="61" t="n">
        <v>500</v>
      </c>
    </row>
    <row r="49" customFormat="false" ht="21.7" hidden="false" customHeight="false" outlineLevel="0" collapsed="false">
      <c r="A49" s="51" t="s">
        <v>61</v>
      </c>
      <c r="B49" s="52"/>
      <c r="C49" s="52"/>
      <c r="D49" s="52"/>
      <c r="E49" s="52"/>
      <c r="F49" s="52"/>
      <c r="G49" s="52"/>
      <c r="H49" s="52"/>
      <c r="I49" s="52"/>
      <c r="K49" s="59"/>
      <c r="L49" s="56"/>
      <c r="M49" s="62"/>
      <c r="N49" s="60" t="s">
        <v>62</v>
      </c>
      <c r="O49" s="61" t="n">
        <v>600</v>
      </c>
    </row>
    <row r="50" customFormat="false" ht="21.7" hidden="false" customHeight="false" outlineLevel="0" collapsed="false">
      <c r="A50" s="51" t="s">
        <v>63</v>
      </c>
      <c r="B50" s="52"/>
      <c r="C50" s="52"/>
      <c r="D50" s="52"/>
      <c r="E50" s="52"/>
      <c r="F50" s="52"/>
      <c r="G50" s="52"/>
      <c r="H50" s="52"/>
      <c r="I50" s="52"/>
      <c r="K50" s="59"/>
      <c r="L50" s="56"/>
      <c r="M50" s="62"/>
      <c r="N50" s="60" t="s">
        <v>64</v>
      </c>
      <c r="O50" s="61" t="n">
        <v>700</v>
      </c>
    </row>
    <row r="51" customFormat="false" ht="17" hidden="false" customHeight="false" outlineLevel="0" collapsed="false">
      <c r="A51" s="51" t="s">
        <v>65</v>
      </c>
      <c r="B51" s="52"/>
      <c r="C51" s="52"/>
      <c r="D51" s="52"/>
      <c r="E51" s="52"/>
      <c r="F51" s="52"/>
      <c r="G51" s="52"/>
      <c r="H51" s="52"/>
      <c r="I51" s="52"/>
      <c r="L51" s="56"/>
      <c r="M51" s="62"/>
      <c r="N51" s="60" t="s">
        <v>66</v>
      </c>
      <c r="O51" s="61" t="n">
        <v>800</v>
      </c>
    </row>
    <row r="52" customFormat="false" ht="19.35" hidden="false" customHeight="false" outlineLevel="0" collapsed="false">
      <c r="A52" s="63" t="s">
        <v>67</v>
      </c>
      <c r="B52" s="52"/>
      <c r="C52" s="52"/>
      <c r="D52" s="52"/>
      <c r="E52" s="52"/>
      <c r="F52" s="52"/>
      <c r="G52" s="52"/>
      <c r="H52" s="52"/>
      <c r="I52" s="52"/>
      <c r="J52" s="52"/>
      <c r="K52" s="64"/>
      <c r="L52" s="56"/>
      <c r="M52" s="62"/>
      <c r="N52" s="65" t="s">
        <v>68</v>
      </c>
      <c r="O52" s="66" t="n">
        <v>900</v>
      </c>
    </row>
    <row r="53" customFormat="false" ht="19.35" hidden="false" customHeight="false" outlineLevel="0" collapsed="false">
      <c r="A53" s="67" t="s">
        <v>69</v>
      </c>
      <c r="B53" s="68"/>
      <c r="C53" s="68"/>
      <c r="D53" s="68"/>
      <c r="E53" s="68"/>
      <c r="F53" s="68"/>
      <c r="G53" s="68"/>
      <c r="H53" s="68"/>
      <c r="I53" s="52"/>
      <c r="J53" s="52"/>
      <c r="K53" s="56"/>
      <c r="L53" s="56"/>
      <c r="M53" s="62"/>
    </row>
    <row r="54" customFormat="false" ht="21.7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52"/>
      <c r="J54" s="52"/>
      <c r="K54" s="56"/>
      <c r="L54" s="56"/>
      <c r="M54" s="62"/>
    </row>
    <row r="55" customFormat="false" ht="19.35" hidden="false" customHeight="false" outlineLevel="0" collapsed="false">
      <c r="A55" s="63"/>
      <c r="B55" s="52"/>
      <c r="C55" s="52"/>
      <c r="D55" s="52"/>
      <c r="E55" s="52"/>
      <c r="F55" s="52"/>
      <c r="G55" s="52"/>
      <c r="H55" s="52"/>
      <c r="I55" s="52"/>
      <c r="J55" s="52"/>
      <c r="K55" s="56"/>
      <c r="L55" s="56"/>
      <c r="M55" s="62"/>
    </row>
    <row r="101" customFormat="false" ht="21.7" hidden="false" customHeight="false" outlineLevel="0" collapsed="false">
      <c r="A101" s="69"/>
    </row>
  </sheetData>
  <printOptions headings="false" gridLines="false" gridLinesSet="true" horizontalCentered="false" verticalCentered="false"/>
  <pageMargins left="0.759722222222222" right="0.540277777777778" top="0.1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