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UNITED BROTHERS</t>
  </si>
  <si>
    <t xml:space="preserve">Consignment Stockist of GAS AUTHORITY OF INDIA LIMITED</t>
  </si>
  <si>
    <t xml:space="preserve">302, Vishwananak Apartment, Chakala Road, Andheri (E), Mumbai-400 099.</t>
  </si>
  <si>
    <t xml:space="preserve">Te. 834 5874 / 6001 / 835 6187 / 838 1017.  Fax. 91-22-835 0252.  E-Mail:phvdp@bom3.vsnl.net.in</t>
  </si>
  <si>
    <t xml:space="preserve"> </t>
  </si>
  <si>
    <t xml:space="preserve">PRICE OF HDPE   "GLEX / GLENE "  W.E.F. 01ST JULY,2001</t>
  </si>
  <si>
    <t xml:space="preserve">                                                Cash/Advance Payment for MAHARASHTRA / DAMAN for PRIME GRADE</t>
  </si>
  <si>
    <t xml:space="preserve">H  D  P  E        P R I M E</t>
  </si>
  <si>
    <t xml:space="preserve">                     L L D P E  P R I M E</t>
  </si>
  <si>
    <t xml:space="preserve">INJ - H</t>
  </si>
  <si>
    <t xml:space="preserve">INJ - UV</t>
  </si>
  <si>
    <t xml:space="preserve">INJ - L</t>
  </si>
  <si>
    <t xml:space="preserve">BLOW</t>
  </si>
  <si>
    <t xml:space="preserve">RAFFIA</t>
  </si>
  <si>
    <t xml:space="preserve">MF</t>
  </si>
  <si>
    <t xml:space="preserve">EXTR</t>
  </si>
  <si>
    <t xml:space="preserve">INSULN</t>
  </si>
  <si>
    <t xml:space="preserve">HD FILM</t>
  </si>
  <si>
    <t xml:space="preserve">HM BLOW</t>
  </si>
  <si>
    <t xml:space="preserve">HM FILM</t>
  </si>
  <si>
    <t xml:space="preserve">F20A009</t>
  </si>
  <si>
    <t xml:space="preserve">R35A042</t>
  </si>
  <si>
    <t xml:space="preserve">I 24 A 530</t>
  </si>
  <si>
    <t xml:space="preserve">E20AN009</t>
  </si>
  <si>
    <t xml:space="preserve">PS</t>
  </si>
  <si>
    <t xml:space="preserve">GS</t>
  </si>
  <si>
    <t xml:space="preserve">MIX OG</t>
  </si>
  <si>
    <t xml:space="preserve">I50A180</t>
  </si>
  <si>
    <t xml:space="preserve">I68UV070</t>
  </si>
  <si>
    <t xml:space="preserve">I68A070</t>
  </si>
  <si>
    <t xml:space="preserve">B63A003</t>
  </si>
  <si>
    <t xml:space="preserve">W50A009</t>
  </si>
  <si>
    <t xml:space="preserve">W52A009</t>
  </si>
  <si>
    <t xml:space="preserve">J43A002</t>
  </si>
  <si>
    <t xml:space="preserve">W52ASRO009</t>
  </si>
  <si>
    <t xml:space="preserve">C43D006</t>
  </si>
  <si>
    <t xml:space="preserve">F56A003</t>
  </si>
  <si>
    <t xml:space="preserve">B55HM0003</t>
  </si>
  <si>
    <t xml:space="preserve">F55HM0003</t>
  </si>
  <si>
    <t xml:space="preserve">F20S009</t>
  </si>
  <si>
    <t xml:space="preserve">E36A060</t>
  </si>
  <si>
    <t xml:space="preserve">I58A180</t>
  </si>
  <si>
    <t xml:space="preserve">I60A080</t>
  </si>
  <si>
    <t xml:space="preserve">B52A003</t>
  </si>
  <si>
    <t xml:space="preserve">E45A003</t>
  </si>
  <si>
    <t xml:space="preserve">F20S020</t>
  </si>
  <si>
    <t xml:space="preserve">PIPE</t>
  </si>
  <si>
    <t xml:space="preserve">P54A001</t>
  </si>
  <si>
    <t xml:space="preserve">Basic</t>
  </si>
  <si>
    <t xml:space="preserve">Discount ***</t>
  </si>
  <si>
    <t xml:space="preserve">Ex.Duty</t>
  </si>
  <si>
    <t xml:space="preserve">Ex.Works</t>
  </si>
  <si>
    <t xml:space="preserve">SP BHIWANDI</t>
  </si>
  <si>
    <t xml:space="preserve">SP DAMAN</t>
  </si>
  <si>
    <t xml:space="preserve">                     Cash/Advance Payment of MAHARASHTRA / DAMAN for OFF GRADE</t>
  </si>
  <si>
    <t xml:space="preserve">L L D P E  P R I M E</t>
  </si>
  <si>
    <t xml:space="preserve">QUANTITY DISCOUNT</t>
  </si>
  <si>
    <t xml:space="preserve">  </t>
  </si>
  <si>
    <t xml:space="preserve">QTY MTS</t>
  </si>
  <si>
    <t xml:space="preserve">AMT</t>
  </si>
  <si>
    <t xml:space="preserve">&gt;=1</t>
  </si>
  <si>
    <t xml:space="preserve">&gt;=9</t>
  </si>
  <si>
    <t xml:space="preserve">&gt;=27</t>
  </si>
  <si>
    <t xml:space="preserve">&gt;=54</t>
  </si>
  <si>
    <t xml:space="preserve">&gt;=108</t>
  </si>
  <si>
    <t xml:space="preserve">Ex.Duty @ 16%</t>
  </si>
  <si>
    <t xml:space="preserve">&gt;=207</t>
  </si>
  <si>
    <t xml:space="preserve">&gt;=306</t>
  </si>
  <si>
    <t xml:space="preserve">&gt;=405</t>
  </si>
  <si>
    <t xml:space="preserve">*** Cash Discount (Rs.800/-) and  Locational</t>
  </si>
  <si>
    <t xml:space="preserve">1.  Freight will be at buyers account, on Ex-Works sale</t>
  </si>
  <si>
    <t xml:space="preserve">2.  The price of B Grade &amp; Standardised Grade will be Rs.1000/- PMT less than Prime Grade for Ex.Works sale and </t>
  </si>
  <si>
    <t xml:space="preserve">      Rs.1160/- P.M.T. less for Stock Point Sale.</t>
  </si>
  <si>
    <t xml:space="preserve">3.  14 days interest free credit is applicable or in lieu of this credit a Cash Discount of Rs.800/- PMT is offered in the </t>
  </si>
  <si>
    <t xml:space="preserve">     basic price in case of Cash Payment in Ex-Works Sale.</t>
  </si>
  <si>
    <t xml:space="preserve">4.  No Credit/Cash Discount on sales of OG &amp;PS.</t>
  </si>
  <si>
    <t xml:space="preserve">5.  No Credit/Cash Discount applicable for Ex. Stock Point Sales.</t>
  </si>
  <si>
    <t xml:space="preserve">6.  Excise Duty, Sales Tax, TOT, Octroi &amp; other levise as applicable will be charged extra.</t>
  </si>
  <si>
    <t xml:space="preserve">7.  The prices are subject to change without any prior notice those prevailing at the time of delivery will be applicable.</t>
  </si>
  <si>
    <t xml:space="preserve">DISCLAI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162000</xdr:rowOff>
    </xdr:from>
    <xdr:to>
      <xdr:col>13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9754920" y="1295640"/>
          <a:ext cx="72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lasticnew%5Cdisclaimer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1.7"/>
    <col collapsed="false" customWidth="true" hidden="false" outlineLevel="0" max="18" min="17" style="0" width="10.56"/>
    <col collapsed="false" customWidth="true" hidden="false" outlineLevel="0" max="21" min="21" style="0" width="11.56"/>
    <col collapsed="false" customWidth="true" hidden="false" outlineLevel="0" max="22" min="22" style="0" width="9.28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4"/>
      <c r="Y7" s="4"/>
    </row>
    <row r="8" customFormat="false" ht="13.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5"/>
      <c r="B9" s="6"/>
      <c r="C9" s="6"/>
      <c r="D9" s="7"/>
      <c r="E9" s="7"/>
      <c r="F9" s="6" t="s">
        <v>7</v>
      </c>
      <c r="G9" s="7"/>
      <c r="H9" s="6"/>
      <c r="I9" s="6"/>
      <c r="J9" s="6"/>
      <c r="K9" s="6"/>
      <c r="L9" s="6"/>
      <c r="M9" s="8"/>
      <c r="N9" s="9"/>
      <c r="O9" s="6" t="s">
        <v>8</v>
      </c>
      <c r="P9" s="9"/>
      <c r="Q9" s="10"/>
      <c r="R9" s="6"/>
      <c r="S9" s="6"/>
      <c r="T9" s="11"/>
      <c r="U9" s="1"/>
      <c r="V9" s="1"/>
      <c r="W9" s="1"/>
      <c r="X9" s="1"/>
      <c r="Y9" s="1"/>
    </row>
    <row r="10" customFormat="false" ht="12.75" hidden="false" customHeight="false" outlineLevel="0" collapsed="false">
      <c r="A10" s="12" t="s">
        <v>4</v>
      </c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4</v>
      </c>
      <c r="J10" s="14" t="s">
        <v>16</v>
      </c>
      <c r="K10" s="15" t="s">
        <v>17</v>
      </c>
      <c r="L10" s="15" t="s">
        <v>18</v>
      </c>
      <c r="M10" s="1" t="s">
        <v>19</v>
      </c>
      <c r="N10" s="16" t="s">
        <v>20</v>
      </c>
      <c r="O10" s="17" t="s">
        <v>21</v>
      </c>
      <c r="P10" s="17" t="s">
        <v>22</v>
      </c>
      <c r="Q10" s="17" t="s">
        <v>23</v>
      </c>
      <c r="R10" s="14" t="s">
        <v>24</v>
      </c>
      <c r="S10" s="14" t="s">
        <v>25</v>
      </c>
      <c r="T10" s="14" t="s">
        <v>26</v>
      </c>
      <c r="U10" s="1"/>
      <c r="V10" s="1"/>
      <c r="W10" s="1"/>
      <c r="X10" s="1"/>
      <c r="Y10" s="1"/>
    </row>
    <row r="11" customFormat="false" ht="12.75" hidden="false" customHeight="false" outlineLevel="0" collapsed="false">
      <c r="A11" s="18" t="s">
        <v>4</v>
      </c>
      <c r="B11" s="16" t="s">
        <v>27</v>
      </c>
      <c r="C11" s="17" t="s">
        <v>28</v>
      </c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9" t="s">
        <v>36</v>
      </c>
      <c r="L11" s="17" t="s">
        <v>37</v>
      </c>
      <c r="M11" s="20" t="s">
        <v>38</v>
      </c>
      <c r="N11" s="16" t="s">
        <v>39</v>
      </c>
      <c r="O11" s="17" t="s">
        <v>40</v>
      </c>
      <c r="P11" s="17"/>
      <c r="Q11" s="17"/>
      <c r="R11" s="17"/>
      <c r="S11" s="17"/>
      <c r="T11" s="17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18" t="s">
        <v>4</v>
      </c>
      <c r="B12" s="16" t="s">
        <v>41</v>
      </c>
      <c r="C12" s="17"/>
      <c r="D12" s="17" t="s">
        <v>42</v>
      </c>
      <c r="E12" s="17" t="s">
        <v>43</v>
      </c>
      <c r="F12" s="17" t="s">
        <v>4</v>
      </c>
      <c r="G12" s="17"/>
      <c r="H12" s="17" t="s">
        <v>44</v>
      </c>
      <c r="I12" s="17" t="s">
        <v>4</v>
      </c>
      <c r="J12" s="17"/>
      <c r="K12" s="19" t="s">
        <v>4</v>
      </c>
      <c r="L12" s="17"/>
      <c r="M12" s="21" t="s">
        <v>4</v>
      </c>
      <c r="N12" s="16" t="s">
        <v>45</v>
      </c>
      <c r="O12" s="17"/>
      <c r="P12" s="17"/>
      <c r="Q12" s="17"/>
      <c r="R12" s="17"/>
      <c r="S12" s="17"/>
      <c r="T12" s="17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8"/>
      <c r="B13" s="16" t="s">
        <v>4</v>
      </c>
      <c r="C13" s="17"/>
      <c r="D13" s="17"/>
      <c r="E13" s="17" t="s">
        <v>4</v>
      </c>
      <c r="F13" s="17" t="s">
        <v>4</v>
      </c>
      <c r="G13" s="17"/>
      <c r="H13" s="17"/>
      <c r="I13" s="17"/>
      <c r="J13" s="17"/>
      <c r="K13" s="19" t="s">
        <v>4</v>
      </c>
      <c r="L13" s="14" t="s">
        <v>46</v>
      </c>
      <c r="M13" s="22"/>
      <c r="N13" s="16" t="s">
        <v>4</v>
      </c>
      <c r="O13" s="17"/>
      <c r="P13" s="17"/>
      <c r="Q13" s="17" t="s">
        <v>4</v>
      </c>
      <c r="R13" s="17"/>
      <c r="S13" s="17"/>
      <c r="T13" s="17"/>
      <c r="U13" s="2"/>
      <c r="V13" s="2"/>
      <c r="W13" s="2"/>
      <c r="X13" s="1"/>
      <c r="Y13" s="23"/>
    </row>
    <row r="14" customFormat="false" ht="12.75" hidden="false" customHeight="false" outlineLevel="0" collapsed="false">
      <c r="A14" s="18"/>
      <c r="B14" s="16" t="s">
        <v>4</v>
      </c>
      <c r="C14" s="17"/>
      <c r="D14" s="17"/>
      <c r="E14" s="24"/>
      <c r="F14" s="24"/>
      <c r="G14" s="24"/>
      <c r="H14" s="24"/>
      <c r="I14" s="24"/>
      <c r="J14" s="24"/>
      <c r="K14" s="25"/>
      <c r="L14" s="17" t="s">
        <v>47</v>
      </c>
      <c r="M14" s="21" t="s">
        <v>4</v>
      </c>
      <c r="N14" s="16" t="s">
        <v>4</v>
      </c>
      <c r="O14" s="17"/>
      <c r="P14" s="17"/>
      <c r="Q14" s="24"/>
      <c r="R14" s="24"/>
      <c r="S14" s="24"/>
      <c r="T14" s="24"/>
      <c r="U14" s="23"/>
      <c r="V14" s="23"/>
      <c r="W14" s="23"/>
      <c r="X14" s="2"/>
      <c r="Y14" s="2"/>
    </row>
    <row r="15" customFormat="false" ht="12.75" hidden="false" customHeight="false" outlineLevel="0" collapsed="false">
      <c r="A15" s="18"/>
      <c r="B15" s="16" t="s">
        <v>4</v>
      </c>
      <c r="C15" s="17"/>
      <c r="D15" s="17"/>
      <c r="E15" s="24" t="s">
        <v>4</v>
      </c>
      <c r="F15" s="24"/>
      <c r="G15" s="24"/>
      <c r="H15" s="24"/>
      <c r="I15" s="24"/>
      <c r="J15" s="24"/>
      <c r="K15" s="25"/>
      <c r="L15" s="17" t="s">
        <v>4</v>
      </c>
      <c r="M15" s="21" t="s">
        <v>4</v>
      </c>
      <c r="N15" s="16" t="s">
        <v>4</v>
      </c>
      <c r="O15" s="17"/>
      <c r="P15" s="17" t="s">
        <v>4</v>
      </c>
      <c r="Q15" s="24"/>
      <c r="R15" s="24"/>
      <c r="S15" s="24"/>
      <c r="T15" s="24"/>
      <c r="U15" s="23"/>
      <c r="V15" s="23"/>
      <c r="W15" s="23"/>
      <c r="X15" s="2"/>
      <c r="Y15" s="2"/>
    </row>
    <row r="16" customFormat="false" ht="12.75" hidden="false" customHeight="false" outlineLevel="0" collapsed="false">
      <c r="A16" s="26" t="s">
        <v>48</v>
      </c>
      <c r="B16" s="16" t="n">
        <v>39500</v>
      </c>
      <c r="C16" s="17" t="n">
        <v>42000</v>
      </c>
      <c r="D16" s="17" t="n">
        <v>40500</v>
      </c>
      <c r="E16" s="17" t="n">
        <v>40800</v>
      </c>
      <c r="F16" s="17" t="n">
        <v>39600</v>
      </c>
      <c r="G16" s="17" t="n">
        <v>39100</v>
      </c>
      <c r="H16" s="17" t="n">
        <v>40900</v>
      </c>
      <c r="I16" s="17" t="n">
        <v>38800</v>
      </c>
      <c r="J16" s="17" t="n">
        <v>45900</v>
      </c>
      <c r="K16" s="19" t="n">
        <f aca="false">42900-1500-1500</f>
        <v>39900</v>
      </c>
      <c r="L16" s="17" t="n">
        <v>41900</v>
      </c>
      <c r="M16" s="21" t="n">
        <v>41400</v>
      </c>
      <c r="N16" s="16" t="n">
        <v>40700</v>
      </c>
      <c r="O16" s="17" t="n">
        <v>40700</v>
      </c>
      <c r="P16" s="17" t="n">
        <v>40200</v>
      </c>
      <c r="Q16" s="17" t="n">
        <v>40700</v>
      </c>
      <c r="R16" s="17" t="n">
        <v>32500</v>
      </c>
      <c r="S16" s="17" t="n">
        <v>29500</v>
      </c>
      <c r="T16" s="17" t="n">
        <v>33000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6" t="s">
        <v>49</v>
      </c>
      <c r="B17" s="16" t="n">
        <v>1800</v>
      </c>
      <c r="C17" s="17" t="n">
        <v>1800</v>
      </c>
      <c r="D17" s="17" t="n">
        <v>1800</v>
      </c>
      <c r="E17" s="17" t="n">
        <v>1800</v>
      </c>
      <c r="F17" s="17" t="n">
        <v>1800</v>
      </c>
      <c r="G17" s="17" t="n">
        <v>1800</v>
      </c>
      <c r="H17" s="17" t="n">
        <v>1800</v>
      </c>
      <c r="I17" s="17" t="n">
        <v>1800</v>
      </c>
      <c r="J17" s="17" t="n">
        <v>1800</v>
      </c>
      <c r="K17" s="19" t="n">
        <v>1800</v>
      </c>
      <c r="L17" s="17" t="n">
        <v>1800</v>
      </c>
      <c r="M17" s="21" t="n">
        <v>1800</v>
      </c>
      <c r="N17" s="16" t="n">
        <v>1800</v>
      </c>
      <c r="O17" s="17" t="n">
        <v>1800</v>
      </c>
      <c r="P17" s="17" t="n">
        <v>1800</v>
      </c>
      <c r="Q17" s="17" t="n">
        <v>1800</v>
      </c>
      <c r="R17" s="17" t="n">
        <v>0</v>
      </c>
      <c r="S17" s="17" t="n">
        <v>0</v>
      </c>
      <c r="T17" s="17" t="n">
        <v>0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26" t="s">
        <v>50</v>
      </c>
      <c r="B18" s="16" t="n">
        <f aca="false">(B16-B17)*16/100</f>
        <v>6032</v>
      </c>
      <c r="C18" s="17" t="n">
        <f aca="false">(C16-C17)*16/100</f>
        <v>6432</v>
      </c>
      <c r="D18" s="17" t="n">
        <f aca="false">(D16-D17)*16/100</f>
        <v>6192</v>
      </c>
      <c r="E18" s="17" t="n">
        <f aca="false">(E16-E17)*16/100</f>
        <v>6240</v>
      </c>
      <c r="F18" s="17" t="n">
        <f aca="false">(F16-F17)*16/100</f>
        <v>6048</v>
      </c>
      <c r="G18" s="17" t="n">
        <f aca="false">(G16-G17)*16/100</f>
        <v>5968</v>
      </c>
      <c r="H18" s="17" t="n">
        <f aca="false">(H16-H17)*16/100</f>
        <v>6256</v>
      </c>
      <c r="I18" s="17" t="n">
        <f aca="false">(I16-I17)*16/100</f>
        <v>5920</v>
      </c>
      <c r="J18" s="17" t="n">
        <f aca="false">(J16-J17)*16/100</f>
        <v>7056</v>
      </c>
      <c r="K18" s="19" t="n">
        <f aca="false">(K16-K17)*16/100</f>
        <v>6096</v>
      </c>
      <c r="L18" s="17" t="n">
        <f aca="false">(L16-L17)*16/100</f>
        <v>6416</v>
      </c>
      <c r="M18" s="21" t="n">
        <f aca="false">(M16-M17)*16/100</f>
        <v>6336</v>
      </c>
      <c r="N18" s="16" t="n">
        <f aca="false">(N16-N17)*16/100</f>
        <v>6224</v>
      </c>
      <c r="O18" s="17" t="n">
        <f aca="false">(O16-O17)*16/100</f>
        <v>6224</v>
      </c>
      <c r="P18" s="17" t="n">
        <f aca="false">(P16-P17)*16/100</f>
        <v>6144</v>
      </c>
      <c r="Q18" s="17" t="n">
        <f aca="false">(Q16-Q17)*16/100</f>
        <v>6224</v>
      </c>
      <c r="R18" s="17" t="n">
        <v>5200</v>
      </c>
      <c r="S18" s="17" t="n">
        <v>4720</v>
      </c>
      <c r="T18" s="17" t="n">
        <v>5280</v>
      </c>
      <c r="U18" s="2"/>
      <c r="V18" s="2"/>
      <c r="W18" s="2"/>
      <c r="X18" s="2"/>
      <c r="Y18" s="2"/>
    </row>
    <row r="19" customFormat="false" ht="12.75" hidden="false" customHeight="false" outlineLevel="0" collapsed="false">
      <c r="A19" s="26" t="s">
        <v>51</v>
      </c>
      <c r="B19" s="16" t="n">
        <f aca="false">B16-B17+B18</f>
        <v>43732</v>
      </c>
      <c r="C19" s="17" t="n">
        <f aca="false">C16-C17+C18</f>
        <v>46632</v>
      </c>
      <c r="D19" s="17" t="n">
        <f aca="false">D16-D17+D18</f>
        <v>44892</v>
      </c>
      <c r="E19" s="17" t="n">
        <f aca="false">E16-E17+E18</f>
        <v>45240</v>
      </c>
      <c r="F19" s="17" t="n">
        <f aca="false">F16-F17+F18</f>
        <v>43848</v>
      </c>
      <c r="G19" s="17" t="n">
        <f aca="false">G16-G17+G18</f>
        <v>43268</v>
      </c>
      <c r="H19" s="17" t="n">
        <f aca="false">H16-H17+H18</f>
        <v>45356</v>
      </c>
      <c r="I19" s="17" t="n">
        <f aca="false">I16-I17+I18</f>
        <v>42920</v>
      </c>
      <c r="J19" s="17" t="n">
        <f aca="false">J16-J17+J18</f>
        <v>51156</v>
      </c>
      <c r="K19" s="19" t="n">
        <f aca="false">K16-K17+K18</f>
        <v>44196</v>
      </c>
      <c r="L19" s="17" t="n">
        <f aca="false">L16-L17+L18</f>
        <v>46516</v>
      </c>
      <c r="M19" s="21" t="n">
        <f aca="false">M16-M17+M18</f>
        <v>45936</v>
      </c>
      <c r="N19" s="16" t="n">
        <f aca="false">N16-N17+N18</f>
        <v>45124</v>
      </c>
      <c r="O19" s="17" t="n">
        <f aca="false">O16-O17+O18</f>
        <v>45124</v>
      </c>
      <c r="P19" s="17" t="n">
        <f aca="false">P16-P17+P18</f>
        <v>44544</v>
      </c>
      <c r="Q19" s="17" t="n">
        <f aca="false">Q16-Q17+Q18</f>
        <v>45124</v>
      </c>
      <c r="R19" s="17" t="n">
        <v>37700</v>
      </c>
      <c r="S19" s="17" t="n">
        <v>34220</v>
      </c>
      <c r="T19" s="17" t="n">
        <v>38280</v>
      </c>
      <c r="U19" s="2"/>
      <c r="V19" s="2"/>
      <c r="W19" s="2"/>
      <c r="X19" s="2"/>
      <c r="Y19" s="2"/>
    </row>
    <row r="20" customFormat="false" ht="12.75" hidden="false" customHeight="false" outlineLevel="0" collapsed="false">
      <c r="A20" s="26" t="s">
        <v>52</v>
      </c>
      <c r="B20" s="16" t="n">
        <v>44225</v>
      </c>
      <c r="C20" s="17" t="n">
        <v>47125</v>
      </c>
      <c r="D20" s="17" t="n">
        <v>45385</v>
      </c>
      <c r="E20" s="17" t="n">
        <v>45733</v>
      </c>
      <c r="F20" s="17" t="n">
        <v>44341</v>
      </c>
      <c r="G20" s="17" t="n">
        <v>43761</v>
      </c>
      <c r="H20" s="17" t="n">
        <v>45849</v>
      </c>
      <c r="I20" s="17" t="n">
        <v>43413</v>
      </c>
      <c r="J20" s="17" t="n">
        <v>51649</v>
      </c>
      <c r="K20" s="19" t="n">
        <v>44689</v>
      </c>
      <c r="L20" s="17" t="n">
        <v>47009</v>
      </c>
      <c r="M20" s="21" t="n">
        <v>46429</v>
      </c>
      <c r="N20" s="16" t="n">
        <v>45617</v>
      </c>
      <c r="O20" s="17" t="n">
        <v>45617</v>
      </c>
      <c r="P20" s="17" t="n">
        <v>45037</v>
      </c>
      <c r="Q20" s="17" t="n">
        <v>45617</v>
      </c>
      <c r="R20" s="17" t="n">
        <v>39353</v>
      </c>
      <c r="S20" s="17" t="n">
        <v>35873</v>
      </c>
      <c r="T20" s="17" t="n">
        <v>39933</v>
      </c>
      <c r="U20" s="2"/>
      <c r="V20" s="2"/>
      <c r="W20" s="2"/>
      <c r="X20" s="2"/>
      <c r="Y20" s="2"/>
    </row>
    <row r="21" customFormat="false" ht="13.5" hidden="false" customHeight="false" outlineLevel="0" collapsed="false">
      <c r="A21" s="27" t="s">
        <v>53</v>
      </c>
      <c r="B21" s="16" t="n">
        <v>45269</v>
      </c>
      <c r="C21" s="17" t="n">
        <v>48169</v>
      </c>
      <c r="D21" s="17" t="n">
        <v>46429</v>
      </c>
      <c r="E21" s="17" t="n">
        <v>46777</v>
      </c>
      <c r="F21" s="17" t="n">
        <v>45385</v>
      </c>
      <c r="G21" s="17" t="n">
        <v>44805</v>
      </c>
      <c r="H21" s="17" t="n">
        <v>46893</v>
      </c>
      <c r="I21" s="17" t="n">
        <v>44457</v>
      </c>
      <c r="J21" s="17" t="n">
        <v>52693</v>
      </c>
      <c r="K21" s="19" t="n">
        <v>45733</v>
      </c>
      <c r="L21" s="17" t="n">
        <v>48053</v>
      </c>
      <c r="M21" s="28" t="n">
        <v>47473</v>
      </c>
      <c r="N21" s="16" t="n">
        <v>46661</v>
      </c>
      <c r="O21" s="17" t="n">
        <v>46661</v>
      </c>
      <c r="P21" s="17" t="n">
        <v>46081</v>
      </c>
      <c r="Q21" s="17" t="n">
        <v>46661</v>
      </c>
      <c r="R21" s="17" t="n">
        <v>39237</v>
      </c>
      <c r="S21" s="17" t="n">
        <v>35757</v>
      </c>
      <c r="T21" s="17" t="n">
        <v>39817</v>
      </c>
      <c r="U21" s="2"/>
      <c r="V21" s="2"/>
      <c r="W21" s="2"/>
      <c r="X21" s="2"/>
      <c r="Y21" s="2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2"/>
      <c r="G22" s="2"/>
      <c r="H22" s="2"/>
      <c r="I22" s="2" t="s">
        <v>4</v>
      </c>
      <c r="J22" s="3" t="s">
        <v>4</v>
      </c>
      <c r="K22" s="3" t="s">
        <v>4</v>
      </c>
      <c r="L22" s="1" t="s">
        <v>4</v>
      </c>
      <c r="M22" s="2"/>
      <c r="N22" s="2"/>
      <c r="O22" s="2"/>
      <c r="P22" s="2"/>
      <c r="Q22" s="23"/>
      <c r="R22" s="23"/>
      <c r="S22" s="23"/>
      <c r="T22" s="4"/>
      <c r="U22" s="4"/>
      <c r="V22" s="23"/>
      <c r="W22" s="4"/>
      <c r="X22" s="4"/>
      <c r="Y22" s="4"/>
    </row>
    <row r="23" customFormat="false" ht="12.75" hidden="false" customHeight="false" outlineLevel="0" collapsed="false">
      <c r="A23" s="1" t="s">
        <v>5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29"/>
      <c r="B24" s="2" t="s">
        <v>4</v>
      </c>
      <c r="C24" s="2"/>
      <c r="D24" s="2" t="s">
        <v>4</v>
      </c>
      <c r="E24" s="1" t="s">
        <v>4</v>
      </c>
      <c r="F24" s="23" t="s">
        <v>4</v>
      </c>
      <c r="G24" s="23"/>
      <c r="H24" s="23"/>
      <c r="I24" s="2" t="s">
        <v>4</v>
      </c>
      <c r="J24" s="2" t="s">
        <v>4</v>
      </c>
      <c r="K24" s="2" t="s">
        <v>4</v>
      </c>
      <c r="L24" s="2" t="s">
        <v>4</v>
      </c>
      <c r="M24" s="2" t="s">
        <v>4</v>
      </c>
      <c r="N24" s="2"/>
      <c r="O24" s="2"/>
      <c r="P24" s="1" t="s">
        <v>4</v>
      </c>
      <c r="Q24" s="2" t="s">
        <v>4</v>
      </c>
      <c r="R24" s="2"/>
      <c r="S24" s="2"/>
      <c r="T24" s="2" t="s">
        <v>4</v>
      </c>
      <c r="U24" s="2"/>
      <c r="V24" s="2" t="s">
        <v>4</v>
      </c>
      <c r="W24" s="2" t="s">
        <v>4</v>
      </c>
      <c r="X24" s="4"/>
      <c r="Y24" s="4"/>
    </row>
    <row r="25" customFormat="false" ht="13.5" hidden="false" customHeight="false" outlineLevel="0" collapsed="false">
      <c r="A25" s="30"/>
      <c r="B25" s="31" t="s">
        <v>4</v>
      </c>
      <c r="C25" s="31"/>
      <c r="D25" s="31"/>
      <c r="E25" s="32"/>
      <c r="F25" s="32" t="s">
        <v>7</v>
      </c>
      <c r="G25" s="33"/>
      <c r="H25" s="33"/>
      <c r="I25" s="31" t="s">
        <v>4</v>
      </c>
      <c r="J25" s="31" t="s">
        <v>4</v>
      </c>
      <c r="K25" s="31" t="s">
        <v>4</v>
      </c>
      <c r="L25" s="31" t="s">
        <v>4</v>
      </c>
      <c r="M25" s="31"/>
      <c r="N25" s="34"/>
      <c r="O25" s="32" t="s">
        <v>55</v>
      </c>
      <c r="P25" s="33"/>
      <c r="Q25" s="35"/>
      <c r="R25" s="1"/>
      <c r="S25" s="2"/>
      <c r="T25" s="2"/>
      <c r="U25" s="2"/>
      <c r="V25" s="2"/>
      <c r="W25" s="2"/>
      <c r="X25" s="2"/>
      <c r="Y25" s="23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</row>
    <row r="26" customFormat="false" ht="13.5" hidden="false" customHeight="false" outlineLevel="0" collapsed="false">
      <c r="A26" s="24" t="s">
        <v>4</v>
      </c>
      <c r="B26" s="1" t="s">
        <v>9</v>
      </c>
      <c r="C26" s="37" t="s">
        <v>10</v>
      </c>
      <c r="D26" s="37" t="s">
        <v>11</v>
      </c>
      <c r="E26" s="37" t="s">
        <v>12</v>
      </c>
      <c r="F26" s="38" t="s">
        <v>13</v>
      </c>
      <c r="G26" s="38" t="s">
        <v>14</v>
      </c>
      <c r="H26" s="38" t="s">
        <v>15</v>
      </c>
      <c r="I26" s="38" t="s">
        <v>14</v>
      </c>
      <c r="J26" s="38" t="s">
        <v>16</v>
      </c>
      <c r="K26" s="38" t="s">
        <v>17</v>
      </c>
      <c r="L26" s="38" t="s">
        <v>18</v>
      </c>
      <c r="M26" s="39" t="s">
        <v>19</v>
      </c>
      <c r="N26" s="2" t="s">
        <v>20</v>
      </c>
      <c r="O26" s="40" t="s">
        <v>21</v>
      </c>
      <c r="P26" s="41" t="s">
        <v>22</v>
      </c>
      <c r="Q26" s="42" t="s">
        <v>23</v>
      </c>
      <c r="R26" s="1"/>
      <c r="S26" s="2"/>
      <c r="T26" s="2"/>
      <c r="U26" s="2"/>
      <c r="V26" s="2"/>
      <c r="W26" s="2"/>
      <c r="X26" s="2"/>
      <c r="Y26" s="1"/>
    </row>
    <row r="27" customFormat="false" ht="12.75" hidden="false" customHeight="false" outlineLevel="0" collapsed="false">
      <c r="A27" s="17" t="s">
        <v>4</v>
      </c>
      <c r="B27" s="2" t="s">
        <v>27</v>
      </c>
      <c r="C27" s="40" t="s">
        <v>28</v>
      </c>
      <c r="D27" s="40" t="s">
        <v>29</v>
      </c>
      <c r="E27" s="40" t="s">
        <v>30</v>
      </c>
      <c r="F27" s="41" t="s">
        <v>31</v>
      </c>
      <c r="G27" s="41" t="s">
        <v>32</v>
      </c>
      <c r="H27" s="41" t="s">
        <v>33</v>
      </c>
      <c r="I27" s="42" t="s">
        <v>34</v>
      </c>
      <c r="J27" s="42" t="s">
        <v>35</v>
      </c>
      <c r="K27" s="41" t="s">
        <v>36</v>
      </c>
      <c r="L27" s="41" t="s">
        <v>37</v>
      </c>
      <c r="M27" s="43" t="s">
        <v>38</v>
      </c>
      <c r="N27" s="2" t="s">
        <v>39</v>
      </c>
      <c r="O27" s="40" t="s">
        <v>40</v>
      </c>
      <c r="P27" s="40"/>
      <c r="Q27" s="41"/>
      <c r="R27" s="2"/>
      <c r="S27" s="44" t="s">
        <v>56</v>
      </c>
      <c r="T27" s="7"/>
      <c r="U27" s="45"/>
      <c r="V27" s="23"/>
      <c r="W27" s="4"/>
      <c r="X27" s="4"/>
      <c r="Y27" s="2"/>
    </row>
    <row r="28" customFormat="false" ht="12.75" hidden="false" customHeight="false" outlineLevel="0" collapsed="false">
      <c r="A28" s="17" t="s">
        <v>57</v>
      </c>
      <c r="B28" s="2" t="s">
        <v>41</v>
      </c>
      <c r="C28" s="40"/>
      <c r="D28" s="40" t="s">
        <v>42</v>
      </c>
      <c r="E28" s="41" t="s">
        <v>43</v>
      </c>
      <c r="F28" s="42" t="s">
        <v>4</v>
      </c>
      <c r="G28" s="42"/>
      <c r="H28" s="42" t="s">
        <v>44</v>
      </c>
      <c r="I28" s="42" t="s">
        <v>4</v>
      </c>
      <c r="J28" s="42"/>
      <c r="K28" s="41" t="s">
        <v>4</v>
      </c>
      <c r="L28" s="41"/>
      <c r="M28" s="43" t="s">
        <v>4</v>
      </c>
      <c r="N28" s="2" t="s">
        <v>45</v>
      </c>
      <c r="O28" s="40"/>
      <c r="P28" s="40"/>
      <c r="Q28" s="41"/>
      <c r="R28" s="2"/>
      <c r="S28" s="46" t="s">
        <v>58</v>
      </c>
      <c r="T28" s="47"/>
      <c r="U28" s="48" t="s">
        <v>59</v>
      </c>
      <c r="X28" s="4"/>
      <c r="Y28" s="2"/>
    </row>
    <row r="29" customFormat="false" ht="12.75" hidden="false" customHeight="false" outlineLevel="0" collapsed="false">
      <c r="A29" s="17"/>
      <c r="B29" s="42" t="s">
        <v>4</v>
      </c>
      <c r="C29" s="42"/>
      <c r="D29" s="42"/>
      <c r="E29" s="41" t="s">
        <v>4</v>
      </c>
      <c r="F29" s="42" t="s">
        <v>4</v>
      </c>
      <c r="G29" s="42"/>
      <c r="H29" s="42"/>
      <c r="I29" s="42"/>
      <c r="J29" s="42"/>
      <c r="K29" s="41" t="s">
        <v>4</v>
      </c>
      <c r="L29" s="38" t="s">
        <v>46</v>
      </c>
      <c r="M29" s="49"/>
      <c r="N29" s="42" t="s">
        <v>4</v>
      </c>
      <c r="O29" s="42"/>
      <c r="P29" s="42"/>
      <c r="Q29" s="41" t="s">
        <v>4</v>
      </c>
      <c r="R29" s="2"/>
      <c r="S29" s="50" t="s">
        <v>60</v>
      </c>
      <c r="T29" s="23"/>
      <c r="U29" s="51" t="n">
        <v>300</v>
      </c>
      <c r="X29" s="4"/>
      <c r="Y29" s="23"/>
    </row>
    <row r="30" customFormat="false" ht="12.75" hidden="false" customHeight="false" outlineLevel="0" collapsed="false">
      <c r="A30" s="17"/>
      <c r="B30" s="42" t="s">
        <v>4</v>
      </c>
      <c r="C30" s="41"/>
      <c r="D30" s="41"/>
      <c r="E30" s="41"/>
      <c r="F30" s="42"/>
      <c r="G30" s="52"/>
      <c r="H30" s="52"/>
      <c r="I30" s="42"/>
      <c r="J30" s="42"/>
      <c r="K30" s="41" t="s">
        <v>4</v>
      </c>
      <c r="L30" s="41" t="s">
        <v>47</v>
      </c>
      <c r="M30" s="43" t="s">
        <v>4</v>
      </c>
      <c r="N30" s="42" t="s">
        <v>4</v>
      </c>
      <c r="O30" s="41"/>
      <c r="P30" s="41"/>
      <c r="Q30" s="53"/>
      <c r="R30" s="2"/>
      <c r="S30" s="50" t="s">
        <v>61</v>
      </c>
      <c r="T30" s="23"/>
      <c r="U30" s="51" t="n">
        <v>400</v>
      </c>
      <c r="X30" s="4"/>
      <c r="Y30" s="2"/>
    </row>
    <row r="31" customFormat="false" ht="12.75" hidden="false" customHeight="false" outlineLevel="0" collapsed="false">
      <c r="A31" s="17"/>
      <c r="B31" s="42" t="s">
        <v>4</v>
      </c>
      <c r="C31" s="41"/>
      <c r="D31" s="41"/>
      <c r="E31" s="41"/>
      <c r="F31" s="54" t="s">
        <v>4</v>
      </c>
      <c r="G31" s="52" t="s">
        <v>4</v>
      </c>
      <c r="H31" s="52"/>
      <c r="I31" s="54"/>
      <c r="J31" s="54"/>
      <c r="K31" s="54"/>
      <c r="L31" s="54" t="s">
        <v>4</v>
      </c>
      <c r="M31" s="20" t="s">
        <v>4</v>
      </c>
      <c r="N31" s="42" t="s">
        <v>4</v>
      </c>
      <c r="O31" s="41"/>
      <c r="P31" s="41" t="s">
        <v>4</v>
      </c>
      <c r="Q31" s="41"/>
      <c r="R31" s="2"/>
      <c r="S31" s="50" t="s">
        <v>62</v>
      </c>
      <c r="T31" s="23"/>
      <c r="U31" s="51" t="n">
        <v>500</v>
      </c>
      <c r="X31" s="4"/>
      <c r="Y31" s="2"/>
    </row>
    <row r="32" customFormat="false" ht="12.75" hidden="false" customHeight="false" outlineLevel="0" collapsed="false">
      <c r="A32" s="17" t="s">
        <v>48</v>
      </c>
      <c r="B32" s="16" t="n">
        <v>33500</v>
      </c>
      <c r="C32" s="17" t="n">
        <v>36000</v>
      </c>
      <c r="D32" s="17" t="n">
        <v>34500</v>
      </c>
      <c r="E32" s="17" t="n">
        <v>35800</v>
      </c>
      <c r="F32" s="17" t="n">
        <v>33600</v>
      </c>
      <c r="G32" s="17" t="n">
        <v>33100</v>
      </c>
      <c r="H32" s="17" t="n">
        <v>35900</v>
      </c>
      <c r="I32" s="17" t="n">
        <v>32800</v>
      </c>
      <c r="J32" s="17" t="n">
        <v>40900</v>
      </c>
      <c r="K32" s="17" t="n">
        <v>34900</v>
      </c>
      <c r="L32" s="17" t="n">
        <v>36900</v>
      </c>
      <c r="M32" s="21" t="n">
        <v>36400</v>
      </c>
      <c r="N32" s="16" t="n">
        <v>35700</v>
      </c>
      <c r="O32" s="17" t="n">
        <v>35700</v>
      </c>
      <c r="P32" s="17" t="n">
        <v>35200</v>
      </c>
      <c r="Q32" s="17" t="n">
        <v>35700</v>
      </c>
      <c r="R32" s="2"/>
      <c r="S32" s="50" t="s">
        <v>63</v>
      </c>
      <c r="T32" s="23"/>
      <c r="U32" s="51" t="n">
        <v>600</v>
      </c>
      <c r="X32" s="4"/>
      <c r="Y32" s="2"/>
    </row>
    <row r="33" customFormat="false" ht="12.75" hidden="false" customHeight="false" outlineLevel="0" collapsed="false">
      <c r="A33" s="17" t="s">
        <v>49</v>
      </c>
      <c r="B33" s="16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21" t="n">
        <v>0</v>
      </c>
      <c r="N33" s="16" t="n">
        <v>0</v>
      </c>
      <c r="O33" s="17" t="n">
        <v>0</v>
      </c>
      <c r="P33" s="17" t="n">
        <v>0</v>
      </c>
      <c r="Q33" s="17" t="n">
        <v>0</v>
      </c>
      <c r="R33" s="2"/>
      <c r="S33" s="50" t="s">
        <v>64</v>
      </c>
      <c r="T33" s="23"/>
      <c r="U33" s="51" t="n">
        <v>700</v>
      </c>
      <c r="X33" s="4"/>
      <c r="Y33" s="2"/>
    </row>
    <row r="34" customFormat="false" ht="12.75" hidden="false" customHeight="false" outlineLevel="0" collapsed="false">
      <c r="A34" s="17" t="s">
        <v>65</v>
      </c>
      <c r="B34" s="16" t="n">
        <f aca="false">(B32-B33)*16/100</f>
        <v>5360</v>
      </c>
      <c r="C34" s="16" t="n">
        <f aca="false">(C32-C33)*16/100</f>
        <v>5760</v>
      </c>
      <c r="D34" s="16" t="n">
        <f aca="false">(D32-D33)*16/100</f>
        <v>5520</v>
      </c>
      <c r="E34" s="16" t="n">
        <f aca="false">(E32-E33)*16/100</f>
        <v>5728</v>
      </c>
      <c r="F34" s="16" t="n">
        <f aca="false">(F32-F33)*16/100</f>
        <v>5376</v>
      </c>
      <c r="G34" s="16" t="n">
        <f aca="false">(G32-G33)*16/100</f>
        <v>5296</v>
      </c>
      <c r="H34" s="16" t="n">
        <f aca="false">(H32-H33)*16/100</f>
        <v>5744</v>
      </c>
      <c r="I34" s="16" t="n">
        <f aca="false">(I32-I33)*16/100</f>
        <v>5248</v>
      </c>
      <c r="J34" s="16" t="n">
        <f aca="false">(J32-J33)*16/100</f>
        <v>6544</v>
      </c>
      <c r="K34" s="16" t="n">
        <f aca="false">(K32-K33)*16/100</f>
        <v>5584</v>
      </c>
      <c r="L34" s="16" t="n">
        <f aca="false">(L32-L33)*16/100</f>
        <v>5904</v>
      </c>
      <c r="M34" s="21" t="n">
        <f aca="false">(M32-M33)*16/100</f>
        <v>5824</v>
      </c>
      <c r="N34" s="16" t="n">
        <f aca="false">(N32-N33)*16/100</f>
        <v>5712</v>
      </c>
      <c r="O34" s="16" t="n">
        <f aca="false">(O32-O33)*16/100</f>
        <v>5712</v>
      </c>
      <c r="P34" s="16" t="n">
        <f aca="false">(P32-P33)*16/100</f>
        <v>5632</v>
      </c>
      <c r="Q34" s="16" t="n">
        <f aca="false">(Q32-Q33)*16/100</f>
        <v>5712</v>
      </c>
      <c r="R34" s="2"/>
      <c r="S34" s="50" t="s">
        <v>66</v>
      </c>
      <c r="T34" s="23"/>
      <c r="U34" s="51" t="n">
        <v>800</v>
      </c>
      <c r="X34" s="4"/>
      <c r="Y34" s="2"/>
    </row>
    <row r="35" customFormat="false" ht="12.75" hidden="false" customHeight="false" outlineLevel="0" collapsed="false">
      <c r="A35" s="17" t="s">
        <v>51</v>
      </c>
      <c r="B35" s="55" t="n">
        <f aca="false">B32-B33+B34</f>
        <v>38860</v>
      </c>
      <c r="C35" s="55" t="n">
        <f aca="false">C32-C33+C34</f>
        <v>41760</v>
      </c>
      <c r="D35" s="55" t="n">
        <f aca="false">D32-D33+D34</f>
        <v>40020</v>
      </c>
      <c r="E35" s="55" t="n">
        <f aca="false">E32-E33+E34</f>
        <v>41528</v>
      </c>
      <c r="F35" s="55" t="n">
        <f aca="false">F32-F33+F34</f>
        <v>38976</v>
      </c>
      <c r="G35" s="55" t="n">
        <f aca="false">G32-G33+G34</f>
        <v>38396</v>
      </c>
      <c r="H35" s="55" t="n">
        <f aca="false">H32-H33+H34</f>
        <v>41644</v>
      </c>
      <c r="I35" s="55" t="n">
        <f aca="false">I32-I33+I34</f>
        <v>38048</v>
      </c>
      <c r="J35" s="55" t="n">
        <f aca="false">J32-J33+J34</f>
        <v>47444</v>
      </c>
      <c r="K35" s="55" t="n">
        <f aca="false">K32-K33+K34</f>
        <v>40484</v>
      </c>
      <c r="L35" s="55" t="n">
        <f aca="false">L32-L33+L34</f>
        <v>42804</v>
      </c>
      <c r="M35" s="56" t="n">
        <f aca="false">M32-M33+M34</f>
        <v>42224</v>
      </c>
      <c r="N35" s="55" t="n">
        <f aca="false">N32-N33+N34</f>
        <v>41412</v>
      </c>
      <c r="O35" s="55" t="n">
        <f aca="false">O32-O33+O34</f>
        <v>41412</v>
      </c>
      <c r="P35" s="55" t="n">
        <f aca="false">P32-P33+P34</f>
        <v>40832</v>
      </c>
      <c r="Q35" s="55" t="n">
        <f aca="false">Q32-Q33+Q34</f>
        <v>41412</v>
      </c>
      <c r="R35" s="2"/>
      <c r="S35" s="50" t="s">
        <v>67</v>
      </c>
      <c r="T35" s="23"/>
      <c r="U35" s="51" t="n">
        <v>900</v>
      </c>
      <c r="X35" s="4"/>
      <c r="Y35" s="2"/>
    </row>
    <row r="36" customFormat="false" ht="13.5" hidden="false" customHeight="false" outlineLevel="0" collapsed="false">
      <c r="A36" s="17" t="s">
        <v>52</v>
      </c>
      <c r="B36" s="16" t="n">
        <v>40513</v>
      </c>
      <c r="C36" s="17" t="n">
        <v>43413</v>
      </c>
      <c r="D36" s="17" t="n">
        <v>41673</v>
      </c>
      <c r="E36" s="17" t="n">
        <v>43181</v>
      </c>
      <c r="F36" s="17" t="n">
        <v>40629</v>
      </c>
      <c r="G36" s="17" t="n">
        <v>40049</v>
      </c>
      <c r="H36" s="17" t="n">
        <v>43297</v>
      </c>
      <c r="I36" s="17" t="n">
        <v>39701</v>
      </c>
      <c r="J36" s="17" t="n">
        <v>49097</v>
      </c>
      <c r="K36" s="17" t="n">
        <v>42137</v>
      </c>
      <c r="L36" s="17" t="n">
        <v>44457</v>
      </c>
      <c r="M36" s="17" t="n">
        <v>43877</v>
      </c>
      <c r="N36" s="17" t="n">
        <v>43065</v>
      </c>
      <c r="O36" s="17" t="n">
        <v>43065</v>
      </c>
      <c r="P36" s="17" t="n">
        <v>42486</v>
      </c>
      <c r="Q36" s="17" t="n">
        <v>43065</v>
      </c>
      <c r="R36" s="2"/>
      <c r="S36" s="57" t="s">
        <v>68</v>
      </c>
      <c r="T36" s="58"/>
      <c r="U36" s="59" t="n">
        <v>1000</v>
      </c>
      <c r="X36" s="4"/>
      <c r="Y36" s="2"/>
    </row>
    <row r="37" customFormat="false" ht="12.75" hidden="false" customHeight="false" outlineLevel="0" collapsed="false">
      <c r="A37" s="17" t="s">
        <v>53</v>
      </c>
      <c r="B37" s="16" t="n">
        <v>40397</v>
      </c>
      <c r="C37" s="17" t="n">
        <v>43297</v>
      </c>
      <c r="D37" s="17" t="n">
        <v>41557</v>
      </c>
      <c r="E37" s="17" t="n">
        <v>43065</v>
      </c>
      <c r="F37" s="17" t="n">
        <v>40513</v>
      </c>
      <c r="G37" s="17" t="n">
        <v>39933</v>
      </c>
      <c r="H37" s="17" t="n">
        <v>43181</v>
      </c>
      <c r="I37" s="17" t="n">
        <v>39585</v>
      </c>
      <c r="J37" s="17" t="n">
        <v>48981</v>
      </c>
      <c r="K37" s="17" t="n">
        <v>42021</v>
      </c>
      <c r="L37" s="17" t="n">
        <v>44341</v>
      </c>
      <c r="M37" s="17" t="n">
        <v>43761</v>
      </c>
      <c r="N37" s="17" t="n">
        <v>42949</v>
      </c>
      <c r="O37" s="17" t="n">
        <v>42949</v>
      </c>
      <c r="P37" s="17" t="n">
        <v>42369</v>
      </c>
      <c r="Q37" s="17" t="n">
        <v>42949</v>
      </c>
      <c r="R37" s="2"/>
      <c r="S37" s="23"/>
      <c r="T37" s="23"/>
      <c r="U37" s="60"/>
      <c r="X37" s="4"/>
      <c r="Y37" s="2"/>
    </row>
    <row r="38" customFormat="false" ht="12.75" hidden="false" customHeight="false" outlineLevel="0" collapsed="false">
      <c r="A38" s="4" t="s">
        <v>69</v>
      </c>
      <c r="B38" s="4"/>
      <c r="C38" s="4"/>
      <c r="D38" s="4"/>
      <c r="E38" s="4"/>
      <c r="F38" s="4"/>
      <c r="G38" s="4"/>
      <c r="H38" s="4"/>
      <c r="I38" s="4"/>
      <c r="J38" s="4"/>
      <c r="K38" s="4" t="s">
        <v>4</v>
      </c>
      <c r="L38" s="4" t="s">
        <v>4</v>
      </c>
      <c r="M38" s="4" t="s">
        <v>4</v>
      </c>
      <c r="N38" s="4"/>
      <c r="O38" s="4"/>
      <c r="P38" s="4"/>
      <c r="Q38" s="4"/>
      <c r="R38" s="4"/>
      <c r="S38" s="3"/>
      <c r="T38" s="3"/>
      <c r="X38" s="3"/>
      <c r="Y38" s="4"/>
    </row>
    <row r="39" customFormat="false" ht="12.75" hidden="false" customHeight="false" outlineLevel="0" collapsed="false">
      <c r="A39" s="4" t="s">
        <v>7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 t="s">
        <v>4</v>
      </c>
      <c r="M39" s="4"/>
      <c r="N39" s="4"/>
      <c r="O39" s="4"/>
      <c r="P39" s="4"/>
      <c r="Q39" s="4"/>
      <c r="R39" s="4"/>
      <c r="S39" s="61"/>
      <c r="T39" s="61"/>
      <c r="X39" s="62"/>
      <c r="Y39" s="4"/>
    </row>
    <row r="40" customFormat="false" ht="12.75" hidden="false" customHeight="false" outlineLevel="0" collapsed="false">
      <c r="A40" s="4" t="s">
        <v>7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Y40" s="4"/>
    </row>
    <row r="41" customFormat="false" ht="12.75" hidden="false" customHeight="false" outlineLevel="0" collapsed="false">
      <c r="A41" s="4" t="s">
        <v>72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Y41" s="4"/>
    </row>
    <row r="42" customFormat="false" ht="12.75" hidden="false" customHeight="false" outlineLevel="0" collapsed="false">
      <c r="A42" s="4" t="s">
        <v>7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Y42" s="4"/>
    </row>
    <row r="43" customFormat="false" ht="12.75" hidden="false" customHeight="false" outlineLevel="0" collapsed="false">
      <c r="A43" s="4" t="s">
        <v>7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Y43" s="4"/>
    </row>
    <row r="44" customFormat="false" ht="12.75" hidden="false" customHeight="false" outlineLevel="0" collapsed="false">
      <c r="A44" s="4" t="s">
        <v>7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Y44" s="4"/>
    </row>
    <row r="45" customFormat="false" ht="12.75" hidden="false" customHeight="false" outlineLevel="0" collapsed="false">
      <c r="A45" s="4" t="s">
        <v>7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Y45" s="4"/>
    </row>
    <row r="46" customFormat="false" ht="12.75" hidden="false" customHeight="false" outlineLevel="0" collapsed="false">
      <c r="A46" s="4" t="s">
        <v>7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Y46" s="4"/>
    </row>
    <row r="47" customFormat="false" ht="12.75" hidden="false" customHeight="false" outlineLevel="0" collapsed="false">
      <c r="A47" s="4" t="s">
        <v>78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/>
      <c r="O47" s="2" t="s">
        <v>4</v>
      </c>
      <c r="P47" s="2"/>
      <c r="Q47" s="2"/>
      <c r="R47" s="4"/>
      <c r="Y47" s="4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4"/>
      <c r="G48" s="2" t="s">
        <v>4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Y48" s="3"/>
    </row>
    <row r="49" customFormat="false" ht="12.75" hidden="false" customHeight="false" outlineLevel="0" collapsed="false">
      <c r="A49" s="63"/>
      <c r="B49" s="63"/>
      <c r="C49" s="63"/>
      <c r="D49" s="63"/>
      <c r="E49" s="64"/>
      <c r="F49" s="64"/>
      <c r="G49" s="61"/>
      <c r="H49" s="61"/>
      <c r="I49" s="61"/>
      <c r="J49" s="61"/>
      <c r="K49" s="61"/>
      <c r="L49" s="61"/>
      <c r="M49" s="61"/>
      <c r="R49" s="61"/>
      <c r="Y49" s="62"/>
    </row>
    <row r="51" customFormat="false" ht="12.75" hidden="false" customHeight="false" outlineLevel="0" collapsed="false">
      <c r="G51" s="65" t="s">
        <v>79</v>
      </c>
    </row>
  </sheetData>
  <mergeCells count="13">
    <mergeCell ref="A1:Y1"/>
    <mergeCell ref="A2:Y2"/>
    <mergeCell ref="A3:Y3"/>
    <mergeCell ref="A4:Y4"/>
    <mergeCell ref="A6:Y6"/>
    <mergeCell ref="A8:Y8"/>
    <mergeCell ref="A23:Y23"/>
    <mergeCell ref="B24:C24"/>
    <mergeCell ref="M24:O24"/>
    <mergeCell ref="Q24:S24"/>
    <mergeCell ref="B25:D25"/>
    <mergeCell ref="O47:Q47"/>
    <mergeCell ref="G48:R48"/>
  </mergeCells>
  <hyperlinks>
    <hyperlink ref="G51" r:id="rId1" display="DISCLAIM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0:48:44Z</dcterms:created>
  <dc:creator> </dc:creator>
  <dc:description/>
  <dc:language>en-US</dc:language>
  <cp:lastModifiedBy>MS</cp:lastModifiedBy>
  <cp:lastPrinted>2001-05-02T05:04:14Z</cp:lastPrinted>
  <dcterms:modified xsi:type="dcterms:W3CDTF">2001-04-25T18:58:52Z</dcterms:modified>
  <cp:revision>0</cp:revision>
  <dc:subject/>
  <dc:title/>
</cp:coreProperties>
</file>