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 st September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7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7"/>
      <c r="I7" s="6" t="s">
        <v>7</v>
      </c>
      <c r="J7" s="7"/>
      <c r="K7" s="7"/>
      <c r="L7" s="7"/>
      <c r="M7" s="7"/>
      <c r="N7" s="7"/>
      <c r="O7" s="7"/>
      <c r="P7" s="8"/>
    </row>
    <row r="8" customFormat="false" ht="17" hidden="false" customHeight="false" outlineLevel="0" collapsed="false">
      <c r="A8" s="8"/>
      <c r="B8" s="6" t="s">
        <v>8</v>
      </c>
      <c r="C8" s="9" t="s">
        <v>8</v>
      </c>
      <c r="D8" s="7"/>
      <c r="E8" s="10"/>
      <c r="F8" s="9"/>
      <c r="G8" s="11" t="s">
        <v>9</v>
      </c>
      <c r="H8" s="12" t="s">
        <v>10</v>
      </c>
      <c r="I8" s="6" t="s">
        <v>8</v>
      </c>
      <c r="J8" s="9" t="s">
        <v>8</v>
      </c>
      <c r="K8" s="7"/>
      <c r="L8" s="10"/>
      <c r="M8" s="9"/>
      <c r="N8" s="11" t="s">
        <v>9</v>
      </c>
      <c r="O8" s="12" t="s">
        <v>10</v>
      </c>
      <c r="P8" s="8"/>
    </row>
    <row r="9" customFormat="false" ht="14" hidden="false" customHeight="false" outlineLevel="0" collapsed="false">
      <c r="A9" s="8"/>
      <c r="B9" s="13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3" t="s">
        <v>16</v>
      </c>
      <c r="H9" s="14" t="s">
        <v>16</v>
      </c>
      <c r="I9" s="13" t="s">
        <v>11</v>
      </c>
      <c r="J9" s="14" t="s">
        <v>17</v>
      </c>
      <c r="K9" s="14" t="s">
        <v>18</v>
      </c>
      <c r="L9" s="14" t="s">
        <v>14</v>
      </c>
      <c r="M9" s="14" t="s">
        <v>15</v>
      </c>
      <c r="N9" s="13" t="s">
        <v>16</v>
      </c>
      <c r="O9" s="14" t="s">
        <v>16</v>
      </c>
      <c r="P9" s="8"/>
    </row>
    <row r="10" customFormat="false" ht="14" hidden="false" customHeight="false" outlineLevel="0" collapsed="false">
      <c r="A10" s="11" t="s">
        <v>19</v>
      </c>
      <c r="B10" s="15"/>
      <c r="C10" s="16"/>
      <c r="D10" s="16"/>
      <c r="E10" s="16"/>
      <c r="F10" s="16"/>
      <c r="G10" s="15"/>
      <c r="H10" s="15"/>
      <c r="I10" s="15"/>
      <c r="J10" s="16"/>
      <c r="K10" s="16"/>
      <c r="L10" s="16"/>
      <c r="M10" s="16"/>
      <c r="N10" s="15"/>
      <c r="O10" s="16"/>
      <c r="P10" s="8"/>
    </row>
    <row r="11" customFormat="false" ht="14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5"/>
      <c r="H11" s="15"/>
      <c r="I11" s="18"/>
      <c r="J11" s="18"/>
      <c r="K11" s="18"/>
      <c r="L11" s="18"/>
      <c r="M11" s="18"/>
      <c r="N11" s="15"/>
      <c r="O11" s="15"/>
      <c r="P11" s="8"/>
    </row>
    <row r="12" customFormat="false" ht="14" hidden="false" customHeight="false" outlineLevel="0" collapsed="false">
      <c r="A12" s="17" t="s">
        <v>21</v>
      </c>
      <c r="B12" s="17" t="n">
        <v>59150</v>
      </c>
      <c r="C12" s="17" t="n">
        <v>1650</v>
      </c>
      <c r="D12" s="17" t="n">
        <f aca="false">($B$12-$C$12)*16.32/100</f>
        <v>9384</v>
      </c>
      <c r="E12" s="17" t="n">
        <f aca="false">+$B$12-$C$12+$D$12</f>
        <v>66884</v>
      </c>
      <c r="F12" s="17" t="s">
        <v>22</v>
      </c>
      <c r="G12" s="13" t="n">
        <v>68309</v>
      </c>
      <c r="H12" s="13" t="n">
        <v>68571</v>
      </c>
      <c r="I12" s="17" t="n">
        <v>56400</v>
      </c>
      <c r="J12" s="17" t="n">
        <v>0</v>
      </c>
      <c r="K12" s="17" t="n">
        <f aca="false">($I$12-$J$12)*16.32/100</f>
        <v>9204.48</v>
      </c>
      <c r="L12" s="17" t="n">
        <f aca="false">+$I$12-$J$12+$K$12</f>
        <v>65604.48</v>
      </c>
      <c r="M12" s="17" t="s">
        <v>22</v>
      </c>
      <c r="N12" s="13" t="n">
        <v>67466</v>
      </c>
      <c r="O12" s="13" t="n">
        <v>67291</v>
      </c>
      <c r="P12" s="8"/>
    </row>
    <row r="13" customFormat="false" ht="14" hidden="false" customHeight="false" outlineLevel="0" collapsed="false">
      <c r="A13" s="19" t="s">
        <v>23</v>
      </c>
      <c r="B13" s="17"/>
      <c r="C13" s="17"/>
      <c r="D13" s="17"/>
      <c r="E13" s="17"/>
      <c r="F13" s="17"/>
      <c r="G13" s="13"/>
      <c r="H13" s="13"/>
      <c r="I13" s="17"/>
      <c r="J13" s="17"/>
      <c r="K13" s="17"/>
      <c r="L13" s="17"/>
      <c r="M13" s="17"/>
      <c r="N13" s="13"/>
      <c r="O13" s="13"/>
      <c r="P13" s="8"/>
    </row>
    <row r="14" customFormat="false" ht="14" hidden="false" customHeight="false" outlineLevel="0" collapsed="false">
      <c r="A14" s="17" t="s">
        <v>24</v>
      </c>
      <c r="B14" s="17" t="n">
        <v>60100</v>
      </c>
      <c r="C14" s="17" t="n">
        <v>1650</v>
      </c>
      <c r="D14" s="17" t="n">
        <f aca="false">($B$14-$C$14)*16.32/100</f>
        <v>9539.04</v>
      </c>
      <c r="E14" s="17" t="n">
        <f aca="false">+$B$14-$C$14+$D$14</f>
        <v>67989.04</v>
      </c>
      <c r="F14" s="17" t="s">
        <v>22</v>
      </c>
      <c r="G14" s="13" t="n">
        <v>69414</v>
      </c>
      <c r="H14" s="13" t="n">
        <v>69676</v>
      </c>
      <c r="I14" s="17" t="n">
        <v>57350</v>
      </c>
      <c r="J14" s="17" t="n">
        <v>0</v>
      </c>
      <c r="K14" s="17" t="n">
        <f aca="false">($I$14-$J$14)*16.32/100</f>
        <v>9359.52</v>
      </c>
      <c r="L14" s="17" t="n">
        <f aca="false">+$I$14-$J$14+$K$14</f>
        <v>66709.52</v>
      </c>
      <c r="M14" s="17" t="s">
        <v>22</v>
      </c>
      <c r="N14" s="13" t="n">
        <v>68571</v>
      </c>
      <c r="O14" s="13" t="n">
        <v>68396</v>
      </c>
      <c r="P14" s="8"/>
    </row>
    <row r="15" customFormat="false" ht="14" hidden="false" customHeight="false" outlineLevel="0" collapsed="false">
      <c r="A15" s="11" t="s">
        <v>25</v>
      </c>
      <c r="B15" s="18" t="s">
        <v>8</v>
      </c>
      <c r="C15" s="18"/>
      <c r="D15" s="18"/>
      <c r="E15" s="18"/>
      <c r="F15" s="18"/>
      <c r="G15" s="15"/>
      <c r="H15" s="15" t="s">
        <v>8</v>
      </c>
      <c r="I15" s="18" t="s">
        <v>8</v>
      </c>
      <c r="J15" s="18"/>
      <c r="K15" s="18"/>
      <c r="L15" s="18"/>
      <c r="M15" s="18"/>
      <c r="N15" s="15"/>
      <c r="O15" s="15"/>
      <c r="P15" s="8"/>
    </row>
    <row r="16" customFormat="false" ht="14" hidden="false" customHeight="false" outlineLevel="0" collapsed="false">
      <c r="A16" s="17" t="s">
        <v>26</v>
      </c>
      <c r="B16" s="17" t="n">
        <v>61200</v>
      </c>
      <c r="C16" s="17" t="n">
        <v>1650</v>
      </c>
      <c r="D16" s="17" t="n">
        <f aca="false">($B$16-$C$16)*16.32/100</f>
        <v>9718.56</v>
      </c>
      <c r="E16" s="17" t="n">
        <f aca="false">+$B$16-$C$16+$D$16</f>
        <v>69268.56</v>
      </c>
      <c r="F16" s="17" t="s">
        <v>22</v>
      </c>
      <c r="G16" s="13" t="n">
        <v>70693</v>
      </c>
      <c r="H16" s="13" t="n">
        <v>70955</v>
      </c>
      <c r="I16" s="17" t="n">
        <v>58450</v>
      </c>
      <c r="J16" s="17" t="n">
        <v>0</v>
      </c>
      <c r="K16" s="17" t="n">
        <f aca="false">($I$16-$J$16)*16.32/100</f>
        <v>9539.04</v>
      </c>
      <c r="L16" s="17" t="n">
        <f aca="false">+$I$16-$J$16+$K$16</f>
        <v>67989.04</v>
      </c>
      <c r="M16" s="17" t="s">
        <v>22</v>
      </c>
      <c r="N16" s="13" t="n">
        <v>69850</v>
      </c>
      <c r="O16" s="13" t="n">
        <v>69676</v>
      </c>
      <c r="P16" s="8"/>
    </row>
    <row r="17" customFormat="false" ht="14" hidden="false" customHeight="false" outlineLevel="0" collapsed="false">
      <c r="A17" s="11" t="s">
        <v>27</v>
      </c>
      <c r="B17" s="18"/>
      <c r="C17" s="18"/>
      <c r="D17" s="17"/>
      <c r="E17" s="18"/>
      <c r="F17" s="18"/>
      <c r="G17" s="15"/>
      <c r="H17" s="15" t="s">
        <v>8</v>
      </c>
      <c r="I17" s="18" t="s">
        <v>8</v>
      </c>
      <c r="J17" s="18"/>
      <c r="K17" s="18"/>
      <c r="L17" s="18"/>
      <c r="M17" s="18"/>
      <c r="N17" s="15"/>
      <c r="O17" s="15"/>
      <c r="P17" s="8"/>
    </row>
    <row r="18" customFormat="false" ht="14" hidden="false" customHeight="false" outlineLevel="0" collapsed="false">
      <c r="A18" s="17" t="s">
        <v>28</v>
      </c>
      <c r="B18" s="17" t="n">
        <v>59900</v>
      </c>
      <c r="C18" s="17" t="n">
        <v>1650</v>
      </c>
      <c r="D18" s="17" t="n">
        <f aca="false">($B$18-$C$18)*16.32/100</f>
        <v>9506.4</v>
      </c>
      <c r="E18" s="17" t="n">
        <f aca="false">+$B$18-$C$18+$D$18</f>
        <v>67756.4</v>
      </c>
      <c r="F18" s="17" t="s">
        <v>22</v>
      </c>
      <c r="G18" s="13" t="n">
        <v>69181</v>
      </c>
      <c r="H18" s="13" t="n">
        <v>69443</v>
      </c>
      <c r="I18" s="17" t="n">
        <v>57150</v>
      </c>
      <c r="J18" s="17" t="n">
        <v>0</v>
      </c>
      <c r="K18" s="17" t="n">
        <f aca="false">($I$18-$J$18)*16.32/100</f>
        <v>9326.88</v>
      </c>
      <c r="L18" s="17" t="n">
        <f aca="false">+$I$18-$J$18+$K$18</f>
        <v>66476.88</v>
      </c>
      <c r="M18" s="17" t="s">
        <v>22</v>
      </c>
      <c r="N18" s="13" t="n">
        <v>68338</v>
      </c>
      <c r="O18" s="13" t="n">
        <v>68164</v>
      </c>
      <c r="P18" s="8"/>
    </row>
    <row r="19" customFormat="false" ht="14" hidden="false" customHeight="false" outlineLevel="0" collapsed="false">
      <c r="A19" s="17" t="s">
        <v>29</v>
      </c>
      <c r="B19" s="17"/>
      <c r="C19" s="17"/>
      <c r="D19" s="17"/>
      <c r="E19" s="17"/>
      <c r="F19" s="17"/>
      <c r="G19" s="13"/>
      <c r="H19" s="13"/>
      <c r="I19" s="17"/>
      <c r="J19" s="17"/>
      <c r="K19" s="17"/>
      <c r="L19" s="17"/>
      <c r="M19" s="17"/>
      <c r="N19" s="13"/>
      <c r="O19" s="13"/>
      <c r="P19" s="8"/>
    </row>
    <row r="20" customFormat="false" ht="14" hidden="false" customHeight="false" outlineLevel="0" collapsed="false">
      <c r="A20" s="11" t="s">
        <v>30</v>
      </c>
      <c r="B20" s="18"/>
      <c r="C20" s="18"/>
      <c r="D20" s="18"/>
      <c r="E20" s="18"/>
      <c r="F20" s="18"/>
      <c r="G20" s="15"/>
      <c r="H20" s="15" t="s">
        <v>8</v>
      </c>
      <c r="I20" s="18" t="s">
        <v>8</v>
      </c>
      <c r="J20" s="18"/>
      <c r="K20" s="18"/>
      <c r="L20" s="18"/>
      <c r="M20" s="18"/>
      <c r="N20" s="15"/>
      <c r="O20" s="15"/>
      <c r="P20" s="8"/>
    </row>
    <row r="21" customFormat="false" ht="14" hidden="false" customHeight="false" outlineLevel="0" collapsed="false">
      <c r="A21" s="17" t="s">
        <v>31</v>
      </c>
      <c r="B21" s="17" t="n">
        <v>61400</v>
      </c>
      <c r="C21" s="17" t="n">
        <v>1650</v>
      </c>
      <c r="D21" s="17" t="n">
        <f aca="false">($B$21-$C$21)*16.32/100</f>
        <v>9751.2</v>
      </c>
      <c r="E21" s="17" t="n">
        <f aca="false">+$B$21-$C$21+$D$21</f>
        <v>69501.2</v>
      </c>
      <c r="F21" s="17" t="s">
        <v>22</v>
      </c>
      <c r="G21" s="13" t="n">
        <v>70926</v>
      </c>
      <c r="H21" s="13" t="n">
        <v>71188</v>
      </c>
      <c r="I21" s="17" t="n">
        <v>56400</v>
      </c>
      <c r="J21" s="17" t="n">
        <v>0</v>
      </c>
      <c r="K21" s="17" t="n">
        <f aca="false">($I$21-$J$21)*16.32/100</f>
        <v>9204.48</v>
      </c>
      <c r="L21" s="17" t="n">
        <f aca="false">+$I$21-$J$21+$K$21</f>
        <v>65604.48</v>
      </c>
      <c r="M21" s="17" t="s">
        <v>22</v>
      </c>
      <c r="N21" s="13" t="n">
        <v>67466</v>
      </c>
      <c r="O21" s="13" t="n">
        <v>67291</v>
      </c>
      <c r="P21" s="8"/>
    </row>
    <row r="22" customFormat="false" ht="14" hidden="false" customHeight="false" outlineLevel="0" collapsed="false">
      <c r="A22" s="17"/>
      <c r="B22" s="17"/>
      <c r="C22" s="17"/>
      <c r="D22" s="17"/>
      <c r="E22" s="17"/>
      <c r="F22" s="17"/>
      <c r="G22" s="13"/>
      <c r="H22" s="13"/>
      <c r="I22" s="17"/>
      <c r="J22" s="17"/>
      <c r="K22" s="17"/>
      <c r="L22" s="17"/>
      <c r="M22" s="17"/>
      <c r="N22" s="13"/>
      <c r="O22" s="13"/>
      <c r="P22" s="8"/>
    </row>
    <row r="23" customFormat="false" ht="14" hidden="false" customHeight="false" outlineLevel="0" collapsed="false">
      <c r="A23" s="17" t="s">
        <v>32</v>
      </c>
      <c r="B23" s="17" t="n">
        <v>61000</v>
      </c>
      <c r="C23" s="17" t="n">
        <v>1650</v>
      </c>
      <c r="D23" s="17" t="n">
        <f aca="false">($B$23-$C$23)*16.32/100</f>
        <v>9685.92</v>
      </c>
      <c r="E23" s="17" t="n">
        <f aca="false">+$B$23-$C$23+$D$23</f>
        <v>69035.92</v>
      </c>
      <c r="F23" s="17" t="s">
        <v>22</v>
      </c>
      <c r="G23" s="13" t="n">
        <v>70461</v>
      </c>
      <c r="H23" s="13" t="n">
        <v>70723</v>
      </c>
      <c r="I23" s="17" t="n">
        <v>56000</v>
      </c>
      <c r="J23" s="17" t="n">
        <v>0</v>
      </c>
      <c r="K23" s="17" t="n">
        <f aca="false">($I$23-$J$23)*16.32/100</f>
        <v>9139.2</v>
      </c>
      <c r="L23" s="17" t="n">
        <f aca="false">+$I$23-$J$23+$K$23</f>
        <v>65139.2</v>
      </c>
      <c r="M23" s="17" t="s">
        <v>22</v>
      </c>
      <c r="N23" s="13" t="n">
        <v>67000</v>
      </c>
      <c r="O23" s="13" t="n">
        <v>66826</v>
      </c>
      <c r="P23" s="8"/>
    </row>
    <row r="24" customFormat="false" ht="14" hidden="false" customHeight="false" outlineLevel="0" collapsed="false">
      <c r="A24" s="11" t="s">
        <v>33</v>
      </c>
      <c r="B24" s="18" t="s">
        <v>8</v>
      </c>
      <c r="C24" s="18"/>
      <c r="D24" s="18"/>
      <c r="E24" s="18"/>
      <c r="F24" s="18"/>
      <c r="G24" s="15"/>
      <c r="H24" s="15" t="s">
        <v>8</v>
      </c>
      <c r="I24" s="18" t="s">
        <v>8</v>
      </c>
      <c r="J24" s="18"/>
      <c r="K24" s="18"/>
      <c r="L24" s="18"/>
      <c r="M24" s="18"/>
      <c r="N24" s="15"/>
      <c r="O24" s="15"/>
      <c r="P24" s="8"/>
    </row>
    <row r="25" customFormat="false" ht="14" hidden="false" customHeight="false" outlineLevel="0" collapsed="false">
      <c r="A25" s="17" t="s">
        <v>34</v>
      </c>
      <c r="B25" s="17" t="n">
        <v>61100</v>
      </c>
      <c r="C25" s="17" t="n">
        <v>1650</v>
      </c>
      <c r="D25" s="17" t="n">
        <f aca="false">($B$25-$C$25)*16.32/100</f>
        <v>9702.24</v>
      </c>
      <c r="E25" s="17" t="n">
        <f aca="false">+$B$25-$C$25+$D$25</f>
        <v>69152.24</v>
      </c>
      <c r="F25" s="17" t="s">
        <v>22</v>
      </c>
      <c r="G25" s="13" t="n">
        <v>70577</v>
      </c>
      <c r="H25" s="13" t="n">
        <v>70839</v>
      </c>
      <c r="I25" s="17" t="n">
        <v>56100</v>
      </c>
      <c r="J25" s="17" t="n">
        <v>0</v>
      </c>
      <c r="K25" s="17" t="n">
        <f aca="false">($I$25-$J$25)*16.32/100</f>
        <v>9155.52</v>
      </c>
      <c r="L25" s="17" t="n">
        <f aca="false">+$I$25-$J$25+$K$25</f>
        <v>65255.52</v>
      </c>
      <c r="M25" s="17" t="s">
        <v>22</v>
      </c>
      <c r="N25" s="13" t="n">
        <v>67117</v>
      </c>
      <c r="O25" s="13" t="n">
        <v>66942</v>
      </c>
      <c r="P25" s="8"/>
    </row>
    <row r="26" customFormat="false" ht="14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3"/>
      <c r="H26" s="13"/>
      <c r="I26" s="17"/>
      <c r="J26" s="17"/>
      <c r="K26" s="17"/>
      <c r="L26" s="17"/>
      <c r="M26" s="17"/>
      <c r="N26" s="13"/>
      <c r="O26" s="13"/>
      <c r="P26" s="8"/>
    </row>
    <row r="27" customFormat="false" ht="14" hidden="false" customHeight="false" outlineLevel="0" collapsed="false">
      <c r="A27" s="15" t="s">
        <v>36</v>
      </c>
      <c r="B27" s="18"/>
      <c r="C27" s="18"/>
      <c r="D27" s="18"/>
      <c r="E27" s="18"/>
      <c r="F27" s="18"/>
      <c r="G27" s="15"/>
      <c r="H27" s="15"/>
      <c r="I27" s="18"/>
      <c r="J27" s="18"/>
      <c r="K27" s="18"/>
      <c r="L27" s="18"/>
      <c r="M27" s="18"/>
      <c r="N27" s="15"/>
      <c r="O27" s="15"/>
      <c r="P27" s="8"/>
    </row>
    <row r="28" customFormat="false" ht="14" hidden="false" customHeight="false" outlineLevel="0" collapsed="false">
      <c r="A28" s="17" t="s">
        <v>37</v>
      </c>
      <c r="B28" s="17" t="n">
        <v>61300</v>
      </c>
      <c r="C28" s="17" t="n">
        <v>1650</v>
      </c>
      <c r="D28" s="17" t="n">
        <f aca="false">($B$28-$C$28)*16.32/100</f>
        <v>9734.88</v>
      </c>
      <c r="E28" s="17" t="n">
        <f aca="false">+$B$28-$C$28+$D$28</f>
        <v>69384.88</v>
      </c>
      <c r="F28" s="17" t="s">
        <v>22</v>
      </c>
      <c r="G28" s="13" t="n">
        <v>70810</v>
      </c>
      <c r="H28" s="13" t="n">
        <v>71072</v>
      </c>
      <c r="I28" s="17" t="n">
        <v>58550</v>
      </c>
      <c r="J28" s="17" t="n">
        <v>0</v>
      </c>
      <c r="K28" s="17" t="n">
        <f aca="false">($I$28-$J$28)*16.32/100</f>
        <v>9555.36</v>
      </c>
      <c r="L28" s="17" t="n">
        <f aca="false">+$I$28-$J$28+$K$28</f>
        <v>68105.36</v>
      </c>
      <c r="M28" s="17" t="s">
        <v>22</v>
      </c>
      <c r="N28" s="13" t="n">
        <v>69966</v>
      </c>
      <c r="O28" s="13" t="n">
        <v>69792</v>
      </c>
      <c r="P28" s="8"/>
    </row>
    <row r="29" customFormat="false" ht="14" hidden="false" customHeight="false" outlineLevel="0" collapsed="false">
      <c r="A29" s="11" t="s">
        <v>38</v>
      </c>
      <c r="B29" s="18"/>
      <c r="C29" s="18"/>
      <c r="D29" s="18"/>
      <c r="E29" s="18"/>
      <c r="F29" s="18"/>
      <c r="G29" s="15"/>
      <c r="H29" s="15"/>
      <c r="I29" s="18"/>
      <c r="J29" s="18"/>
      <c r="K29" s="18"/>
      <c r="L29" s="18"/>
      <c r="M29" s="18"/>
      <c r="N29" s="15"/>
      <c r="O29" s="15"/>
      <c r="P29" s="8"/>
    </row>
    <row r="30" customFormat="false" ht="14" hidden="false" customHeight="false" outlineLevel="0" collapsed="false">
      <c r="A30" s="17" t="s">
        <v>39</v>
      </c>
      <c r="B30" s="17" t="n">
        <v>60300</v>
      </c>
      <c r="C30" s="17" t="n">
        <v>1650</v>
      </c>
      <c r="D30" s="17" t="n">
        <f aca="false">($B$30-$C$30)*16.32/100</f>
        <v>9571.68</v>
      </c>
      <c r="E30" s="17" t="n">
        <f aca="false">$B$30-$C$30+$D$30</f>
        <v>68221.68</v>
      </c>
      <c r="F30" s="17" t="s">
        <v>22</v>
      </c>
      <c r="G30" s="13" t="n">
        <v>69647</v>
      </c>
      <c r="H30" s="13" t="n">
        <v>69908</v>
      </c>
      <c r="I30" s="17" t="n">
        <v>57550</v>
      </c>
      <c r="J30" s="17" t="n">
        <v>0</v>
      </c>
      <c r="K30" s="17" t="n">
        <f aca="false">($I$30-$J$30)*16.32/100</f>
        <v>9392.16</v>
      </c>
      <c r="L30" s="17" t="n">
        <f aca="false">+$I$30-$J$30+$K$30</f>
        <v>66942.16</v>
      </c>
      <c r="M30" s="17" t="s">
        <v>22</v>
      </c>
      <c r="N30" s="13" t="n">
        <v>68803</v>
      </c>
      <c r="O30" s="13" t="n">
        <v>68629</v>
      </c>
      <c r="P30" s="8"/>
    </row>
    <row r="31" customFormat="false" ht="14" hidden="false" customHeight="false" outlineLevel="0" collapsed="false">
      <c r="A31" s="11" t="s">
        <v>40</v>
      </c>
      <c r="B31" s="18" t="s">
        <v>8</v>
      </c>
      <c r="C31" s="18"/>
      <c r="D31" s="18"/>
      <c r="E31" s="18"/>
      <c r="F31" s="18"/>
      <c r="G31" s="15"/>
      <c r="H31" s="15" t="s">
        <v>8</v>
      </c>
      <c r="I31" s="18" t="s">
        <v>8</v>
      </c>
      <c r="J31" s="18"/>
      <c r="K31" s="18"/>
      <c r="L31" s="18"/>
      <c r="M31" s="18"/>
      <c r="N31" s="15"/>
      <c r="O31" s="15"/>
      <c r="P31" s="8"/>
    </row>
    <row r="32" customFormat="false" ht="14" hidden="false" customHeight="false" outlineLevel="0" collapsed="false">
      <c r="A32" s="17" t="s">
        <v>41</v>
      </c>
      <c r="B32" s="17" t="n">
        <v>60300</v>
      </c>
      <c r="C32" s="17" t="n">
        <v>1650</v>
      </c>
      <c r="D32" s="17" t="n">
        <f aca="false">($B$32-$C$32)*16.32/100</f>
        <v>9571.68</v>
      </c>
      <c r="E32" s="17" t="n">
        <f aca="false">+$B$32-$C$32+$D$32</f>
        <v>68221.68</v>
      </c>
      <c r="F32" s="17" t="s">
        <v>22</v>
      </c>
      <c r="G32" s="13" t="n">
        <v>69647</v>
      </c>
      <c r="H32" s="13" t="n">
        <v>69908</v>
      </c>
      <c r="I32" s="17" t="n">
        <v>57550</v>
      </c>
      <c r="J32" s="17" t="n">
        <v>0</v>
      </c>
      <c r="K32" s="17" t="n">
        <f aca="false">($I$32-$J$32)*16.32/100</f>
        <v>9392.16</v>
      </c>
      <c r="L32" s="17" t="n">
        <f aca="false">+$I$32-$J$32+$K$32</f>
        <v>66942.16</v>
      </c>
      <c r="M32" s="17" t="s">
        <v>22</v>
      </c>
      <c r="N32" s="13" t="n">
        <v>68803</v>
      </c>
      <c r="O32" s="13" t="n">
        <v>68629</v>
      </c>
      <c r="P32" s="8"/>
    </row>
    <row r="33" customFormat="false" ht="14" hidden="false" customHeight="false" outlineLevel="0" collapsed="false">
      <c r="A33" s="20" t="s">
        <v>42</v>
      </c>
      <c r="B33" s="18" t="s">
        <v>8</v>
      </c>
      <c r="C33" s="18"/>
      <c r="D33" s="18"/>
      <c r="E33" s="18"/>
      <c r="F33" s="18"/>
      <c r="G33" s="15"/>
      <c r="H33" s="15" t="s">
        <v>8</v>
      </c>
      <c r="I33" s="18" t="s">
        <v>8</v>
      </c>
      <c r="J33" s="18"/>
      <c r="K33" s="18"/>
      <c r="L33" s="18"/>
      <c r="M33" s="18"/>
      <c r="N33" s="15"/>
      <c r="O33" s="15"/>
      <c r="P33" s="8"/>
    </row>
    <row r="34" customFormat="false" ht="14" hidden="false" customHeight="false" outlineLevel="0" collapsed="false">
      <c r="A34" s="17" t="s">
        <v>43</v>
      </c>
      <c r="B34" s="17" t="n">
        <v>66000</v>
      </c>
      <c r="C34" s="17" t="n">
        <v>1650</v>
      </c>
      <c r="D34" s="17" t="n">
        <f aca="false">($B$34-$C$34)*16.32/100</f>
        <v>10501.92</v>
      </c>
      <c r="E34" s="17" t="n">
        <f aca="false">+$B$34-$C$34+$D$34</f>
        <v>74851.92</v>
      </c>
      <c r="F34" s="17" t="s">
        <v>22</v>
      </c>
      <c r="G34" s="13" t="n">
        <v>76277</v>
      </c>
      <c r="H34" s="13" t="n">
        <v>76539</v>
      </c>
      <c r="I34" s="17" t="n">
        <v>63250</v>
      </c>
      <c r="J34" s="17" t="n">
        <v>0</v>
      </c>
      <c r="K34" s="17" t="n">
        <f aca="false">($I$34-$J$34)*16.32/100</f>
        <v>10322.4</v>
      </c>
      <c r="L34" s="17" t="n">
        <f aca="false">+$I$34-$J$34+$K$34</f>
        <v>73572.4</v>
      </c>
      <c r="M34" s="17" t="s">
        <v>22</v>
      </c>
      <c r="N34" s="13" t="n">
        <v>75434</v>
      </c>
      <c r="O34" s="13" t="n">
        <v>75259</v>
      </c>
      <c r="P34" s="8"/>
    </row>
    <row r="35" customFormat="false" ht="14" hidden="false" customHeight="false" outlineLevel="0" collapsed="false">
      <c r="A35" s="11" t="s">
        <v>44</v>
      </c>
      <c r="B35" s="18" t="s">
        <v>8</v>
      </c>
      <c r="C35" s="18"/>
      <c r="D35" s="18"/>
      <c r="E35" s="18"/>
      <c r="F35" s="18"/>
      <c r="G35" s="15"/>
      <c r="H35" s="15" t="s">
        <v>8</v>
      </c>
      <c r="I35" s="18" t="s">
        <v>8</v>
      </c>
      <c r="J35" s="18"/>
      <c r="K35" s="18"/>
      <c r="L35" s="18"/>
      <c r="M35" s="18"/>
      <c r="N35" s="15"/>
      <c r="O35" s="15"/>
      <c r="P35" s="8"/>
    </row>
    <row r="36" customFormat="false" ht="14" hidden="false" customHeight="false" outlineLevel="0" collapsed="false">
      <c r="A36" s="17" t="s">
        <v>45</v>
      </c>
      <c r="B36" s="17" t="n">
        <v>60900</v>
      </c>
      <c r="C36" s="17" t="n">
        <v>1650</v>
      </c>
      <c r="D36" s="17" t="n">
        <f aca="false">($B$36-$C$36)*16.32/100</f>
        <v>9669.6</v>
      </c>
      <c r="E36" s="17" t="n">
        <f aca="false">+$B$36-$C$36+$D$36</f>
        <v>68919.6</v>
      </c>
      <c r="F36" s="17" t="s">
        <v>22</v>
      </c>
      <c r="G36" s="13" t="n">
        <v>70345</v>
      </c>
      <c r="H36" s="13" t="n">
        <v>70606</v>
      </c>
      <c r="I36" s="17" t="n">
        <v>58150</v>
      </c>
      <c r="J36" s="17" t="n">
        <v>0</v>
      </c>
      <c r="K36" s="17" t="n">
        <f aca="false">($I$36-$J$36)*16.32/100</f>
        <v>9490.08</v>
      </c>
      <c r="L36" s="17" t="n">
        <f aca="false">+$I$36-$J$36+$K$36</f>
        <v>67640.08</v>
      </c>
      <c r="M36" s="17" t="s">
        <v>22</v>
      </c>
      <c r="N36" s="13" t="n">
        <v>69501</v>
      </c>
      <c r="O36" s="13" t="n">
        <v>69327</v>
      </c>
      <c r="P36" s="8"/>
    </row>
    <row r="37" customFormat="false" ht="14" hidden="false" customHeight="false" outlineLevel="0" collapsed="false">
      <c r="A37" s="11" t="s">
        <v>46</v>
      </c>
      <c r="B37" s="18" t="s">
        <v>8</v>
      </c>
      <c r="C37" s="18"/>
      <c r="D37" s="18"/>
      <c r="E37" s="18"/>
      <c r="F37" s="18"/>
      <c r="G37" s="15"/>
      <c r="H37" s="15" t="s">
        <v>8</v>
      </c>
      <c r="I37" s="18" t="s">
        <v>8</v>
      </c>
      <c r="J37" s="18"/>
      <c r="K37" s="18"/>
      <c r="L37" s="18"/>
      <c r="M37" s="18"/>
      <c r="N37" s="15"/>
      <c r="O37" s="15"/>
      <c r="P37" s="8"/>
    </row>
    <row r="38" customFormat="false" ht="14" hidden="false" customHeight="false" outlineLevel="0" collapsed="false">
      <c r="A38" s="17" t="s">
        <v>47</v>
      </c>
      <c r="B38" s="17" t="n">
        <v>38550</v>
      </c>
      <c r="C38" s="17" t="n">
        <v>1650</v>
      </c>
      <c r="D38" s="17" t="n">
        <f aca="false">($B$38-$C$38)*16.32/100</f>
        <v>6022.08</v>
      </c>
      <c r="E38" s="17" t="n">
        <f aca="false">+$B$38-$C$38+$D$38</f>
        <v>42922.08</v>
      </c>
      <c r="F38" s="17" t="s">
        <v>22</v>
      </c>
      <c r="G38" s="13" t="n">
        <v>44347</v>
      </c>
      <c r="H38" s="13" t="n">
        <v>44609</v>
      </c>
      <c r="I38" s="17"/>
      <c r="J38" s="17" t="n">
        <v>0</v>
      </c>
      <c r="K38" s="17" t="n">
        <f aca="false">($I$38-$J$38)*16.32/100</f>
        <v>0</v>
      </c>
      <c r="L38" s="17" t="n">
        <f aca="false">+$I$38-$J$38+$K$38</f>
        <v>0</v>
      </c>
      <c r="M38" s="17" t="s">
        <v>22</v>
      </c>
      <c r="N38" s="13"/>
      <c r="O38" s="13"/>
      <c r="P38" s="8"/>
    </row>
    <row r="39" customFormat="false" ht="14" hidden="false" customHeight="false" outlineLevel="0" collapsed="false">
      <c r="A39" s="11" t="s">
        <v>48</v>
      </c>
      <c r="B39" s="18"/>
      <c r="C39" s="18"/>
      <c r="D39" s="18"/>
      <c r="E39" s="18"/>
      <c r="F39" s="18"/>
      <c r="G39" s="15"/>
      <c r="H39" s="15" t="s">
        <v>8</v>
      </c>
      <c r="I39" s="18" t="s">
        <v>8</v>
      </c>
      <c r="J39" s="18"/>
      <c r="K39" s="18"/>
      <c r="L39" s="18"/>
      <c r="M39" s="18"/>
      <c r="N39" s="15"/>
      <c r="O39" s="15"/>
      <c r="P39" s="8"/>
    </row>
    <row r="40" customFormat="false" ht="14" hidden="false" customHeight="false" outlineLevel="0" collapsed="false">
      <c r="A40" s="17" t="s">
        <v>49</v>
      </c>
      <c r="B40" s="17" t="n">
        <v>59700</v>
      </c>
      <c r="C40" s="17" t="n">
        <v>1650</v>
      </c>
      <c r="D40" s="17" t="n">
        <f aca="false">($B$40-$C$40)*16.32/100</f>
        <v>9473.76</v>
      </c>
      <c r="E40" s="17" t="n">
        <f aca="false">+$B$40-$C$40+$D$40</f>
        <v>67523.76</v>
      </c>
      <c r="F40" s="17" t="s">
        <v>22</v>
      </c>
      <c r="G40" s="13" t="n">
        <v>68949</v>
      </c>
      <c r="H40" s="13" t="n">
        <v>69210</v>
      </c>
      <c r="I40" s="17" t="n">
        <v>56950</v>
      </c>
      <c r="J40" s="17" t="n">
        <v>0</v>
      </c>
      <c r="K40" s="17" t="n">
        <f aca="false">($I$40-$J$40)*16.32/100</f>
        <v>9294.24</v>
      </c>
      <c r="L40" s="17" t="n">
        <f aca="false">+$I$40-$J$40+$K$40</f>
        <v>66244.24</v>
      </c>
      <c r="M40" s="17" t="s">
        <v>22</v>
      </c>
      <c r="N40" s="13" t="n">
        <v>68105</v>
      </c>
      <c r="O40" s="13" t="n">
        <v>67931</v>
      </c>
      <c r="P40" s="8"/>
    </row>
    <row r="41" customFormat="false" ht="14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3"/>
      <c r="H41" s="23"/>
      <c r="I41" s="22"/>
      <c r="J41" s="22"/>
      <c r="K41" s="22" t="s">
        <v>8</v>
      </c>
      <c r="L41" s="22" t="s">
        <v>8</v>
      </c>
      <c r="M41" s="22" t="s">
        <v>8</v>
      </c>
      <c r="N41" s="24" t="s">
        <v>51</v>
      </c>
      <c r="O41" s="21"/>
      <c r="P41" s="8"/>
    </row>
    <row r="42" customFormat="false" ht="17" hidden="false" customHeight="false" outlineLevel="0" collapsed="false">
      <c r="A42" s="1" t="s">
        <v>52</v>
      </c>
      <c r="B42" s="25"/>
      <c r="C42" s="25"/>
      <c r="D42" s="25"/>
      <c r="E42" s="25"/>
      <c r="F42" s="25"/>
      <c r="G42" s="25"/>
      <c r="H42" s="25"/>
      <c r="I42" s="25"/>
      <c r="J42" s="25"/>
      <c r="K42" s="26"/>
      <c r="N42" s="27" t="s">
        <v>53</v>
      </c>
      <c r="O42" s="28" t="s">
        <v>54</v>
      </c>
      <c r="P42" s="8"/>
    </row>
    <row r="43" customFormat="false" ht="19" hidden="false" customHeight="false" outlineLevel="0" collapsed="false">
      <c r="A43" s="1" t="s">
        <v>55</v>
      </c>
      <c r="B43" s="25"/>
      <c r="C43" s="25"/>
      <c r="D43" s="25"/>
      <c r="E43" s="25"/>
      <c r="F43" s="25"/>
      <c r="G43" s="25"/>
      <c r="H43" s="25"/>
      <c r="I43" s="25"/>
      <c r="J43" s="25"/>
      <c r="K43" s="29"/>
      <c r="N43" s="24" t="s">
        <v>56</v>
      </c>
      <c r="O43" s="30" t="n">
        <v>300</v>
      </c>
      <c r="P43" s="8"/>
    </row>
    <row r="44" customFormat="false" ht="19" hidden="false" customHeight="false" outlineLevel="0" collapsed="false">
      <c r="A44" s="1" t="s">
        <v>57</v>
      </c>
      <c r="B44" s="25"/>
      <c r="C44" s="25"/>
      <c r="D44" s="25"/>
      <c r="E44" s="25"/>
      <c r="F44" s="25"/>
      <c r="G44" s="25"/>
      <c r="H44" s="25"/>
      <c r="I44" s="25"/>
      <c r="K44" s="29"/>
      <c r="M44" s="31"/>
      <c r="N44" s="27" t="s">
        <v>58</v>
      </c>
      <c r="O44" s="31" t="n">
        <v>400</v>
      </c>
      <c r="P44" s="8"/>
    </row>
    <row r="45" customFormat="false" ht="19" hidden="false" customHeight="false" outlineLevel="0" collapsed="false">
      <c r="A45" s="1" t="s">
        <v>59</v>
      </c>
      <c r="B45" s="25"/>
      <c r="C45" s="25"/>
      <c r="D45" s="25"/>
      <c r="E45" s="25"/>
      <c r="F45" s="25"/>
      <c r="G45" s="25"/>
      <c r="H45" s="25"/>
      <c r="I45" s="25"/>
      <c r="K45" s="29"/>
      <c r="M45" s="31"/>
      <c r="N45" s="27" t="s">
        <v>60</v>
      </c>
      <c r="O45" s="31" t="n">
        <v>500</v>
      </c>
      <c r="P45" s="8"/>
    </row>
    <row r="46" customFormat="false" ht="19" hidden="false" customHeight="false" outlineLevel="0" collapsed="false">
      <c r="A46" s="1" t="s">
        <v>61</v>
      </c>
      <c r="B46" s="25"/>
      <c r="C46" s="25"/>
      <c r="D46" s="25"/>
      <c r="E46" s="25"/>
      <c r="F46" s="25"/>
      <c r="G46" s="25"/>
      <c r="H46" s="25"/>
      <c r="I46" s="25"/>
      <c r="K46" s="29"/>
      <c r="M46" s="31"/>
      <c r="N46" s="27" t="s">
        <v>62</v>
      </c>
      <c r="O46" s="31" t="n">
        <v>600</v>
      </c>
      <c r="P46" s="8"/>
    </row>
    <row r="47" customFormat="false" ht="19" hidden="false" customHeight="false" outlineLevel="0" collapsed="false">
      <c r="A47" s="1" t="s">
        <v>63</v>
      </c>
      <c r="B47" s="25"/>
      <c r="C47" s="25"/>
      <c r="D47" s="25"/>
      <c r="E47" s="25"/>
      <c r="F47" s="25"/>
      <c r="G47" s="25"/>
      <c r="H47" s="25"/>
      <c r="I47" s="25"/>
      <c r="K47" s="29"/>
      <c r="M47" s="31"/>
      <c r="N47" s="27" t="s">
        <v>64</v>
      </c>
      <c r="O47" s="31" t="n">
        <v>700</v>
      </c>
      <c r="P47" s="8"/>
    </row>
    <row r="48" customFormat="false" ht="14" hidden="false" customHeight="false" outlineLevel="0" collapsed="false">
      <c r="A48" s="1" t="s">
        <v>65</v>
      </c>
      <c r="B48" s="25"/>
      <c r="C48" s="25"/>
      <c r="D48" s="25"/>
      <c r="E48" s="25"/>
      <c r="F48" s="25"/>
      <c r="G48" s="25"/>
      <c r="H48" s="25"/>
      <c r="I48" s="25"/>
      <c r="M48" s="31"/>
      <c r="N48" s="27" t="s">
        <v>66</v>
      </c>
      <c r="O48" s="31" t="n">
        <v>800</v>
      </c>
      <c r="P48" s="8"/>
    </row>
    <row r="49" customFormat="false" ht="17" hidden="false" customHeight="false" outlineLevel="0" collapsed="false">
      <c r="A49" s="32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32"/>
      <c r="M49" s="31"/>
      <c r="N49" s="27" t="s">
        <v>68</v>
      </c>
      <c r="O49" s="31" t="n">
        <v>900</v>
      </c>
      <c r="P49" s="8"/>
    </row>
    <row r="50" customFormat="false" ht="17" hidden="false" customHeight="false" outlineLevel="0" collapsed="false">
      <c r="A50" s="33" t="s">
        <v>69</v>
      </c>
      <c r="B50" s="34"/>
      <c r="C50" s="34"/>
      <c r="D50" s="34"/>
      <c r="E50" s="34"/>
      <c r="F50" s="34"/>
      <c r="G50" s="34"/>
      <c r="H50" s="34"/>
      <c r="I50" s="25"/>
      <c r="J50" s="25"/>
      <c r="M50" s="31"/>
      <c r="N50" s="23"/>
      <c r="O50" s="23"/>
      <c r="P50" s="3"/>
    </row>
    <row r="51" customFormat="false" ht="19" hidden="false" customHeight="false" outlineLevel="0" collapsed="false">
      <c r="A51" s="35"/>
      <c r="B51" s="36"/>
      <c r="C51" s="37"/>
      <c r="D51" s="37"/>
      <c r="E51" s="37"/>
      <c r="F51" s="36"/>
      <c r="G51" s="36"/>
      <c r="H51" s="36"/>
      <c r="I51" s="25"/>
      <c r="J51" s="25"/>
      <c r="M51" s="31"/>
      <c r="N51" s="3"/>
      <c r="O51" s="3"/>
    </row>
  </sheetData>
  <mergeCells count="7">
    <mergeCell ref="A1:H1"/>
    <mergeCell ref="A2:H2"/>
    <mergeCell ref="A3:H3"/>
    <mergeCell ref="A4:H4"/>
    <mergeCell ref="A5:H5"/>
    <mergeCell ref="A6:H6"/>
    <mergeCell ref="B7:G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