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12th June 03" sheetId="1" state="visible" r:id="rId2"/>
  </sheets>
  <definedNames>
    <definedName function="false" hidden="false" localSheetId="0" name="_xlnm.Print_Area" vbProcedure="false">'HDPE 12th June 03'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0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/ 31/37/38 /28346001. FAX. 91-22-283 50252 E-MAIL ub@vsnl.com</t>
  </si>
  <si>
    <t xml:space="preserve">PRICE OF HDPE "G-LEX / G-LENE " W.E.F. 12th June' 2003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Excise</t>
  </si>
  <si>
    <t xml:space="preserve">IM HIGH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</t>
  </si>
  <si>
    <t xml:space="preserve">RAFFIA</t>
  </si>
  <si>
    <t xml:space="preserve">W50A009</t>
  </si>
  <si>
    <t xml:space="preserve">MF</t>
  </si>
  <si>
    <t xml:space="preserve">W52A009</t>
  </si>
  <si>
    <t xml:space="preserve">W52ASR009</t>
  </si>
  <si>
    <t xml:space="preserve">EXTR </t>
  </si>
  <si>
    <t xml:space="preserve">J43A002/</t>
  </si>
  <si>
    <t xml:space="preserve">E52U003</t>
  </si>
  <si>
    <t xml:space="preserve">SHETG</t>
  </si>
  <si>
    <t xml:space="preserve">E45A003</t>
  </si>
  <si>
    <t xml:space="preserve">HD - FILM</t>
  </si>
  <si>
    <t xml:space="preserve">F56A003</t>
  </si>
  <si>
    <t xml:space="preserve">E52A003</t>
  </si>
  <si>
    <t xml:space="preserve">CABLE - INSUL</t>
  </si>
  <si>
    <t xml:space="preserve">C43D006</t>
  </si>
  <si>
    <t xml:space="preserve">HM BLOW</t>
  </si>
  <si>
    <t xml:space="preserve">B55HM0003</t>
  </si>
  <si>
    <t xml:space="preserve">PIPE</t>
  </si>
  <si>
    <t xml:space="preserve">P54A001</t>
  </si>
  <si>
    <t xml:space="preserve">PIPE EC</t>
  </si>
  <si>
    <t xml:space="preserve">P41A004</t>
  </si>
  <si>
    <t xml:space="preserve">HM FILM</t>
  </si>
  <si>
    <t xml:space="preserve">F55HM003</t>
  </si>
  <si>
    <t xml:space="preserve">*** Cash Discount (Rs.5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2"/>
        <rFont val="Arial"/>
        <family val="2"/>
      </rPr>
      <t xml:space="preserve">4.  14 days interest free credit is applicable or in lieu of this credit a </t>
    </r>
    <r>
      <rPr>
        <b val="true"/>
        <sz val="12"/>
        <rFont val="Arial"/>
        <family val="2"/>
      </rPr>
      <t xml:space="preserve">C.D.of Rs.500/-</t>
    </r>
    <r>
      <rPr>
        <sz val="12"/>
        <rFont val="Arial"/>
        <family val="2"/>
      </rPr>
      <t xml:space="preserve">PMT is offered in the basic price in case of Cash Payment in Ex-Works sale.</t>
    </r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C-Form is mandatory for all Ex-works Sales w.e.f.1st April'2002.</t>
  </si>
  <si>
    <t xml:space="preserve">&gt;=405</t>
  </si>
  <si>
    <t xml:space="preserve">9. Gas Authority Of India Ltd. changed to GAIL (India) Ltd. w.e.f. 1st January 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6"/>
      <color rgb="FFFF00FF"/>
      <name val="Times New Roman"/>
      <family val="1"/>
    </font>
    <font>
      <sz val="9"/>
      <color rgb="FFCC99FF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J56" activeCellId="0" sqref="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19" min="8" style="0" width="13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" hidden="false" customHeight="fals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5" t="s">
        <v>7</v>
      </c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6"/>
      <c r="B8" s="7" t="s">
        <v>8</v>
      </c>
      <c r="C8" s="8" t="s">
        <v>8</v>
      </c>
      <c r="D8" s="9"/>
      <c r="E8" s="10"/>
      <c r="F8" s="11"/>
      <c r="G8" s="12" t="s">
        <v>9</v>
      </c>
      <c r="H8" s="13" t="s">
        <v>10</v>
      </c>
      <c r="I8" s="7" t="s">
        <v>8</v>
      </c>
      <c r="J8" s="8" t="s">
        <v>8</v>
      </c>
      <c r="K8" s="9"/>
      <c r="L8" s="10"/>
      <c r="M8" s="11"/>
      <c r="N8" s="12" t="s">
        <v>9</v>
      </c>
      <c r="O8" s="13" t="s">
        <v>10</v>
      </c>
    </row>
    <row r="9" customFormat="false" ht="15.75" hidden="false" customHeight="false" outlineLevel="0" collapsed="false">
      <c r="A9" s="14"/>
      <c r="B9" s="15" t="s">
        <v>11</v>
      </c>
      <c r="C9" s="16" t="s">
        <v>12</v>
      </c>
      <c r="D9" s="16" t="s">
        <v>13</v>
      </c>
      <c r="E9" s="16" t="s">
        <v>14</v>
      </c>
      <c r="F9" s="17" t="s">
        <v>15</v>
      </c>
      <c r="G9" s="16" t="s">
        <v>16</v>
      </c>
      <c r="H9" s="16" t="s">
        <v>16</v>
      </c>
      <c r="I9" s="15" t="s">
        <v>11</v>
      </c>
      <c r="J9" s="16" t="s">
        <v>12</v>
      </c>
      <c r="K9" s="16" t="s">
        <v>17</v>
      </c>
      <c r="L9" s="16" t="s">
        <v>14</v>
      </c>
      <c r="M9" s="17" t="s">
        <v>15</v>
      </c>
      <c r="N9" s="16" t="s">
        <v>16</v>
      </c>
      <c r="O9" s="18" t="s">
        <v>16</v>
      </c>
    </row>
    <row r="10" customFormat="false" ht="15.75" hidden="false" customHeight="false" outlineLevel="0" collapsed="false">
      <c r="A10" s="6"/>
      <c r="B10" s="19"/>
      <c r="C10" s="20"/>
      <c r="D10" s="20"/>
      <c r="E10" s="20"/>
      <c r="F10" s="21"/>
      <c r="G10" s="20"/>
      <c r="H10" s="20"/>
      <c r="I10" s="20"/>
      <c r="J10" s="20"/>
      <c r="K10" s="20"/>
      <c r="L10" s="20"/>
      <c r="M10" s="21"/>
      <c r="N10" s="20"/>
      <c r="O10" s="22"/>
    </row>
    <row r="11" customFormat="false" ht="15" hidden="false" customHeight="false" outlineLevel="0" collapsed="false">
      <c r="A11" s="23" t="s">
        <v>18</v>
      </c>
      <c r="B11" s="24"/>
      <c r="C11" s="25"/>
      <c r="D11" s="25"/>
      <c r="E11" s="25"/>
      <c r="F11" s="25"/>
      <c r="G11" s="26"/>
      <c r="H11" s="27"/>
      <c r="I11" s="28"/>
      <c r="J11" s="25"/>
      <c r="K11" s="25"/>
      <c r="L11" s="25"/>
      <c r="M11" s="25"/>
      <c r="N11" s="26"/>
      <c r="O11" s="29"/>
    </row>
    <row r="12" customFormat="false" ht="15" hidden="false" customHeight="false" outlineLevel="0" collapsed="false">
      <c r="A12" s="30" t="s">
        <v>19</v>
      </c>
      <c r="B12" s="31" t="n">
        <v>36700</v>
      </c>
      <c r="C12" s="32" t="n">
        <v>1750</v>
      </c>
      <c r="D12" s="32" t="n">
        <f aca="false">(B12-C12)*16/100</f>
        <v>5592</v>
      </c>
      <c r="E12" s="32" t="n">
        <f aca="false">+B12-C12+D12</f>
        <v>40542</v>
      </c>
      <c r="F12" s="32" t="s">
        <v>20</v>
      </c>
      <c r="G12" s="33" t="n">
        <v>41702</v>
      </c>
      <c r="H12" s="29" t="n">
        <v>42021</v>
      </c>
      <c r="I12" s="11" t="n">
        <v>33950</v>
      </c>
      <c r="J12" s="32" t="n">
        <v>0</v>
      </c>
      <c r="K12" s="32" t="n">
        <f aca="false">(I12-J12)*16/100</f>
        <v>5432</v>
      </c>
      <c r="L12" s="32" t="n">
        <f aca="false">+I12-J12+K12</f>
        <v>39382</v>
      </c>
      <c r="M12" s="32" t="s">
        <v>20</v>
      </c>
      <c r="N12" s="33" t="n">
        <v>40977</v>
      </c>
      <c r="O12" s="29" t="n">
        <v>40861</v>
      </c>
    </row>
    <row r="13" customFormat="false" ht="15" hidden="false" customHeight="false" outlineLevel="0" collapsed="false">
      <c r="A13" s="23" t="s">
        <v>21</v>
      </c>
      <c r="B13" s="31"/>
      <c r="C13" s="32"/>
      <c r="D13" s="32"/>
      <c r="E13" s="32"/>
      <c r="F13" s="32"/>
      <c r="G13" s="33"/>
      <c r="H13" s="29"/>
      <c r="I13" s="11"/>
      <c r="J13" s="32"/>
      <c r="K13" s="32"/>
      <c r="L13" s="32"/>
      <c r="M13" s="32"/>
      <c r="N13" s="33"/>
      <c r="O13" s="29"/>
    </row>
    <row r="14" customFormat="false" ht="15" hidden="false" customHeight="false" outlineLevel="0" collapsed="false">
      <c r="A14" s="34" t="s">
        <v>22</v>
      </c>
      <c r="B14" s="35" t="n">
        <v>36300</v>
      </c>
      <c r="C14" s="32" t="n">
        <v>1750</v>
      </c>
      <c r="D14" s="32" t="n">
        <f aca="false">(B14-C14)*16/100</f>
        <v>5528</v>
      </c>
      <c r="E14" s="36" t="n">
        <f aca="false">+B14-C14+D14</f>
        <v>40078</v>
      </c>
      <c r="F14" s="36" t="s">
        <v>20</v>
      </c>
      <c r="G14" s="37" t="n">
        <v>41238</v>
      </c>
      <c r="H14" s="38" t="n">
        <v>41557</v>
      </c>
      <c r="I14" s="35" t="n">
        <v>33550</v>
      </c>
      <c r="J14" s="36" t="n">
        <v>0</v>
      </c>
      <c r="K14" s="36" t="n">
        <f aca="false">(I14-J14)*16/100</f>
        <v>5368</v>
      </c>
      <c r="L14" s="36" t="n">
        <f aca="false">+I14-J14+K14</f>
        <v>38918</v>
      </c>
      <c r="M14" s="36" t="s">
        <v>20</v>
      </c>
      <c r="N14" s="37" t="n">
        <v>40513</v>
      </c>
      <c r="O14" s="38" t="n">
        <v>40397</v>
      </c>
    </row>
    <row r="15" customFormat="false" ht="15" hidden="false" customHeight="false" outlineLevel="0" collapsed="false">
      <c r="A15" s="23" t="s">
        <v>23</v>
      </c>
      <c r="B15" s="31" t="s">
        <v>8</v>
      </c>
      <c r="C15" s="39"/>
      <c r="D15" s="39"/>
      <c r="E15" s="32"/>
      <c r="F15" s="32"/>
      <c r="G15" s="33"/>
      <c r="H15" s="29" t="s">
        <v>8</v>
      </c>
      <c r="I15" s="11" t="s">
        <v>8</v>
      </c>
      <c r="J15" s="32"/>
      <c r="K15" s="32"/>
      <c r="L15" s="32"/>
      <c r="M15" s="32"/>
      <c r="N15" s="33"/>
      <c r="O15" s="29"/>
    </row>
    <row r="16" customFormat="false" ht="15" hidden="false" customHeight="false" outlineLevel="0" collapsed="false">
      <c r="A16" s="34" t="s">
        <v>24</v>
      </c>
      <c r="B16" s="35" t="n">
        <v>38800</v>
      </c>
      <c r="C16" s="36" t="n">
        <v>1750</v>
      </c>
      <c r="D16" s="36" t="n">
        <f aca="false">(B16-C16)*16/100</f>
        <v>5928</v>
      </c>
      <c r="E16" s="36" t="n">
        <f aca="false">+B16-C16+D16</f>
        <v>42978</v>
      </c>
      <c r="F16" s="36" t="s">
        <v>20</v>
      </c>
      <c r="G16" s="37" t="n">
        <v>44138</v>
      </c>
      <c r="H16" s="38" t="n">
        <v>44457</v>
      </c>
      <c r="I16" s="35" t="n">
        <v>36050</v>
      </c>
      <c r="J16" s="36" t="n">
        <v>0</v>
      </c>
      <c r="K16" s="36" t="n">
        <f aca="false">(I16-J16)*16/100</f>
        <v>5768</v>
      </c>
      <c r="L16" s="36" t="n">
        <f aca="false">+I16-J16+K16</f>
        <v>41818</v>
      </c>
      <c r="M16" s="36" t="s">
        <v>20</v>
      </c>
      <c r="N16" s="37" t="n">
        <v>43413</v>
      </c>
      <c r="O16" s="38" t="n">
        <v>43297</v>
      </c>
    </row>
    <row r="17" customFormat="false" ht="15" hidden="false" customHeight="false" outlineLevel="0" collapsed="false">
      <c r="A17" s="23" t="s">
        <v>25</v>
      </c>
      <c r="B17" s="31"/>
      <c r="C17" s="32"/>
      <c r="D17" s="32"/>
      <c r="E17" s="32"/>
      <c r="F17" s="32"/>
      <c r="G17" s="33"/>
      <c r="H17" s="29" t="s">
        <v>8</v>
      </c>
      <c r="I17" s="11" t="s">
        <v>8</v>
      </c>
      <c r="J17" s="32"/>
      <c r="K17" s="32"/>
      <c r="L17" s="32"/>
      <c r="M17" s="32"/>
      <c r="N17" s="33"/>
      <c r="O17" s="29"/>
    </row>
    <row r="18" customFormat="false" ht="15" hidden="false" customHeight="false" outlineLevel="0" collapsed="false">
      <c r="A18" s="34" t="s">
        <v>26</v>
      </c>
      <c r="B18" s="35" t="n">
        <v>36200</v>
      </c>
      <c r="C18" s="36" t="n">
        <v>1750</v>
      </c>
      <c r="D18" s="36" t="n">
        <f aca="false">(B18-C18)*16/100</f>
        <v>5512</v>
      </c>
      <c r="E18" s="36" t="n">
        <f aca="false">+B18-C18+D18</f>
        <v>39962</v>
      </c>
      <c r="F18" s="36" t="s">
        <v>20</v>
      </c>
      <c r="G18" s="37" t="n">
        <v>41122</v>
      </c>
      <c r="H18" s="40" t="n">
        <v>41441</v>
      </c>
      <c r="I18" s="41" t="n">
        <v>33450</v>
      </c>
      <c r="J18" s="36" t="n">
        <v>0</v>
      </c>
      <c r="K18" s="36" t="n">
        <f aca="false">(I18-J18)*16/100</f>
        <v>5352</v>
      </c>
      <c r="L18" s="36" t="n">
        <f aca="false">+I18-J18+K18</f>
        <v>38802</v>
      </c>
      <c r="M18" s="36" t="s">
        <v>20</v>
      </c>
      <c r="N18" s="37" t="n">
        <v>40397</v>
      </c>
      <c r="O18" s="38" t="n">
        <v>40281</v>
      </c>
    </row>
    <row r="19" customFormat="false" ht="15" hidden="false" customHeight="false" outlineLevel="0" collapsed="false">
      <c r="A19" s="42" t="s">
        <v>27</v>
      </c>
      <c r="B19" s="31" t="s">
        <v>8</v>
      </c>
      <c r="C19" s="32"/>
      <c r="D19" s="32"/>
      <c r="E19" s="32"/>
      <c r="F19" s="32"/>
      <c r="G19" s="33"/>
      <c r="H19" s="29" t="s">
        <v>8</v>
      </c>
      <c r="I19" s="11" t="s">
        <v>8</v>
      </c>
      <c r="J19" s="32"/>
      <c r="K19" s="32"/>
      <c r="L19" s="32"/>
      <c r="M19" s="32"/>
      <c r="N19" s="33"/>
      <c r="O19" s="29"/>
    </row>
    <row r="20" customFormat="false" ht="15" hidden="false" customHeight="false" outlineLevel="0" collapsed="false">
      <c r="A20" s="34" t="s">
        <v>28</v>
      </c>
      <c r="B20" s="35" t="n">
        <v>37600</v>
      </c>
      <c r="C20" s="36" t="n">
        <v>1750</v>
      </c>
      <c r="D20" s="36" t="n">
        <f aca="false">(B20-C20)*16/100</f>
        <v>5736</v>
      </c>
      <c r="E20" s="36" t="n">
        <f aca="false">+B20-C20+D20</f>
        <v>41586</v>
      </c>
      <c r="F20" s="36" t="s">
        <v>20</v>
      </c>
      <c r="G20" s="37" t="n">
        <v>42746</v>
      </c>
      <c r="H20" s="38" t="n">
        <v>43065</v>
      </c>
      <c r="I20" s="35" t="n">
        <v>34850</v>
      </c>
      <c r="J20" s="36" t="n">
        <v>0</v>
      </c>
      <c r="K20" s="36" t="n">
        <f aca="false">(I20-J20)*16/100</f>
        <v>5576</v>
      </c>
      <c r="L20" s="36" t="n">
        <f aca="false">+I20-J20+K20</f>
        <v>40426</v>
      </c>
      <c r="M20" s="36" t="s">
        <v>20</v>
      </c>
      <c r="N20" s="37" t="n">
        <v>42021</v>
      </c>
      <c r="O20" s="38" t="n">
        <v>41905</v>
      </c>
    </row>
    <row r="21" customFormat="false" ht="15" hidden="false" customHeight="false" outlineLevel="0" collapsed="false">
      <c r="A21" s="23" t="s">
        <v>29</v>
      </c>
      <c r="B21" s="31" t="s">
        <v>8</v>
      </c>
      <c r="C21" s="32"/>
      <c r="D21" s="32"/>
      <c r="E21" s="32"/>
      <c r="F21" s="32"/>
      <c r="G21" s="33"/>
      <c r="H21" s="29" t="s">
        <v>8</v>
      </c>
      <c r="I21" s="11" t="s">
        <v>8</v>
      </c>
      <c r="J21" s="32"/>
      <c r="K21" s="32"/>
      <c r="L21" s="32"/>
      <c r="M21" s="32"/>
      <c r="N21" s="33"/>
      <c r="O21" s="29"/>
    </row>
    <row r="22" customFormat="false" ht="15" hidden="false" customHeight="false" outlineLevel="0" collapsed="false">
      <c r="A22" s="30" t="s">
        <v>30</v>
      </c>
      <c r="B22" s="31" t="n">
        <v>37300</v>
      </c>
      <c r="C22" s="32" t="n">
        <v>1750</v>
      </c>
      <c r="D22" s="32" t="n">
        <f aca="false">(B22-C22)*16/100</f>
        <v>5688</v>
      </c>
      <c r="E22" s="32" t="n">
        <f aca="false">+B22-C22+D22</f>
        <v>41238</v>
      </c>
      <c r="F22" s="32" t="s">
        <v>20</v>
      </c>
      <c r="G22" s="33" t="n">
        <v>42398</v>
      </c>
      <c r="H22" s="29" t="n">
        <v>42717</v>
      </c>
      <c r="I22" s="11" t="n">
        <v>34550</v>
      </c>
      <c r="J22" s="11" t="n">
        <v>0</v>
      </c>
      <c r="K22" s="32" t="n">
        <f aca="false">(I22-J22)*16/100</f>
        <v>5528</v>
      </c>
      <c r="L22" s="32" t="n">
        <f aca="false">+I22-J22+K22</f>
        <v>40078</v>
      </c>
      <c r="M22" s="32" t="s">
        <v>20</v>
      </c>
      <c r="N22" s="33" t="n">
        <v>41673</v>
      </c>
      <c r="O22" s="29" t="n">
        <v>41557</v>
      </c>
    </row>
    <row r="23" customFormat="false" ht="15" hidden="false" customHeight="false" outlineLevel="0" collapsed="false">
      <c r="A23" s="30"/>
      <c r="B23" s="31" t="s">
        <v>8</v>
      </c>
      <c r="C23" s="32"/>
      <c r="D23" s="32"/>
      <c r="E23" s="32"/>
      <c r="F23" s="32"/>
      <c r="G23" s="33"/>
      <c r="H23" s="29" t="s">
        <v>8</v>
      </c>
      <c r="I23" s="11" t="s">
        <v>8</v>
      </c>
      <c r="J23" s="32"/>
      <c r="K23" s="32"/>
      <c r="L23" s="32"/>
      <c r="M23" s="32"/>
      <c r="N23" s="33"/>
      <c r="O23" s="29"/>
    </row>
    <row r="24" customFormat="false" ht="15" hidden="false" customHeight="false" outlineLevel="0" collapsed="false">
      <c r="A24" s="34" t="s">
        <v>31</v>
      </c>
      <c r="B24" s="35" t="n">
        <v>37300</v>
      </c>
      <c r="C24" s="36" t="n">
        <v>1750</v>
      </c>
      <c r="D24" s="36" t="n">
        <f aca="false">(B24-C24)*16/100</f>
        <v>5688</v>
      </c>
      <c r="E24" s="36" t="n">
        <f aca="false">+B24-C24+D24</f>
        <v>41238</v>
      </c>
      <c r="F24" s="36" t="s">
        <v>20</v>
      </c>
      <c r="G24" s="37" t="n">
        <v>42398</v>
      </c>
      <c r="H24" s="38" t="n">
        <v>42717</v>
      </c>
      <c r="I24" s="35" t="n">
        <v>34550</v>
      </c>
      <c r="J24" s="36" t="n">
        <v>0</v>
      </c>
      <c r="K24" s="36" t="n">
        <f aca="false">(I24-J24)*16/100</f>
        <v>5528</v>
      </c>
      <c r="L24" s="36" t="n">
        <f aca="false">+I24-J24+K24</f>
        <v>40078</v>
      </c>
      <c r="M24" s="36" t="s">
        <v>20</v>
      </c>
      <c r="N24" s="37" t="n">
        <v>41673</v>
      </c>
      <c r="O24" s="38" t="n">
        <v>41557</v>
      </c>
    </row>
    <row r="25" customFormat="false" ht="15" hidden="false" customHeight="false" outlineLevel="0" collapsed="false">
      <c r="A25" s="23" t="s">
        <v>32</v>
      </c>
      <c r="B25" s="31"/>
      <c r="C25" s="32"/>
      <c r="D25" s="32"/>
      <c r="E25" s="32"/>
      <c r="F25" s="32"/>
      <c r="G25" s="33"/>
      <c r="H25" s="29" t="s">
        <v>8</v>
      </c>
      <c r="I25" s="11" t="s">
        <v>8</v>
      </c>
      <c r="J25" s="32"/>
      <c r="K25" s="32"/>
      <c r="L25" s="32"/>
      <c r="M25" s="32"/>
      <c r="N25" s="33"/>
      <c r="O25" s="29"/>
    </row>
    <row r="26" customFormat="false" ht="15" hidden="false" customHeight="false" outlineLevel="0" collapsed="false">
      <c r="A26" s="30" t="s">
        <v>33</v>
      </c>
      <c r="B26" s="31" t="n">
        <v>38900</v>
      </c>
      <c r="C26" s="32" t="n">
        <v>1750</v>
      </c>
      <c r="D26" s="32" t="n">
        <f aca="false">(B26-C26)*16/100</f>
        <v>5944</v>
      </c>
      <c r="E26" s="32" t="n">
        <f aca="false">+B26-C26+D26</f>
        <v>43094</v>
      </c>
      <c r="F26" s="32" t="s">
        <v>20</v>
      </c>
      <c r="G26" s="33" t="n">
        <v>44254</v>
      </c>
      <c r="H26" s="29" t="n">
        <v>44573</v>
      </c>
      <c r="I26" s="11" t="n">
        <v>36150</v>
      </c>
      <c r="J26" s="32" t="n">
        <v>0</v>
      </c>
      <c r="K26" s="32" t="n">
        <f aca="false">(I26-J26)*16/100</f>
        <v>5784</v>
      </c>
      <c r="L26" s="32" t="n">
        <f aca="false">+I26-J26+K26</f>
        <v>41934</v>
      </c>
      <c r="M26" s="32" t="s">
        <v>20</v>
      </c>
      <c r="N26" s="33" t="n">
        <v>43529</v>
      </c>
      <c r="O26" s="29" t="n">
        <v>43413</v>
      </c>
    </row>
    <row r="27" customFormat="false" ht="15" hidden="false" customHeight="false" outlineLevel="0" collapsed="false">
      <c r="A27" s="34" t="s">
        <v>34</v>
      </c>
      <c r="B27" s="35"/>
      <c r="C27" s="36"/>
      <c r="D27" s="36"/>
      <c r="E27" s="36"/>
      <c r="F27" s="36"/>
      <c r="G27" s="37"/>
      <c r="H27" s="38"/>
      <c r="I27" s="41"/>
      <c r="J27" s="36"/>
      <c r="K27" s="36"/>
      <c r="L27" s="36"/>
      <c r="M27" s="36"/>
      <c r="N27" s="37"/>
      <c r="O27" s="38"/>
    </row>
    <row r="28" customFormat="false" ht="15" hidden="false" customHeight="false" outlineLevel="0" collapsed="false">
      <c r="A28" s="23" t="s">
        <v>35</v>
      </c>
      <c r="B28" s="31"/>
      <c r="C28" s="32"/>
      <c r="D28" s="32"/>
      <c r="E28" s="32"/>
      <c r="F28" s="32"/>
      <c r="G28" s="33"/>
      <c r="H28" s="29"/>
      <c r="I28" s="11"/>
      <c r="J28" s="32"/>
      <c r="K28" s="32"/>
      <c r="L28" s="32"/>
      <c r="M28" s="32"/>
      <c r="N28" s="33"/>
      <c r="O28" s="29"/>
    </row>
    <row r="29" customFormat="false" ht="15" hidden="false" customHeight="false" outlineLevel="0" collapsed="false">
      <c r="A29" s="34" t="s">
        <v>36</v>
      </c>
      <c r="B29" s="35" t="n">
        <v>37000</v>
      </c>
      <c r="C29" s="36" t="n">
        <v>1750</v>
      </c>
      <c r="D29" s="36" t="n">
        <f aca="false">(B29-C29)*16/100</f>
        <v>5640</v>
      </c>
      <c r="E29" s="36" t="n">
        <f aca="false">B29-C29+D29</f>
        <v>40890</v>
      </c>
      <c r="F29" s="36" t="s">
        <v>20</v>
      </c>
      <c r="G29" s="37" t="n">
        <v>42050</v>
      </c>
      <c r="H29" s="38" t="n">
        <v>42369</v>
      </c>
      <c r="I29" s="35" t="n">
        <v>34250</v>
      </c>
      <c r="J29" s="36" t="n">
        <v>0</v>
      </c>
      <c r="K29" s="36" t="n">
        <f aca="false">(I29-J29)*16/100</f>
        <v>5480</v>
      </c>
      <c r="L29" s="36" t="n">
        <f aca="false">+I29-J29+K29</f>
        <v>39730</v>
      </c>
      <c r="M29" s="36" t="s">
        <v>20</v>
      </c>
      <c r="N29" s="37" t="n">
        <v>41325</v>
      </c>
      <c r="O29" s="38" t="n">
        <v>41209</v>
      </c>
    </row>
    <row r="30" customFormat="false" ht="15" hidden="false" customHeight="false" outlineLevel="0" collapsed="false">
      <c r="A30" s="23" t="s">
        <v>37</v>
      </c>
      <c r="B30" s="31" t="s">
        <v>8</v>
      </c>
      <c r="C30" s="32"/>
      <c r="D30" s="32"/>
      <c r="E30" s="32"/>
      <c r="F30" s="32"/>
      <c r="G30" s="33"/>
      <c r="H30" s="29" t="s">
        <v>8</v>
      </c>
      <c r="I30" s="11" t="s">
        <v>8</v>
      </c>
      <c r="J30" s="32"/>
      <c r="K30" s="32"/>
      <c r="L30" s="32"/>
      <c r="M30" s="32"/>
      <c r="N30" s="33"/>
      <c r="O30" s="29"/>
    </row>
    <row r="31" customFormat="false" ht="15" hidden="false" customHeight="false" outlineLevel="0" collapsed="false">
      <c r="A31" s="34" t="s">
        <v>38</v>
      </c>
      <c r="B31" s="35" t="n">
        <v>36850</v>
      </c>
      <c r="C31" s="36" t="n">
        <v>1750</v>
      </c>
      <c r="D31" s="36" t="n">
        <f aca="false">(B31-C31)*16/100</f>
        <v>5616</v>
      </c>
      <c r="E31" s="36" t="n">
        <f aca="false">+B31-C31+D31</f>
        <v>40716</v>
      </c>
      <c r="F31" s="36" t="s">
        <v>20</v>
      </c>
      <c r="G31" s="37" t="n">
        <v>41876</v>
      </c>
      <c r="H31" s="38" t="n">
        <v>42195</v>
      </c>
      <c r="I31" s="35" t="n">
        <v>34100</v>
      </c>
      <c r="J31" s="36" t="n">
        <v>0</v>
      </c>
      <c r="K31" s="36" t="n">
        <f aca="false">(I31-J31)*16/100</f>
        <v>5456</v>
      </c>
      <c r="L31" s="36" t="n">
        <f aca="false">+I31-J31+K31</f>
        <v>39556</v>
      </c>
      <c r="M31" s="36" t="s">
        <v>20</v>
      </c>
      <c r="N31" s="37" t="n">
        <v>41151</v>
      </c>
      <c r="O31" s="38" t="n">
        <v>41035</v>
      </c>
    </row>
    <row r="32" customFormat="false" ht="15" hidden="false" customHeight="false" outlineLevel="0" collapsed="false">
      <c r="A32" s="23" t="s">
        <v>32</v>
      </c>
      <c r="B32" s="31" t="s">
        <v>8</v>
      </c>
      <c r="C32" s="32"/>
      <c r="D32" s="32"/>
      <c r="E32" s="32"/>
      <c r="F32" s="32"/>
      <c r="G32" s="33"/>
      <c r="H32" s="29" t="s">
        <v>8</v>
      </c>
      <c r="I32" s="11" t="s">
        <v>8</v>
      </c>
      <c r="J32" s="32"/>
      <c r="K32" s="32"/>
      <c r="L32" s="32"/>
      <c r="M32" s="32"/>
      <c r="N32" s="33"/>
      <c r="O32" s="29"/>
    </row>
    <row r="33" customFormat="false" ht="15" hidden="false" customHeight="false" outlineLevel="0" collapsed="false">
      <c r="A33" s="34" t="s">
        <v>39</v>
      </c>
      <c r="B33" s="35" t="n">
        <v>36900</v>
      </c>
      <c r="C33" s="36" t="n">
        <v>1750</v>
      </c>
      <c r="D33" s="36" t="n">
        <f aca="false">(B33-C33)*16/100</f>
        <v>5624</v>
      </c>
      <c r="E33" s="36" t="n">
        <f aca="false">+B33-C33+D33</f>
        <v>40774</v>
      </c>
      <c r="F33" s="36" t="s">
        <v>20</v>
      </c>
      <c r="G33" s="37" t="n">
        <v>41934</v>
      </c>
      <c r="H33" s="38" t="n">
        <v>42253</v>
      </c>
      <c r="I33" s="35" t="n">
        <v>34150</v>
      </c>
      <c r="J33" s="36" t="n">
        <v>0</v>
      </c>
      <c r="K33" s="36" t="n">
        <f aca="false">(I33-J33)*16/100</f>
        <v>5464</v>
      </c>
      <c r="L33" s="36" t="n">
        <f aca="false">+I33-J33+K33</f>
        <v>39614</v>
      </c>
      <c r="M33" s="36" t="s">
        <v>20</v>
      </c>
      <c r="N33" s="37" t="n">
        <v>41209</v>
      </c>
      <c r="O33" s="38" t="n">
        <v>41093</v>
      </c>
    </row>
    <row r="34" customFormat="false" ht="15" hidden="false" customHeight="false" outlineLevel="0" collapsed="false">
      <c r="A34" s="43" t="s">
        <v>40</v>
      </c>
      <c r="B34" s="31" t="s">
        <v>8</v>
      </c>
      <c r="C34" s="32"/>
      <c r="D34" s="32"/>
      <c r="E34" s="32"/>
      <c r="F34" s="32"/>
      <c r="G34" s="33"/>
      <c r="H34" s="29" t="s">
        <v>8</v>
      </c>
      <c r="I34" s="11" t="s">
        <v>8</v>
      </c>
      <c r="J34" s="32"/>
      <c r="K34" s="32"/>
      <c r="L34" s="32"/>
      <c r="M34" s="32"/>
      <c r="N34" s="33"/>
      <c r="O34" s="29"/>
    </row>
    <row r="35" customFormat="false" ht="15" hidden="false" customHeight="false" outlineLevel="0" collapsed="false">
      <c r="A35" s="34" t="s">
        <v>41</v>
      </c>
      <c r="B35" s="35" t="n">
        <v>43200</v>
      </c>
      <c r="C35" s="36" t="n">
        <v>1750</v>
      </c>
      <c r="D35" s="36" t="n">
        <f aca="false">(B35-C35)*16/100</f>
        <v>6632</v>
      </c>
      <c r="E35" s="36" t="n">
        <f aca="false">+B35-C35+D35</f>
        <v>48082</v>
      </c>
      <c r="F35" s="36" t="s">
        <v>20</v>
      </c>
      <c r="G35" s="37" t="n">
        <v>49242</v>
      </c>
      <c r="H35" s="38" t="n">
        <v>49561</v>
      </c>
      <c r="I35" s="35" t="n">
        <v>40450</v>
      </c>
      <c r="J35" s="36" t="n">
        <v>0</v>
      </c>
      <c r="K35" s="36" t="n">
        <f aca="false">(I35-J35)*16/100</f>
        <v>6472</v>
      </c>
      <c r="L35" s="36" t="n">
        <f aca="false">+I35-J35+K35</f>
        <v>46922</v>
      </c>
      <c r="M35" s="36" t="s">
        <v>20</v>
      </c>
      <c r="N35" s="37" t="n">
        <v>48517</v>
      </c>
      <c r="O35" s="38" t="n">
        <v>48401</v>
      </c>
    </row>
    <row r="36" customFormat="false" ht="15" hidden="false" customHeight="false" outlineLevel="0" collapsed="false">
      <c r="A36" s="23" t="s">
        <v>42</v>
      </c>
      <c r="B36" s="31" t="s">
        <v>8</v>
      </c>
      <c r="C36" s="32"/>
      <c r="D36" s="32"/>
      <c r="E36" s="32"/>
      <c r="F36" s="32"/>
      <c r="G36" s="33"/>
      <c r="H36" s="29" t="s">
        <v>8</v>
      </c>
      <c r="I36" s="11" t="s">
        <v>8</v>
      </c>
      <c r="J36" s="32"/>
      <c r="K36" s="32"/>
      <c r="L36" s="32"/>
      <c r="M36" s="32"/>
      <c r="N36" s="33"/>
      <c r="O36" s="29"/>
    </row>
    <row r="37" customFormat="false" ht="15" hidden="false" customHeight="false" outlineLevel="0" collapsed="false">
      <c r="A37" s="34" t="s">
        <v>43</v>
      </c>
      <c r="B37" s="35" t="n">
        <v>37550</v>
      </c>
      <c r="C37" s="36" t="n">
        <v>1750</v>
      </c>
      <c r="D37" s="36" t="n">
        <f aca="false">(B37-C37)*16/100</f>
        <v>5728</v>
      </c>
      <c r="E37" s="36" t="n">
        <f aca="false">+B37-C37+D37</f>
        <v>41528</v>
      </c>
      <c r="F37" s="36" t="s">
        <v>20</v>
      </c>
      <c r="G37" s="37" t="n">
        <v>42688</v>
      </c>
      <c r="H37" s="38" t="n">
        <v>43007</v>
      </c>
      <c r="I37" s="35" t="n">
        <v>34800</v>
      </c>
      <c r="J37" s="36" t="n">
        <v>0</v>
      </c>
      <c r="K37" s="36" t="n">
        <f aca="false">(I37-J37)*16/100</f>
        <v>5568</v>
      </c>
      <c r="L37" s="36" t="n">
        <f aca="false">+I37-J37+K37</f>
        <v>40368</v>
      </c>
      <c r="M37" s="36" t="s">
        <v>20</v>
      </c>
      <c r="N37" s="37" t="n">
        <v>41963</v>
      </c>
      <c r="O37" s="38" t="n">
        <v>41847</v>
      </c>
    </row>
    <row r="38" customFormat="false" ht="15" hidden="false" customHeight="false" outlineLevel="0" collapsed="false">
      <c r="A38" s="23" t="s">
        <v>44</v>
      </c>
      <c r="B38" s="31" t="s">
        <v>8</v>
      </c>
      <c r="C38" s="32"/>
      <c r="D38" s="32"/>
      <c r="E38" s="32"/>
      <c r="F38" s="32"/>
      <c r="G38" s="33"/>
      <c r="H38" s="29" t="s">
        <v>8</v>
      </c>
      <c r="I38" s="11" t="s">
        <v>8</v>
      </c>
      <c r="J38" s="32"/>
      <c r="K38" s="32"/>
      <c r="L38" s="32"/>
      <c r="M38" s="32"/>
      <c r="N38" s="33"/>
      <c r="O38" s="29"/>
    </row>
    <row r="39" customFormat="false" ht="15" hidden="false" customHeight="false" outlineLevel="0" collapsed="false">
      <c r="A39" s="34" t="s">
        <v>45</v>
      </c>
      <c r="B39" s="35" t="n">
        <v>37700</v>
      </c>
      <c r="C39" s="36" t="n">
        <v>1750</v>
      </c>
      <c r="D39" s="36" t="n">
        <f aca="false">(B39-C39)*16/100</f>
        <v>5752</v>
      </c>
      <c r="E39" s="36" t="n">
        <f aca="false">+B39-C39+D39</f>
        <v>41702</v>
      </c>
      <c r="F39" s="36" t="s">
        <v>20</v>
      </c>
      <c r="G39" s="37" t="n">
        <v>42862</v>
      </c>
      <c r="H39" s="38" t="n">
        <v>43181</v>
      </c>
      <c r="I39" s="35" t="n">
        <v>34950</v>
      </c>
      <c r="J39" s="36" t="n">
        <v>0</v>
      </c>
      <c r="K39" s="36" t="n">
        <f aca="false">(I39-J39)*16/100</f>
        <v>5592</v>
      </c>
      <c r="L39" s="36" t="n">
        <f aca="false">+I39-J39+K39</f>
        <v>40542</v>
      </c>
      <c r="M39" s="36" t="s">
        <v>20</v>
      </c>
      <c r="N39" s="37" t="n">
        <v>42137</v>
      </c>
      <c r="O39" s="38" t="n">
        <v>42021</v>
      </c>
    </row>
    <row r="40" customFormat="false" ht="15" hidden="false" customHeight="false" outlineLevel="0" collapsed="false">
      <c r="A40" s="23" t="s">
        <v>46</v>
      </c>
      <c r="B40" s="31" t="s">
        <v>8</v>
      </c>
      <c r="C40" s="32"/>
      <c r="D40" s="32"/>
      <c r="E40" s="32"/>
      <c r="F40" s="32"/>
      <c r="G40" s="33"/>
      <c r="H40" s="29" t="s">
        <v>8</v>
      </c>
      <c r="I40" s="11" t="s">
        <v>8</v>
      </c>
      <c r="J40" s="32"/>
      <c r="K40" s="32"/>
      <c r="L40" s="32"/>
      <c r="M40" s="32"/>
      <c r="N40" s="33"/>
      <c r="O40" s="29"/>
    </row>
    <row r="41" customFormat="false" ht="15" hidden="false" customHeight="false" outlineLevel="0" collapsed="false">
      <c r="A41" s="34" t="s">
        <v>47</v>
      </c>
      <c r="B41" s="35" t="n">
        <v>38550</v>
      </c>
      <c r="C41" s="36" t="n">
        <v>1750</v>
      </c>
      <c r="D41" s="36" t="n">
        <f aca="false">(B41-C41)*16/100</f>
        <v>5888</v>
      </c>
      <c r="E41" s="36" t="n">
        <f aca="false">+B41-C41+D41</f>
        <v>42688</v>
      </c>
      <c r="F41" s="36" t="s">
        <v>20</v>
      </c>
      <c r="G41" s="37" t="n">
        <v>43848</v>
      </c>
      <c r="H41" s="38" t="n">
        <v>44167</v>
      </c>
      <c r="I41" s="35" t="n">
        <v>35800</v>
      </c>
      <c r="J41" s="36" t="n">
        <v>0</v>
      </c>
      <c r="K41" s="36" t="n">
        <f aca="false">(I41-J41)*16/100</f>
        <v>5728</v>
      </c>
      <c r="L41" s="36" t="n">
        <f aca="false">+I41-J41+K41</f>
        <v>41528</v>
      </c>
      <c r="M41" s="36" t="s">
        <v>20</v>
      </c>
      <c r="N41" s="37" t="n">
        <v>43123</v>
      </c>
      <c r="O41" s="38" t="n">
        <v>43007</v>
      </c>
    </row>
    <row r="42" customFormat="false" ht="15" hidden="false" customHeight="false" outlineLevel="0" collapsed="false">
      <c r="A42" s="23" t="s">
        <v>48</v>
      </c>
      <c r="B42" s="31"/>
      <c r="C42" s="32"/>
      <c r="D42" s="32"/>
      <c r="E42" s="32"/>
      <c r="F42" s="32"/>
      <c r="G42" s="33"/>
      <c r="H42" s="29" t="s">
        <v>8</v>
      </c>
      <c r="I42" s="11" t="s">
        <v>8</v>
      </c>
      <c r="J42" s="32"/>
      <c r="K42" s="32"/>
      <c r="L42" s="32"/>
      <c r="M42" s="32"/>
      <c r="N42" s="33"/>
      <c r="O42" s="29"/>
    </row>
    <row r="43" customFormat="false" ht="15.75" hidden="false" customHeight="false" outlineLevel="0" collapsed="false">
      <c r="A43" s="44" t="s">
        <v>49</v>
      </c>
      <c r="B43" s="45" t="n">
        <v>37100</v>
      </c>
      <c r="C43" s="46" t="n">
        <v>1750</v>
      </c>
      <c r="D43" s="46" t="n">
        <f aca="false">(B43-C43)*16/100</f>
        <v>5656</v>
      </c>
      <c r="E43" s="46" t="n">
        <f aca="false">+B43-C43+D43</f>
        <v>41006</v>
      </c>
      <c r="F43" s="46" t="s">
        <v>20</v>
      </c>
      <c r="G43" s="47" t="n">
        <v>42166</v>
      </c>
      <c r="H43" s="18" t="n">
        <v>42485</v>
      </c>
      <c r="I43" s="48" t="n">
        <v>34350</v>
      </c>
      <c r="J43" s="46" t="n">
        <v>0</v>
      </c>
      <c r="K43" s="46" t="n">
        <f aca="false">(I43-J43)*16/100</f>
        <v>5496</v>
      </c>
      <c r="L43" s="46" t="n">
        <f aca="false">+I43-J43+K43</f>
        <v>39846</v>
      </c>
      <c r="M43" s="46" t="s">
        <v>20</v>
      </c>
      <c r="N43" s="47" t="n">
        <v>41441</v>
      </c>
      <c r="O43" s="18" t="n">
        <v>41325</v>
      </c>
    </row>
    <row r="44" customFormat="false" ht="15" hidden="false" customHeight="false" outlineLevel="0" collapsed="false">
      <c r="A44" s="49" t="s">
        <v>50</v>
      </c>
      <c r="B44" s="50"/>
      <c r="C44" s="50"/>
      <c r="D44" s="50"/>
      <c r="E44" s="50"/>
      <c r="F44" s="50"/>
      <c r="I44" s="50"/>
      <c r="J44" s="50"/>
      <c r="K44" s="50" t="s">
        <v>8</v>
      </c>
      <c r="L44" s="50" t="s">
        <v>8</v>
      </c>
      <c r="M44" s="50" t="s">
        <v>8</v>
      </c>
      <c r="N44" s="51" t="s">
        <v>51</v>
      </c>
      <c r="O44" s="52"/>
    </row>
    <row r="45" customFormat="false" ht="18" hidden="false" customHeight="false" outlineLevel="0" collapsed="false">
      <c r="A45" s="49" t="s">
        <v>52</v>
      </c>
      <c r="B45" s="50"/>
      <c r="C45" s="50"/>
      <c r="D45" s="50"/>
      <c r="E45" s="50"/>
      <c r="F45" s="50"/>
      <c r="G45" s="50"/>
      <c r="H45" s="50"/>
      <c r="I45" s="50"/>
      <c r="J45" s="50"/>
      <c r="K45" s="53"/>
      <c r="L45" s="54"/>
      <c r="M45" s="54"/>
      <c r="N45" s="55" t="s">
        <v>53</v>
      </c>
      <c r="O45" s="56" t="s">
        <v>54</v>
      </c>
    </row>
    <row r="46" customFormat="false" ht="20.25" hidden="false" customHeight="false" outlineLevel="0" collapsed="false">
      <c r="A46" s="49" t="s">
        <v>55</v>
      </c>
      <c r="B46" s="50"/>
      <c r="C46" s="50"/>
      <c r="D46" s="50"/>
      <c r="E46" s="50"/>
      <c r="F46" s="50"/>
      <c r="G46" s="50"/>
      <c r="H46" s="50"/>
      <c r="I46" s="50"/>
      <c r="J46" s="50"/>
      <c r="K46" s="57"/>
      <c r="L46" s="54"/>
      <c r="M46" s="54"/>
      <c r="N46" s="58" t="s">
        <v>56</v>
      </c>
      <c r="O46" s="59" t="n">
        <v>300</v>
      </c>
    </row>
    <row r="47" customFormat="false" ht="20.25" hidden="false" customHeight="false" outlineLevel="0" collapsed="false">
      <c r="A47" s="49" t="s">
        <v>57</v>
      </c>
      <c r="B47" s="50"/>
      <c r="C47" s="50"/>
      <c r="D47" s="50"/>
      <c r="E47" s="50"/>
      <c r="F47" s="50"/>
      <c r="G47" s="50"/>
      <c r="H47" s="50"/>
      <c r="I47" s="50"/>
      <c r="K47" s="57"/>
      <c r="L47" s="54"/>
      <c r="M47" s="60"/>
      <c r="N47" s="58" t="s">
        <v>58</v>
      </c>
      <c r="O47" s="59" t="n">
        <v>400</v>
      </c>
    </row>
    <row r="48" customFormat="false" ht="20.25" hidden="false" customHeight="false" outlineLevel="0" collapsed="false">
      <c r="A48" s="49" t="s">
        <v>59</v>
      </c>
      <c r="B48" s="50"/>
      <c r="C48" s="50"/>
      <c r="D48" s="50"/>
      <c r="E48" s="50"/>
      <c r="F48" s="50"/>
      <c r="G48" s="50"/>
      <c r="H48" s="50"/>
      <c r="I48" s="50"/>
      <c r="K48" s="57"/>
      <c r="L48" s="54"/>
      <c r="M48" s="60"/>
      <c r="N48" s="58" t="s">
        <v>60</v>
      </c>
      <c r="O48" s="59" t="n">
        <v>500</v>
      </c>
    </row>
    <row r="49" customFormat="false" ht="20.25" hidden="false" customHeight="false" outlineLevel="0" collapsed="false">
      <c r="A49" s="49" t="s">
        <v>61</v>
      </c>
      <c r="B49" s="50"/>
      <c r="C49" s="50"/>
      <c r="D49" s="50"/>
      <c r="E49" s="50"/>
      <c r="F49" s="50"/>
      <c r="G49" s="50"/>
      <c r="H49" s="50"/>
      <c r="I49" s="50"/>
      <c r="K49" s="57"/>
      <c r="L49" s="54"/>
      <c r="M49" s="60"/>
      <c r="N49" s="58" t="s">
        <v>62</v>
      </c>
      <c r="O49" s="59" t="n">
        <v>600</v>
      </c>
    </row>
    <row r="50" customFormat="false" ht="20.25" hidden="false" customHeight="false" outlineLevel="0" collapsed="false">
      <c r="A50" s="49" t="s">
        <v>63</v>
      </c>
      <c r="B50" s="50"/>
      <c r="C50" s="50"/>
      <c r="D50" s="50"/>
      <c r="E50" s="50"/>
      <c r="F50" s="50"/>
      <c r="G50" s="50"/>
      <c r="H50" s="50"/>
      <c r="I50" s="50"/>
      <c r="K50" s="57"/>
      <c r="L50" s="54"/>
      <c r="M50" s="60"/>
      <c r="N50" s="58" t="s">
        <v>64</v>
      </c>
      <c r="O50" s="59" t="n">
        <v>700</v>
      </c>
    </row>
    <row r="51" customFormat="false" ht="15" hidden="false" customHeight="false" outlineLevel="0" collapsed="false">
      <c r="A51" s="49" t="s">
        <v>65</v>
      </c>
      <c r="B51" s="50"/>
      <c r="C51" s="50"/>
      <c r="D51" s="50"/>
      <c r="E51" s="50"/>
      <c r="F51" s="50"/>
      <c r="G51" s="50"/>
      <c r="H51" s="50"/>
      <c r="I51" s="50"/>
      <c r="L51" s="54"/>
      <c r="M51" s="60"/>
      <c r="N51" s="58" t="s">
        <v>66</v>
      </c>
      <c r="O51" s="59" t="n">
        <v>800</v>
      </c>
    </row>
    <row r="52" customFormat="false" ht="18.75" hidden="false" customHeight="false" outlineLevel="0" collapsed="false">
      <c r="A52" s="61" t="s">
        <v>67</v>
      </c>
      <c r="B52" s="50"/>
      <c r="C52" s="50"/>
      <c r="D52" s="50"/>
      <c r="E52" s="50"/>
      <c r="F52" s="50"/>
      <c r="G52" s="50"/>
      <c r="H52" s="50"/>
      <c r="I52" s="50"/>
      <c r="J52" s="50"/>
      <c r="K52" s="62"/>
      <c r="L52" s="54"/>
      <c r="M52" s="60"/>
      <c r="N52" s="63" t="s">
        <v>68</v>
      </c>
      <c r="O52" s="64" t="n">
        <v>900</v>
      </c>
    </row>
    <row r="53" customFormat="false" ht="18" hidden="false" customHeight="false" outlineLevel="0" collapsed="false">
      <c r="A53" s="65" t="s">
        <v>69</v>
      </c>
      <c r="B53" s="66"/>
      <c r="C53" s="66"/>
      <c r="D53" s="66"/>
      <c r="E53" s="66"/>
      <c r="F53" s="66"/>
      <c r="G53" s="66"/>
      <c r="H53" s="66"/>
      <c r="I53" s="50"/>
      <c r="J53" s="50"/>
      <c r="K53" s="54"/>
      <c r="L53" s="54"/>
      <c r="M53" s="60"/>
    </row>
    <row r="54" customFormat="false" ht="20.25" hidden="false" customHeight="false" outlineLevel="0" collapsed="false">
      <c r="A54" s="67"/>
      <c r="B54" s="68"/>
      <c r="C54" s="69"/>
      <c r="D54" s="69"/>
      <c r="E54" s="68"/>
      <c r="F54" s="68"/>
      <c r="G54" s="68"/>
      <c r="H54" s="68"/>
      <c r="I54" s="50"/>
      <c r="J54" s="50"/>
      <c r="K54" s="54"/>
      <c r="L54" s="54"/>
      <c r="M54" s="60"/>
    </row>
  </sheetData>
  <mergeCells count="8">
    <mergeCell ref="A1:O1"/>
    <mergeCell ref="A2:O2"/>
    <mergeCell ref="A3:O3"/>
    <mergeCell ref="A4:O4"/>
    <mergeCell ref="A5:O5"/>
    <mergeCell ref="A6:O6"/>
    <mergeCell ref="B7:H7"/>
    <mergeCell ref="I7:O7"/>
  </mergeCells>
  <printOptions headings="false" gridLines="false" gridLinesSet="true" horizontalCentered="false" verticalCentered="false"/>
  <pageMargins left="0.759722222222222" right="0.540277777777778" top="0.129861111111111" bottom="0.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Plastemart.com</cp:lastModifiedBy>
  <cp:lastPrinted>2003-06-12T12:25:13Z</cp:lastPrinted>
  <dcterms:modified xsi:type="dcterms:W3CDTF">2003-06-10T05:54:12Z</dcterms:modified>
  <cp:revision>0</cp:revision>
  <dc:subject/>
  <dc:title/>
</cp:coreProperties>
</file>