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</sheets>
  <definedNames>
    <definedName function="false" hidden="false" localSheetId="0" name="_xlnm.Print_Area" vbProcedure="false">HDPE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HDPE "G-LEX / G-LENE " W.E.F. 13 th March '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</row>
    <row r="9" customFormat="false" ht="15.75" hidden="false" customHeight="false" outlineLevel="0" collapsed="false">
      <c r="A9" s="15"/>
      <c r="B9" s="16" t="s">
        <v>11</v>
      </c>
      <c r="C9" s="17" t="s">
        <v>12</v>
      </c>
      <c r="D9" s="17" t="s">
        <v>13</v>
      </c>
      <c r="E9" s="17" t="s">
        <v>14</v>
      </c>
      <c r="F9" s="18" t="s">
        <v>15</v>
      </c>
      <c r="G9" s="17" t="s">
        <v>16</v>
      </c>
      <c r="H9" s="17" t="s">
        <v>16</v>
      </c>
      <c r="I9" s="16" t="s">
        <v>11</v>
      </c>
      <c r="J9" s="17" t="s">
        <v>17</v>
      </c>
      <c r="K9" s="17" t="s">
        <v>18</v>
      </c>
      <c r="L9" s="17" t="s">
        <v>14</v>
      </c>
      <c r="M9" s="18" t="s">
        <v>15</v>
      </c>
      <c r="N9" s="17" t="s">
        <v>16</v>
      </c>
      <c r="O9" s="19" t="s">
        <v>16</v>
      </c>
    </row>
    <row r="10" customFormat="false" ht="15.75" hidden="false" customHeight="false" outlineLevel="0" collapsed="false">
      <c r="A10" s="20" t="s">
        <v>19</v>
      </c>
      <c r="B10" s="21"/>
      <c r="C10" s="22"/>
      <c r="D10" s="22"/>
      <c r="E10" s="22"/>
      <c r="F10" s="23"/>
      <c r="G10" s="24"/>
      <c r="H10" s="25"/>
      <c r="I10" s="21"/>
      <c r="J10" s="22"/>
      <c r="K10" s="22"/>
      <c r="L10" s="22"/>
      <c r="M10" s="23"/>
      <c r="N10" s="22"/>
      <c r="O10" s="26"/>
    </row>
    <row r="11" customFormat="false" ht="15" hidden="false" customHeight="false" outlineLevel="0" collapsed="false">
      <c r="A11" s="27" t="s">
        <v>20</v>
      </c>
      <c r="B11" s="28"/>
      <c r="C11" s="29"/>
      <c r="D11" s="29"/>
      <c r="E11" s="29"/>
      <c r="F11" s="29"/>
      <c r="G11" s="30"/>
      <c r="H11" s="31"/>
      <c r="I11" s="28"/>
      <c r="J11" s="29"/>
      <c r="K11" s="29"/>
      <c r="L11" s="29"/>
      <c r="M11" s="29"/>
      <c r="N11" s="32"/>
      <c r="O11" s="33"/>
    </row>
    <row r="12" customFormat="false" ht="15" hidden="false" customHeight="false" outlineLevel="0" collapsed="false">
      <c r="A12" s="27" t="s">
        <v>21</v>
      </c>
      <c r="B12" s="34" t="n">
        <v>45650</v>
      </c>
      <c r="C12" s="35" t="n">
        <v>1650</v>
      </c>
      <c r="D12" s="35" t="n">
        <f aca="false">(B12-C12)*16/100</f>
        <v>7040</v>
      </c>
      <c r="E12" s="35" t="n">
        <f aca="false">+B12-C12+D12</f>
        <v>51040</v>
      </c>
      <c r="F12" s="35" t="s">
        <v>22</v>
      </c>
      <c r="G12" s="30" t="n">
        <v>52200</v>
      </c>
      <c r="H12" s="22" t="n">
        <v>52519</v>
      </c>
      <c r="I12" s="34" t="n">
        <v>42900</v>
      </c>
      <c r="J12" s="35" t="n">
        <v>0</v>
      </c>
      <c r="K12" s="35" t="n">
        <f aca="false">(I12-J12)*16/100</f>
        <v>6864</v>
      </c>
      <c r="L12" s="35" t="n">
        <f aca="false">+I12-J12+K12</f>
        <v>49764</v>
      </c>
      <c r="M12" s="35" t="s">
        <v>22</v>
      </c>
      <c r="N12" s="30" t="n">
        <v>51359</v>
      </c>
      <c r="O12" s="33" t="n">
        <v>51243</v>
      </c>
    </row>
    <row r="13" customFormat="false" ht="15" hidden="false" customHeight="false" outlineLevel="0" collapsed="false">
      <c r="A13" s="20" t="s">
        <v>23</v>
      </c>
      <c r="B13" s="34"/>
      <c r="C13" s="35"/>
      <c r="D13" s="35"/>
      <c r="E13" s="35"/>
      <c r="F13" s="35"/>
      <c r="G13" s="30"/>
      <c r="H13" s="22"/>
      <c r="I13" s="34"/>
      <c r="J13" s="35"/>
      <c r="K13" s="35"/>
      <c r="L13" s="35"/>
      <c r="M13" s="35"/>
      <c r="N13" s="30"/>
      <c r="O13" s="33"/>
    </row>
    <row r="14" customFormat="false" ht="15" hidden="false" customHeight="false" outlineLevel="0" collapsed="false">
      <c r="A14" s="36" t="s">
        <v>24</v>
      </c>
      <c r="B14" s="37" t="n">
        <v>46100</v>
      </c>
      <c r="C14" s="35" t="n">
        <v>1650</v>
      </c>
      <c r="D14" s="35" t="n">
        <f aca="false">(B14-C14)*16/100</f>
        <v>7112</v>
      </c>
      <c r="E14" s="38" t="n">
        <f aca="false">+B14-C14+D14</f>
        <v>51562</v>
      </c>
      <c r="F14" s="38" t="s">
        <v>22</v>
      </c>
      <c r="G14" s="39" t="n">
        <v>52722</v>
      </c>
      <c r="H14" s="40" t="n">
        <v>53041</v>
      </c>
      <c r="I14" s="37" t="n">
        <v>43350</v>
      </c>
      <c r="J14" s="38" t="n">
        <v>0</v>
      </c>
      <c r="K14" s="38" t="n">
        <f aca="false">(I14-J14)*16/100</f>
        <v>6936</v>
      </c>
      <c r="L14" s="38" t="n">
        <f aca="false">+I14-J14+K14</f>
        <v>50286</v>
      </c>
      <c r="M14" s="38" t="s">
        <v>22</v>
      </c>
      <c r="N14" s="39" t="n">
        <v>51881</v>
      </c>
      <c r="O14" s="41" t="n">
        <v>51765</v>
      </c>
    </row>
    <row r="15" customFormat="false" ht="15" hidden="false" customHeight="false" outlineLevel="0" collapsed="false">
      <c r="A15" s="20" t="s">
        <v>25</v>
      </c>
      <c r="B15" s="34" t="s">
        <v>8</v>
      </c>
      <c r="C15" s="42"/>
      <c r="D15" s="42"/>
      <c r="E15" s="35"/>
      <c r="F15" s="35"/>
      <c r="G15" s="30"/>
      <c r="H15" s="22" t="s">
        <v>8</v>
      </c>
      <c r="I15" s="34" t="s">
        <v>8</v>
      </c>
      <c r="J15" s="35"/>
      <c r="K15" s="35"/>
      <c r="L15" s="35"/>
      <c r="M15" s="35"/>
      <c r="N15" s="30"/>
      <c r="O15" s="33"/>
    </row>
    <row r="16" customFormat="false" ht="15" hidden="false" customHeight="false" outlineLevel="0" collapsed="false">
      <c r="A16" s="36" t="s">
        <v>26</v>
      </c>
      <c r="B16" s="37" t="n">
        <v>47200</v>
      </c>
      <c r="C16" s="38" t="n">
        <v>1650</v>
      </c>
      <c r="D16" s="38" t="n">
        <f aca="false">(B16-C16)*16/100</f>
        <v>7288</v>
      </c>
      <c r="E16" s="38" t="n">
        <f aca="false">+B16-C16+D16</f>
        <v>52838</v>
      </c>
      <c r="F16" s="38" t="s">
        <v>22</v>
      </c>
      <c r="G16" s="39" t="n">
        <v>53998</v>
      </c>
      <c r="H16" s="40" t="n">
        <v>54317</v>
      </c>
      <c r="I16" s="37" t="n">
        <v>44450</v>
      </c>
      <c r="J16" s="38" t="n">
        <v>0</v>
      </c>
      <c r="K16" s="38" t="n">
        <f aca="false">(I16-J16)*16/100</f>
        <v>7112</v>
      </c>
      <c r="L16" s="38" t="n">
        <f aca="false">+I16-J16+K16</f>
        <v>51562</v>
      </c>
      <c r="M16" s="38" t="s">
        <v>22</v>
      </c>
      <c r="N16" s="39" t="n">
        <v>53157</v>
      </c>
      <c r="O16" s="41" t="n">
        <v>53041</v>
      </c>
    </row>
    <row r="17" customFormat="false" ht="15" hidden="false" customHeight="false" outlineLevel="0" collapsed="false">
      <c r="A17" s="20" t="s">
        <v>27</v>
      </c>
      <c r="B17" s="34"/>
      <c r="C17" s="35"/>
      <c r="D17" s="35"/>
      <c r="E17" s="35"/>
      <c r="F17" s="35"/>
      <c r="G17" s="30"/>
      <c r="H17" s="22" t="s">
        <v>8</v>
      </c>
      <c r="I17" s="34" t="s">
        <v>8</v>
      </c>
      <c r="J17" s="35"/>
      <c r="K17" s="35"/>
      <c r="L17" s="35"/>
      <c r="M17" s="35"/>
      <c r="N17" s="30"/>
      <c r="O17" s="33"/>
    </row>
    <row r="18" customFormat="false" ht="15" hidden="false" customHeight="false" outlineLevel="0" collapsed="false">
      <c r="A18" s="27" t="s">
        <v>28</v>
      </c>
      <c r="B18" s="34" t="n">
        <v>46200</v>
      </c>
      <c r="C18" s="35" t="n">
        <v>1650</v>
      </c>
      <c r="D18" s="35" t="n">
        <f aca="false">(B18-C18)*16/100</f>
        <v>7128</v>
      </c>
      <c r="E18" s="35" t="n">
        <f aca="false">+B18-C18+D18</f>
        <v>51678</v>
      </c>
      <c r="F18" s="35" t="s">
        <v>22</v>
      </c>
      <c r="G18" s="30" t="n">
        <v>52838</v>
      </c>
      <c r="H18" s="22" t="n">
        <v>53157</v>
      </c>
      <c r="I18" s="34" t="n">
        <v>43450</v>
      </c>
      <c r="J18" s="35" t="n">
        <v>0</v>
      </c>
      <c r="K18" s="35" t="n">
        <f aca="false">(I18-J18)*16/100</f>
        <v>6952</v>
      </c>
      <c r="L18" s="35" t="n">
        <f aca="false">+I18-J18+K18</f>
        <v>50402</v>
      </c>
      <c r="M18" s="35" t="s">
        <v>22</v>
      </c>
      <c r="N18" s="30" t="n">
        <v>51997</v>
      </c>
      <c r="O18" s="33" t="n">
        <v>51881</v>
      </c>
    </row>
    <row r="19" customFormat="false" ht="15" hidden="false" customHeight="false" outlineLevel="0" collapsed="false">
      <c r="A19" s="36" t="s">
        <v>29</v>
      </c>
      <c r="B19" s="37"/>
      <c r="C19" s="38"/>
      <c r="D19" s="38"/>
      <c r="E19" s="38"/>
      <c r="F19" s="38"/>
      <c r="G19" s="39"/>
      <c r="H19" s="40"/>
      <c r="I19" s="37"/>
      <c r="J19" s="38"/>
      <c r="K19" s="38"/>
      <c r="L19" s="38"/>
      <c r="M19" s="38"/>
      <c r="N19" s="39"/>
      <c r="O19" s="41"/>
    </row>
    <row r="20" customFormat="false" ht="15" hidden="false" customHeight="false" outlineLevel="0" collapsed="false">
      <c r="A20" s="43" t="s">
        <v>30</v>
      </c>
      <c r="B20" s="34"/>
      <c r="C20" s="35"/>
      <c r="D20" s="35"/>
      <c r="E20" s="35"/>
      <c r="F20" s="35"/>
      <c r="G20" s="30"/>
      <c r="H20" s="22" t="s">
        <v>8</v>
      </c>
      <c r="I20" s="34" t="s">
        <v>8</v>
      </c>
      <c r="J20" s="35"/>
      <c r="K20" s="35"/>
      <c r="L20" s="35"/>
      <c r="M20" s="35"/>
      <c r="N20" s="30"/>
      <c r="O20" s="33"/>
    </row>
    <row r="21" customFormat="false" ht="15" hidden="false" customHeight="false" outlineLevel="0" collapsed="false">
      <c r="A21" s="27" t="s">
        <v>31</v>
      </c>
      <c r="B21" s="34" t="n">
        <v>47400</v>
      </c>
      <c r="C21" s="35" t="n">
        <v>1650</v>
      </c>
      <c r="D21" s="35" t="n">
        <f aca="false">(B21-C21)*16/100</f>
        <v>7320</v>
      </c>
      <c r="E21" s="35" t="n">
        <f aca="false">+B21-C21+D21</f>
        <v>53070</v>
      </c>
      <c r="F21" s="35" t="s">
        <v>22</v>
      </c>
      <c r="G21" s="30" t="n">
        <v>54230</v>
      </c>
      <c r="H21" s="22" t="n">
        <v>54549</v>
      </c>
      <c r="I21" s="34" t="n">
        <v>43900</v>
      </c>
      <c r="J21" s="35" t="n">
        <v>0</v>
      </c>
      <c r="K21" s="35" t="n">
        <f aca="false">(I21-J21)*16/100</f>
        <v>7024</v>
      </c>
      <c r="L21" s="35" t="n">
        <f aca="false">+I21-J21+K21</f>
        <v>50924</v>
      </c>
      <c r="M21" s="35" t="s">
        <v>22</v>
      </c>
      <c r="N21" s="30" t="n">
        <v>52519</v>
      </c>
      <c r="O21" s="33" t="n">
        <v>52403</v>
      </c>
    </row>
    <row r="22" customFormat="false" ht="15" hidden="false" customHeight="false" outlineLevel="0" collapsed="false">
      <c r="A22" s="27"/>
      <c r="B22" s="34"/>
      <c r="C22" s="35"/>
      <c r="D22" s="35"/>
      <c r="E22" s="35"/>
      <c r="F22" s="35"/>
      <c r="G22" s="30"/>
      <c r="H22" s="22"/>
      <c r="I22" s="34"/>
      <c r="J22" s="35"/>
      <c r="K22" s="35"/>
      <c r="L22" s="35"/>
      <c r="M22" s="35"/>
      <c r="N22" s="30"/>
      <c r="O22" s="33"/>
    </row>
    <row r="23" customFormat="false" ht="15" hidden="false" customHeight="false" outlineLevel="0" collapsed="false">
      <c r="A23" s="36" t="s">
        <v>32</v>
      </c>
      <c r="B23" s="37" t="n">
        <v>47000</v>
      </c>
      <c r="C23" s="38" t="n">
        <v>1650</v>
      </c>
      <c r="D23" s="38" t="n">
        <f aca="false">(B23-C23)*16/100</f>
        <v>7256</v>
      </c>
      <c r="E23" s="38" t="n">
        <f aca="false">+B23-C23+D23</f>
        <v>52606</v>
      </c>
      <c r="F23" s="38" t="s">
        <v>22</v>
      </c>
      <c r="G23" s="39" t="n">
        <v>53768</v>
      </c>
      <c r="H23" s="40" t="n">
        <v>54085</v>
      </c>
      <c r="I23" s="37" t="n">
        <v>43500</v>
      </c>
      <c r="J23" s="38" t="n">
        <v>0</v>
      </c>
      <c r="K23" s="38" t="n">
        <f aca="false">(I23-J23)*16/100</f>
        <v>6960</v>
      </c>
      <c r="L23" s="38" t="n">
        <f aca="false">+I23-J23+K23</f>
        <v>50460</v>
      </c>
      <c r="M23" s="38" t="s">
        <v>22</v>
      </c>
      <c r="N23" s="39" t="n">
        <v>52055</v>
      </c>
      <c r="O23" s="41" t="n">
        <v>51939</v>
      </c>
    </row>
    <row r="24" customFormat="false" ht="15" hidden="false" customHeight="false" outlineLevel="0" collapsed="false">
      <c r="A24" s="20" t="s">
        <v>33</v>
      </c>
      <c r="B24" s="34" t="s">
        <v>8</v>
      </c>
      <c r="C24" s="35"/>
      <c r="D24" s="35"/>
      <c r="E24" s="35"/>
      <c r="F24" s="35"/>
      <c r="G24" s="30"/>
      <c r="H24" s="22" t="s">
        <v>8</v>
      </c>
      <c r="I24" s="34" t="s">
        <v>8</v>
      </c>
      <c r="J24" s="35"/>
      <c r="K24" s="35"/>
      <c r="L24" s="35"/>
      <c r="M24" s="35"/>
      <c r="N24" s="30"/>
      <c r="O24" s="33"/>
    </row>
    <row r="25" customFormat="false" ht="15" hidden="false" customHeight="false" outlineLevel="0" collapsed="false">
      <c r="A25" s="27" t="s">
        <v>34</v>
      </c>
      <c r="B25" s="34" t="n">
        <v>47100</v>
      </c>
      <c r="C25" s="35" t="n">
        <v>1650</v>
      </c>
      <c r="D25" s="35" t="n">
        <f aca="false">(B25-C25)*16/100</f>
        <v>7272</v>
      </c>
      <c r="E25" s="35" t="n">
        <f aca="false">+B25-C25+D25</f>
        <v>52722</v>
      </c>
      <c r="F25" s="35" t="s">
        <v>22</v>
      </c>
      <c r="G25" s="30" t="n">
        <v>53882</v>
      </c>
      <c r="H25" s="22" t="n">
        <v>54201</v>
      </c>
      <c r="I25" s="34" t="n">
        <v>43600</v>
      </c>
      <c r="J25" s="12" t="n">
        <v>0</v>
      </c>
      <c r="K25" s="35" t="n">
        <f aca="false">(I25-J25)*16/100</f>
        <v>6976</v>
      </c>
      <c r="L25" s="35" t="n">
        <f aca="false">+I25-J25+K25</f>
        <v>50576</v>
      </c>
      <c r="M25" s="35" t="s">
        <v>22</v>
      </c>
      <c r="N25" s="30" t="n">
        <v>52171</v>
      </c>
      <c r="O25" s="33" t="n">
        <v>52055</v>
      </c>
    </row>
    <row r="26" customFormat="false" ht="14.25" hidden="false" customHeight="true" outlineLevel="0" collapsed="false">
      <c r="A26" s="36" t="s">
        <v>35</v>
      </c>
      <c r="B26" s="37"/>
      <c r="C26" s="38"/>
      <c r="D26" s="38"/>
      <c r="E26" s="38"/>
      <c r="F26" s="38"/>
      <c r="G26" s="39"/>
      <c r="H26" s="40"/>
      <c r="I26" s="37"/>
      <c r="J26" s="38"/>
      <c r="K26" s="38"/>
      <c r="L26" s="38"/>
      <c r="M26" s="38"/>
      <c r="N26" s="39"/>
      <c r="O26" s="41"/>
    </row>
    <row r="27" customFormat="false" ht="15" hidden="false" customHeight="false" outlineLevel="0" collapsed="false">
      <c r="A27" s="44" t="s">
        <v>36</v>
      </c>
      <c r="B27" s="45"/>
      <c r="C27" s="42"/>
      <c r="D27" s="42"/>
      <c r="E27" s="42"/>
      <c r="F27" s="42"/>
      <c r="G27" s="46"/>
      <c r="H27" s="47"/>
      <c r="I27" s="45"/>
      <c r="J27" s="42"/>
      <c r="K27" s="42"/>
      <c r="L27" s="42"/>
      <c r="M27" s="42"/>
      <c r="N27" s="46"/>
      <c r="O27" s="48"/>
    </row>
    <row r="28" customFormat="false" ht="15" hidden="false" customHeight="false" outlineLevel="0" collapsed="false">
      <c r="A28" s="36" t="s">
        <v>37</v>
      </c>
      <c r="B28" s="37" t="n">
        <v>46800</v>
      </c>
      <c r="C28" s="38" t="n">
        <v>1650</v>
      </c>
      <c r="D28" s="38" t="n">
        <f aca="false">(B28-C28)*16/100</f>
        <v>7224</v>
      </c>
      <c r="E28" s="38" t="n">
        <f aca="false">+B28-C28+D28</f>
        <v>52374</v>
      </c>
      <c r="F28" s="38" t="s">
        <v>22</v>
      </c>
      <c r="G28" s="39" t="n">
        <v>53534</v>
      </c>
      <c r="H28" s="40" t="n">
        <v>53853</v>
      </c>
      <c r="I28" s="37" t="n">
        <v>44050</v>
      </c>
      <c r="J28" s="38" t="n">
        <v>0</v>
      </c>
      <c r="K28" s="38" t="n">
        <f aca="false">(I28-J28)*16/100</f>
        <v>7048</v>
      </c>
      <c r="L28" s="38" t="n">
        <f aca="false">+I28-J28+K28</f>
        <v>51098</v>
      </c>
      <c r="M28" s="38" t="s">
        <v>22</v>
      </c>
      <c r="N28" s="39" t="n">
        <v>52693</v>
      </c>
      <c r="O28" s="41" t="n">
        <v>52577</v>
      </c>
    </row>
    <row r="29" customFormat="false" ht="15" hidden="false" customHeight="false" outlineLevel="0" collapsed="false">
      <c r="A29" s="20" t="s">
        <v>38</v>
      </c>
      <c r="B29" s="34"/>
      <c r="C29" s="35"/>
      <c r="D29" s="35"/>
      <c r="E29" s="35"/>
      <c r="F29" s="35"/>
      <c r="G29" s="30"/>
      <c r="H29" s="22"/>
      <c r="I29" s="34"/>
      <c r="J29" s="35"/>
      <c r="K29" s="35"/>
      <c r="L29" s="35"/>
      <c r="M29" s="35"/>
      <c r="N29" s="30"/>
      <c r="O29" s="33"/>
    </row>
    <row r="30" customFormat="false" ht="15" hidden="false" customHeight="false" outlineLevel="0" collapsed="false">
      <c r="A30" s="36" t="s">
        <v>39</v>
      </c>
      <c r="B30" s="37" t="n">
        <v>46300</v>
      </c>
      <c r="C30" s="38" t="n">
        <v>1650</v>
      </c>
      <c r="D30" s="38" t="n">
        <f aca="false">(B30-C30)*16/100</f>
        <v>7144</v>
      </c>
      <c r="E30" s="38" t="n">
        <f aca="false">B30-C30+D30</f>
        <v>51794</v>
      </c>
      <c r="F30" s="38" t="s">
        <v>22</v>
      </c>
      <c r="G30" s="39" t="n">
        <v>52954</v>
      </c>
      <c r="H30" s="40" t="n">
        <v>53273</v>
      </c>
      <c r="I30" s="37" t="n">
        <v>43550</v>
      </c>
      <c r="J30" s="38" t="n">
        <v>0</v>
      </c>
      <c r="K30" s="38" t="n">
        <f aca="false">(I30-J30)*16/100</f>
        <v>6968</v>
      </c>
      <c r="L30" s="38" t="n">
        <f aca="false">+I30-J30+K30</f>
        <v>50518</v>
      </c>
      <c r="M30" s="38" t="s">
        <v>22</v>
      </c>
      <c r="N30" s="39" t="n">
        <v>52113</v>
      </c>
      <c r="O30" s="41" t="n">
        <v>51997</v>
      </c>
    </row>
    <row r="31" customFormat="false" ht="15" hidden="false" customHeight="false" outlineLevel="0" collapsed="false">
      <c r="A31" s="20" t="s">
        <v>40</v>
      </c>
      <c r="B31" s="34" t="s">
        <v>8</v>
      </c>
      <c r="C31" s="35"/>
      <c r="D31" s="35"/>
      <c r="E31" s="35"/>
      <c r="F31" s="35"/>
      <c r="G31" s="30"/>
      <c r="H31" s="22" t="s">
        <v>8</v>
      </c>
      <c r="I31" s="34" t="s">
        <v>8</v>
      </c>
      <c r="J31" s="35"/>
      <c r="K31" s="35"/>
      <c r="L31" s="35"/>
      <c r="M31" s="35"/>
      <c r="N31" s="30"/>
      <c r="O31" s="33"/>
    </row>
    <row r="32" customFormat="false" ht="15" hidden="false" customHeight="false" outlineLevel="0" collapsed="false">
      <c r="A32" s="36" t="s">
        <v>41</v>
      </c>
      <c r="B32" s="37" t="n">
        <v>45800</v>
      </c>
      <c r="C32" s="38" t="n">
        <v>1650</v>
      </c>
      <c r="D32" s="38" t="n">
        <f aca="false">(B32-C32)*16/100</f>
        <v>7064</v>
      </c>
      <c r="E32" s="38" t="n">
        <f aca="false">+B32-C32+D32</f>
        <v>51214</v>
      </c>
      <c r="F32" s="38" t="s">
        <v>22</v>
      </c>
      <c r="G32" s="39" t="n">
        <v>52374</v>
      </c>
      <c r="H32" s="40" t="n">
        <v>52693</v>
      </c>
      <c r="I32" s="37" t="n">
        <v>43050</v>
      </c>
      <c r="J32" s="38" t="n">
        <v>0</v>
      </c>
      <c r="K32" s="38" t="n">
        <f aca="false">(I32-J32)*16/100</f>
        <v>6888</v>
      </c>
      <c r="L32" s="38" t="n">
        <f aca="false">+I32-J32+K32</f>
        <v>49938</v>
      </c>
      <c r="M32" s="38" t="s">
        <v>22</v>
      </c>
      <c r="N32" s="39" t="n">
        <v>51533</v>
      </c>
      <c r="O32" s="41" t="n">
        <v>51417</v>
      </c>
    </row>
    <row r="33" customFormat="false" ht="15" hidden="false" customHeight="false" outlineLevel="0" collapsed="false">
      <c r="A33" s="49" t="s">
        <v>42</v>
      </c>
      <c r="B33" s="34" t="s">
        <v>8</v>
      </c>
      <c r="C33" s="35"/>
      <c r="D33" s="35"/>
      <c r="E33" s="35"/>
      <c r="F33" s="35"/>
      <c r="G33" s="30"/>
      <c r="H33" s="22" t="s">
        <v>8</v>
      </c>
      <c r="I33" s="34" t="s">
        <v>8</v>
      </c>
      <c r="J33" s="35"/>
      <c r="K33" s="35"/>
      <c r="L33" s="35"/>
      <c r="M33" s="35"/>
      <c r="N33" s="30"/>
      <c r="O33" s="33"/>
    </row>
    <row r="34" customFormat="false" ht="15" hidden="false" customHeight="false" outlineLevel="0" collapsed="false">
      <c r="A34" s="36" t="s">
        <v>43</v>
      </c>
      <c r="B34" s="37" t="n">
        <v>52000</v>
      </c>
      <c r="C34" s="38" t="n">
        <v>1650</v>
      </c>
      <c r="D34" s="38" t="n">
        <f aca="false">(B34-C34)*16/100</f>
        <v>8056</v>
      </c>
      <c r="E34" s="38" t="n">
        <f aca="false">+B34-C34+D34</f>
        <v>58406</v>
      </c>
      <c r="F34" s="38" t="s">
        <v>22</v>
      </c>
      <c r="G34" s="39" t="n">
        <v>59566</v>
      </c>
      <c r="H34" s="40" t="n">
        <v>59885</v>
      </c>
      <c r="I34" s="37" t="n">
        <v>49250</v>
      </c>
      <c r="J34" s="38" t="n">
        <v>0</v>
      </c>
      <c r="K34" s="38" t="n">
        <f aca="false">(I34-J34)*16/100</f>
        <v>7880</v>
      </c>
      <c r="L34" s="38" t="n">
        <f aca="false">+I34-J34+K34</f>
        <v>57130</v>
      </c>
      <c r="M34" s="38" t="s">
        <v>22</v>
      </c>
      <c r="N34" s="39" t="n">
        <v>58725</v>
      </c>
      <c r="O34" s="41" t="n">
        <v>58609</v>
      </c>
    </row>
    <row r="35" customFormat="false" ht="15" hidden="false" customHeight="false" outlineLevel="0" collapsed="false">
      <c r="A35" s="20" t="s">
        <v>44</v>
      </c>
      <c r="B35" s="34" t="s">
        <v>8</v>
      </c>
      <c r="C35" s="35"/>
      <c r="D35" s="35"/>
      <c r="E35" s="35"/>
      <c r="F35" s="35"/>
      <c r="G35" s="30"/>
      <c r="H35" s="22" t="s">
        <v>8</v>
      </c>
      <c r="I35" s="34" t="s">
        <v>8</v>
      </c>
      <c r="J35" s="35"/>
      <c r="K35" s="35"/>
      <c r="L35" s="35"/>
      <c r="M35" s="35"/>
      <c r="N35" s="30"/>
      <c r="O35" s="33"/>
    </row>
    <row r="36" customFormat="false" ht="15" hidden="false" customHeight="false" outlineLevel="0" collapsed="false">
      <c r="A36" s="36" t="s">
        <v>45</v>
      </c>
      <c r="B36" s="37" t="n">
        <v>46900</v>
      </c>
      <c r="C36" s="38" t="n">
        <v>1650</v>
      </c>
      <c r="D36" s="38" t="n">
        <f aca="false">(B36-C36)*16/100</f>
        <v>7240</v>
      </c>
      <c r="E36" s="38" t="n">
        <f aca="false">+B36-C36+D36</f>
        <v>52490</v>
      </c>
      <c r="F36" s="38" t="s">
        <v>22</v>
      </c>
      <c r="G36" s="39" t="n">
        <v>53650</v>
      </c>
      <c r="H36" s="40" t="n">
        <v>53969</v>
      </c>
      <c r="I36" s="37" t="n">
        <v>44150</v>
      </c>
      <c r="J36" s="38" t="n">
        <v>0</v>
      </c>
      <c r="K36" s="38" t="n">
        <f aca="false">(I36-J36)*16/100</f>
        <v>7064</v>
      </c>
      <c r="L36" s="38" t="n">
        <f aca="false">+I36-J36+K36</f>
        <v>51214</v>
      </c>
      <c r="M36" s="38" t="s">
        <v>22</v>
      </c>
      <c r="N36" s="39" t="n">
        <v>52809</v>
      </c>
      <c r="O36" s="41" t="n">
        <v>52693</v>
      </c>
    </row>
    <row r="37" customFormat="false" ht="15" hidden="false" customHeight="false" outlineLevel="0" collapsed="false">
      <c r="A37" s="20" t="s">
        <v>46</v>
      </c>
      <c r="B37" s="34" t="s">
        <v>8</v>
      </c>
      <c r="C37" s="35"/>
      <c r="D37" s="35"/>
      <c r="E37" s="35"/>
      <c r="F37" s="35"/>
      <c r="G37" s="30"/>
      <c r="H37" s="22" t="s">
        <v>8</v>
      </c>
      <c r="I37" s="34" t="s">
        <v>8</v>
      </c>
      <c r="J37" s="35"/>
      <c r="K37" s="35"/>
      <c r="L37" s="35"/>
      <c r="M37" s="35"/>
      <c r="N37" s="30"/>
      <c r="O37" s="33"/>
    </row>
    <row r="38" customFormat="false" ht="15" hidden="false" customHeight="false" outlineLevel="0" collapsed="false">
      <c r="A38" s="36" t="s">
        <v>47</v>
      </c>
      <c r="B38" s="37" t="n">
        <v>38550</v>
      </c>
      <c r="C38" s="38" t="n">
        <v>1650</v>
      </c>
      <c r="D38" s="38" t="n">
        <f aca="false">(B38-C38)*16/100</f>
        <v>5904</v>
      </c>
      <c r="E38" s="38" t="n">
        <f aca="false">+B38-C38+D38</f>
        <v>42804</v>
      </c>
      <c r="F38" s="38" t="s">
        <v>22</v>
      </c>
      <c r="G38" s="39" t="n">
        <v>43964</v>
      </c>
      <c r="H38" s="40" t="n">
        <v>44283</v>
      </c>
      <c r="I38" s="37"/>
      <c r="J38" s="38" t="n">
        <v>0</v>
      </c>
      <c r="K38" s="38" t="n">
        <f aca="false">(I38-J38)*16/100</f>
        <v>0</v>
      </c>
      <c r="L38" s="38" t="n">
        <f aca="false">+I38-J38+K38</f>
        <v>0</v>
      </c>
      <c r="M38" s="38" t="s">
        <v>22</v>
      </c>
      <c r="N38" s="39"/>
      <c r="O38" s="41"/>
    </row>
    <row r="39" customFormat="false" ht="15" hidden="false" customHeight="false" outlineLevel="0" collapsed="false">
      <c r="A39" s="20" t="s">
        <v>48</v>
      </c>
      <c r="B39" s="34"/>
      <c r="C39" s="35"/>
      <c r="D39" s="35"/>
      <c r="E39" s="35"/>
      <c r="F39" s="35"/>
      <c r="G39" s="30"/>
      <c r="H39" s="22" t="s">
        <v>8</v>
      </c>
      <c r="I39" s="34" t="s">
        <v>8</v>
      </c>
      <c r="J39" s="35"/>
      <c r="K39" s="35"/>
      <c r="L39" s="35"/>
      <c r="M39" s="35"/>
      <c r="N39" s="30"/>
      <c r="O39" s="33"/>
    </row>
    <row r="40" customFormat="false" ht="15.75" hidden="false" customHeight="false" outlineLevel="0" collapsed="false">
      <c r="A40" s="50" t="s">
        <v>49</v>
      </c>
      <c r="B40" s="51" t="n">
        <v>46700</v>
      </c>
      <c r="C40" s="52" t="n">
        <v>1650</v>
      </c>
      <c r="D40" s="52" t="n">
        <f aca="false">(B40-C40)*16/100</f>
        <v>7208</v>
      </c>
      <c r="E40" s="52" t="n">
        <f aca="false">+B40-C40+D40</f>
        <v>52258</v>
      </c>
      <c r="F40" s="52" t="s">
        <v>22</v>
      </c>
      <c r="G40" s="53" t="n">
        <v>53418</v>
      </c>
      <c r="H40" s="17" t="n">
        <v>53737</v>
      </c>
      <c r="I40" s="51" t="n">
        <v>43950</v>
      </c>
      <c r="J40" s="52" t="n">
        <v>0</v>
      </c>
      <c r="K40" s="52" t="n">
        <f aca="false">(I40-J40)*16/100</f>
        <v>7032</v>
      </c>
      <c r="L40" s="52" t="n">
        <f aca="false">+I40-J40+K40</f>
        <v>50982</v>
      </c>
      <c r="M40" s="52" t="s">
        <v>22</v>
      </c>
      <c r="N40" s="53" t="n">
        <v>52577</v>
      </c>
      <c r="O40" s="19" t="n">
        <v>52461</v>
      </c>
    </row>
    <row r="41" customFormat="false" ht="15" hidden="false" customHeight="false" outlineLevel="0" collapsed="false">
      <c r="A41" s="54" t="s">
        <v>50</v>
      </c>
      <c r="B41" s="55"/>
      <c r="C41" s="55"/>
      <c r="D41" s="55"/>
      <c r="E41" s="55"/>
      <c r="F41" s="55"/>
      <c r="I41" s="55"/>
      <c r="J41" s="55"/>
      <c r="K41" s="55" t="s">
        <v>8</v>
      </c>
      <c r="L41" s="55" t="s">
        <v>8</v>
      </c>
      <c r="M41" s="55" t="s">
        <v>8</v>
      </c>
      <c r="N41" s="56" t="s">
        <v>51</v>
      </c>
      <c r="O41" s="57"/>
    </row>
    <row r="42" customFormat="false" ht="18" hidden="false" customHeight="false" outlineLevel="0" collapsed="false">
      <c r="A42" s="54" t="s">
        <v>52</v>
      </c>
      <c r="B42" s="55"/>
      <c r="C42" s="55"/>
      <c r="D42" s="55"/>
      <c r="E42" s="55"/>
      <c r="F42" s="55"/>
      <c r="G42" s="55"/>
      <c r="H42" s="55"/>
      <c r="I42" s="55"/>
      <c r="J42" s="55"/>
      <c r="K42" s="58"/>
      <c r="L42" s="59"/>
      <c r="M42" s="59"/>
      <c r="N42" s="60" t="s">
        <v>53</v>
      </c>
      <c r="O42" s="61" t="s">
        <v>54</v>
      </c>
    </row>
    <row r="43" customFormat="false" ht="20.25" hidden="false" customHeight="false" outlineLevel="0" collapsed="false">
      <c r="A43" s="54" t="s">
        <v>55</v>
      </c>
      <c r="B43" s="55"/>
      <c r="C43" s="55"/>
      <c r="D43" s="55"/>
      <c r="E43" s="55"/>
      <c r="F43" s="55"/>
      <c r="G43" s="55"/>
      <c r="H43" s="55"/>
      <c r="I43" s="55"/>
      <c r="J43" s="55"/>
      <c r="K43" s="62"/>
      <c r="L43" s="59"/>
      <c r="M43" s="59"/>
      <c r="N43" s="63" t="s">
        <v>56</v>
      </c>
      <c r="O43" s="64" t="n">
        <v>300</v>
      </c>
    </row>
    <row r="44" customFormat="false" ht="20.25" hidden="false" customHeight="false" outlineLevel="0" collapsed="false">
      <c r="A44" s="54" t="s">
        <v>57</v>
      </c>
      <c r="B44" s="55"/>
      <c r="C44" s="55"/>
      <c r="D44" s="55"/>
      <c r="E44" s="55"/>
      <c r="F44" s="55"/>
      <c r="G44" s="55"/>
      <c r="H44" s="55"/>
      <c r="I44" s="55"/>
      <c r="K44" s="62"/>
      <c r="L44" s="59"/>
      <c r="M44" s="65"/>
      <c r="N44" s="63" t="s">
        <v>58</v>
      </c>
      <c r="O44" s="64" t="n">
        <v>400</v>
      </c>
    </row>
    <row r="45" customFormat="false" ht="20.25" hidden="false" customHeight="false" outlineLevel="0" collapsed="false">
      <c r="A45" s="54" t="s">
        <v>59</v>
      </c>
      <c r="B45" s="55"/>
      <c r="C45" s="55"/>
      <c r="D45" s="55"/>
      <c r="E45" s="55"/>
      <c r="F45" s="55"/>
      <c r="G45" s="55"/>
      <c r="H45" s="55"/>
      <c r="I45" s="55"/>
      <c r="K45" s="62"/>
      <c r="L45" s="59"/>
      <c r="M45" s="65"/>
      <c r="N45" s="63" t="s">
        <v>60</v>
      </c>
      <c r="O45" s="64" t="n">
        <v>500</v>
      </c>
    </row>
    <row r="46" customFormat="false" ht="20.25" hidden="false" customHeight="false" outlineLevel="0" collapsed="false">
      <c r="A46" s="54" t="s">
        <v>61</v>
      </c>
      <c r="B46" s="55"/>
      <c r="C46" s="55"/>
      <c r="D46" s="55"/>
      <c r="E46" s="55"/>
      <c r="F46" s="55"/>
      <c r="G46" s="55"/>
      <c r="H46" s="55"/>
      <c r="I46" s="55"/>
      <c r="K46" s="62"/>
      <c r="L46" s="59"/>
      <c r="M46" s="65"/>
      <c r="N46" s="63" t="s">
        <v>62</v>
      </c>
      <c r="O46" s="64" t="n">
        <v>600</v>
      </c>
    </row>
    <row r="47" customFormat="false" ht="20.25" hidden="false" customHeight="false" outlineLevel="0" collapsed="false">
      <c r="A47" s="54" t="s">
        <v>63</v>
      </c>
      <c r="B47" s="55"/>
      <c r="C47" s="55"/>
      <c r="D47" s="55"/>
      <c r="E47" s="55"/>
      <c r="F47" s="55"/>
      <c r="G47" s="55"/>
      <c r="H47" s="55"/>
      <c r="I47" s="55"/>
      <c r="K47" s="62"/>
      <c r="L47" s="59"/>
      <c r="M47" s="65"/>
      <c r="N47" s="63" t="s">
        <v>64</v>
      </c>
      <c r="O47" s="64" t="n">
        <v>700</v>
      </c>
    </row>
    <row r="48" customFormat="false" ht="15" hidden="false" customHeight="false" outlineLevel="0" collapsed="false">
      <c r="A48" s="54" t="s">
        <v>65</v>
      </c>
      <c r="B48" s="55"/>
      <c r="C48" s="55"/>
      <c r="D48" s="55"/>
      <c r="E48" s="55"/>
      <c r="F48" s="55"/>
      <c r="G48" s="55"/>
      <c r="H48" s="55"/>
      <c r="I48" s="55"/>
      <c r="L48" s="59"/>
      <c r="M48" s="65"/>
      <c r="N48" s="63" t="s">
        <v>66</v>
      </c>
      <c r="O48" s="64" t="n">
        <v>800</v>
      </c>
    </row>
    <row r="49" customFormat="false" ht="18.75" hidden="false" customHeight="false" outlineLevel="0" collapsed="false">
      <c r="A49" s="66" t="s">
        <v>67</v>
      </c>
      <c r="B49" s="55"/>
      <c r="C49" s="55"/>
      <c r="D49" s="55"/>
      <c r="E49" s="55"/>
      <c r="F49" s="55"/>
      <c r="G49" s="55"/>
      <c r="H49" s="55"/>
      <c r="I49" s="55"/>
      <c r="J49" s="55"/>
      <c r="K49" s="67"/>
      <c r="L49" s="59"/>
      <c r="M49" s="65"/>
      <c r="N49" s="68" t="s">
        <v>68</v>
      </c>
      <c r="O49" s="69" t="n">
        <v>900</v>
      </c>
    </row>
    <row r="50" customFormat="false" ht="18" hidden="false" customHeight="false" outlineLevel="0" collapsed="false">
      <c r="A50" s="70" t="s">
        <v>69</v>
      </c>
      <c r="B50" s="71"/>
      <c r="C50" s="71"/>
      <c r="D50" s="71"/>
      <c r="E50" s="71"/>
      <c r="F50" s="71"/>
      <c r="G50" s="71"/>
      <c r="H50" s="71"/>
      <c r="I50" s="55"/>
      <c r="J50" s="55"/>
      <c r="K50" s="59"/>
      <c r="L50" s="59"/>
      <c r="M50" s="65"/>
    </row>
    <row r="51" customFormat="false" ht="20.25" hidden="false" customHeight="false" outlineLevel="0" collapsed="false">
      <c r="A51" s="72"/>
      <c r="B51" s="73"/>
      <c r="C51" s="74"/>
      <c r="D51" s="74"/>
      <c r="E51" s="75"/>
      <c r="F51" s="73"/>
      <c r="G51" s="73"/>
      <c r="H51" s="73"/>
      <c r="I51" s="55"/>
      <c r="J51" s="55"/>
      <c r="K51" s="59"/>
      <c r="L51" s="59"/>
      <c r="M51" s="65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K</cp:lastModifiedBy>
  <cp:lastPrinted>2004-03-13T10:34:25Z</cp:lastPrinted>
  <dcterms:modified xsi:type="dcterms:W3CDTF">2004-04-02T11:10:06Z</dcterms:modified>
  <cp:revision>0</cp:revision>
  <dc:subject/>
  <dc:title/>
</cp:coreProperties>
</file>