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15th January 2003" sheetId="1" state="visible" r:id="rId2"/>
  </sheets>
  <definedNames>
    <definedName function="false" hidden="false" name="Print_Range" vbProcedure="false">'HDPE 15th January 2003'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7/38 /28346001. FAX. 91-22-283 50252 E-MAIL ub@vsnl.com</t>
  </si>
  <si>
    <t xml:space="preserve">PRICE OF HDPE "G-LEX / G-LENE " W.E.F. 20th January' 2003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IM HIGH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</t>
  </si>
  <si>
    <t xml:space="preserve">RAFFIA</t>
  </si>
  <si>
    <t xml:space="preserve">W50A009</t>
  </si>
  <si>
    <t xml:space="preserve">MF</t>
  </si>
  <si>
    <t xml:space="preserve">W52A009</t>
  </si>
  <si>
    <t xml:space="preserve">W52ASR009</t>
  </si>
  <si>
    <t xml:space="preserve">EXTR </t>
  </si>
  <si>
    <t xml:space="preserve">J43A002</t>
  </si>
  <si>
    <t xml:space="preserve">SHETG</t>
  </si>
  <si>
    <t xml:space="preserve">E45A003</t>
  </si>
  <si>
    <t xml:space="preserve">HD - FILM</t>
  </si>
  <si>
    <t xml:space="preserve">F56A003</t>
  </si>
  <si>
    <t xml:space="preserve">E52A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3</t>
  </si>
  <si>
    <t xml:space="preserve">*** Cash Discount (Rs.6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t xml:space="preserve">4.  14 days interest free credit is applicable or in lieu of this credit a C.D.of Rs.600/-PMT is offered in the basic price in case of Cash Payment in Ex-Works sale.</t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12"/>
      <color rgb="FFA0627A"/>
      <name val="Arial Black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B38FEE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062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8FE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J1" activeCellId="0" sqref="J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9" min="8" style="0" width="13.7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7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7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7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9.35" hidden="false" customHeight="false" outlineLevel="0" collapsed="false">
      <c r="A8" s="5"/>
      <c r="B8" s="6" t="s">
        <v>6</v>
      </c>
      <c r="C8" s="7"/>
      <c r="D8" s="7"/>
      <c r="E8" s="7"/>
      <c r="F8" s="7"/>
      <c r="G8" s="7"/>
      <c r="H8" s="8"/>
      <c r="I8" s="6" t="s">
        <v>7</v>
      </c>
      <c r="J8" s="7"/>
      <c r="K8" s="7"/>
      <c r="L8" s="7"/>
      <c r="M8" s="7"/>
      <c r="N8" s="7"/>
      <c r="O8" s="8"/>
    </row>
    <row r="9" customFormat="false" ht="19.35" hidden="false" customHeight="false" outlineLevel="0" collapsed="false">
      <c r="A9" s="9"/>
      <c r="B9" s="10" t="s">
        <v>8</v>
      </c>
      <c r="C9" s="11" t="s">
        <v>8</v>
      </c>
      <c r="D9" s="12"/>
      <c r="E9" s="13"/>
      <c r="F9" s="14"/>
      <c r="G9" s="15" t="s">
        <v>9</v>
      </c>
      <c r="H9" s="16" t="s">
        <v>10</v>
      </c>
      <c r="I9" s="10" t="s">
        <v>8</v>
      </c>
      <c r="J9" s="11" t="s">
        <v>8</v>
      </c>
      <c r="K9" s="12"/>
      <c r="L9" s="13"/>
      <c r="M9" s="14"/>
      <c r="N9" s="15" t="s">
        <v>9</v>
      </c>
      <c r="O9" s="16" t="s">
        <v>10</v>
      </c>
    </row>
    <row r="10" customFormat="false" ht="15.8" hidden="false" customHeight="false" outlineLevel="0" collapsed="false">
      <c r="A10" s="17"/>
      <c r="B10" s="18" t="s">
        <v>11</v>
      </c>
      <c r="C10" s="19" t="s">
        <v>12</v>
      </c>
      <c r="D10" s="19" t="s">
        <v>13</v>
      </c>
      <c r="E10" s="19" t="s">
        <v>14</v>
      </c>
      <c r="F10" s="20" t="s">
        <v>15</v>
      </c>
      <c r="G10" s="19" t="s">
        <v>16</v>
      </c>
      <c r="H10" s="19" t="s">
        <v>16</v>
      </c>
      <c r="I10" s="18" t="s">
        <v>11</v>
      </c>
      <c r="J10" s="19" t="s">
        <v>12</v>
      </c>
      <c r="K10" s="19" t="s">
        <v>17</v>
      </c>
      <c r="L10" s="19" t="s">
        <v>14</v>
      </c>
      <c r="M10" s="20" t="s">
        <v>15</v>
      </c>
      <c r="N10" s="19" t="s">
        <v>16</v>
      </c>
      <c r="O10" s="21" t="s">
        <v>16</v>
      </c>
    </row>
    <row r="11" customFormat="false" ht="15.8" hidden="false" customHeight="false" outlineLevel="0" collapsed="false">
      <c r="A11" s="9"/>
      <c r="B11" s="22"/>
      <c r="C11" s="23"/>
      <c r="D11" s="23"/>
      <c r="E11" s="23"/>
      <c r="F11" s="24"/>
      <c r="G11" s="23"/>
      <c r="H11" s="23"/>
      <c r="I11" s="23"/>
      <c r="J11" s="23"/>
      <c r="K11" s="23"/>
      <c r="L11" s="23"/>
      <c r="M11" s="24"/>
      <c r="N11" s="23"/>
      <c r="O11" s="25"/>
    </row>
    <row r="12" customFormat="false" ht="15.8" hidden="false" customHeight="false" outlineLevel="0" collapsed="false">
      <c r="A12" s="26" t="s">
        <v>18</v>
      </c>
      <c r="B12" s="27"/>
      <c r="C12" s="28"/>
      <c r="D12" s="28"/>
      <c r="E12" s="28"/>
      <c r="F12" s="28"/>
      <c r="G12" s="29"/>
      <c r="H12" s="30"/>
      <c r="I12" s="31"/>
      <c r="J12" s="28"/>
      <c r="K12" s="28"/>
      <c r="L12" s="28"/>
      <c r="M12" s="28"/>
      <c r="N12" s="29"/>
      <c r="O12" s="25"/>
    </row>
    <row r="13" customFormat="false" ht="15.8" hidden="false" customHeight="false" outlineLevel="0" collapsed="false">
      <c r="A13" s="32" t="s">
        <v>19</v>
      </c>
      <c r="B13" s="33" t="n">
        <v>39500</v>
      </c>
      <c r="C13" s="34" t="n">
        <v>2000</v>
      </c>
      <c r="D13" s="34" t="n">
        <f aca="false">(B13-C13)*16/100</f>
        <v>6000</v>
      </c>
      <c r="E13" s="34" t="n">
        <f aca="false">+B13-C13+D13</f>
        <v>43500</v>
      </c>
      <c r="F13" s="34" t="s">
        <v>20</v>
      </c>
      <c r="G13" s="35" t="n">
        <v>44631</v>
      </c>
      <c r="H13" s="25" t="n">
        <v>44921</v>
      </c>
      <c r="I13" s="14" t="n">
        <v>36500</v>
      </c>
      <c r="J13" s="34" t="n">
        <v>0</v>
      </c>
      <c r="K13" s="34" t="n">
        <f aca="false">(I13-J13)*16/100</f>
        <v>5840</v>
      </c>
      <c r="L13" s="34" t="n">
        <f aca="false">+I13-J13+K13</f>
        <v>42340</v>
      </c>
      <c r="M13" s="34" t="s">
        <v>20</v>
      </c>
      <c r="N13" s="35" t="n">
        <v>43906</v>
      </c>
      <c r="O13" s="25" t="n">
        <v>43761</v>
      </c>
    </row>
    <row r="14" customFormat="false" ht="15.8" hidden="false" customHeight="false" outlineLevel="0" collapsed="false">
      <c r="A14" s="26" t="s">
        <v>21</v>
      </c>
      <c r="B14" s="33"/>
      <c r="C14" s="34"/>
      <c r="D14" s="34"/>
      <c r="E14" s="34"/>
      <c r="F14" s="34"/>
      <c r="G14" s="35"/>
      <c r="H14" s="25"/>
      <c r="I14" s="14"/>
      <c r="J14" s="34"/>
      <c r="K14" s="34"/>
      <c r="L14" s="34"/>
      <c r="M14" s="34"/>
      <c r="N14" s="35"/>
      <c r="O14" s="25"/>
    </row>
    <row r="15" customFormat="false" ht="15.8" hidden="false" customHeight="false" outlineLevel="0" collapsed="false">
      <c r="A15" s="36" t="s">
        <v>22</v>
      </c>
      <c r="B15" s="37" t="n">
        <v>37700</v>
      </c>
      <c r="C15" s="38" t="n">
        <v>2000</v>
      </c>
      <c r="D15" s="34" t="n">
        <f aca="false">(B15-C15)*16/100</f>
        <v>5712</v>
      </c>
      <c r="E15" s="38" t="n">
        <f aca="false">+B15-C15+D15</f>
        <v>41412</v>
      </c>
      <c r="F15" s="38" t="s">
        <v>20</v>
      </c>
      <c r="G15" s="39" t="n">
        <v>42543</v>
      </c>
      <c r="H15" s="40" t="n">
        <v>42833</v>
      </c>
      <c r="I15" s="37" t="n">
        <v>34700</v>
      </c>
      <c r="J15" s="38" t="n">
        <v>0</v>
      </c>
      <c r="K15" s="38" t="n">
        <f aca="false">(I15-J15)*16/100</f>
        <v>5552</v>
      </c>
      <c r="L15" s="38" t="n">
        <f aca="false">+I15-J15+K15</f>
        <v>40252</v>
      </c>
      <c r="M15" s="38" t="s">
        <v>20</v>
      </c>
      <c r="N15" s="39" t="n">
        <v>41818</v>
      </c>
      <c r="O15" s="40" t="n">
        <v>41673</v>
      </c>
    </row>
    <row r="16" customFormat="false" ht="15.8" hidden="false" customHeight="false" outlineLevel="0" collapsed="false">
      <c r="A16" s="26" t="s">
        <v>23</v>
      </c>
      <c r="B16" s="33" t="s">
        <v>8</v>
      </c>
      <c r="C16" s="41"/>
      <c r="D16" s="41"/>
      <c r="E16" s="34"/>
      <c r="F16" s="34"/>
      <c r="G16" s="35" t="s">
        <v>8</v>
      </c>
      <c r="H16" s="25" t="s">
        <v>8</v>
      </c>
      <c r="I16" s="14" t="s">
        <v>8</v>
      </c>
      <c r="J16" s="34"/>
      <c r="K16" s="34"/>
      <c r="L16" s="34"/>
      <c r="M16" s="34"/>
      <c r="N16" s="35"/>
      <c r="O16" s="25"/>
    </row>
    <row r="17" customFormat="false" ht="15.8" hidden="false" customHeight="false" outlineLevel="0" collapsed="false">
      <c r="A17" s="36" t="s">
        <v>24</v>
      </c>
      <c r="B17" s="37" t="n">
        <v>39700</v>
      </c>
      <c r="C17" s="38" t="n">
        <v>2000</v>
      </c>
      <c r="D17" s="38" t="n">
        <f aca="false">(B17-C17)*16/100</f>
        <v>6032</v>
      </c>
      <c r="E17" s="38" t="n">
        <f aca="false">+B17-C17+D17</f>
        <v>43732</v>
      </c>
      <c r="F17" s="38" t="s">
        <v>20</v>
      </c>
      <c r="G17" s="39" t="n">
        <v>44863</v>
      </c>
      <c r="H17" s="40" t="n">
        <v>45153</v>
      </c>
      <c r="I17" s="37" t="n">
        <v>36700</v>
      </c>
      <c r="J17" s="38" t="n">
        <v>0</v>
      </c>
      <c r="K17" s="38" t="n">
        <f aca="false">(I17-J17)*16/100</f>
        <v>5872</v>
      </c>
      <c r="L17" s="38" t="n">
        <f aca="false">+I17-J17+K17</f>
        <v>42572</v>
      </c>
      <c r="M17" s="38" t="s">
        <v>20</v>
      </c>
      <c r="N17" s="39" t="n">
        <v>44138</v>
      </c>
      <c r="O17" s="40" t="n">
        <v>43993</v>
      </c>
    </row>
    <row r="18" customFormat="false" ht="15.8" hidden="false" customHeight="false" outlineLevel="0" collapsed="false">
      <c r="A18" s="26" t="s">
        <v>25</v>
      </c>
      <c r="B18" s="33"/>
      <c r="C18" s="34"/>
      <c r="D18" s="34"/>
      <c r="E18" s="34"/>
      <c r="F18" s="34"/>
      <c r="G18" s="35" t="s">
        <v>8</v>
      </c>
      <c r="H18" s="25" t="s">
        <v>8</v>
      </c>
      <c r="I18" s="14" t="s">
        <v>8</v>
      </c>
      <c r="J18" s="34"/>
      <c r="K18" s="34"/>
      <c r="L18" s="34"/>
      <c r="M18" s="34"/>
      <c r="N18" s="35"/>
      <c r="O18" s="25"/>
    </row>
    <row r="19" customFormat="false" ht="15.8" hidden="false" customHeight="false" outlineLevel="0" collapsed="false">
      <c r="A19" s="36" t="s">
        <v>26</v>
      </c>
      <c r="B19" s="37" t="n">
        <v>39900</v>
      </c>
      <c r="C19" s="38" t="n">
        <v>2000</v>
      </c>
      <c r="D19" s="38" t="n">
        <f aca="false">(B19-C19)*16/100</f>
        <v>6064</v>
      </c>
      <c r="E19" s="38" t="n">
        <f aca="false">+B19-C19+D19</f>
        <v>43964</v>
      </c>
      <c r="F19" s="38" t="s">
        <v>20</v>
      </c>
      <c r="G19" s="39" t="n">
        <v>45095</v>
      </c>
      <c r="H19" s="40" t="n">
        <v>45385</v>
      </c>
      <c r="I19" s="42" t="n">
        <v>36900</v>
      </c>
      <c r="J19" s="38" t="n">
        <v>0</v>
      </c>
      <c r="K19" s="38" t="n">
        <f aca="false">(I19-J19)*16/100</f>
        <v>5904</v>
      </c>
      <c r="L19" s="38" t="n">
        <f aca="false">+I19-J19+K19</f>
        <v>42804</v>
      </c>
      <c r="M19" s="38" t="s">
        <v>20</v>
      </c>
      <c r="N19" s="39" t="n">
        <v>44370</v>
      </c>
      <c r="O19" s="40" t="n">
        <v>44225</v>
      </c>
    </row>
    <row r="20" customFormat="false" ht="15.8" hidden="false" customHeight="false" outlineLevel="0" collapsed="false">
      <c r="A20" s="43" t="s">
        <v>27</v>
      </c>
      <c r="B20" s="33" t="s">
        <v>8</v>
      </c>
      <c r="C20" s="34"/>
      <c r="D20" s="34"/>
      <c r="E20" s="34"/>
      <c r="F20" s="34"/>
      <c r="G20" s="35" t="s">
        <v>8</v>
      </c>
      <c r="H20" s="25" t="s">
        <v>8</v>
      </c>
      <c r="I20" s="14" t="s">
        <v>8</v>
      </c>
      <c r="J20" s="34"/>
      <c r="K20" s="34"/>
      <c r="L20" s="34"/>
      <c r="M20" s="34"/>
      <c r="N20" s="35"/>
      <c r="O20" s="25"/>
    </row>
    <row r="21" customFormat="false" ht="15.8" hidden="false" customHeight="false" outlineLevel="0" collapsed="false">
      <c r="A21" s="36" t="s">
        <v>28</v>
      </c>
      <c r="B21" s="37" t="n">
        <v>41100</v>
      </c>
      <c r="C21" s="38" t="n">
        <v>2000</v>
      </c>
      <c r="D21" s="38" t="n">
        <f aca="false">(B21-C21)*16/100</f>
        <v>6256</v>
      </c>
      <c r="E21" s="38" t="n">
        <f aca="false">+B21-C21+D21</f>
        <v>45356</v>
      </c>
      <c r="F21" s="38" t="s">
        <v>20</v>
      </c>
      <c r="G21" s="39" t="n">
        <v>46487</v>
      </c>
      <c r="H21" s="40" t="n">
        <v>46777</v>
      </c>
      <c r="I21" s="37" t="n">
        <v>38100</v>
      </c>
      <c r="J21" s="38" t="n">
        <v>0</v>
      </c>
      <c r="K21" s="38" t="n">
        <f aca="false">(I21-J21)*16/100</f>
        <v>6096</v>
      </c>
      <c r="L21" s="38" t="n">
        <f aca="false">+I21-J21+K21</f>
        <v>44196</v>
      </c>
      <c r="M21" s="38" t="s">
        <v>20</v>
      </c>
      <c r="N21" s="39" t="n">
        <v>45762</v>
      </c>
      <c r="O21" s="40" t="n">
        <v>45617</v>
      </c>
    </row>
    <row r="22" customFormat="false" ht="15.8" hidden="false" customHeight="false" outlineLevel="0" collapsed="false">
      <c r="A22" s="26" t="s">
        <v>29</v>
      </c>
      <c r="B22" s="33" t="s">
        <v>8</v>
      </c>
      <c r="C22" s="34"/>
      <c r="D22" s="34"/>
      <c r="E22" s="34"/>
      <c r="F22" s="34"/>
      <c r="G22" s="35" t="s">
        <v>8</v>
      </c>
      <c r="H22" s="25" t="s">
        <v>8</v>
      </c>
      <c r="I22" s="14" t="s">
        <v>8</v>
      </c>
      <c r="J22" s="34"/>
      <c r="K22" s="34"/>
      <c r="L22" s="34"/>
      <c r="M22" s="34"/>
      <c r="N22" s="35"/>
      <c r="O22" s="25"/>
    </row>
    <row r="23" customFormat="false" ht="15.8" hidden="false" customHeight="false" outlineLevel="0" collapsed="false">
      <c r="A23" s="32" t="s">
        <v>30</v>
      </c>
      <c r="B23" s="33" t="n">
        <v>40800</v>
      </c>
      <c r="C23" s="34" t="n">
        <v>2000</v>
      </c>
      <c r="D23" s="34" t="n">
        <f aca="false">(B23-C23)*16/100</f>
        <v>6208</v>
      </c>
      <c r="E23" s="34" t="n">
        <f aca="false">+B23-C23+D23</f>
        <v>45008</v>
      </c>
      <c r="F23" s="34" t="s">
        <v>20</v>
      </c>
      <c r="G23" s="35" t="n">
        <v>46139</v>
      </c>
      <c r="H23" s="25" t="n">
        <v>46429</v>
      </c>
      <c r="I23" s="14" t="n">
        <v>37800</v>
      </c>
      <c r="J23" s="14" t="n">
        <v>0</v>
      </c>
      <c r="K23" s="34" t="n">
        <f aca="false">(I23-J23)*16/100</f>
        <v>6048</v>
      </c>
      <c r="L23" s="34" t="n">
        <f aca="false">+I23-J23+K23</f>
        <v>43848</v>
      </c>
      <c r="M23" s="34" t="s">
        <v>20</v>
      </c>
      <c r="N23" s="35" t="n">
        <v>45414</v>
      </c>
      <c r="O23" s="25" t="n">
        <v>45269</v>
      </c>
    </row>
    <row r="24" customFormat="false" ht="15.8" hidden="false" customHeight="false" outlineLevel="0" collapsed="false">
      <c r="A24" s="32"/>
      <c r="B24" s="33" t="s">
        <v>8</v>
      </c>
      <c r="C24" s="34"/>
      <c r="D24" s="34"/>
      <c r="E24" s="34"/>
      <c r="F24" s="34"/>
      <c r="G24" s="35"/>
      <c r="H24" s="25" t="s">
        <v>8</v>
      </c>
      <c r="I24" s="14" t="s">
        <v>8</v>
      </c>
      <c r="J24" s="34"/>
      <c r="K24" s="34"/>
      <c r="L24" s="34"/>
      <c r="M24" s="34"/>
      <c r="N24" s="35"/>
      <c r="O24" s="25"/>
    </row>
    <row r="25" customFormat="false" ht="15.8" hidden="false" customHeight="false" outlineLevel="0" collapsed="false">
      <c r="A25" s="36" t="s">
        <v>31</v>
      </c>
      <c r="B25" s="37" t="n">
        <v>40800</v>
      </c>
      <c r="C25" s="38" t="n">
        <v>2000</v>
      </c>
      <c r="D25" s="38" t="n">
        <f aca="false">(B25-C25)*16/100</f>
        <v>6208</v>
      </c>
      <c r="E25" s="38" t="n">
        <f aca="false">+B25-C25+D25</f>
        <v>45008</v>
      </c>
      <c r="F25" s="38" t="s">
        <v>20</v>
      </c>
      <c r="G25" s="39" t="n">
        <v>46139</v>
      </c>
      <c r="H25" s="40" t="n">
        <v>46429</v>
      </c>
      <c r="I25" s="37" t="n">
        <v>37800</v>
      </c>
      <c r="J25" s="38" t="n">
        <v>0</v>
      </c>
      <c r="K25" s="38" t="n">
        <f aca="false">(I25-J25)*16/100</f>
        <v>6048</v>
      </c>
      <c r="L25" s="38" t="n">
        <f aca="false">+I25-J25+K25</f>
        <v>43848</v>
      </c>
      <c r="M25" s="38" t="s">
        <v>20</v>
      </c>
      <c r="N25" s="39" t="n">
        <v>45414</v>
      </c>
      <c r="O25" s="40" t="n">
        <v>45269</v>
      </c>
    </row>
    <row r="26" customFormat="false" ht="15.8" hidden="false" customHeight="false" outlineLevel="0" collapsed="false">
      <c r="A26" s="26" t="s">
        <v>32</v>
      </c>
      <c r="B26" s="33"/>
      <c r="C26" s="34"/>
      <c r="D26" s="34"/>
      <c r="E26" s="34"/>
      <c r="F26" s="34"/>
      <c r="G26" s="35" t="s">
        <v>8</v>
      </c>
      <c r="H26" s="25" t="s">
        <v>8</v>
      </c>
      <c r="I26" s="14" t="s">
        <v>8</v>
      </c>
      <c r="J26" s="34"/>
      <c r="K26" s="34"/>
      <c r="L26" s="34"/>
      <c r="M26" s="34"/>
      <c r="N26" s="35"/>
      <c r="O26" s="25"/>
    </row>
    <row r="27" customFormat="false" ht="15.8" hidden="false" customHeight="false" outlineLevel="0" collapsed="false">
      <c r="A27" s="32" t="s">
        <v>33</v>
      </c>
      <c r="B27" s="33" t="n">
        <v>42200</v>
      </c>
      <c r="C27" s="34" t="n">
        <v>2000</v>
      </c>
      <c r="D27" s="34" t="n">
        <f aca="false">(B27-C27)*16/100</f>
        <v>6432</v>
      </c>
      <c r="E27" s="34" t="n">
        <f aca="false">+B27-C27+D27</f>
        <v>46632</v>
      </c>
      <c r="F27" s="34" t="s">
        <v>20</v>
      </c>
      <c r="G27" s="35" t="n">
        <v>47763</v>
      </c>
      <c r="H27" s="25" t="n">
        <v>48053</v>
      </c>
      <c r="I27" s="14" t="n">
        <v>39200</v>
      </c>
      <c r="J27" s="34" t="n">
        <v>0</v>
      </c>
      <c r="K27" s="34" t="n">
        <f aca="false">(I27-J27)*16/100</f>
        <v>6272</v>
      </c>
      <c r="L27" s="34" t="n">
        <f aca="false">+I27-J27+K27</f>
        <v>45472</v>
      </c>
      <c r="M27" s="34" t="s">
        <v>20</v>
      </c>
      <c r="N27" s="35" t="n">
        <v>47038</v>
      </c>
      <c r="O27" s="25" t="n">
        <v>46893</v>
      </c>
    </row>
    <row r="28" customFormat="false" ht="15.8" hidden="false" customHeight="false" outlineLevel="0" collapsed="false">
      <c r="A28" s="26" t="s">
        <v>34</v>
      </c>
      <c r="B28" s="33"/>
      <c r="C28" s="34"/>
      <c r="D28" s="34"/>
      <c r="E28" s="34"/>
      <c r="F28" s="34"/>
      <c r="G28" s="35"/>
      <c r="H28" s="25"/>
      <c r="I28" s="14"/>
      <c r="J28" s="34"/>
      <c r="K28" s="34"/>
      <c r="L28" s="34"/>
      <c r="M28" s="34"/>
      <c r="N28" s="35"/>
      <c r="O28" s="25"/>
    </row>
    <row r="29" customFormat="false" ht="15.8" hidden="false" customHeight="false" outlineLevel="0" collapsed="false">
      <c r="A29" s="36" t="s">
        <v>35</v>
      </c>
      <c r="B29" s="37" t="n">
        <v>40300</v>
      </c>
      <c r="C29" s="38" t="n">
        <v>2000</v>
      </c>
      <c r="D29" s="38" t="n">
        <f aca="false">(B29-C29)*16/100</f>
        <v>6128</v>
      </c>
      <c r="E29" s="38" t="n">
        <f aca="false">B29-C29+D29</f>
        <v>44428</v>
      </c>
      <c r="F29" s="38" t="s">
        <v>20</v>
      </c>
      <c r="G29" s="39" t="n">
        <v>45559</v>
      </c>
      <c r="H29" s="40" t="n">
        <v>45849</v>
      </c>
      <c r="I29" s="37" t="n">
        <v>37300</v>
      </c>
      <c r="J29" s="38" t="n">
        <v>0</v>
      </c>
      <c r="K29" s="38" t="n">
        <f aca="false">(I29-J29)*16/100</f>
        <v>5968</v>
      </c>
      <c r="L29" s="38" t="n">
        <f aca="false">+I29-J29+K29</f>
        <v>43268</v>
      </c>
      <c r="M29" s="38" t="s">
        <v>20</v>
      </c>
      <c r="N29" s="39" t="n">
        <v>44834</v>
      </c>
      <c r="O29" s="40" t="n">
        <v>44689</v>
      </c>
    </row>
    <row r="30" customFormat="false" ht="15.8" hidden="false" customHeight="false" outlineLevel="0" collapsed="false">
      <c r="A30" s="26" t="s">
        <v>36</v>
      </c>
      <c r="B30" s="33" t="s">
        <v>8</v>
      </c>
      <c r="C30" s="34"/>
      <c r="D30" s="34"/>
      <c r="E30" s="34"/>
      <c r="F30" s="34"/>
      <c r="G30" s="35" t="s">
        <v>8</v>
      </c>
      <c r="H30" s="25" t="s">
        <v>8</v>
      </c>
      <c r="I30" s="14" t="s">
        <v>8</v>
      </c>
      <c r="J30" s="34"/>
      <c r="K30" s="34"/>
      <c r="L30" s="34"/>
      <c r="M30" s="34"/>
      <c r="N30" s="35"/>
      <c r="O30" s="25"/>
    </row>
    <row r="31" customFormat="false" ht="15.8" hidden="false" customHeight="false" outlineLevel="0" collapsed="false">
      <c r="A31" s="36" t="s">
        <v>37</v>
      </c>
      <c r="B31" s="37" t="n">
        <v>40150</v>
      </c>
      <c r="C31" s="38" t="n">
        <v>2000</v>
      </c>
      <c r="D31" s="38" t="n">
        <f aca="false">(B31-C31)*16/100</f>
        <v>6104</v>
      </c>
      <c r="E31" s="38" t="n">
        <f aca="false">+B31-C31+D31</f>
        <v>44254</v>
      </c>
      <c r="F31" s="38" t="s">
        <v>20</v>
      </c>
      <c r="G31" s="39" t="n">
        <v>45385</v>
      </c>
      <c r="H31" s="40" t="n">
        <v>45675</v>
      </c>
      <c r="I31" s="37" t="n">
        <v>37150</v>
      </c>
      <c r="J31" s="38" t="n">
        <v>0</v>
      </c>
      <c r="K31" s="38" t="n">
        <f aca="false">(I31-J31)*16/100</f>
        <v>5944</v>
      </c>
      <c r="L31" s="38" t="n">
        <f aca="false">+I31-J31+K31</f>
        <v>43094</v>
      </c>
      <c r="M31" s="38" t="s">
        <v>20</v>
      </c>
      <c r="N31" s="39" t="n">
        <v>44660</v>
      </c>
      <c r="O31" s="40" t="n">
        <v>44515</v>
      </c>
    </row>
    <row r="32" customFormat="false" ht="15.8" hidden="false" customHeight="false" outlineLevel="0" collapsed="false">
      <c r="A32" s="26" t="s">
        <v>32</v>
      </c>
      <c r="B32" s="33" t="s">
        <v>8</v>
      </c>
      <c r="C32" s="34"/>
      <c r="D32" s="34"/>
      <c r="E32" s="34"/>
      <c r="F32" s="34"/>
      <c r="G32" s="35" t="s">
        <v>8</v>
      </c>
      <c r="H32" s="25" t="s">
        <v>8</v>
      </c>
      <c r="I32" s="14" t="s">
        <v>8</v>
      </c>
      <c r="J32" s="34"/>
      <c r="K32" s="34"/>
      <c r="L32" s="34"/>
      <c r="M32" s="34"/>
      <c r="N32" s="35"/>
      <c r="O32" s="25"/>
    </row>
    <row r="33" customFormat="false" ht="15.8" hidden="false" customHeight="false" outlineLevel="0" collapsed="false">
      <c r="A33" s="36" t="s">
        <v>38</v>
      </c>
      <c r="B33" s="37" t="n">
        <v>40200</v>
      </c>
      <c r="C33" s="38" t="n">
        <v>2000</v>
      </c>
      <c r="D33" s="38" t="n">
        <f aca="false">(B33-C33)*16/100</f>
        <v>6112</v>
      </c>
      <c r="E33" s="38" t="n">
        <f aca="false">+B33-C33+D33</f>
        <v>44312</v>
      </c>
      <c r="F33" s="38" t="s">
        <v>20</v>
      </c>
      <c r="G33" s="39" t="n">
        <v>45443</v>
      </c>
      <c r="H33" s="40" t="n">
        <v>45733</v>
      </c>
      <c r="I33" s="37" t="n">
        <v>37200</v>
      </c>
      <c r="J33" s="38" t="n">
        <v>0</v>
      </c>
      <c r="K33" s="38" t="n">
        <f aca="false">(I33-J33)*16/100</f>
        <v>5952</v>
      </c>
      <c r="L33" s="38" t="n">
        <f aca="false">+I33-J33+K33</f>
        <v>43152</v>
      </c>
      <c r="M33" s="38" t="s">
        <v>20</v>
      </c>
      <c r="N33" s="39" t="n">
        <v>44718</v>
      </c>
      <c r="O33" s="40" t="n">
        <v>44573</v>
      </c>
    </row>
    <row r="34" customFormat="false" ht="15.8" hidden="false" customHeight="false" outlineLevel="0" collapsed="false">
      <c r="A34" s="44" t="s">
        <v>39</v>
      </c>
      <c r="B34" s="33" t="s">
        <v>8</v>
      </c>
      <c r="C34" s="34"/>
      <c r="D34" s="34"/>
      <c r="E34" s="34"/>
      <c r="F34" s="34"/>
      <c r="G34" s="35" t="s">
        <v>8</v>
      </c>
      <c r="H34" s="25" t="s">
        <v>8</v>
      </c>
      <c r="I34" s="14" t="s">
        <v>8</v>
      </c>
      <c r="J34" s="34"/>
      <c r="K34" s="34"/>
      <c r="L34" s="34"/>
      <c r="M34" s="34"/>
      <c r="N34" s="35"/>
      <c r="O34" s="25"/>
    </row>
    <row r="35" customFormat="false" ht="15.8" hidden="false" customHeight="false" outlineLevel="0" collapsed="false">
      <c r="A35" s="36" t="s">
        <v>40</v>
      </c>
      <c r="B35" s="37" t="n">
        <v>46500</v>
      </c>
      <c r="C35" s="38" t="n">
        <v>2000</v>
      </c>
      <c r="D35" s="38" t="n">
        <f aca="false">(B35-C35)*16/100</f>
        <v>7120</v>
      </c>
      <c r="E35" s="38" t="n">
        <f aca="false">+B35-C35+D35</f>
        <v>51620</v>
      </c>
      <c r="F35" s="38" t="s">
        <v>20</v>
      </c>
      <c r="G35" s="39" t="n">
        <v>52751</v>
      </c>
      <c r="H35" s="40" t="n">
        <v>53041</v>
      </c>
      <c r="I35" s="37" t="n">
        <v>43500</v>
      </c>
      <c r="J35" s="38" t="n">
        <v>0</v>
      </c>
      <c r="K35" s="38" t="n">
        <f aca="false">(I35-J35)*16/100</f>
        <v>6960</v>
      </c>
      <c r="L35" s="38" t="n">
        <f aca="false">+I35-J35+K35</f>
        <v>50460</v>
      </c>
      <c r="M35" s="38" t="s">
        <v>20</v>
      </c>
      <c r="N35" s="39" t="n">
        <v>52026</v>
      </c>
      <c r="O35" s="40" t="n">
        <v>51881</v>
      </c>
    </row>
    <row r="36" customFormat="false" ht="15.8" hidden="false" customHeight="false" outlineLevel="0" collapsed="false">
      <c r="A36" s="26" t="s">
        <v>41</v>
      </c>
      <c r="B36" s="33" t="s">
        <v>8</v>
      </c>
      <c r="C36" s="34"/>
      <c r="D36" s="34"/>
      <c r="E36" s="34"/>
      <c r="F36" s="34"/>
      <c r="G36" s="35" t="s">
        <v>8</v>
      </c>
      <c r="H36" s="25" t="s">
        <v>8</v>
      </c>
      <c r="I36" s="14" t="s">
        <v>8</v>
      </c>
      <c r="J36" s="34"/>
      <c r="K36" s="34"/>
      <c r="L36" s="34"/>
      <c r="M36" s="34"/>
      <c r="N36" s="35"/>
      <c r="O36" s="25"/>
    </row>
    <row r="37" customFormat="false" ht="15.8" hidden="false" customHeight="false" outlineLevel="0" collapsed="false">
      <c r="A37" s="36" t="s">
        <v>42</v>
      </c>
      <c r="B37" s="37" t="n">
        <v>40850</v>
      </c>
      <c r="C37" s="38" t="n">
        <v>2000</v>
      </c>
      <c r="D37" s="38" t="n">
        <f aca="false">(B37-C37)*16/100</f>
        <v>6216</v>
      </c>
      <c r="E37" s="38" t="n">
        <f aca="false">+B37-C37+D37</f>
        <v>45066</v>
      </c>
      <c r="F37" s="38" t="s">
        <v>20</v>
      </c>
      <c r="G37" s="39" t="n">
        <v>46197</v>
      </c>
      <c r="H37" s="40" t="n">
        <v>46487</v>
      </c>
      <c r="I37" s="37" t="n">
        <v>37850</v>
      </c>
      <c r="J37" s="38" t="n">
        <v>0</v>
      </c>
      <c r="K37" s="38" t="n">
        <f aca="false">(I37-J37)*16/100</f>
        <v>6056</v>
      </c>
      <c r="L37" s="38" t="n">
        <f aca="false">+I37-J37+K37</f>
        <v>43906</v>
      </c>
      <c r="M37" s="38" t="s">
        <v>20</v>
      </c>
      <c r="N37" s="39" t="n">
        <v>45472</v>
      </c>
      <c r="O37" s="40" t="n">
        <v>45327</v>
      </c>
    </row>
    <row r="38" customFormat="false" ht="15.8" hidden="false" customHeight="false" outlineLevel="0" collapsed="false">
      <c r="A38" s="26" t="s">
        <v>43</v>
      </c>
      <c r="B38" s="33" t="s">
        <v>8</v>
      </c>
      <c r="C38" s="34"/>
      <c r="D38" s="34"/>
      <c r="E38" s="34"/>
      <c r="F38" s="34"/>
      <c r="G38" s="35" t="s">
        <v>8</v>
      </c>
      <c r="H38" s="25" t="s">
        <v>8</v>
      </c>
      <c r="I38" s="14" t="s">
        <v>8</v>
      </c>
      <c r="J38" s="34"/>
      <c r="K38" s="34"/>
      <c r="L38" s="34"/>
      <c r="M38" s="34"/>
      <c r="N38" s="35"/>
      <c r="O38" s="25"/>
    </row>
    <row r="39" customFormat="false" ht="15.8" hidden="false" customHeight="false" outlineLevel="0" collapsed="false">
      <c r="A39" s="36" t="s">
        <v>44</v>
      </c>
      <c r="B39" s="37" t="n">
        <v>40900</v>
      </c>
      <c r="C39" s="38" t="n">
        <v>2000</v>
      </c>
      <c r="D39" s="38" t="n">
        <f aca="false">(B39-C39)*16/100</f>
        <v>6224</v>
      </c>
      <c r="E39" s="38" t="n">
        <f aca="false">+B39-C39+D39</f>
        <v>45124</v>
      </c>
      <c r="F39" s="38" t="s">
        <v>20</v>
      </c>
      <c r="G39" s="39" t="n">
        <v>46255</v>
      </c>
      <c r="H39" s="40" t="n">
        <v>46545</v>
      </c>
      <c r="I39" s="37" t="n">
        <v>37900</v>
      </c>
      <c r="J39" s="38" t="n">
        <v>0</v>
      </c>
      <c r="K39" s="38" t="n">
        <f aca="false">(I39-J39)*16/100</f>
        <v>6064</v>
      </c>
      <c r="L39" s="38" t="n">
        <f aca="false">+I39-J39+K39</f>
        <v>43964</v>
      </c>
      <c r="M39" s="38" t="s">
        <v>20</v>
      </c>
      <c r="N39" s="39" t="n">
        <v>45530</v>
      </c>
      <c r="O39" s="40" t="n">
        <v>45385</v>
      </c>
    </row>
    <row r="40" customFormat="false" ht="15.8" hidden="false" customHeight="false" outlineLevel="0" collapsed="false">
      <c r="A40" s="26" t="s">
        <v>45</v>
      </c>
      <c r="B40" s="33" t="s">
        <v>8</v>
      </c>
      <c r="C40" s="34"/>
      <c r="D40" s="34"/>
      <c r="E40" s="34"/>
      <c r="F40" s="34"/>
      <c r="G40" s="35" t="s">
        <v>8</v>
      </c>
      <c r="H40" s="25" t="s">
        <v>8</v>
      </c>
      <c r="I40" s="14" t="s">
        <v>8</v>
      </c>
      <c r="J40" s="34"/>
      <c r="K40" s="34"/>
      <c r="L40" s="34"/>
      <c r="M40" s="34"/>
      <c r="N40" s="35"/>
      <c r="O40" s="25"/>
    </row>
    <row r="41" customFormat="false" ht="15.8" hidden="false" customHeight="false" outlineLevel="0" collapsed="false">
      <c r="A41" s="36" t="s">
        <v>46</v>
      </c>
      <c r="B41" s="37" t="n">
        <v>41050</v>
      </c>
      <c r="C41" s="38" t="n">
        <v>2000</v>
      </c>
      <c r="D41" s="38" t="n">
        <f aca="false">(B41-C41)*16/100</f>
        <v>6248</v>
      </c>
      <c r="E41" s="38" t="n">
        <f aca="false">+B41-C41+D41</f>
        <v>45298</v>
      </c>
      <c r="F41" s="38" t="s">
        <v>20</v>
      </c>
      <c r="G41" s="39" t="n">
        <v>46429</v>
      </c>
      <c r="H41" s="40" t="n">
        <v>46719</v>
      </c>
      <c r="I41" s="37" t="n">
        <v>38050</v>
      </c>
      <c r="J41" s="38" t="n">
        <v>0</v>
      </c>
      <c r="K41" s="38" t="n">
        <f aca="false">(I41-J41)*16/100</f>
        <v>6088</v>
      </c>
      <c r="L41" s="38" t="n">
        <f aca="false">+I41-J41+K41</f>
        <v>44138</v>
      </c>
      <c r="M41" s="38" t="s">
        <v>20</v>
      </c>
      <c r="N41" s="39" t="n">
        <v>45704</v>
      </c>
      <c r="O41" s="40" t="n">
        <v>45559</v>
      </c>
    </row>
    <row r="42" customFormat="false" ht="15.8" hidden="false" customHeight="false" outlineLevel="0" collapsed="false">
      <c r="A42" s="26" t="s">
        <v>47</v>
      </c>
      <c r="B42" s="33"/>
      <c r="C42" s="34"/>
      <c r="D42" s="34"/>
      <c r="E42" s="34"/>
      <c r="F42" s="34"/>
      <c r="G42" s="35" t="s">
        <v>8</v>
      </c>
      <c r="H42" s="25" t="s">
        <v>8</v>
      </c>
      <c r="I42" s="14" t="s">
        <v>8</v>
      </c>
      <c r="J42" s="34"/>
      <c r="K42" s="34"/>
      <c r="L42" s="34"/>
      <c r="M42" s="34"/>
      <c r="N42" s="35"/>
      <c r="O42" s="25"/>
    </row>
    <row r="43" customFormat="false" ht="15.8" hidden="false" customHeight="false" outlineLevel="0" collapsed="false">
      <c r="A43" s="45" t="s">
        <v>48</v>
      </c>
      <c r="B43" s="46" t="n">
        <v>40900</v>
      </c>
      <c r="C43" s="47" t="n">
        <v>2000</v>
      </c>
      <c r="D43" s="47" t="n">
        <f aca="false">(B43-C43)*16/100</f>
        <v>6224</v>
      </c>
      <c r="E43" s="47" t="n">
        <f aca="false">+B43-C43+D43</f>
        <v>45124</v>
      </c>
      <c r="F43" s="47" t="s">
        <v>20</v>
      </c>
      <c r="G43" s="48" t="n">
        <v>46255</v>
      </c>
      <c r="H43" s="21" t="n">
        <v>46545</v>
      </c>
      <c r="I43" s="49" t="n">
        <v>37900</v>
      </c>
      <c r="J43" s="47" t="n">
        <v>0</v>
      </c>
      <c r="K43" s="47" t="n">
        <f aca="false">(I43-J43)*16/100</f>
        <v>6064</v>
      </c>
      <c r="L43" s="47" t="n">
        <f aca="false">+I43-J43+K43</f>
        <v>43964</v>
      </c>
      <c r="M43" s="47" t="s">
        <v>20</v>
      </c>
      <c r="N43" s="48" t="n">
        <v>45530</v>
      </c>
      <c r="O43" s="21" t="n">
        <v>45385</v>
      </c>
    </row>
    <row r="44" customFormat="false" ht="17" hidden="false" customHeight="false" outlineLevel="0" collapsed="false">
      <c r="A44" s="50" t="s">
        <v>49</v>
      </c>
      <c r="B44" s="51"/>
      <c r="C44" s="51"/>
      <c r="D44" s="51"/>
      <c r="E44" s="51"/>
      <c r="F44" s="51"/>
      <c r="I44" s="51"/>
      <c r="J44" s="51"/>
      <c r="K44" s="51" t="s">
        <v>8</v>
      </c>
      <c r="L44" s="51" t="s">
        <v>8</v>
      </c>
      <c r="M44" s="51" t="s">
        <v>8</v>
      </c>
      <c r="N44" s="52" t="s">
        <v>50</v>
      </c>
      <c r="O44" s="53"/>
    </row>
    <row r="45" customFormat="false" ht="19.35" hidden="false" customHeight="false" outlineLevel="0" collapsed="false">
      <c r="A45" s="50" t="s">
        <v>51</v>
      </c>
      <c r="B45" s="51"/>
      <c r="C45" s="51"/>
      <c r="D45" s="51"/>
      <c r="E45" s="51"/>
      <c r="F45" s="51"/>
      <c r="G45" s="51"/>
      <c r="H45" s="51"/>
      <c r="I45" s="51"/>
      <c r="J45" s="51"/>
      <c r="K45" s="54"/>
      <c r="L45" s="55"/>
      <c r="M45" s="55"/>
      <c r="N45" s="56" t="s">
        <v>52</v>
      </c>
      <c r="O45" s="57" t="s">
        <v>53</v>
      </c>
    </row>
    <row r="46" customFormat="false" ht="21.7" hidden="false" customHeight="false" outlineLevel="0" collapsed="false">
      <c r="A46" s="50" t="s">
        <v>54</v>
      </c>
      <c r="B46" s="51"/>
      <c r="C46" s="51"/>
      <c r="D46" s="51"/>
      <c r="E46" s="51"/>
      <c r="F46" s="51"/>
      <c r="G46" s="51"/>
      <c r="H46" s="51"/>
      <c r="I46" s="51"/>
      <c r="J46" s="51"/>
      <c r="K46" s="58"/>
      <c r="L46" s="55"/>
      <c r="M46" s="55"/>
      <c r="N46" s="59" t="s">
        <v>55</v>
      </c>
      <c r="O46" s="60" t="n">
        <v>300</v>
      </c>
    </row>
    <row r="47" customFormat="false" ht="21.7" hidden="false" customHeight="false" outlineLevel="0" collapsed="false">
      <c r="A47" s="50" t="s">
        <v>56</v>
      </c>
      <c r="B47" s="51"/>
      <c r="C47" s="51"/>
      <c r="D47" s="51"/>
      <c r="E47" s="51"/>
      <c r="F47" s="51"/>
      <c r="G47" s="51"/>
      <c r="H47" s="51"/>
      <c r="I47" s="51"/>
      <c r="K47" s="58"/>
      <c r="L47" s="55"/>
      <c r="M47" s="61"/>
      <c r="N47" s="59" t="s">
        <v>57</v>
      </c>
      <c r="O47" s="60" t="n">
        <v>400</v>
      </c>
    </row>
    <row r="48" customFormat="false" ht="21.7" hidden="false" customHeight="false" outlineLevel="0" collapsed="false">
      <c r="A48" s="50" t="s">
        <v>58</v>
      </c>
      <c r="B48" s="51"/>
      <c r="C48" s="51"/>
      <c r="D48" s="51"/>
      <c r="E48" s="51"/>
      <c r="F48" s="51"/>
      <c r="G48" s="51"/>
      <c r="H48" s="51"/>
      <c r="I48" s="51"/>
      <c r="K48" s="58"/>
      <c r="L48" s="55"/>
      <c r="M48" s="61"/>
      <c r="N48" s="59" t="s">
        <v>59</v>
      </c>
      <c r="O48" s="60" t="n">
        <v>500</v>
      </c>
    </row>
    <row r="49" customFormat="false" ht="21.7" hidden="false" customHeight="false" outlineLevel="0" collapsed="false">
      <c r="A49" s="50" t="s">
        <v>60</v>
      </c>
      <c r="B49" s="51"/>
      <c r="C49" s="51"/>
      <c r="D49" s="51"/>
      <c r="E49" s="51"/>
      <c r="F49" s="51"/>
      <c r="G49" s="51"/>
      <c r="H49" s="51"/>
      <c r="I49" s="51"/>
      <c r="K49" s="58"/>
      <c r="L49" s="55"/>
      <c r="M49" s="61"/>
      <c r="N49" s="59" t="s">
        <v>61</v>
      </c>
      <c r="O49" s="60" t="n">
        <v>600</v>
      </c>
    </row>
    <row r="50" customFormat="false" ht="21.7" hidden="false" customHeight="false" outlineLevel="0" collapsed="false">
      <c r="A50" s="50" t="s">
        <v>62</v>
      </c>
      <c r="B50" s="51"/>
      <c r="C50" s="51"/>
      <c r="D50" s="51"/>
      <c r="E50" s="51"/>
      <c r="F50" s="51"/>
      <c r="G50" s="51"/>
      <c r="H50" s="51"/>
      <c r="I50" s="51"/>
      <c r="K50" s="58"/>
      <c r="L50" s="55"/>
      <c r="M50" s="61"/>
      <c r="N50" s="59" t="s">
        <v>63</v>
      </c>
      <c r="O50" s="60" t="n">
        <v>700</v>
      </c>
    </row>
    <row r="51" customFormat="false" ht="17" hidden="false" customHeight="false" outlineLevel="0" collapsed="false">
      <c r="A51" s="50" t="s">
        <v>64</v>
      </c>
      <c r="B51" s="51"/>
      <c r="C51" s="51"/>
      <c r="D51" s="51"/>
      <c r="E51" s="51"/>
      <c r="F51" s="51"/>
      <c r="G51" s="51"/>
      <c r="H51" s="51"/>
      <c r="I51" s="51"/>
      <c r="L51" s="55"/>
      <c r="M51" s="61"/>
      <c r="N51" s="59" t="s">
        <v>65</v>
      </c>
      <c r="O51" s="60" t="n">
        <v>800</v>
      </c>
    </row>
    <row r="52" customFormat="false" ht="19.35" hidden="false" customHeight="false" outlineLevel="0" collapsed="false">
      <c r="A52" s="62" t="s">
        <v>66</v>
      </c>
      <c r="B52" s="51"/>
      <c r="C52" s="51"/>
      <c r="D52" s="51"/>
      <c r="E52" s="51"/>
      <c r="F52" s="51"/>
      <c r="G52" s="51"/>
      <c r="H52" s="51"/>
      <c r="I52" s="51"/>
      <c r="J52" s="51"/>
      <c r="K52" s="63"/>
      <c r="L52" s="55"/>
      <c r="M52" s="61"/>
      <c r="N52" s="64" t="s">
        <v>67</v>
      </c>
      <c r="O52" s="65" t="n">
        <v>900</v>
      </c>
    </row>
    <row r="53" customFormat="false" ht="19.35" hidden="false" customHeight="false" outlineLevel="0" collapsed="false">
      <c r="A53" s="66" t="s">
        <v>68</v>
      </c>
      <c r="B53" s="67"/>
      <c r="C53" s="67"/>
      <c r="D53" s="67"/>
      <c r="E53" s="67"/>
      <c r="F53" s="67"/>
      <c r="G53" s="67"/>
      <c r="H53" s="67"/>
      <c r="I53" s="51"/>
      <c r="J53" s="51"/>
      <c r="K53" s="55"/>
      <c r="L53" s="55"/>
      <c r="M53" s="61"/>
    </row>
    <row r="54" customFormat="false" ht="21.7" hidden="false" customHeight="false" outlineLevel="0" collapsed="false">
      <c r="A54" s="68"/>
      <c r="B54" s="69"/>
      <c r="C54" s="69"/>
      <c r="D54" s="69"/>
      <c r="E54" s="69"/>
      <c r="F54" s="69"/>
      <c r="G54" s="69"/>
      <c r="H54" s="69"/>
      <c r="I54" s="51"/>
      <c r="J54" s="51"/>
      <c r="K54" s="55"/>
      <c r="L54" s="55"/>
      <c r="M54" s="61"/>
    </row>
    <row r="55" customFormat="false" ht="19.35" hidden="false" customHeight="false" outlineLevel="0" collapsed="false">
      <c r="A55" s="62"/>
      <c r="B55" s="51"/>
      <c r="C55" s="51"/>
      <c r="D55" s="51"/>
      <c r="E55" s="51"/>
      <c r="F55" s="51"/>
      <c r="G55" s="51"/>
      <c r="H55" s="51"/>
      <c r="I55" s="51"/>
      <c r="J55" s="51"/>
      <c r="K55" s="55"/>
      <c r="L55" s="55"/>
      <c r="M55" s="61"/>
    </row>
  </sheetData>
  <printOptions headings="false" gridLines="false" gridLinesSet="true" horizontalCentered="false" verticalCentered="false"/>
  <pageMargins left="0.759722222222222" right="0.540277777777778" top="0.12986111111111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