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28 th August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5"/>
      <c r="D7" s="5"/>
      <c r="E7" s="5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20" t="s">
        <v>21</v>
      </c>
      <c r="R11" s="1" t="n">
        <v>1383.61</v>
      </c>
      <c r="S11" s="7"/>
    </row>
    <row r="12" customFormat="false" ht="14" hidden="false" customHeight="false" outlineLevel="0" collapsed="false">
      <c r="A12" s="19" t="s">
        <v>22</v>
      </c>
      <c r="B12" s="19" t="n">
        <v>62400</v>
      </c>
      <c r="C12" s="19" t="n">
        <v>1650</v>
      </c>
      <c r="D12" s="19" t="n">
        <f aca="false">($B$12-$C$12)*16.32/100</f>
        <v>9914.4</v>
      </c>
      <c r="E12" s="19" t="n">
        <f aca="false">+$B$12-$C$12+$D$12</f>
        <v>70664.4</v>
      </c>
      <c r="F12" s="19" t="s">
        <v>23</v>
      </c>
      <c r="G12" s="17" t="n">
        <v>72002</v>
      </c>
      <c r="H12" s="17" t="n">
        <v>72293</v>
      </c>
      <c r="I12" s="19" t="n">
        <v>59650</v>
      </c>
      <c r="J12" s="19" t="n">
        <v>0</v>
      </c>
      <c r="K12" s="19" t="n">
        <f aca="false">($I$12-$J$12)*16.32/100</f>
        <v>9734.88</v>
      </c>
      <c r="L12" s="19" t="n">
        <f aca="false">+$I$12-$J$12+$K$12</f>
        <v>69384.88</v>
      </c>
      <c r="M12" s="19" t="s">
        <v>23</v>
      </c>
      <c r="N12" s="17" t="n">
        <v>71159</v>
      </c>
      <c r="O12" s="17" t="n">
        <v>71013</v>
      </c>
      <c r="P12" s="7"/>
      <c r="Q12" s="20" t="s">
        <v>24</v>
      </c>
      <c r="R12" s="1" t="n">
        <v>1383.61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20" t="s">
        <v>26</v>
      </c>
      <c r="R13" s="1" t="n">
        <v>1170.26</v>
      </c>
      <c r="S13" s="7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20" t="s">
        <v>27</v>
      </c>
      <c r="R14" s="21" t="n">
        <v>1514.59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20" t="s">
        <v>29</v>
      </c>
      <c r="R15" s="1" t="n">
        <v>1350.98</v>
      </c>
      <c r="S15" s="7"/>
    </row>
    <row r="16" customFormat="false" ht="14" hidden="false" customHeight="false" outlineLevel="0" collapsed="false">
      <c r="A16" s="19" t="s">
        <v>30</v>
      </c>
      <c r="B16" s="19" t="n">
        <v>62300</v>
      </c>
      <c r="C16" s="19" t="n">
        <v>1650</v>
      </c>
      <c r="D16" s="19" t="n">
        <f aca="false">($B$16-$C$16)*16.32/100</f>
        <v>9898.08</v>
      </c>
      <c r="E16" s="19" t="n">
        <f aca="false">+$B$16-$C$16+$D$16</f>
        <v>70548.08</v>
      </c>
      <c r="F16" s="19" t="s">
        <v>23</v>
      </c>
      <c r="G16" s="17" t="n">
        <v>71886</v>
      </c>
      <c r="H16" s="17" t="n">
        <v>72177</v>
      </c>
      <c r="I16" s="19" t="n">
        <v>59550</v>
      </c>
      <c r="J16" s="19" t="n">
        <v>0</v>
      </c>
      <c r="K16" s="19" t="n">
        <f aca="false">($I$16-$J$16)*16.32/100</f>
        <v>9718.56</v>
      </c>
      <c r="L16" s="19" t="n">
        <f aca="false">SUM(I16:K16)</f>
        <v>69268.56</v>
      </c>
      <c r="M16" s="19" t="s">
        <v>23</v>
      </c>
      <c r="N16" s="17" t="n">
        <v>71042</v>
      </c>
      <c r="O16" s="17" t="n">
        <v>70897</v>
      </c>
      <c r="P16" s="7"/>
      <c r="Q16" s="20" t="s">
        <v>9</v>
      </c>
      <c r="R16" s="21" t="n">
        <v>1514.59</v>
      </c>
      <c r="S16" s="7"/>
    </row>
    <row r="17" customFormat="false" ht="14" hidden="false" customHeight="false" outlineLevel="0" collapsed="false">
      <c r="A17" s="22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20" t="s">
        <v>32</v>
      </c>
      <c r="R17" s="1" t="n">
        <v>1526.14</v>
      </c>
      <c r="S17" s="7"/>
    </row>
    <row r="18" customFormat="false" ht="14" hidden="false" customHeight="false" outlineLevel="0" collapsed="false">
      <c r="A18" s="19" t="s">
        <v>33</v>
      </c>
      <c r="B18" s="19" t="n">
        <v>63800</v>
      </c>
      <c r="C18" s="19" t="n">
        <v>1650</v>
      </c>
      <c r="D18" s="19" t="n">
        <f aca="false">($B$18-$C$18)*16.32/100</f>
        <v>10142.88</v>
      </c>
      <c r="E18" s="19" t="n">
        <f aca="false">+$B$18-$C$18+$D$18</f>
        <v>72292.88</v>
      </c>
      <c r="F18" s="19" t="s">
        <v>23</v>
      </c>
      <c r="G18" s="17" t="n">
        <v>73631</v>
      </c>
      <c r="H18" s="17" t="n">
        <v>73921</v>
      </c>
      <c r="I18" s="19" t="n">
        <v>61050</v>
      </c>
      <c r="J18" s="19" t="n">
        <v>0</v>
      </c>
      <c r="K18" s="19" t="n">
        <f aca="false">($I$18-$J$18)*16.32/100</f>
        <v>9963.36</v>
      </c>
      <c r="L18" s="19" t="n">
        <f aca="false">SUM(I18:K18)</f>
        <v>71013.36</v>
      </c>
      <c r="M18" s="19" t="s">
        <v>23</v>
      </c>
      <c r="N18" s="17" t="n">
        <v>72787</v>
      </c>
      <c r="O18" s="17" t="n">
        <v>72642</v>
      </c>
      <c r="P18" s="7"/>
      <c r="Q18" s="20" t="s">
        <v>34</v>
      </c>
      <c r="R18" s="1" t="n">
        <v>589.51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20" t="s">
        <v>35</v>
      </c>
      <c r="R19" s="1" t="n">
        <v>2778.05</v>
      </c>
      <c r="S19" s="7"/>
    </row>
    <row r="20" customFormat="false" ht="14" hidden="false" customHeight="false" outlineLevel="0" collapsed="false">
      <c r="A20" s="19" t="s">
        <v>36</v>
      </c>
      <c r="B20" s="19" t="n">
        <v>62250</v>
      </c>
      <c r="C20" s="19" t="n">
        <v>1650</v>
      </c>
      <c r="D20" s="19" t="n">
        <f aca="false">($B$20-$C$20)*16.32/100</f>
        <v>9889.92</v>
      </c>
      <c r="E20" s="19" t="n">
        <f aca="false">+$B$20-$C$20+$D$20</f>
        <v>70489.92</v>
      </c>
      <c r="F20" s="19" t="s">
        <v>23</v>
      </c>
      <c r="G20" s="17" t="n">
        <v>71828</v>
      </c>
      <c r="H20" s="17" t="n">
        <v>72118</v>
      </c>
      <c r="I20" s="19" t="n">
        <v>59500</v>
      </c>
      <c r="J20" s="19" t="n">
        <v>0</v>
      </c>
      <c r="K20" s="19" t="n">
        <f aca="false">($I$20-$J$20)*16.32/100</f>
        <v>9710.4</v>
      </c>
      <c r="L20" s="19" t="n">
        <f aca="false">SUM(I20:K20)</f>
        <v>69210.4</v>
      </c>
      <c r="M20" s="19" t="s">
        <v>23</v>
      </c>
      <c r="N20" s="17" t="n">
        <v>70984</v>
      </c>
      <c r="O20" s="17" t="n">
        <v>70839</v>
      </c>
      <c r="P20" s="7"/>
      <c r="Q20" s="20" t="s">
        <v>37</v>
      </c>
      <c r="R20" s="1" t="n">
        <v>1252.63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20" t="s">
        <v>38</v>
      </c>
      <c r="R21" s="1" t="n">
        <v>1634.19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20" t="s">
        <v>40</v>
      </c>
      <c r="R22" s="21" t="n">
        <v>1551.9</v>
      </c>
      <c r="S22" s="7"/>
    </row>
    <row r="23" customFormat="false" ht="14" hidden="false" customHeight="false" outlineLevel="0" collapsed="false">
      <c r="A23" s="19" t="s">
        <v>41</v>
      </c>
      <c r="B23" s="19" t="n">
        <v>63300</v>
      </c>
      <c r="C23" s="19" t="n">
        <v>1650</v>
      </c>
      <c r="D23" s="19" t="n">
        <f aca="false">($B$23-$C$23)*16.32/100</f>
        <v>10061.28</v>
      </c>
      <c r="E23" s="19" t="n">
        <f aca="false">+$B$23-$C$23+$D$23</f>
        <v>71711.28</v>
      </c>
      <c r="F23" s="19" t="s">
        <v>23</v>
      </c>
      <c r="G23" s="17" t="n">
        <v>73049</v>
      </c>
      <c r="H23" s="17" t="n">
        <v>73340</v>
      </c>
      <c r="I23" s="19" t="n">
        <v>60550</v>
      </c>
      <c r="J23" s="19" t="n">
        <v>0</v>
      </c>
      <c r="K23" s="19" t="n">
        <f aca="false">($I$23-$J$23)*16.32/100</f>
        <v>9881.76</v>
      </c>
      <c r="L23" s="19" t="n">
        <f aca="false">SUM(I23:K23)</f>
        <v>70431.76</v>
      </c>
      <c r="M23" s="19" t="s">
        <v>23</v>
      </c>
      <c r="N23" s="17" t="n">
        <v>72206</v>
      </c>
      <c r="O23" s="17" t="n">
        <v>72060</v>
      </c>
      <c r="P23" s="7"/>
      <c r="Q23" s="20" t="s">
        <v>42</v>
      </c>
      <c r="R23" s="1" t="n">
        <v>1547.68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20" t="s">
        <v>43</v>
      </c>
      <c r="R24" s="1" t="n">
        <v>1796.2</v>
      </c>
      <c r="S24" s="7"/>
    </row>
    <row r="25" customFormat="false" ht="14" hidden="false" customHeight="false" outlineLevel="0" collapsed="false">
      <c r="A25" s="19" t="s">
        <v>44</v>
      </c>
      <c r="B25" s="19" t="n">
        <v>62900</v>
      </c>
      <c r="C25" s="19" t="n">
        <v>1650</v>
      </c>
      <c r="D25" s="19" t="n">
        <f aca="false">($B$25-$C$25)*16.32/100</f>
        <v>9996</v>
      </c>
      <c r="E25" s="19" t="n">
        <f aca="false">$B$25-$C$25+$D$25</f>
        <v>71246</v>
      </c>
      <c r="F25" s="19" t="s">
        <v>23</v>
      </c>
      <c r="G25" s="17" t="n">
        <v>72584</v>
      </c>
      <c r="H25" s="17" t="n">
        <v>72874</v>
      </c>
      <c r="I25" s="19" t="n">
        <v>60150</v>
      </c>
      <c r="J25" s="19" t="n">
        <v>0</v>
      </c>
      <c r="K25" s="19" t="n">
        <f aca="false">($I$25-$J$25)*16.32/100</f>
        <v>9816.48</v>
      </c>
      <c r="L25" s="19" t="n">
        <f aca="false">$I$25+$K$25</f>
        <v>69966.48</v>
      </c>
      <c r="M25" s="19" t="s">
        <v>23</v>
      </c>
      <c r="N25" s="17" t="n">
        <v>71740</v>
      </c>
      <c r="O25" s="17" t="n">
        <v>71595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2" t="s">
        <v>45</v>
      </c>
      <c r="B27" s="19" t="n">
        <v>55650</v>
      </c>
      <c r="C27" s="19" t="n">
        <v>0</v>
      </c>
      <c r="D27" s="19" t="n">
        <f aca="false">($B$27-$C$27)*16.32/100</f>
        <v>9082.08</v>
      </c>
      <c r="E27" s="19" t="n">
        <f aca="false">+$B$27-$C$27+$D$27</f>
        <v>64732.08</v>
      </c>
      <c r="F27" s="19" t="s">
        <v>23</v>
      </c>
      <c r="G27" s="17" t="n">
        <v>66506</v>
      </c>
      <c r="H27" s="17" t="n">
        <v>66361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2" t="s">
        <v>47</v>
      </c>
      <c r="B30" s="19" t="n">
        <v>52650</v>
      </c>
      <c r="C30" s="19" t="n">
        <v>0</v>
      </c>
      <c r="D30" s="19" t="n">
        <f aca="false">($B$30-$C$30)*16.32/100</f>
        <v>8592.48</v>
      </c>
      <c r="E30" s="19" t="n">
        <f aca="false">+$B$30-$C$30+$D$30</f>
        <v>61242.48</v>
      </c>
      <c r="F30" s="19" t="s">
        <v>23</v>
      </c>
      <c r="G30" s="17" t="n">
        <v>63016</v>
      </c>
      <c r="H30" s="17" t="n">
        <v>62871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3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4"/>
      <c r="K33" s="24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0</v>
      </c>
      <c r="C34" s="19"/>
      <c r="D34" s="19"/>
      <c r="E34" s="19"/>
      <c r="F34" s="19"/>
      <c r="G34" s="17" t="n">
        <v>0</v>
      </c>
      <c r="H34" s="19" t="n">
        <v>0</v>
      </c>
      <c r="I34" s="19" t="n">
        <v>0</v>
      </c>
      <c r="J34" s="19"/>
      <c r="K34" s="19"/>
      <c r="L34" s="19"/>
      <c r="M34" s="19"/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0</v>
      </c>
      <c r="C37" s="19"/>
      <c r="D37" s="19"/>
      <c r="E37" s="19"/>
      <c r="F37" s="19"/>
      <c r="G37" s="17" t="n">
        <v>0</v>
      </c>
      <c r="H37" s="19" t="n">
        <v>0</v>
      </c>
      <c r="I37" s="19" t="n">
        <v>0</v>
      </c>
      <c r="J37" s="19"/>
      <c r="K37" s="19"/>
      <c r="L37" s="19"/>
      <c r="M37" s="19"/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3"/>
      <c r="C39" s="4"/>
      <c r="D39" s="4"/>
      <c r="E39" s="4"/>
      <c r="F39" s="4"/>
      <c r="G39" s="5"/>
      <c r="H39" s="4"/>
      <c r="I39" s="23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0</v>
      </c>
      <c r="C40" s="19"/>
      <c r="D40" s="19"/>
      <c r="E40" s="19"/>
      <c r="F40" s="19"/>
      <c r="G40" s="17" t="n">
        <v>0</v>
      </c>
      <c r="H40" s="19" t="n">
        <v>0</v>
      </c>
      <c r="I40" s="19" t="n">
        <v>0</v>
      </c>
      <c r="J40" s="19"/>
      <c r="K40" s="19"/>
      <c r="L40" s="19"/>
      <c r="M40" s="19"/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18"/>
      <c r="J42" s="27"/>
      <c r="K42" s="27"/>
      <c r="L42" s="26"/>
      <c r="M42" s="26"/>
      <c r="N42" s="26"/>
      <c r="O42" s="26"/>
    </row>
    <row r="43" customFormat="false" ht="14" hidden="false" customHeight="false" outlineLevel="0" collapsed="false">
      <c r="A43" s="25" t="s">
        <v>57</v>
      </c>
      <c r="B43" s="25"/>
      <c r="C43" s="25"/>
      <c r="D43" s="25"/>
      <c r="E43" s="25"/>
      <c r="F43" s="25"/>
      <c r="G43" s="25"/>
      <c r="H43" s="25"/>
      <c r="I43" s="25"/>
      <c r="J43" s="25"/>
      <c r="K43" s="25" t="s">
        <v>8</v>
      </c>
      <c r="L43" s="25" t="s">
        <v>8</v>
      </c>
      <c r="M43" s="25" t="s">
        <v>8</v>
      </c>
      <c r="N43" s="23" t="s">
        <v>58</v>
      </c>
      <c r="O43" s="28"/>
      <c r="P43" s="7"/>
    </row>
    <row r="44" customFormat="false" ht="14" hidden="false" customHeight="fals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9"/>
      <c r="L44" s="25"/>
      <c r="M44" s="25"/>
      <c r="N44" s="10" t="s">
        <v>60</v>
      </c>
      <c r="O44" s="30" t="s">
        <v>61</v>
      </c>
      <c r="P44" s="7"/>
    </row>
    <row r="45" customFormat="false" ht="14" hidden="false" customHeight="false" outlineLevel="0" collapsed="false">
      <c r="A45" s="25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9"/>
      <c r="L45" s="25"/>
      <c r="M45" s="25"/>
      <c r="N45" s="23"/>
      <c r="O45" s="31"/>
      <c r="P45" s="7"/>
    </row>
    <row r="46" customFormat="false" ht="14" hidden="false" customHeight="fals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32"/>
      <c r="L46" s="25"/>
      <c r="M46" s="25"/>
      <c r="N46" s="10" t="s">
        <v>64</v>
      </c>
      <c r="O46" s="33" t="n">
        <v>300</v>
      </c>
      <c r="P46" s="7"/>
    </row>
    <row r="47" customFormat="false" ht="14" hidden="false" customHeight="false" outlineLevel="0" collapsed="false">
      <c r="A47" s="27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32"/>
      <c r="L47" s="25"/>
      <c r="M47" s="33"/>
      <c r="N47" s="10" t="s">
        <v>66</v>
      </c>
      <c r="O47" s="33" t="n">
        <v>400</v>
      </c>
      <c r="P47" s="7"/>
    </row>
    <row r="48" customFormat="false" ht="14" hidden="false" customHeight="false" outlineLevel="0" collapsed="false">
      <c r="A48" s="25" t="s">
        <v>67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25"/>
      <c r="M48" s="33"/>
      <c r="N48" s="10" t="s">
        <v>68</v>
      </c>
      <c r="O48" s="33" t="n">
        <v>500</v>
      </c>
      <c r="P48" s="7"/>
    </row>
    <row r="49" customFormat="false" ht="14" hidden="false" customHeight="false" outlineLevel="0" collapsed="false">
      <c r="A49" s="25" t="s">
        <v>69</v>
      </c>
      <c r="B49" s="25"/>
      <c r="C49" s="25"/>
      <c r="D49" s="25"/>
      <c r="E49" s="25"/>
      <c r="F49" s="25"/>
      <c r="G49" s="25"/>
      <c r="H49" s="25"/>
      <c r="I49" s="25"/>
      <c r="J49" s="25"/>
      <c r="K49" s="32"/>
      <c r="L49" s="25"/>
      <c r="M49" s="33"/>
      <c r="N49" s="10" t="s">
        <v>70</v>
      </c>
      <c r="O49" s="33" t="n">
        <v>600</v>
      </c>
      <c r="P49" s="7"/>
    </row>
    <row r="50" customFormat="false" ht="14" hidden="false" customHeight="false" outlineLevel="0" collapsed="false">
      <c r="A50" s="25" t="s">
        <v>7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3"/>
      <c r="N50" s="10" t="s">
        <v>72</v>
      </c>
      <c r="O50" s="33" t="n">
        <v>700</v>
      </c>
      <c r="P50" s="7"/>
    </row>
    <row r="51" customFormat="false" ht="14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32"/>
      <c r="L51" s="25"/>
      <c r="M51" s="33"/>
      <c r="N51" s="10" t="s">
        <v>74</v>
      </c>
      <c r="O51" s="33" t="n">
        <v>800</v>
      </c>
      <c r="P51" s="7"/>
    </row>
    <row r="52" customFormat="false" ht="14" hidden="false" customHeight="fals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3"/>
      <c r="N52" s="10" t="s">
        <v>76</v>
      </c>
      <c r="O52" s="33" t="n">
        <v>900</v>
      </c>
      <c r="P52" s="7"/>
    </row>
    <row r="53" customFormat="false" ht="14" hidden="false" customHeight="false" outlineLevel="0" collapsed="false">
      <c r="A53" s="32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3"/>
      <c r="N53" s="28"/>
      <c r="O53" s="31"/>
    </row>
    <row r="54" customFormat="false" ht="14" hidden="false" customHeight="false" outlineLevel="0" collapsed="false">
      <c r="A54" s="3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7" customFormat="false" ht="14" hidden="false" customHeight="false" outlineLevel="0" collapsed="false">
      <c r="A57" s="3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</sheetData>
  <mergeCells count="7">
    <mergeCell ref="A1:H1"/>
    <mergeCell ref="A2:H2"/>
    <mergeCell ref="A3:H3"/>
    <mergeCell ref="A4:H4"/>
    <mergeCell ref="A5:H5"/>
    <mergeCell ref="A6:H6"/>
    <mergeCell ref="B7:E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