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01.06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6" min="4" style="1" width="10.71"/>
    <col collapsed="false" customWidth="true" hidden="false" outlineLevel="0" max="9" min="7" style="1" width="11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5"/>
    </row>
    <row r="6" customFormat="false" ht="17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9</v>
      </c>
      <c r="G7" s="9" t="s">
        <v>10</v>
      </c>
      <c r="H7" s="8" t="s">
        <v>11</v>
      </c>
      <c r="I7" s="10"/>
    </row>
    <row r="8" customFormat="false" ht="14" hidden="false" customHeight="false" outlineLevel="0" collapsed="false">
      <c r="A8" s="11" t="s">
        <v>12</v>
      </c>
      <c r="B8" s="12"/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7</v>
      </c>
      <c r="I8" s="10"/>
    </row>
    <row r="9" customFormat="false" ht="14" hidden="false" customHeight="false" outlineLevel="0" collapsed="false">
      <c r="A9" s="13" t="s">
        <v>18</v>
      </c>
      <c r="B9" s="14" t="n">
        <v>50000</v>
      </c>
      <c r="C9" s="14" t="n">
        <v>400</v>
      </c>
      <c r="D9" s="14" t="n">
        <v>4950</v>
      </c>
      <c r="E9" s="14" t="n">
        <f aca="false">($B$9-$C$9-$D$9)*16/100</f>
        <v>7144</v>
      </c>
      <c r="F9" s="14" t="n">
        <v>2205</v>
      </c>
      <c r="G9" s="14" t="n">
        <f aca="false">(+$B$9+$E$9-$C$9-$D$9)+$F$9</f>
        <v>53999</v>
      </c>
      <c r="H9" s="14" t="n">
        <f aca="false">($B$9-$D$9)+($B$9-$D$9)*16/100+$F$9</f>
        <v>54463</v>
      </c>
      <c r="I9" s="10"/>
    </row>
    <row r="10" customFormat="false" ht="14" hidden="false" customHeight="false" outlineLevel="0" collapsed="false">
      <c r="A10" s="13" t="s">
        <v>19</v>
      </c>
      <c r="B10" s="14" t="n">
        <v>51000</v>
      </c>
      <c r="C10" s="14" t="n">
        <v>400</v>
      </c>
      <c r="D10" s="14" t="n">
        <v>4950</v>
      </c>
      <c r="E10" s="14" t="n">
        <f aca="false">($B$10-$C$10-$D$10)*16/100</f>
        <v>7304</v>
      </c>
      <c r="F10" s="14" t="n">
        <v>2205</v>
      </c>
      <c r="G10" s="14" t="n">
        <f aca="false">(+$B$10+$E$10-$C$10-$D$10)+$F$10</f>
        <v>55159</v>
      </c>
      <c r="H10" s="14" t="n">
        <f aca="false">($B$10-$D$10)+($B$10-$D$10)*16/100+$F$10</f>
        <v>55623</v>
      </c>
      <c r="I10" s="10"/>
    </row>
    <row r="11" customFormat="false" ht="14" hidden="false" customHeight="false" outlineLevel="0" collapsed="false">
      <c r="A11" s="13" t="s">
        <v>20</v>
      </c>
      <c r="B11" s="14" t="n">
        <v>49000</v>
      </c>
      <c r="C11" s="14" t="n">
        <v>400</v>
      </c>
      <c r="D11" s="14" t="n">
        <v>4300</v>
      </c>
      <c r="E11" s="14" t="n">
        <f aca="false">($B$11-$C$11-$D$11)*16/100</f>
        <v>7088</v>
      </c>
      <c r="F11" s="14" t="n">
        <v>2205</v>
      </c>
      <c r="G11" s="14" t="n">
        <f aca="false">(+$B$11+$E$11-$C$11-$D$11)+$F$11</f>
        <v>53593</v>
      </c>
      <c r="H11" s="14" t="n">
        <f aca="false">($B$11-$D$11)+($B$11-$D$11)*16/100+$F$11</f>
        <v>54057</v>
      </c>
      <c r="I11" s="10"/>
    </row>
    <row r="12" customFormat="false" ht="14" hidden="false" customHeight="false" outlineLevel="0" collapsed="false">
      <c r="A12" s="13" t="s">
        <v>21</v>
      </c>
      <c r="B12" s="14" t="n">
        <v>49000</v>
      </c>
      <c r="C12" s="14" t="n">
        <v>400</v>
      </c>
      <c r="D12" s="14" t="n">
        <v>4300</v>
      </c>
      <c r="E12" s="14" t="n">
        <f aca="false">($B$12-$C$12-$D$12)*16/100</f>
        <v>7088</v>
      </c>
      <c r="F12" s="14" t="n">
        <v>2205</v>
      </c>
      <c r="G12" s="14" t="n">
        <f aca="false">(+$B$12+$E$12-$C$12-$D$12)+$F$12</f>
        <v>53593</v>
      </c>
      <c r="H12" s="14" t="n">
        <f aca="false">($B$12-$D$12)+($B$12-$D$12)*16/100+$F$12</f>
        <v>54057</v>
      </c>
      <c r="I12" s="10"/>
    </row>
    <row r="13" customFormat="false" ht="14" hidden="false" customHeight="false" outlineLevel="0" collapsed="false">
      <c r="A13" s="13" t="s">
        <v>22</v>
      </c>
      <c r="B13" s="14" t="n">
        <v>49300</v>
      </c>
      <c r="C13" s="14" t="n">
        <v>400</v>
      </c>
      <c r="D13" s="14" t="n">
        <v>3250</v>
      </c>
      <c r="E13" s="14" t="n">
        <f aca="false">($B$13-$C$13-$D$13)*16/100</f>
        <v>7304</v>
      </c>
      <c r="F13" s="14" t="n">
        <v>2205</v>
      </c>
      <c r="G13" s="14" t="n">
        <f aca="false">(+$B$13+$E$13-$C$13-$D$13)+$F$13</f>
        <v>55159</v>
      </c>
      <c r="H13" s="14" t="n">
        <f aca="false">($B$13-$D$13)+($B$13-$D$13)*16/100+$F$13</f>
        <v>55623</v>
      </c>
      <c r="I13" s="10"/>
    </row>
    <row r="14" customFormat="false" ht="14" hidden="false" customHeight="false" outlineLevel="0" collapsed="false">
      <c r="A14" s="13" t="s">
        <v>23</v>
      </c>
      <c r="B14" s="14" t="n">
        <v>49100</v>
      </c>
      <c r="C14" s="14" t="n">
        <v>400</v>
      </c>
      <c r="D14" s="14" t="n">
        <v>2750</v>
      </c>
      <c r="E14" s="14" t="n">
        <f aca="false">($B$14-$C$14-$D$14)*16/100</f>
        <v>7352</v>
      </c>
      <c r="F14" s="14" t="n">
        <v>2205</v>
      </c>
      <c r="G14" s="14" t="n">
        <f aca="false">(+$B$14+$E$14-$C$14-$D$14)+$F$14</f>
        <v>55507</v>
      </c>
      <c r="H14" s="14" t="n">
        <f aca="false">($B$14-$D$14)+($B$14-$D$14)*16/100+$F$14</f>
        <v>55971</v>
      </c>
      <c r="I14" s="10"/>
    </row>
    <row r="15" customFormat="false" ht="14" hidden="false" customHeight="false" outlineLevel="0" collapsed="false">
      <c r="A15" s="13" t="s">
        <v>24</v>
      </c>
      <c r="B15" s="14" t="n">
        <v>49500</v>
      </c>
      <c r="C15" s="14" t="n">
        <v>400</v>
      </c>
      <c r="D15" s="14" t="n">
        <v>3900</v>
      </c>
      <c r="E15" s="14" t="n">
        <f aca="false">($B$15-$C$15-$D$15)*16/100</f>
        <v>7232</v>
      </c>
      <c r="F15" s="14" t="n">
        <v>2205</v>
      </c>
      <c r="G15" s="14" t="n">
        <f aca="false">(+$B$15+$E$15-$C$15-$D$15)+$F$15</f>
        <v>54637</v>
      </c>
      <c r="H15" s="14" t="n">
        <f aca="false">($B$15-$D$15)+($B$15-$D$15)*16/100+$F$15</f>
        <v>55101</v>
      </c>
      <c r="I15" s="10"/>
    </row>
    <row r="16" customFormat="false" ht="14" hidden="false" customHeight="false" outlineLevel="0" collapsed="false">
      <c r="A16" s="13" t="s">
        <v>25</v>
      </c>
      <c r="B16" s="14" t="n">
        <v>49200</v>
      </c>
      <c r="C16" s="14" t="n">
        <v>400</v>
      </c>
      <c r="D16" s="14" t="n">
        <v>3900</v>
      </c>
      <c r="E16" s="14" t="n">
        <f aca="false">($B$16-$C$16-$D$16)*16/100</f>
        <v>7184</v>
      </c>
      <c r="F16" s="14" t="n">
        <v>2205</v>
      </c>
      <c r="G16" s="14" t="n">
        <f aca="false">(+$B$16+$E$16-$C$16-$D$16)+$F$16</f>
        <v>54289</v>
      </c>
      <c r="H16" s="14" t="n">
        <f aca="false">($B$16-$D$16)+($B$16-$D$16)*16/100+$F$16</f>
        <v>54753</v>
      </c>
      <c r="I16" s="10"/>
    </row>
    <row r="17" customFormat="false" ht="14" hidden="false" customHeight="false" outlineLevel="0" collapsed="false">
      <c r="A17" s="13" t="s">
        <v>26</v>
      </c>
      <c r="B17" s="14" t="n">
        <v>49000</v>
      </c>
      <c r="C17" s="14" t="n">
        <v>400</v>
      </c>
      <c r="D17" s="14" t="n">
        <v>4300</v>
      </c>
      <c r="E17" s="14" t="n">
        <f aca="false">($B$17-$C$17-$D$17)*16/100</f>
        <v>7088</v>
      </c>
      <c r="F17" s="14" t="n">
        <v>2205</v>
      </c>
      <c r="G17" s="14" t="n">
        <f aca="false">(+$B$17+$E$17-$C$17-$D$17)+$F$17</f>
        <v>53593</v>
      </c>
      <c r="H17" s="14" t="n">
        <f aca="false">($B$17-$D$17)+($B$17-$D$17)*16/100+$F$17</f>
        <v>54057</v>
      </c>
      <c r="I17" s="15"/>
    </row>
    <row r="18" customFormat="false" ht="14" hidden="false" customHeight="false" outlineLevel="0" collapsed="false">
      <c r="A18" s="13" t="s">
        <v>27</v>
      </c>
      <c r="B18" s="14" t="n">
        <v>48000</v>
      </c>
      <c r="C18" s="14" t="n">
        <v>400</v>
      </c>
      <c r="D18" s="14" t="n">
        <v>3300</v>
      </c>
      <c r="E18" s="14" t="n">
        <f aca="false">($B$18-$C$18-$D$18)*16/100</f>
        <v>7088</v>
      </c>
      <c r="F18" s="14" t="n">
        <v>2205</v>
      </c>
      <c r="G18" s="14" t="n">
        <f aca="false">(+$B$18+$E$18-$C$18-$D$18)+$F$18</f>
        <v>53593</v>
      </c>
      <c r="H18" s="14" t="n">
        <f aca="false">($B$18-$D$18)+($B$18-$D$18)*16/100+$F$18</f>
        <v>54057</v>
      </c>
      <c r="I18" s="10"/>
    </row>
    <row r="19" customFormat="false" ht="14" hidden="false" customHeight="false" outlineLevel="0" collapsed="false">
      <c r="A19" s="13" t="s">
        <v>28</v>
      </c>
      <c r="B19" s="14" t="n">
        <v>48700</v>
      </c>
      <c r="C19" s="14" t="n">
        <v>400</v>
      </c>
      <c r="D19" s="14" t="n">
        <v>3250</v>
      </c>
      <c r="E19" s="14" t="n">
        <f aca="false">($B$19-$C$19-$D$19)*16/100</f>
        <v>7208</v>
      </c>
      <c r="F19" s="14" t="n">
        <v>2205</v>
      </c>
      <c r="G19" s="14" t="n">
        <f aca="false">(+$B$19+$E$19-$C$19-$D$19)+$F$19</f>
        <v>54463</v>
      </c>
      <c r="H19" s="14" t="n">
        <f aca="false">($B$19-$D$19)+($B$19-$D$19)*16/100+$F$19</f>
        <v>54927</v>
      </c>
      <c r="I19" s="10"/>
    </row>
    <row r="20" customFormat="false" ht="14" hidden="false" customHeight="false" outlineLevel="0" collapsed="false">
      <c r="A20" s="13" t="s">
        <v>29</v>
      </c>
      <c r="B20" s="14" t="n">
        <v>48700</v>
      </c>
      <c r="C20" s="14" t="n">
        <v>400</v>
      </c>
      <c r="D20" s="14" t="n">
        <v>3250</v>
      </c>
      <c r="E20" s="14" t="n">
        <f aca="false">($B$20-$C$20-$D$20)*16/100</f>
        <v>7208</v>
      </c>
      <c r="F20" s="14" t="n">
        <v>2205</v>
      </c>
      <c r="G20" s="14" t="n">
        <f aca="false">(+$B$20+$E$20-$C$20-$D$20)+$F$20</f>
        <v>54463</v>
      </c>
      <c r="H20" s="14" t="n">
        <f aca="false">($B$20-$D$20)+($B$20-$D$20)*16/100+$F$20</f>
        <v>54927</v>
      </c>
      <c r="I20" s="10"/>
    </row>
    <row r="21" customFormat="false" ht="14" hidden="false" customHeight="false" outlineLevel="0" collapsed="false">
      <c r="A21" s="13" t="s">
        <v>30</v>
      </c>
      <c r="B21" s="14" t="n">
        <v>43000</v>
      </c>
      <c r="C21" s="14" t="n">
        <v>0</v>
      </c>
      <c r="D21" s="14" t="n">
        <v>0</v>
      </c>
      <c r="E21" s="14" t="n">
        <f aca="false">($B$21-$C$21-$D$21)*16/100</f>
        <v>6880</v>
      </c>
      <c r="F21" s="14" t="n">
        <v>2205</v>
      </c>
      <c r="G21" s="14" t="n">
        <f aca="false">(+$B$21+$E$21-$C$21-$D$21)+$F$21</f>
        <v>52085</v>
      </c>
      <c r="H21" s="14" t="n">
        <v>0</v>
      </c>
      <c r="I21" s="10"/>
    </row>
    <row r="22" customFormat="false" ht="18" hidden="false" customHeight="true" outlineLevel="0" collapsed="false">
      <c r="A22" s="13" t="s">
        <v>31</v>
      </c>
      <c r="B22" s="14" t="n">
        <v>40500</v>
      </c>
      <c r="C22" s="14" t="n">
        <v>0</v>
      </c>
      <c r="D22" s="14" t="n">
        <v>0</v>
      </c>
      <c r="E22" s="14" t="n">
        <f aca="false">($B$22-$C$22-$D$22)*16/100</f>
        <v>6480</v>
      </c>
      <c r="F22" s="14" t="n">
        <v>2205</v>
      </c>
      <c r="G22" s="14" t="n">
        <f aca="false">(+$B$22+$E$22-$C$22-$D$22)+$F$22</f>
        <v>49185</v>
      </c>
      <c r="H22" s="14" t="n">
        <v>0</v>
      </c>
      <c r="I22" s="10"/>
    </row>
    <row r="23" customFormat="false" ht="18" hidden="false" customHeight="true" outlineLevel="0" collapsed="false">
      <c r="A23" s="16" t="s">
        <v>32</v>
      </c>
      <c r="B23" s="17" t="s">
        <v>33</v>
      </c>
      <c r="C23" s="17"/>
      <c r="D23" s="17"/>
      <c r="E23" s="17"/>
      <c r="F23" s="17"/>
      <c r="G23" s="17"/>
      <c r="H23" s="17"/>
    </row>
    <row r="24" customFormat="false" ht="14" hidden="false" customHeight="false" outlineLevel="0" collapsed="false">
      <c r="A24" s="13" t="s">
        <v>34</v>
      </c>
      <c r="B24" s="14" t="n">
        <v>50600</v>
      </c>
      <c r="C24" s="14" t="n">
        <v>400</v>
      </c>
      <c r="D24" s="14" t="n">
        <v>3250</v>
      </c>
      <c r="E24" s="14" t="n">
        <f aca="false">($B$24-$C$24-$D$24)*16/100</f>
        <v>7512</v>
      </c>
      <c r="F24" s="14" t="n">
        <v>2205</v>
      </c>
      <c r="G24" s="14" t="n">
        <f aca="false">(+$B$24+$E$24-$C$24-$D$24)+$F$24</f>
        <v>56667</v>
      </c>
      <c r="H24" s="14" t="n">
        <f aca="false">($B$24-$D$24)+($B$24-$D$24)*16/100+$F$24</f>
        <v>57131</v>
      </c>
      <c r="I24" s="10"/>
    </row>
    <row r="25" customFormat="false" ht="14" hidden="false" customHeight="false" outlineLevel="0" collapsed="false">
      <c r="A25" s="13" t="s">
        <v>35</v>
      </c>
      <c r="B25" s="14" t="n">
        <v>49300</v>
      </c>
      <c r="C25" s="14" t="n">
        <v>400</v>
      </c>
      <c r="D25" s="14" t="n">
        <v>3850</v>
      </c>
      <c r="E25" s="14" t="n">
        <f aca="false">($B$25-$C$25-$D$25)*16/100</f>
        <v>7208</v>
      </c>
      <c r="F25" s="14" t="n">
        <v>2205</v>
      </c>
      <c r="G25" s="14" t="n">
        <f aca="false">(+$B$25+$E$25-$C$25-$D$25)+$F$25</f>
        <v>54463</v>
      </c>
      <c r="H25" s="14" t="n">
        <f aca="false">($B$25-$D$25)+($B$25-$D$25)*16/100+$F$25</f>
        <v>54927</v>
      </c>
      <c r="I25" s="10"/>
    </row>
    <row r="26" customFormat="false" ht="14" hidden="false" customHeight="false" outlineLevel="0" collapsed="false">
      <c r="A26" s="13" t="s">
        <v>36</v>
      </c>
      <c r="B26" s="14" t="n">
        <v>49500</v>
      </c>
      <c r="C26" s="14" t="n">
        <v>400</v>
      </c>
      <c r="D26" s="14" t="n">
        <v>3850</v>
      </c>
      <c r="E26" s="14" t="n">
        <f aca="false">($B$26-$C$26-$D$26)*16/100</f>
        <v>7240</v>
      </c>
      <c r="F26" s="14" t="n">
        <v>2205</v>
      </c>
      <c r="G26" s="14" t="n">
        <f aca="false">(+$B$26+$E$26-$C$26-$D$26)+$F$26</f>
        <v>54695</v>
      </c>
      <c r="H26" s="14" t="n">
        <f aca="false">($B$26-$D$26)+($B$26-$D$26)*16/100+$F$26</f>
        <v>55159</v>
      </c>
      <c r="I26" s="10"/>
    </row>
    <row r="27" customFormat="false" ht="14" hidden="false" customHeight="false" outlineLevel="0" collapsed="false">
      <c r="A27" s="13" t="s">
        <v>37</v>
      </c>
      <c r="B27" s="14" t="n">
        <v>50500</v>
      </c>
      <c r="C27" s="14" t="n">
        <v>400</v>
      </c>
      <c r="D27" s="14" t="n">
        <v>3800</v>
      </c>
      <c r="E27" s="14" t="n">
        <f aca="false">($B$27-$C$27-$D$27)*16/100</f>
        <v>7408</v>
      </c>
      <c r="F27" s="14" t="n">
        <v>2205</v>
      </c>
      <c r="G27" s="14" t="n">
        <f aca="false">(+$B$27+$E$27-$C$27-$D$27)+$F$27</f>
        <v>55913</v>
      </c>
      <c r="H27" s="14" t="n">
        <f aca="false">($B$27-$D$27)+($B$27-$D$27)*16/100+$F$27</f>
        <v>56377</v>
      </c>
      <c r="I27" s="10"/>
    </row>
    <row r="28" customFormat="false" ht="14" hidden="false" customHeight="false" outlineLevel="0" collapsed="false">
      <c r="A28" s="13" t="s">
        <v>38</v>
      </c>
      <c r="B28" s="14" t="n">
        <v>51700</v>
      </c>
      <c r="C28" s="14" t="n">
        <v>400</v>
      </c>
      <c r="D28" s="14" t="n">
        <v>3850</v>
      </c>
      <c r="E28" s="14" t="n">
        <f aca="false">($B$28-$C$28-$D$28)*16/100</f>
        <v>7592</v>
      </c>
      <c r="F28" s="14" t="n">
        <v>2205</v>
      </c>
      <c r="G28" s="14" t="n">
        <f aca="false">(+$B$28+$E$28-$C$28-$D$28)+$F$28</f>
        <v>57247</v>
      </c>
      <c r="H28" s="14" t="n">
        <f aca="false">($B$28-$D$28)+($B$28-$D$28)*16/100+$F$28</f>
        <v>57711</v>
      </c>
      <c r="I28" s="10"/>
    </row>
    <row r="29" customFormat="false" ht="14" hidden="false" customHeight="false" outlineLevel="0" collapsed="false">
      <c r="A29" s="13" t="s">
        <v>39</v>
      </c>
      <c r="B29" s="14" t="n">
        <v>51150</v>
      </c>
      <c r="C29" s="14" t="n">
        <v>400</v>
      </c>
      <c r="D29" s="14" t="n">
        <v>4250</v>
      </c>
      <c r="E29" s="14" t="n">
        <f aca="false">($B$29-$C$29-$D$29)*16/100</f>
        <v>7440</v>
      </c>
      <c r="F29" s="14" t="n">
        <v>2205</v>
      </c>
      <c r="G29" s="14" t="n">
        <f aca="false">(+$B$29+$E$29-$C$29-$D$29)+$F$29</f>
        <v>56145</v>
      </c>
      <c r="H29" s="14" t="n">
        <f aca="false">($B$29-$D$29)+($B$29-$D$29)*16/100+$F$29</f>
        <v>56609</v>
      </c>
      <c r="I29" s="10"/>
    </row>
    <row r="30" customFormat="false" ht="14" hidden="false" customHeight="false" outlineLevel="0" collapsed="false">
      <c r="A30" s="13" t="s">
        <v>40</v>
      </c>
      <c r="B30" s="14" t="n">
        <v>48900</v>
      </c>
      <c r="C30" s="14" t="n">
        <v>400</v>
      </c>
      <c r="D30" s="14" t="n">
        <v>3850</v>
      </c>
      <c r="E30" s="14" t="n">
        <f aca="false">($B$30-$C$30-$D$30)*16/100</f>
        <v>7144</v>
      </c>
      <c r="F30" s="14" t="n">
        <v>2205</v>
      </c>
      <c r="G30" s="14" t="n">
        <f aca="false">(+$B$30+$E$30-$C$30-$D$30)+$F$30</f>
        <v>53999</v>
      </c>
      <c r="H30" s="14" t="n">
        <f aca="false">($B$30-$D$30)+($B$30-$D$30)*16/100+$F$30</f>
        <v>54463</v>
      </c>
      <c r="I30" s="10"/>
    </row>
    <row r="31" customFormat="false" ht="14" hidden="false" customHeight="false" outlineLevel="0" collapsed="false">
      <c r="A31" s="13" t="s">
        <v>41</v>
      </c>
      <c r="B31" s="14" t="n">
        <v>45500</v>
      </c>
      <c r="C31" s="14" t="n">
        <v>0</v>
      </c>
      <c r="D31" s="14" t="n">
        <v>0</v>
      </c>
      <c r="E31" s="14" t="n">
        <f aca="false">($B$31-$C$31-$D$31)*16/100</f>
        <v>7280</v>
      </c>
      <c r="F31" s="14" t="n">
        <v>2205</v>
      </c>
      <c r="G31" s="14" t="n">
        <f aca="false">(+$B$31+$E$31-$C$31-$D$31)+$F$31</f>
        <v>54985</v>
      </c>
      <c r="H31" s="14" t="n">
        <v>0</v>
      </c>
      <c r="I31" s="10"/>
    </row>
    <row r="32" customFormat="false" ht="14" hidden="false" customHeight="false" outlineLevel="0" collapsed="false">
      <c r="A32" s="13" t="s">
        <v>42</v>
      </c>
      <c r="B32" s="14" t="n">
        <v>42500</v>
      </c>
      <c r="C32" s="14" t="n">
        <v>0</v>
      </c>
      <c r="D32" s="14" t="n">
        <v>0</v>
      </c>
      <c r="E32" s="14" t="n">
        <f aca="false">($B$32-$C$32-$D$32)*16/100</f>
        <v>6800</v>
      </c>
      <c r="F32" s="14" t="n">
        <v>2205</v>
      </c>
      <c r="G32" s="14" t="n">
        <f aca="false">(+$B$32+$E$32-$C$32-$D$32)+$F$32</f>
        <v>51505</v>
      </c>
      <c r="H32" s="14" t="n">
        <v>0</v>
      </c>
      <c r="I32" s="10"/>
    </row>
    <row r="33" customFormat="false" ht="18" hidden="false" customHeight="true" outlineLevel="0" collapsed="false">
      <c r="A33" s="16" t="s">
        <v>43</v>
      </c>
      <c r="B33" s="17"/>
      <c r="C33" s="17"/>
      <c r="D33" s="17"/>
      <c r="E33" s="17"/>
      <c r="F33" s="17"/>
      <c r="G33" s="17"/>
      <c r="H33" s="17"/>
    </row>
    <row r="34" customFormat="false" ht="14" hidden="false" customHeight="false" outlineLevel="0" collapsed="false">
      <c r="A34" s="13" t="s">
        <v>44</v>
      </c>
      <c r="B34" s="14" t="n">
        <v>51650</v>
      </c>
      <c r="C34" s="14" t="n">
        <v>400</v>
      </c>
      <c r="D34" s="14" t="n">
        <v>4300</v>
      </c>
      <c r="E34" s="14" t="n">
        <f aca="false">($B$34-$C$34-$D$34)*16/100</f>
        <v>7512</v>
      </c>
      <c r="F34" s="14" t="n">
        <v>2205</v>
      </c>
      <c r="G34" s="14" t="n">
        <f aca="false">(+$B$34+$E$34-$C$34-$D$34)+$F$34</f>
        <v>56667</v>
      </c>
      <c r="H34" s="14" t="n">
        <f aca="false">($B$34-$D$34)+($B$34-$D$34)*16/100+$F$34</f>
        <v>57131</v>
      </c>
      <c r="I34" s="10"/>
    </row>
    <row r="35" customFormat="false" ht="14" hidden="false" customHeight="false" outlineLevel="0" collapsed="false">
      <c r="A35" s="13" t="s">
        <v>45</v>
      </c>
      <c r="B35" s="14" t="n">
        <v>51650</v>
      </c>
      <c r="C35" s="14" t="n">
        <v>400</v>
      </c>
      <c r="D35" s="14" t="n">
        <v>4300</v>
      </c>
      <c r="E35" s="14" t="n">
        <f aca="false">($B$35-$C$35-$D$35)*16/100</f>
        <v>7512</v>
      </c>
      <c r="F35" s="14" t="n">
        <v>2205</v>
      </c>
      <c r="G35" s="14" t="n">
        <f aca="false">(+$B$35+$E$35-$C$35-$D$35)+$F$35</f>
        <v>56667</v>
      </c>
      <c r="H35" s="14" t="n">
        <f aca="false">($B$35-$D$35)+($B$35-$D$35)*16/100+$F$35</f>
        <v>57131</v>
      </c>
      <c r="I35" s="10"/>
    </row>
    <row r="36" customFormat="false" ht="14" hidden="false" customHeight="false" outlineLevel="0" collapsed="false">
      <c r="A36" s="13" t="s">
        <v>46</v>
      </c>
      <c r="B36" s="14" t="n">
        <v>49500</v>
      </c>
      <c r="C36" s="14" t="n">
        <v>400</v>
      </c>
      <c r="D36" s="14" t="n">
        <v>3750</v>
      </c>
      <c r="E36" s="14" t="n">
        <f aca="false">($B$36-$C$36-$D$36)*16/100</f>
        <v>7256</v>
      </c>
      <c r="F36" s="14" t="n">
        <v>2205</v>
      </c>
      <c r="G36" s="14" t="n">
        <f aca="false">(+$B$36+$E$36-$C$36-$D$36)+$F$36</f>
        <v>54811</v>
      </c>
      <c r="H36" s="14" t="n">
        <f aca="false">($B$36-$D$36)+($B$36-$D$36)*16/100+$F$36</f>
        <v>55275</v>
      </c>
      <c r="I36" s="10"/>
    </row>
    <row r="37" customFormat="false" ht="14" hidden="false" customHeight="false" outlineLevel="0" collapsed="false">
      <c r="A37" s="13" t="s">
        <v>47</v>
      </c>
      <c r="B37" s="14" t="n">
        <v>61400</v>
      </c>
      <c r="C37" s="14" t="n">
        <v>400</v>
      </c>
      <c r="D37" s="14" t="n">
        <v>0</v>
      </c>
      <c r="E37" s="14" t="n">
        <f aca="false">($B$37-$C$37-$D$37)*16/100</f>
        <v>9760</v>
      </c>
      <c r="F37" s="14" t="n">
        <v>2205</v>
      </c>
      <c r="G37" s="14" t="n">
        <f aca="false">(+$B$37+$E$37-$C$37-$D$37)+$F$37</f>
        <v>72965</v>
      </c>
      <c r="H37" s="14" t="n">
        <f aca="false">($B$37-$D$37)+($B$37-$D$37)*16/100+$F$37</f>
        <v>73429</v>
      </c>
      <c r="I37" s="10"/>
    </row>
    <row r="38" customFormat="false" ht="18" hidden="false" customHeight="true" outlineLevel="0" collapsed="false">
      <c r="A38" s="16" t="s">
        <v>48</v>
      </c>
      <c r="B38" s="17" t="s">
        <v>33</v>
      </c>
      <c r="C38" s="17"/>
      <c r="D38" s="17"/>
      <c r="E38" s="17"/>
      <c r="F38" s="17"/>
      <c r="G38" s="17"/>
      <c r="H38" s="17"/>
    </row>
    <row r="39" customFormat="false" ht="14" hidden="false" customHeight="false" outlineLevel="0" collapsed="false">
      <c r="A39" s="13" t="s">
        <v>49</v>
      </c>
      <c r="B39" s="14" t="n">
        <v>49400</v>
      </c>
      <c r="C39" s="14" t="n">
        <v>400</v>
      </c>
      <c r="D39" s="14" t="n">
        <v>3100</v>
      </c>
      <c r="E39" s="14" t="n">
        <f aca="false">($B$39-$C$39-$D$39)*16/100</f>
        <v>7344</v>
      </c>
      <c r="F39" s="14" t="n">
        <v>2205</v>
      </c>
      <c r="G39" s="14" t="n">
        <f aca="false">(+$B$39+$E$39-$C$39-$D$39)+$F$39</f>
        <v>55449</v>
      </c>
      <c r="H39" s="14" t="n">
        <f aca="false">($B$39-$D$39)+($B$39-$D$39)*16/100+$F$39</f>
        <v>55913</v>
      </c>
      <c r="I39" s="10"/>
    </row>
    <row r="40" customFormat="false" ht="14" hidden="false" customHeight="false" outlineLevel="0" collapsed="false">
      <c r="A40" s="13" t="s">
        <v>50</v>
      </c>
      <c r="B40" s="14" t="n">
        <v>49500</v>
      </c>
      <c r="C40" s="14" t="n">
        <v>400</v>
      </c>
      <c r="D40" s="14" t="n">
        <v>2750</v>
      </c>
      <c r="E40" s="14" t="n">
        <f aca="false">($B$40-$C$40-$D$40)*16/100</f>
        <v>7416</v>
      </c>
      <c r="F40" s="14" t="n">
        <v>2205</v>
      </c>
      <c r="G40" s="14" t="n">
        <f aca="false">(+$B$40+$E$40-$C$40-$D$40)+$F$40</f>
        <v>55971</v>
      </c>
      <c r="H40" s="14" t="n">
        <f aca="false">($B$40-$D$40)+($B$40-$D$40)*16/100+$F$40</f>
        <v>56435</v>
      </c>
      <c r="I40" s="10"/>
    </row>
    <row r="41" customFormat="false" ht="14" hidden="false" customHeight="false" outlineLevel="0" collapsed="false">
      <c r="A41" s="13" t="s">
        <v>51</v>
      </c>
      <c r="B41" s="14" t="n">
        <v>50800</v>
      </c>
      <c r="C41" s="14" t="n">
        <v>400</v>
      </c>
      <c r="D41" s="14" t="n">
        <v>3300</v>
      </c>
      <c r="E41" s="14" t="n">
        <f aca="false">($B$41-$C$41-$D$41)*16/100</f>
        <v>7536</v>
      </c>
      <c r="F41" s="14" t="n">
        <v>2205</v>
      </c>
      <c r="G41" s="14" t="n">
        <f aca="false">(+$B$41+$E$41-$C$41-$D$41)+$F$41</f>
        <v>56841</v>
      </c>
      <c r="H41" s="14" t="n">
        <f aca="false">($B$41-$D$41)+($B$41-$D$41)*16/100+$F$41</f>
        <v>57305</v>
      </c>
      <c r="I41" s="10"/>
    </row>
    <row r="42" customFormat="false" ht="14" hidden="false" customHeight="false" outlineLevel="0" collapsed="false">
      <c r="A42" s="13" t="s">
        <v>52</v>
      </c>
      <c r="B42" s="14" t="n">
        <v>50500</v>
      </c>
      <c r="C42" s="14" t="n">
        <v>400</v>
      </c>
      <c r="D42" s="14" t="n">
        <v>3400</v>
      </c>
      <c r="E42" s="14" t="n">
        <f aca="false">($B$42-$C$42-$D$42)*16/100</f>
        <v>7472</v>
      </c>
      <c r="F42" s="14" t="n">
        <v>2205</v>
      </c>
      <c r="G42" s="14" t="n">
        <f aca="false">(+$B$42+$E$42-$C$42-$D$42)+$F$42</f>
        <v>56377</v>
      </c>
      <c r="H42" s="14" t="n">
        <f aca="false">($B$42-$D$42)+($B$42-$D$42)*16/100+$F$42</f>
        <v>56841</v>
      </c>
      <c r="I42" s="10"/>
    </row>
    <row r="43" customFormat="false" ht="14" hidden="false" customHeight="false" outlineLevel="0" collapsed="false">
      <c r="A43" s="13" t="s">
        <v>30</v>
      </c>
      <c r="B43" s="14" t="n">
        <v>44400</v>
      </c>
      <c r="C43" s="14" t="n">
        <v>0</v>
      </c>
      <c r="D43" s="14" t="n">
        <v>0</v>
      </c>
      <c r="E43" s="14" t="n">
        <f aca="false">($B$43-$C$43-$D$43)*16/100</f>
        <v>7104</v>
      </c>
      <c r="F43" s="14" t="n">
        <v>2205</v>
      </c>
      <c r="G43" s="14" t="n">
        <f aca="false">(+$B$43+$E$43-$C$43-$D$43)+$F$43</f>
        <v>53709</v>
      </c>
      <c r="H43" s="14" t="n">
        <v>0</v>
      </c>
      <c r="I43" s="10"/>
    </row>
    <row r="44" customFormat="false" ht="14" hidden="false" customHeight="false" outlineLevel="0" collapsed="false">
      <c r="A44" s="13" t="s">
        <v>31</v>
      </c>
      <c r="B44" s="14" t="n">
        <v>41900</v>
      </c>
      <c r="C44" s="14" t="n">
        <v>0</v>
      </c>
      <c r="D44" s="14" t="n">
        <v>0</v>
      </c>
      <c r="E44" s="14" t="n">
        <f aca="false">($B$44-$C$44-$D$44)*16/100</f>
        <v>6704</v>
      </c>
      <c r="F44" s="14" t="n">
        <v>2205</v>
      </c>
      <c r="G44" s="14" t="n">
        <f aca="false">(+$B$44+$E$44-$C$44-$D$44)+$F$44</f>
        <v>50809</v>
      </c>
      <c r="H44" s="14" t="n">
        <v>0</v>
      </c>
      <c r="I44" s="10"/>
    </row>
    <row r="45" customFormat="false" ht="18" hidden="false" customHeight="true" outlineLevel="0" collapsed="false">
      <c r="A45" s="16" t="s">
        <v>53</v>
      </c>
      <c r="B45" s="17"/>
      <c r="C45" s="17"/>
      <c r="D45" s="17"/>
      <c r="E45" s="17"/>
      <c r="F45" s="17"/>
      <c r="G45" s="17"/>
      <c r="H45" s="17"/>
    </row>
    <row r="46" customFormat="false" ht="14" hidden="false" customHeight="false" outlineLevel="0" collapsed="false">
      <c r="A46" s="18" t="s">
        <v>54</v>
      </c>
      <c r="B46" s="14" t="s">
        <v>55</v>
      </c>
      <c r="C46" s="19" t="s">
        <v>56</v>
      </c>
      <c r="D46" s="14" t="s">
        <v>57</v>
      </c>
      <c r="E46" s="14" t="s">
        <v>58</v>
      </c>
      <c r="F46" s="14" t="s">
        <v>59</v>
      </c>
      <c r="G46" s="14" t="s">
        <v>60</v>
      </c>
      <c r="H46" s="14" t="s">
        <v>61</v>
      </c>
      <c r="I46" s="10"/>
    </row>
    <row r="47" customFormat="false" ht="14" hidden="false" customHeight="false" outlineLevel="0" collapsed="false">
      <c r="A47" s="13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  <c r="I47" s="20"/>
    </row>
    <row r="48" customFormat="false" ht="14" hidden="false" customHeight="false" outlineLevel="0" collapsed="false">
      <c r="A48" s="13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  <c r="I48" s="20"/>
    </row>
    <row r="49" customFormat="false" ht="14" hidden="false" customHeight="false" outlineLevel="0" collapsed="false">
      <c r="A49" s="21" t="s">
        <v>71</v>
      </c>
      <c r="B49" s="22"/>
      <c r="C49" s="22"/>
      <c r="D49" s="22"/>
      <c r="E49" s="22"/>
      <c r="F49" s="22"/>
      <c r="G49" s="22"/>
      <c r="H49" s="22"/>
      <c r="I49" s="5"/>
    </row>
    <row r="50" customFormat="false" ht="14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5"/>
      <c r="H50" s="26"/>
    </row>
    <row r="51" customFormat="false" ht="14" hidden="false" customHeight="false" outlineLevel="0" collapsed="false">
      <c r="A51" s="23" t="s">
        <v>73</v>
      </c>
      <c r="B51" s="27"/>
      <c r="C51" s="27"/>
      <c r="D51" s="27"/>
      <c r="E51" s="27"/>
      <c r="F51" s="28"/>
      <c r="G51" s="28"/>
      <c r="H51" s="26"/>
    </row>
    <row r="52" customFormat="false" ht="14" hidden="false" customHeight="false" outlineLevel="0" collapsed="false">
      <c r="A52" s="23" t="s">
        <v>74</v>
      </c>
      <c r="B52" s="27"/>
      <c r="C52" s="27"/>
      <c r="D52" s="27"/>
      <c r="E52" s="27"/>
      <c r="F52" s="28"/>
      <c r="G52" s="28"/>
      <c r="H52" s="26"/>
    </row>
    <row r="53" customFormat="false" ht="14" hidden="false" customHeight="false" outlineLevel="0" collapsed="false">
      <c r="A53" s="1" t="s">
        <v>75</v>
      </c>
      <c r="C53" s="29"/>
      <c r="D53" s="29"/>
      <c r="E53" s="29"/>
      <c r="F53" s="29"/>
      <c r="G53" s="26"/>
      <c r="H53" s="26"/>
    </row>
    <row r="54" customFormat="false" ht="14" hidden="false" customHeight="false" outlineLevel="0" collapsed="false">
      <c r="A54" s="1" t="s">
        <v>76</v>
      </c>
      <c r="B54" s="24"/>
      <c r="C54" s="24"/>
      <c r="D54" s="24"/>
      <c r="E54" s="24"/>
      <c r="F54" s="24"/>
      <c r="G54" s="25"/>
      <c r="H54" s="26"/>
    </row>
    <row r="55" customFormat="false" ht="14" hidden="false" customHeight="false" outlineLevel="0" collapsed="false">
      <c r="A55" s="1" t="s">
        <v>77</v>
      </c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23" t="s">
        <v>81</v>
      </c>
      <c r="B59" s="23"/>
      <c r="C59" s="23"/>
      <c r="D59" s="23"/>
    </row>
    <row r="60" customFormat="false" ht="12" hidden="false" customHeight="true" outlineLevel="0" collapsed="false">
      <c r="A60" s="23"/>
      <c r="B60" s="23"/>
      <c r="C60" s="23"/>
      <c r="D60" s="23"/>
    </row>
    <row r="61" customFormat="false" ht="14" hidden="false" customHeight="false" outlineLevel="0" collapsed="false">
      <c r="A61" s="4" t="s">
        <v>82</v>
      </c>
      <c r="B61" s="4"/>
      <c r="C61" s="4"/>
    </row>
    <row r="62" customFormat="false" ht="14" hidden="false" customHeight="false" outlineLevel="0" collapsed="false">
      <c r="A62" s="4" t="s">
        <v>83</v>
      </c>
      <c r="B62" s="4"/>
    </row>
    <row r="63" customFormat="false" ht="14" hidden="false" customHeight="false" outlineLevel="0" collapsed="false">
      <c r="A63" s="4" t="s">
        <v>84</v>
      </c>
    </row>
    <row r="81" customFormat="false" ht="14" hidden="false" customHeight="false" outlineLevel="0" collapsed="false">
      <c r="A81" s="1" t="s">
        <v>33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