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AN" sheetId="1" state="visible" r:id="rId2"/>
  </sheet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7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Telefax. 28509802 E- MAIL ganpetro@vsnl.com</t>
  </si>
  <si>
    <t xml:space="preserve">HDPE/PP/LLDPE PRICES EX-HALDIA PETROCHEMICALS LTD.PLANT FOR DAMAN </t>
  </si>
  <si>
    <t xml:space="preserve">09.07.04</t>
  </si>
  <si>
    <t xml:space="preserve">GRADE</t>
  </si>
  <si>
    <t xml:space="preserve">BASIC</t>
  </si>
  <si>
    <t xml:space="preserve">LESS.</t>
  </si>
  <si>
    <t xml:space="preserve">ADD</t>
  </si>
  <si>
    <t xml:space="preserve">ADD CESS</t>
  </si>
  <si>
    <t xml:space="preserve">CASH  AMT</t>
  </si>
  <si>
    <t xml:space="preserve">CR AMT</t>
  </si>
  <si>
    <t xml:space="preserve">HDPE</t>
  </si>
  <si>
    <t xml:space="preserve">C.D.</t>
  </si>
  <si>
    <t xml:space="preserve">LOC.SUB</t>
  </si>
  <si>
    <t xml:space="preserve">E.D.@ 16%</t>
  </si>
  <si>
    <t xml:space="preserve">@ 2% OF ED</t>
  </si>
  <si>
    <t xml:space="preserve">TRANSP</t>
  </si>
  <si>
    <t xml:space="preserve">PMT</t>
  </si>
  <si>
    <t xml:space="preserve">IM( 7MFI)           M 6007L</t>
  </si>
  <si>
    <t xml:space="preserve">IM( 7MFI)         M 6007LU</t>
  </si>
  <si>
    <t xml:space="preserve">HD BM                 B 6401</t>
  </si>
  <si>
    <t xml:space="preserve">HD BM/FILM        E 5201</t>
  </si>
  <si>
    <t xml:space="preserve">MBM                    B 5500</t>
  </si>
  <si>
    <t xml:space="preserve">HM FILM     F 5600/5400</t>
  </si>
  <si>
    <t xml:space="preserve">RAF/MFIL  R5801/Y5401</t>
  </si>
  <si>
    <t xml:space="preserve">RAF/MFIL HD T9 / T10</t>
  </si>
  <si>
    <t xml:space="preserve">RAF / HD FILM      HDT6</t>
  </si>
  <si>
    <t xml:space="preserve">IM( 18MFI)       M 5018 L</t>
  </si>
  <si>
    <t xml:space="preserve">PIPE                    P 5200     </t>
  </si>
  <si>
    <t xml:space="preserve">PIPE                    P 5300     </t>
  </si>
  <si>
    <t xml:space="preserve">OG</t>
  </si>
  <si>
    <t xml:space="preserve">PS</t>
  </si>
  <si>
    <t xml:space="preserve">PP</t>
  </si>
  <si>
    <t xml:space="preserve"> 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                 T 103</t>
  </si>
  <si>
    <t xml:space="preserve">RAFFIA                 R 103</t>
  </si>
  <si>
    <t xml:space="preserve">EC                        E 125</t>
  </si>
  <si>
    <t xml:space="preserve">PP              M 108/ M106</t>
  </si>
  <si>
    <t xml:space="preserve">PP                      HP OG</t>
  </si>
  <si>
    <t xml:space="preserve">PP PS</t>
  </si>
  <si>
    <t xml:space="preserve">PP CP/RCP</t>
  </si>
  <si>
    <t xml:space="preserve">PP CP     M 304/308/312</t>
  </si>
  <si>
    <t xml:space="preserve">PP CP        M 310/310S </t>
  </si>
  <si>
    <t xml:space="preserve">PP  RCP  B 202C/ B 200</t>
  </si>
  <si>
    <t xml:space="preserve">PP RCP              B202S           </t>
  </si>
  <si>
    <t xml:space="preserve">LLDPE</t>
  </si>
  <si>
    <t xml:space="preserve">FILM       71601S/71602S </t>
  </si>
  <si>
    <t xml:space="preserve">ROTO  73005 T/73204 T</t>
  </si>
  <si>
    <t xml:space="preserve">IM 72215/72230/72250M</t>
  </si>
  <si>
    <t xml:space="preserve">EC                     72307 E</t>
  </si>
  <si>
    <t xml:space="preserve">POST SALES QUANTITY DISCOUNT AS APPLICABLE</t>
  </si>
  <si>
    <t xml:space="preserve">BELOW 9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ABV</t>
  </si>
  <si>
    <t xml:space="preserve">HDPE/LLD        200/-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   NIL</t>
  </si>
  <si>
    <t xml:space="preserve">QUANTITY DISCOUNT WOULD NOT BE APPLICABLE ON COMBINATION OF HDPE &amp; LLDPE GRADES.</t>
  </si>
  <si>
    <t xml:space="preserve">* " C FORM" IS REQUIRED IN ADVANCE</t>
  </si>
  <si>
    <t xml:space="preserve">NON PRIME GRADE PRICES  RS. 800/- LESS THAN THE RESPECTIVE PRIME GRADES.</t>
  </si>
  <si>
    <t xml:space="preserve">POST SALES INTRODUCTORY DISC ON  72230M/72215M RS.800/-</t>
  </si>
  <si>
    <t xml:space="preserve">A Discount of Rs. 2,000/- will be applicable for PP-RAFFIA R-103 on post Excise Duty basis to all customers lifting Ex-Plant.</t>
  </si>
  <si>
    <t xml:space="preserve">Unloading Charges &amp; Varai Charges are at Customers Account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25/- Per MT/Day for Ex-Plant Sale.</t>
  </si>
  <si>
    <t xml:space="preserve">In case of Cheque return for Cash Purchase Penality @ Rs. 30/- Per MT/Day. </t>
  </si>
  <si>
    <t xml:space="preserve">Cheque Return Penality Rs. 1,000/- each time per instrument.</t>
  </si>
  <si>
    <t xml:space="preserve">TRANSIT DELAY DISCOUNT(TD)  WITHDRAWN W.E.F. 01.04.2004</t>
  </si>
  <si>
    <t xml:space="preserve">REGARDS</t>
  </si>
  <si>
    <t xml:space="preserve">HITESH SHAH - 9820106078</t>
  </si>
  <si>
    <t xml:space="preserve">MUKESH SHAH - 31038059(RIL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0"/>
    </font>
    <font>
      <b val="true"/>
      <sz val="12"/>
      <name val="Arial"/>
      <family val="0"/>
    </font>
    <font>
      <b val="true"/>
      <sz val="11"/>
      <name val="Arial"/>
      <family val="0"/>
    </font>
    <font>
      <b val="true"/>
      <sz val="8"/>
      <name val="Arial"/>
      <family val="0"/>
    </font>
    <font>
      <b val="true"/>
      <sz val="14"/>
      <name val="Arial"/>
      <family val="0"/>
    </font>
    <font>
      <sz val="11"/>
      <name val="Arial"/>
      <family val="0"/>
    </font>
    <font>
      <b val="true"/>
      <u val="single"/>
      <sz val="12"/>
      <name val="Arial"/>
      <family val="0"/>
    </font>
    <font>
      <sz val="8"/>
      <name val="Arial"/>
      <family val="0"/>
    </font>
    <font>
      <b val="true"/>
      <u val="single"/>
      <sz val="8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C4" activeCellId="0" sqref="C4"/>
    </sheetView>
  </sheetViews>
  <sheetFormatPr defaultColWidth="8.90234375" defaultRowHeight="14" zeroHeight="false" outlineLevelRow="0" outlineLevelCol="0"/>
  <cols>
    <col collapsed="false" customWidth="true" hidden="false" outlineLevel="0" max="1" min="1" style="1" width="23.71"/>
    <col collapsed="false" customWidth="true" hidden="false" outlineLevel="0" max="2" min="2" style="1" width="11.71"/>
    <col collapsed="false" customWidth="true" hidden="false" outlineLevel="0" max="3" min="3" style="1" width="9.71"/>
    <col collapsed="false" customWidth="true" hidden="false" outlineLevel="0" max="4" min="4" style="1" width="10.71"/>
    <col collapsed="false" customWidth="true" hidden="false" outlineLevel="0" max="6" min="5" style="1" width="11.71"/>
    <col collapsed="false" customWidth="true" hidden="false" outlineLevel="0" max="7" min="7" style="1" width="10.71"/>
    <col collapsed="false" customWidth="true" hidden="false" outlineLevel="0" max="10" min="8" style="1" width="11.71"/>
    <col collapsed="false" customWidth="true" hidden="false" outlineLevel="0" max="256" min="11" style="1" width="9.71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4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4"/>
      <c r="I3" s="4"/>
    </row>
    <row r="4" customFormat="false" ht="14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4" hidden="false" customHeight="false" outlineLevel="0" collapsed="false">
      <c r="A5" s="3"/>
      <c r="B5" s="3"/>
      <c r="C5" s="3"/>
      <c r="D5" s="3"/>
      <c r="E5" s="3"/>
      <c r="F5" s="3"/>
      <c r="G5" s="3"/>
    </row>
    <row r="6" customFormat="false" ht="17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6"/>
      <c r="I6" s="7" t="s">
        <v>5</v>
      </c>
    </row>
    <row r="7" customFormat="false" ht="14" hidden="false" customHeight="false" outlineLevel="0" collapsed="false">
      <c r="A7" s="8" t="s">
        <v>6</v>
      </c>
      <c r="B7" s="8" t="s">
        <v>7</v>
      </c>
      <c r="C7" s="8" t="s">
        <v>8</v>
      </c>
      <c r="D7" s="8" t="s">
        <v>8</v>
      </c>
      <c r="E7" s="8" t="s">
        <v>9</v>
      </c>
      <c r="F7" s="8" t="s">
        <v>10</v>
      </c>
      <c r="G7" s="8" t="s">
        <v>9</v>
      </c>
      <c r="H7" s="9" t="s">
        <v>11</v>
      </c>
      <c r="I7" s="8" t="s">
        <v>12</v>
      </c>
      <c r="J7" s="10"/>
    </row>
    <row r="8" customFormat="false" ht="14" hidden="false" customHeight="false" outlineLevel="0" collapsed="false">
      <c r="A8" s="11" t="s">
        <v>13</v>
      </c>
      <c r="B8" s="12"/>
      <c r="C8" s="8" t="s">
        <v>14</v>
      </c>
      <c r="D8" s="8" t="s">
        <v>15</v>
      </c>
      <c r="E8" s="8" t="s">
        <v>16</v>
      </c>
      <c r="F8" s="8" t="s">
        <v>17</v>
      </c>
      <c r="G8" s="8" t="s">
        <v>18</v>
      </c>
      <c r="H8" s="8" t="s">
        <v>19</v>
      </c>
      <c r="I8" s="8" t="s">
        <v>19</v>
      </c>
      <c r="J8" s="10"/>
    </row>
    <row r="9" customFormat="false" ht="14" hidden="false" customHeight="false" outlineLevel="0" collapsed="false">
      <c r="A9" s="13" t="s">
        <v>20</v>
      </c>
      <c r="B9" s="14" t="n">
        <v>51000</v>
      </c>
      <c r="C9" s="14" t="n">
        <v>400</v>
      </c>
      <c r="D9" s="14" t="n">
        <v>4950</v>
      </c>
      <c r="E9" s="14" t="n">
        <f aca="false">($B$9-$C$9-$D$9)*16/100</f>
        <v>7304</v>
      </c>
      <c r="F9" s="14" t="n">
        <f aca="false">+$E$9*2/100</f>
        <v>146.08</v>
      </c>
      <c r="G9" s="14" t="n">
        <v>2205</v>
      </c>
      <c r="H9" s="14" t="n">
        <f aca="false">(+$B$9+$E$9+$F$9-$C$9-$D$9)+$G$9</f>
        <v>55305.08</v>
      </c>
      <c r="I9" s="14" t="n">
        <f aca="false">($B$9-$D$9)+($B$9-$D$9)*16.32/100+$G$9</f>
        <v>55770.36</v>
      </c>
      <c r="J9" s="10"/>
    </row>
    <row r="10" customFormat="false" ht="14" hidden="false" customHeight="false" outlineLevel="0" collapsed="false">
      <c r="A10" s="13" t="s">
        <v>21</v>
      </c>
      <c r="B10" s="14" t="n">
        <v>52000</v>
      </c>
      <c r="C10" s="14" t="n">
        <v>400</v>
      </c>
      <c r="D10" s="14" t="n">
        <v>4950</v>
      </c>
      <c r="E10" s="14" t="n">
        <f aca="false">($B$10-$C$10-$D$10)*16/100</f>
        <v>7464</v>
      </c>
      <c r="F10" s="14" t="n">
        <f aca="false">+$E$10*2/100</f>
        <v>149.28</v>
      </c>
      <c r="G10" s="14" t="n">
        <v>2205</v>
      </c>
      <c r="H10" s="14" t="n">
        <f aca="false">(+$B$10+$E$10+$F$10-$C$10-$D$10)+$G$10</f>
        <v>56468.28</v>
      </c>
      <c r="I10" s="14" t="n">
        <f aca="false">($B$10-$D$10)+($B$10-$D$10)*16.32/100+$G$10</f>
        <v>56933.56</v>
      </c>
      <c r="J10" s="10"/>
    </row>
    <row r="11" customFormat="false" ht="14" hidden="false" customHeight="false" outlineLevel="0" collapsed="false">
      <c r="A11" s="13" t="s">
        <v>22</v>
      </c>
      <c r="B11" s="14" t="n">
        <v>50000</v>
      </c>
      <c r="C11" s="14" t="n">
        <v>400</v>
      </c>
      <c r="D11" s="14" t="n">
        <v>4500</v>
      </c>
      <c r="E11" s="14" t="n">
        <f aca="false">($B$11-$C$11-$D$11)*16/100</f>
        <v>7216</v>
      </c>
      <c r="F11" s="14" t="n">
        <f aca="false">+$E$11*2/100</f>
        <v>144.32</v>
      </c>
      <c r="G11" s="14" t="n">
        <v>2205</v>
      </c>
      <c r="H11" s="14" t="n">
        <f aca="false">(+$B$11+$E$11+$F$11-$C$11-$D$11)+$G$11</f>
        <v>54665.32</v>
      </c>
      <c r="I11" s="14" t="n">
        <f aca="false">($B$11-$D$11)+($B$11-$D$11)*16.32/100+$G$11</f>
        <v>55130.6</v>
      </c>
      <c r="J11" s="10"/>
    </row>
    <row r="12" customFormat="false" ht="14" hidden="false" customHeight="false" outlineLevel="0" collapsed="false">
      <c r="A12" s="13" t="s">
        <v>23</v>
      </c>
      <c r="B12" s="14" t="n">
        <v>50000</v>
      </c>
      <c r="C12" s="14" t="n">
        <v>400</v>
      </c>
      <c r="D12" s="14" t="n">
        <v>4500</v>
      </c>
      <c r="E12" s="14" t="n">
        <f aca="false">($B$12-$C$12-$D$12)*16/100</f>
        <v>7216</v>
      </c>
      <c r="F12" s="14" t="n">
        <f aca="false">+$E$12*2/100</f>
        <v>144.32</v>
      </c>
      <c r="G12" s="14" t="n">
        <v>2205</v>
      </c>
      <c r="H12" s="14" t="n">
        <f aca="false">(+$B$12+$E$12+$F$12-$C$12-$D$12)+$G$12</f>
        <v>54665.32</v>
      </c>
      <c r="I12" s="14" t="n">
        <f aca="false">($B$12-$D$12)+($B$12-$D$12)*16.32/100+$G$12</f>
        <v>55130.6</v>
      </c>
      <c r="J12" s="10"/>
    </row>
    <row r="13" customFormat="false" ht="14" hidden="false" customHeight="false" outlineLevel="0" collapsed="false">
      <c r="A13" s="13" t="s">
        <v>24</v>
      </c>
      <c r="B13" s="14" t="n">
        <v>50300</v>
      </c>
      <c r="C13" s="14" t="n">
        <v>400</v>
      </c>
      <c r="D13" s="14" t="n">
        <v>3250</v>
      </c>
      <c r="E13" s="14" t="n">
        <f aca="false">($B$13-$C$13-$D$13)*16/100</f>
        <v>7464</v>
      </c>
      <c r="F13" s="14" t="n">
        <f aca="false">+$E$13*2/100</f>
        <v>149.28</v>
      </c>
      <c r="G13" s="14" t="n">
        <v>2205</v>
      </c>
      <c r="H13" s="14" t="n">
        <f aca="false">(+$B$13+$E$13+$F$13-$C$13-$D$13)+$G$13</f>
        <v>56468.28</v>
      </c>
      <c r="I13" s="14" t="n">
        <f aca="false">($B$13-$D$13)+($B$13-$D$13)*16.32/100+$G$13</f>
        <v>56933.56</v>
      </c>
      <c r="J13" s="10"/>
    </row>
    <row r="14" customFormat="false" ht="14" hidden="false" customHeight="false" outlineLevel="0" collapsed="false">
      <c r="A14" s="13" t="s">
        <v>25</v>
      </c>
      <c r="B14" s="14" t="n">
        <v>50100</v>
      </c>
      <c r="C14" s="14" t="n">
        <v>400</v>
      </c>
      <c r="D14" s="14" t="n">
        <v>3550</v>
      </c>
      <c r="E14" s="14" t="n">
        <f aca="false">($B$14-$C$14-$D$14)*16/100</f>
        <v>7384</v>
      </c>
      <c r="F14" s="14" t="n">
        <f aca="false">+$E$14*2/100</f>
        <v>147.68</v>
      </c>
      <c r="G14" s="14" t="n">
        <v>2205</v>
      </c>
      <c r="H14" s="14" t="n">
        <f aca="false">(+$B$14+$E$14+$F$14-$C$14-$D$14)+$G$14</f>
        <v>55886.68</v>
      </c>
      <c r="I14" s="14" t="n">
        <f aca="false">($B$14-$D$14)+($B$14-$D$14)*16.32/100+$G$14</f>
        <v>56351.96</v>
      </c>
      <c r="J14" s="10"/>
    </row>
    <row r="15" customFormat="false" ht="14" hidden="false" customHeight="false" outlineLevel="0" collapsed="false">
      <c r="A15" s="13" t="s">
        <v>26</v>
      </c>
      <c r="B15" s="14" t="n">
        <v>50500</v>
      </c>
      <c r="C15" s="14" t="n">
        <v>400</v>
      </c>
      <c r="D15" s="14" t="n">
        <v>3900</v>
      </c>
      <c r="E15" s="14" t="n">
        <f aca="false">($B$15-$C$15-$D$15)*16/100</f>
        <v>7392</v>
      </c>
      <c r="F15" s="14" t="n">
        <f aca="false">+$E$15*2/100</f>
        <v>147.84</v>
      </c>
      <c r="G15" s="14" t="n">
        <v>2205</v>
      </c>
      <c r="H15" s="14" t="n">
        <f aca="false">(+$B$15+$E$15+$F$15-$C$15-$D$15)+$G$15</f>
        <v>55944.84</v>
      </c>
      <c r="I15" s="14" t="n">
        <f aca="false">($B$15-$D$15)+($B$15-$D$15)*16.32/100+$G$15</f>
        <v>56410.12</v>
      </c>
      <c r="J15" s="10"/>
    </row>
    <row r="16" customFormat="false" ht="14" hidden="false" customHeight="false" outlineLevel="0" collapsed="false">
      <c r="A16" s="13" t="s">
        <v>27</v>
      </c>
      <c r="B16" s="14" t="n">
        <v>50200</v>
      </c>
      <c r="C16" s="14" t="n">
        <v>400</v>
      </c>
      <c r="D16" s="14" t="n">
        <v>3900</v>
      </c>
      <c r="E16" s="14" t="n">
        <f aca="false">($B$16-$C$16-$D$16)*16/100</f>
        <v>7344</v>
      </c>
      <c r="F16" s="14" t="n">
        <f aca="false">+$E$16*2/100</f>
        <v>146.88</v>
      </c>
      <c r="G16" s="14" t="n">
        <v>2205</v>
      </c>
      <c r="H16" s="14" t="n">
        <f aca="false">(+$B$16+$E$16+$F$16-$C$16-$D$16)+$G$16</f>
        <v>55595.88</v>
      </c>
      <c r="I16" s="14" t="n">
        <f aca="false">($B$16-$D$16)+($B$16-$D$16)*16.32/100+$G$16</f>
        <v>56061.16</v>
      </c>
      <c r="J16" s="10"/>
    </row>
    <row r="17" customFormat="false" ht="14" hidden="false" customHeight="false" outlineLevel="0" collapsed="false">
      <c r="A17" s="13" t="s">
        <v>28</v>
      </c>
      <c r="B17" s="14" t="n">
        <v>50000</v>
      </c>
      <c r="C17" s="14" t="n">
        <v>400</v>
      </c>
      <c r="D17" s="14" t="n">
        <v>4500</v>
      </c>
      <c r="E17" s="14" t="n">
        <f aca="false">($B$17-$C$17-$D$17)*16/100</f>
        <v>7216</v>
      </c>
      <c r="F17" s="14" t="n">
        <f aca="false">+$E$17*2/100</f>
        <v>144.32</v>
      </c>
      <c r="G17" s="14" t="n">
        <v>2205</v>
      </c>
      <c r="H17" s="14" t="n">
        <f aca="false">(+$B$17+$E$17+$F$17-$C$17-$D$17)+$G$17</f>
        <v>54665.32</v>
      </c>
      <c r="I17" s="14" t="n">
        <f aca="false">($B$17-$D$17)+($B$17-$D$17)*16.32/100+$G$17</f>
        <v>55130.6</v>
      </c>
      <c r="J17" s="15"/>
    </row>
    <row r="18" customFormat="false" ht="14" hidden="false" customHeight="false" outlineLevel="0" collapsed="false">
      <c r="A18" s="13" t="s">
        <v>29</v>
      </c>
      <c r="B18" s="14" t="n">
        <v>49000</v>
      </c>
      <c r="C18" s="14" t="n">
        <v>400</v>
      </c>
      <c r="D18" s="14" t="n">
        <v>3800</v>
      </c>
      <c r="E18" s="14" t="n">
        <f aca="false">($B$18-$C$18-$D$18)*16/100</f>
        <v>7168</v>
      </c>
      <c r="F18" s="14" t="n">
        <f aca="false">+$E$18*2/100</f>
        <v>143.36</v>
      </c>
      <c r="G18" s="14" t="n">
        <v>2205</v>
      </c>
      <c r="H18" s="14" t="n">
        <f aca="false">(+$B$18+$E$18+$F$18-$C$18-$D$18)+$G$18</f>
        <v>54316.36</v>
      </c>
      <c r="I18" s="14" t="n">
        <f aca="false">($B$18-$D$18)+($B$18-$D$18)*16.32/100+$G$18</f>
        <v>54781.64</v>
      </c>
      <c r="J18" s="10"/>
    </row>
    <row r="19" customFormat="false" ht="14" hidden="false" customHeight="false" outlineLevel="0" collapsed="false">
      <c r="A19" s="13" t="s">
        <v>30</v>
      </c>
      <c r="B19" s="14" t="n">
        <v>49700</v>
      </c>
      <c r="C19" s="14" t="n">
        <v>400</v>
      </c>
      <c r="D19" s="14" t="n">
        <v>3250</v>
      </c>
      <c r="E19" s="14" t="n">
        <f aca="false">($B$19-$C$19-$D$19)*16/100</f>
        <v>7368</v>
      </c>
      <c r="F19" s="14" t="n">
        <f aca="false">+$E$19*2/100</f>
        <v>147.36</v>
      </c>
      <c r="G19" s="14" t="n">
        <v>2205</v>
      </c>
      <c r="H19" s="14" t="n">
        <f aca="false">(+$B$19+$E$19+$F$19-$C$19-$D$19)+$G$19</f>
        <v>55770.36</v>
      </c>
      <c r="I19" s="14" t="n">
        <f aca="false">($B$19-$D$19)+($B$19-$D$19)*16.32/100+$G$19</f>
        <v>56235.64</v>
      </c>
      <c r="J19" s="10"/>
    </row>
    <row r="20" customFormat="false" ht="14" hidden="false" customHeight="false" outlineLevel="0" collapsed="false">
      <c r="A20" s="13" t="s">
        <v>31</v>
      </c>
      <c r="B20" s="14" t="n">
        <v>49700</v>
      </c>
      <c r="C20" s="14" t="n">
        <v>400</v>
      </c>
      <c r="D20" s="14" t="n">
        <v>3250</v>
      </c>
      <c r="E20" s="14" t="n">
        <f aca="false">($B$20-$C$20-$D$20)*16/100</f>
        <v>7368</v>
      </c>
      <c r="F20" s="14" t="n">
        <f aca="false">+$E$20*2/100</f>
        <v>147.36</v>
      </c>
      <c r="G20" s="14" t="n">
        <v>2205</v>
      </c>
      <c r="H20" s="14" t="n">
        <f aca="false">(+$B$20+$E$20+$F$20-$C$20-$D$20)+$G$20</f>
        <v>55770.36</v>
      </c>
      <c r="I20" s="14" t="n">
        <f aca="false">($B$20-$D$20)+($B$20-$D$20)*16.32/100+$G$20</f>
        <v>56235.64</v>
      </c>
      <c r="J20" s="10"/>
    </row>
    <row r="21" customFormat="false" ht="14" hidden="false" customHeight="false" outlineLevel="0" collapsed="false">
      <c r="A21" s="13" t="s">
        <v>32</v>
      </c>
      <c r="B21" s="14" t="n">
        <v>44000</v>
      </c>
      <c r="C21" s="14" t="n">
        <v>0</v>
      </c>
      <c r="D21" s="14" t="n">
        <v>0</v>
      </c>
      <c r="E21" s="14" t="n">
        <f aca="false">($B$21-$C$21-$D$21)*16/100</f>
        <v>7040</v>
      </c>
      <c r="F21" s="14" t="n">
        <f aca="false">+$E$21*2/100</f>
        <v>140.8</v>
      </c>
      <c r="G21" s="14" t="n">
        <v>2205</v>
      </c>
      <c r="H21" s="14" t="n">
        <f aca="false">(+$B$21+$E$21+$F$21-$C$21-$D$21)+$G$21</f>
        <v>53385.8</v>
      </c>
      <c r="I21" s="14" t="n">
        <v>0</v>
      </c>
      <c r="J21" s="10"/>
    </row>
    <row r="22" customFormat="false" ht="18" hidden="false" customHeight="true" outlineLevel="0" collapsed="false">
      <c r="A22" s="13" t="s">
        <v>33</v>
      </c>
      <c r="B22" s="14" t="n">
        <v>41500</v>
      </c>
      <c r="C22" s="14" t="n">
        <v>0</v>
      </c>
      <c r="D22" s="14" t="n">
        <v>0</v>
      </c>
      <c r="E22" s="14" t="n">
        <f aca="false">($B$22-$C$22-$D$22)*16/100</f>
        <v>6640</v>
      </c>
      <c r="F22" s="14" t="n">
        <f aca="false">+$E$22*2/100</f>
        <v>132.8</v>
      </c>
      <c r="G22" s="14" t="n">
        <v>2205</v>
      </c>
      <c r="H22" s="14" t="n">
        <f aca="false">(+$B$22+$E$22+$F$22-$C$22-$D$22)+$G$22</f>
        <v>50477.8</v>
      </c>
      <c r="I22" s="14" t="n">
        <v>0</v>
      </c>
      <c r="J22" s="10"/>
    </row>
    <row r="23" customFormat="false" ht="18" hidden="false" customHeight="true" outlineLevel="0" collapsed="false">
      <c r="A23" s="16" t="s">
        <v>34</v>
      </c>
      <c r="B23" s="17" t="s">
        <v>35</v>
      </c>
      <c r="C23" s="17"/>
      <c r="D23" s="17"/>
      <c r="E23" s="17"/>
      <c r="F23" s="17"/>
      <c r="G23" s="17"/>
      <c r="H23" s="17"/>
      <c r="I23" s="17"/>
    </row>
    <row r="24" customFormat="false" ht="14" hidden="false" customHeight="false" outlineLevel="0" collapsed="false">
      <c r="A24" s="13" t="s">
        <v>36</v>
      </c>
      <c r="B24" s="14" t="n">
        <v>51600</v>
      </c>
      <c r="C24" s="14" t="n">
        <v>400</v>
      </c>
      <c r="D24" s="14" t="n">
        <v>3300</v>
      </c>
      <c r="E24" s="14" t="n">
        <f aca="false">($B$24-$C$24-$D$24)*16/100</f>
        <v>7664</v>
      </c>
      <c r="F24" s="14" t="n">
        <f aca="false">+$E$24*2/100</f>
        <v>153.28</v>
      </c>
      <c r="G24" s="14" t="n">
        <v>2205</v>
      </c>
      <c r="H24" s="14" t="n">
        <f aca="false">(+$B$24+$E$24+$F$24-$C$24-$D$24)+$G$24</f>
        <v>57922.28</v>
      </c>
      <c r="I24" s="14" t="n">
        <f aca="false">($B$24-$D$24)+($B$24-$D$24)*16.32/100+$G$24</f>
        <v>58387.56</v>
      </c>
      <c r="J24" s="10"/>
    </row>
    <row r="25" customFormat="false" ht="14" hidden="false" customHeight="false" outlineLevel="0" collapsed="false">
      <c r="A25" s="13" t="s">
        <v>37</v>
      </c>
      <c r="B25" s="14" t="n">
        <v>50550</v>
      </c>
      <c r="C25" s="14" t="n">
        <v>400</v>
      </c>
      <c r="D25" s="14" t="n">
        <v>3800</v>
      </c>
      <c r="E25" s="14" t="n">
        <f aca="false">($B$25-$C$25-$D$25)*16/100</f>
        <v>7416</v>
      </c>
      <c r="F25" s="14" t="n">
        <f aca="false">+$E$25*2/100</f>
        <v>148.32</v>
      </c>
      <c r="G25" s="14" t="n">
        <v>2205</v>
      </c>
      <c r="H25" s="14" t="n">
        <f aca="false">(+$B$25+$E$25+$F$25-$C$25-$D$25)+$G$25</f>
        <v>56119.32</v>
      </c>
      <c r="I25" s="14" t="n">
        <f aca="false">($B$25-$D$25)+($B$25-$D$25)*16.32/100+$G$25</f>
        <v>56584.6</v>
      </c>
      <c r="J25" s="10"/>
    </row>
    <row r="26" customFormat="false" ht="14" hidden="false" customHeight="false" outlineLevel="0" collapsed="false">
      <c r="A26" s="13" t="s">
        <v>38</v>
      </c>
      <c r="B26" s="14" t="n">
        <v>50400</v>
      </c>
      <c r="C26" s="14" t="n">
        <v>400</v>
      </c>
      <c r="D26" s="14" t="n">
        <v>3800</v>
      </c>
      <c r="E26" s="14" t="n">
        <f aca="false">($B$26-$C$26-$D$26)*16/100</f>
        <v>7392</v>
      </c>
      <c r="F26" s="14" t="n">
        <f aca="false">+$E$26*2/100</f>
        <v>147.84</v>
      </c>
      <c r="G26" s="14" t="n">
        <v>2205</v>
      </c>
      <c r="H26" s="14" t="n">
        <f aca="false">(+$B$26+$E$26+$F$26-$C$26-$D$26)+$G$26</f>
        <v>55944.84</v>
      </c>
      <c r="I26" s="14" t="n">
        <f aca="false">($B$26-$D$26)+($B$26-$D$26)*16.32/100+$G$26</f>
        <v>56410.12</v>
      </c>
      <c r="J26" s="10"/>
    </row>
    <row r="27" customFormat="false" ht="14" hidden="false" customHeight="false" outlineLevel="0" collapsed="false">
      <c r="A27" s="13" t="s">
        <v>39</v>
      </c>
      <c r="B27" s="14" t="n">
        <v>52000</v>
      </c>
      <c r="C27" s="14" t="n">
        <v>400</v>
      </c>
      <c r="D27" s="14" t="n">
        <v>4200</v>
      </c>
      <c r="E27" s="14" t="n">
        <f aca="false">($B$27-$C$27-$D$27)*16/100</f>
        <v>7584</v>
      </c>
      <c r="F27" s="14" t="n">
        <f aca="false">+$E$27*2/100</f>
        <v>151.68</v>
      </c>
      <c r="G27" s="14" t="n">
        <v>2205</v>
      </c>
      <c r="H27" s="14" t="n">
        <f aca="false">(+$B$27+$E$27+$F$27-$C$27-$D$27)+$G$27</f>
        <v>57340.68</v>
      </c>
      <c r="I27" s="14" t="n">
        <f aca="false">($B$27-$D$27)+($B$27-$D$27)*16.32/100+$G$27</f>
        <v>57805.96</v>
      </c>
      <c r="J27" s="10"/>
    </row>
    <row r="28" customFormat="false" ht="14" hidden="false" customHeight="false" outlineLevel="0" collapsed="false">
      <c r="A28" s="13" t="s">
        <v>40</v>
      </c>
      <c r="B28" s="14" t="n">
        <v>52950</v>
      </c>
      <c r="C28" s="14" t="n">
        <v>400</v>
      </c>
      <c r="D28" s="14" t="n">
        <v>3800</v>
      </c>
      <c r="E28" s="14" t="n">
        <f aca="false">($B$28-$C$28-$D$28)*16/100</f>
        <v>7800</v>
      </c>
      <c r="F28" s="14" t="n">
        <f aca="false">+$E$28*2/100</f>
        <v>156</v>
      </c>
      <c r="G28" s="14" t="n">
        <v>2205</v>
      </c>
      <c r="H28" s="14" t="n">
        <f aca="false">(+$B$28+$E$28+$F$28-$C$28-$D$28)+$G$28</f>
        <v>58911</v>
      </c>
      <c r="I28" s="14" t="n">
        <f aca="false">($B$28-$D$28)+($B$28-$D$28)*16.32/100+$G$28</f>
        <v>59376.28</v>
      </c>
      <c r="J28" s="10"/>
    </row>
    <row r="29" customFormat="false" ht="14" hidden="false" customHeight="false" outlineLevel="0" collapsed="false">
      <c r="A29" s="13" t="s">
        <v>41</v>
      </c>
      <c r="B29" s="14" t="n">
        <v>51600</v>
      </c>
      <c r="C29" s="14" t="n">
        <v>400</v>
      </c>
      <c r="D29" s="14" t="n">
        <v>3750</v>
      </c>
      <c r="E29" s="14" t="n">
        <f aca="false">($B$29-$C$29-$D$29)*16/100</f>
        <v>7592</v>
      </c>
      <c r="F29" s="14" t="n">
        <f aca="false">+$E$29*2/100</f>
        <v>151.84</v>
      </c>
      <c r="G29" s="14" t="n">
        <v>2205</v>
      </c>
      <c r="H29" s="14" t="n">
        <f aca="false">(+$B$29+$E$29+$F$29-$C$29-$D$29)+$G$29</f>
        <v>57398.84</v>
      </c>
      <c r="I29" s="14" t="n">
        <f aca="false">($B$29-$D$29)+($B$29-$D$29)*16.32/100+$G$29</f>
        <v>57864.12</v>
      </c>
      <c r="J29" s="10"/>
    </row>
    <row r="30" customFormat="false" ht="14" hidden="false" customHeight="false" outlineLevel="0" collapsed="false">
      <c r="A30" s="13" t="s">
        <v>42</v>
      </c>
      <c r="B30" s="14" t="n">
        <v>49750</v>
      </c>
      <c r="C30" s="14" t="n">
        <v>400</v>
      </c>
      <c r="D30" s="14" t="n">
        <v>3800</v>
      </c>
      <c r="E30" s="14" t="n">
        <f aca="false">($B$30-$C$30-$D$30)*16/100</f>
        <v>7288</v>
      </c>
      <c r="F30" s="14" t="n">
        <f aca="false">+$E$30*2/100</f>
        <v>145.76</v>
      </c>
      <c r="G30" s="14" t="n">
        <v>2205</v>
      </c>
      <c r="H30" s="14" t="n">
        <f aca="false">(+$B$30+$E$30+$F$30-$C$30-$D$30)+$G$30</f>
        <v>55188.76</v>
      </c>
      <c r="I30" s="14" t="n">
        <f aca="false">($B$30-$D$30)+($B$30-$D$30)*16.32/100+$G$30</f>
        <v>55654.04</v>
      </c>
      <c r="J30" s="10"/>
    </row>
    <row r="31" customFormat="false" ht="14" hidden="false" customHeight="false" outlineLevel="0" collapsed="false">
      <c r="A31" s="13" t="s">
        <v>43</v>
      </c>
      <c r="B31" s="14" t="n">
        <v>46400</v>
      </c>
      <c r="C31" s="14" t="n">
        <v>0</v>
      </c>
      <c r="D31" s="14" t="n">
        <v>0</v>
      </c>
      <c r="E31" s="14" t="n">
        <f aca="false">($B$31-$C$31-$D$31)*16/100</f>
        <v>7424</v>
      </c>
      <c r="F31" s="14" t="n">
        <f aca="false">+$E$31*2/100</f>
        <v>148.48</v>
      </c>
      <c r="G31" s="14" t="n">
        <v>2205</v>
      </c>
      <c r="H31" s="14" t="n">
        <f aca="false">(+$B$31+$E$31+$F$31-$C$31-$D$31)+$G$31</f>
        <v>56177.48</v>
      </c>
      <c r="I31" s="14" t="n">
        <v>0</v>
      </c>
      <c r="J31" s="10"/>
    </row>
    <row r="32" customFormat="false" ht="14" hidden="false" customHeight="false" outlineLevel="0" collapsed="false">
      <c r="A32" s="13" t="s">
        <v>44</v>
      </c>
      <c r="B32" s="14" t="n">
        <v>43400</v>
      </c>
      <c r="C32" s="14" t="n">
        <v>0</v>
      </c>
      <c r="D32" s="14" t="n">
        <v>0</v>
      </c>
      <c r="E32" s="14" t="n">
        <f aca="false">($B$32-$C$32-$D$32)*16/100</f>
        <v>6944</v>
      </c>
      <c r="F32" s="14" t="n">
        <f aca="false">+$E$32*2/100</f>
        <v>138.88</v>
      </c>
      <c r="G32" s="14" t="n">
        <v>2205</v>
      </c>
      <c r="H32" s="14" t="n">
        <f aca="false">(+$B$32+$E$32+$F$32-$C$32-$D$32)+$G$32</f>
        <v>52687.88</v>
      </c>
      <c r="I32" s="14" t="n">
        <v>0</v>
      </c>
      <c r="J32" s="10"/>
    </row>
    <row r="33" customFormat="false" ht="18" hidden="false" customHeight="true" outlineLevel="0" collapsed="false">
      <c r="A33" s="16" t="s">
        <v>45</v>
      </c>
      <c r="B33" s="17"/>
      <c r="C33" s="17"/>
      <c r="D33" s="17"/>
      <c r="E33" s="17"/>
      <c r="F33" s="17"/>
      <c r="G33" s="17"/>
      <c r="H33" s="17"/>
      <c r="I33" s="17"/>
    </row>
    <row r="34" customFormat="false" ht="14" hidden="false" customHeight="false" outlineLevel="0" collapsed="false">
      <c r="A34" s="13" t="s">
        <v>46</v>
      </c>
      <c r="B34" s="14" t="n">
        <v>52050</v>
      </c>
      <c r="C34" s="14" t="n">
        <v>400</v>
      </c>
      <c r="D34" s="14" t="n">
        <v>3750</v>
      </c>
      <c r="E34" s="14" t="n">
        <f aca="false">($B$34-$C$34-$D$34)*16/100</f>
        <v>7664</v>
      </c>
      <c r="F34" s="14" t="n">
        <f aca="false">+$E$34*2/100</f>
        <v>153.28</v>
      </c>
      <c r="G34" s="14" t="n">
        <v>2205</v>
      </c>
      <c r="H34" s="14" t="n">
        <f aca="false">(+$B$34+$E$34+$F$34-$C$34-$D$34)+$G$34</f>
        <v>57922.28</v>
      </c>
      <c r="I34" s="14" t="n">
        <f aca="false">($B$34-$D$34)+($B$34-$D$34)*16.32/100+$G$34</f>
        <v>58387.56</v>
      </c>
      <c r="J34" s="10"/>
    </row>
    <row r="35" customFormat="false" ht="14" hidden="false" customHeight="false" outlineLevel="0" collapsed="false">
      <c r="A35" s="13" t="s">
        <v>47</v>
      </c>
      <c r="B35" s="14" t="n">
        <v>52050</v>
      </c>
      <c r="C35" s="14" t="n">
        <v>400</v>
      </c>
      <c r="D35" s="14" t="n">
        <v>3750</v>
      </c>
      <c r="E35" s="14" t="n">
        <f aca="false">($B$35-$C$35-$D$35)*16/100</f>
        <v>7664</v>
      </c>
      <c r="F35" s="14" t="n">
        <f aca="false">+$E$35*2/100</f>
        <v>153.28</v>
      </c>
      <c r="G35" s="14" t="n">
        <v>2205</v>
      </c>
      <c r="H35" s="14" t="n">
        <f aca="false">(+$B$35+$E$35+$F$35-$C$35-$D$35)+$G$35</f>
        <v>57922.28</v>
      </c>
      <c r="I35" s="14" t="n">
        <f aca="false">($B$35-$D$35)+($B$35-$D$35)*16.32/100+$G$35</f>
        <v>58387.56</v>
      </c>
      <c r="J35" s="10"/>
    </row>
    <row r="36" customFormat="false" ht="14" hidden="false" customHeight="false" outlineLevel="0" collapsed="false">
      <c r="A36" s="13" t="s">
        <v>48</v>
      </c>
      <c r="B36" s="14" t="n">
        <v>50850</v>
      </c>
      <c r="C36" s="14" t="n">
        <v>400</v>
      </c>
      <c r="D36" s="14" t="n">
        <v>4200</v>
      </c>
      <c r="E36" s="14" t="n">
        <f aca="false">($B$36-$C$36-$D$36)*16/100</f>
        <v>7400</v>
      </c>
      <c r="F36" s="14" t="n">
        <f aca="false">+$E$36*2/100</f>
        <v>148</v>
      </c>
      <c r="G36" s="14" t="n">
        <v>2205</v>
      </c>
      <c r="H36" s="14" t="n">
        <f aca="false">(+$B$36+$E$36+$F$36-$C$36-$D$36)+$G$36</f>
        <v>56003</v>
      </c>
      <c r="I36" s="14" t="n">
        <f aca="false">($B$36-$D$36)+($B$36-$D$36)*16.32/100+$G$36</f>
        <v>56468.28</v>
      </c>
      <c r="J36" s="10"/>
    </row>
    <row r="37" customFormat="false" ht="14" hidden="false" customHeight="false" outlineLevel="0" collapsed="false">
      <c r="A37" s="13" t="s">
        <v>49</v>
      </c>
      <c r="B37" s="14" t="n">
        <v>62300</v>
      </c>
      <c r="C37" s="14" t="n">
        <v>400</v>
      </c>
      <c r="D37" s="14" t="n">
        <v>0</v>
      </c>
      <c r="E37" s="14" t="n">
        <f aca="false">($B$37-$C$37-$D$37)*16/100</f>
        <v>9904</v>
      </c>
      <c r="F37" s="14" t="n">
        <f aca="false">+$E$37*2/100</f>
        <v>198.08</v>
      </c>
      <c r="G37" s="14" t="n">
        <v>2205</v>
      </c>
      <c r="H37" s="14" t="n">
        <f aca="false">(+$B$37+$E$37+$F$37-$C$37-$D$37)+$G$37</f>
        <v>74207.08</v>
      </c>
      <c r="I37" s="14" t="n">
        <f aca="false">($B$37-$D$37)+($B$37-$D$37)*16.32/100+$G$37</f>
        <v>74672.36</v>
      </c>
      <c r="J37" s="10"/>
    </row>
    <row r="38" customFormat="false" ht="18" hidden="false" customHeight="true" outlineLevel="0" collapsed="false">
      <c r="A38" s="16" t="s">
        <v>50</v>
      </c>
      <c r="B38" s="17" t="s">
        <v>35</v>
      </c>
      <c r="C38" s="17"/>
      <c r="D38" s="17"/>
      <c r="E38" s="17"/>
      <c r="F38" s="17"/>
      <c r="G38" s="17"/>
      <c r="H38" s="17"/>
      <c r="I38" s="17"/>
    </row>
    <row r="39" customFormat="false" ht="14" hidden="false" customHeight="false" outlineLevel="0" collapsed="false">
      <c r="A39" s="13" t="s">
        <v>51</v>
      </c>
      <c r="B39" s="14" t="n">
        <v>50900</v>
      </c>
      <c r="C39" s="14" t="n">
        <v>400</v>
      </c>
      <c r="D39" s="14" t="n">
        <v>3100</v>
      </c>
      <c r="E39" s="14" t="n">
        <f aca="false">($B$39-$C$39-$D$39)*16/100</f>
        <v>7584</v>
      </c>
      <c r="F39" s="14" t="n">
        <f aca="false">+$E$39*2/100</f>
        <v>151.68</v>
      </c>
      <c r="G39" s="14" t="n">
        <v>2205</v>
      </c>
      <c r="H39" s="14" t="n">
        <f aca="false">(+$B$39+$E$39+$F$39-$C$39-$D$39)+$G$39</f>
        <v>57340.68</v>
      </c>
      <c r="I39" s="14" t="n">
        <f aca="false">($B$39-$D$39)+($B$39-$D$39)*16.32/100+$G$39</f>
        <v>57805.96</v>
      </c>
      <c r="J39" s="10"/>
    </row>
    <row r="40" customFormat="false" ht="14" hidden="false" customHeight="false" outlineLevel="0" collapsed="false">
      <c r="A40" s="13" t="s">
        <v>52</v>
      </c>
      <c r="B40" s="14" t="n">
        <v>51000</v>
      </c>
      <c r="C40" s="14" t="n">
        <v>400</v>
      </c>
      <c r="D40" s="14" t="n">
        <v>2750</v>
      </c>
      <c r="E40" s="14" t="n">
        <f aca="false">($B$40-$C$40-$D$40)*16/100</f>
        <v>7656</v>
      </c>
      <c r="F40" s="14" t="n">
        <f aca="false">+$E$40*2/100</f>
        <v>153.12</v>
      </c>
      <c r="G40" s="14" t="n">
        <v>2205</v>
      </c>
      <c r="H40" s="14" t="n">
        <f aca="false">(+$B$40+$E$40+$F$40-$C$40-$D$40)+$G$40</f>
        <v>57864.12</v>
      </c>
      <c r="I40" s="14" t="n">
        <f aca="false">($B$40-$D$40)+($B$40-$D$40)*16.32/100+$G$40</f>
        <v>58329.4</v>
      </c>
      <c r="J40" s="10"/>
    </row>
    <row r="41" customFormat="false" ht="14" hidden="false" customHeight="false" outlineLevel="0" collapsed="false">
      <c r="A41" s="13" t="s">
        <v>53</v>
      </c>
      <c r="B41" s="14" t="n">
        <v>52300</v>
      </c>
      <c r="C41" s="14" t="n">
        <v>400</v>
      </c>
      <c r="D41" s="14" t="n">
        <v>3300</v>
      </c>
      <c r="E41" s="14" t="n">
        <f aca="false">($B$41-$C$41-$D$41)*16/100</f>
        <v>7776</v>
      </c>
      <c r="F41" s="14" t="n">
        <f aca="false">+$E$41*2/100</f>
        <v>155.52</v>
      </c>
      <c r="G41" s="14" t="n">
        <v>2205</v>
      </c>
      <c r="H41" s="14" t="n">
        <f aca="false">(+$B$41+$E$41+$F$41-$C$41-$D$41)+$G$41</f>
        <v>58736.52</v>
      </c>
      <c r="I41" s="14" t="n">
        <f aca="false">($B$41-$D$41)+($B$41-$D$41)*16.32/100+$G$41</f>
        <v>59201.8</v>
      </c>
      <c r="J41" s="10"/>
    </row>
    <row r="42" customFormat="false" ht="14" hidden="false" customHeight="false" outlineLevel="0" collapsed="false">
      <c r="A42" s="13" t="s">
        <v>54</v>
      </c>
      <c r="B42" s="14" t="n">
        <v>52000</v>
      </c>
      <c r="C42" s="14" t="n">
        <v>400</v>
      </c>
      <c r="D42" s="14" t="n">
        <v>3400</v>
      </c>
      <c r="E42" s="14" t="n">
        <f aca="false">($B$42-$C$42-$D$42)*16/100</f>
        <v>7712</v>
      </c>
      <c r="F42" s="14" t="n">
        <f aca="false">+$E$42*2/100</f>
        <v>154.24</v>
      </c>
      <c r="G42" s="14" t="n">
        <v>2205</v>
      </c>
      <c r="H42" s="14" t="n">
        <f aca="false">(+$B$42+$E$42+$F$42-$C$42-$D$42)+$G$42</f>
        <v>58271.24</v>
      </c>
      <c r="I42" s="14" t="n">
        <f aca="false">($B$42-$D$42)+($B$42-$D$42)*16.32/100+$G$42</f>
        <v>58736.52</v>
      </c>
      <c r="J42" s="10"/>
    </row>
    <row r="43" customFormat="false" ht="14" hidden="false" customHeight="false" outlineLevel="0" collapsed="false">
      <c r="A43" s="13" t="s">
        <v>32</v>
      </c>
      <c r="B43" s="14" t="n">
        <v>45900</v>
      </c>
      <c r="C43" s="14" t="n">
        <v>0</v>
      </c>
      <c r="D43" s="14" t="n">
        <v>0</v>
      </c>
      <c r="E43" s="14" t="n">
        <f aca="false">($B$43-$C$43-$D$43)*16/100</f>
        <v>7344</v>
      </c>
      <c r="F43" s="14" t="n">
        <f aca="false">+$E$43*2/100</f>
        <v>146.88</v>
      </c>
      <c r="G43" s="14" t="n">
        <v>2205</v>
      </c>
      <c r="H43" s="14" t="n">
        <f aca="false">(+$B$43+$E$43+$F$43-$C$43-$D$43)+$G$43</f>
        <v>55595.88</v>
      </c>
      <c r="I43" s="14" t="n">
        <v>0</v>
      </c>
      <c r="J43" s="10"/>
    </row>
    <row r="44" customFormat="false" ht="14" hidden="false" customHeight="false" outlineLevel="0" collapsed="false">
      <c r="A44" s="13" t="s">
        <v>33</v>
      </c>
      <c r="B44" s="14" t="n">
        <v>43400</v>
      </c>
      <c r="C44" s="14" t="n">
        <v>0</v>
      </c>
      <c r="D44" s="14" t="n">
        <v>0</v>
      </c>
      <c r="E44" s="14" t="n">
        <f aca="false">($B$44-$C$44-$D$44)*16/100</f>
        <v>6944</v>
      </c>
      <c r="F44" s="14" t="n">
        <f aca="false">+$E$44*2/100</f>
        <v>138.88</v>
      </c>
      <c r="G44" s="14" t="n">
        <v>2205</v>
      </c>
      <c r="H44" s="14" t="n">
        <f aca="false">(+$B$44+$E$44+$F$44-$C$44-$D$44)+$G$44</f>
        <v>52687.88</v>
      </c>
      <c r="I44" s="14" t="n">
        <v>0</v>
      </c>
      <c r="J44" s="10"/>
    </row>
    <row r="45" customFormat="false" ht="18" hidden="false" customHeight="true" outlineLevel="0" collapsed="false">
      <c r="A45" s="16" t="s">
        <v>55</v>
      </c>
      <c r="B45" s="17"/>
      <c r="C45" s="17"/>
      <c r="D45" s="17"/>
      <c r="E45" s="17"/>
      <c r="F45" s="17"/>
      <c r="G45" s="17"/>
      <c r="H45" s="17"/>
      <c r="I45" s="17"/>
    </row>
    <row r="46" customFormat="false" ht="14" hidden="false" customHeight="false" outlineLevel="0" collapsed="false">
      <c r="A46" s="18" t="s">
        <v>56</v>
      </c>
      <c r="B46" s="14" t="s">
        <v>57</v>
      </c>
      <c r="C46" s="19" t="s">
        <v>58</v>
      </c>
      <c r="D46" s="14" t="s">
        <v>59</v>
      </c>
      <c r="E46" s="14" t="s">
        <v>60</v>
      </c>
      <c r="F46" s="14" t="s">
        <v>61</v>
      </c>
      <c r="G46" s="14" t="s">
        <v>62</v>
      </c>
      <c r="H46" s="14" t="s">
        <v>63</v>
      </c>
      <c r="I46" s="10"/>
    </row>
    <row r="47" customFormat="false" ht="14" hidden="false" customHeight="false" outlineLevel="0" collapsed="false">
      <c r="A47" s="13" t="s">
        <v>64</v>
      </c>
      <c r="B47" s="19" t="s">
        <v>65</v>
      </c>
      <c r="C47" s="19" t="s">
        <v>66</v>
      </c>
      <c r="D47" s="19" t="s">
        <v>67</v>
      </c>
      <c r="E47" s="19" t="s">
        <v>68</v>
      </c>
      <c r="F47" s="19" t="s">
        <v>69</v>
      </c>
      <c r="G47" s="19" t="s">
        <v>70</v>
      </c>
      <c r="H47" s="19" t="s">
        <v>71</v>
      </c>
      <c r="I47" s="10"/>
      <c r="J47" s="20"/>
    </row>
    <row r="48" customFormat="false" ht="14" hidden="false" customHeight="false" outlineLevel="0" collapsed="false">
      <c r="A48" s="13" t="s">
        <v>72</v>
      </c>
      <c r="B48" s="19" t="s">
        <v>65</v>
      </c>
      <c r="C48" s="19" t="s">
        <v>66</v>
      </c>
      <c r="D48" s="19" t="s">
        <v>67</v>
      </c>
      <c r="E48" s="19" t="s">
        <v>68</v>
      </c>
      <c r="F48" s="19" t="s">
        <v>69</v>
      </c>
      <c r="G48" s="19" t="s">
        <v>70</v>
      </c>
      <c r="H48" s="19" t="s">
        <v>71</v>
      </c>
      <c r="I48" s="10"/>
      <c r="J48" s="20"/>
    </row>
    <row r="49" customFormat="false" ht="14" hidden="false" customHeight="false" outlineLevel="0" collapsed="false">
      <c r="A49" s="21" t="s">
        <v>73</v>
      </c>
      <c r="B49" s="22"/>
      <c r="C49" s="22"/>
      <c r="D49" s="22"/>
      <c r="E49" s="22"/>
      <c r="F49" s="22"/>
      <c r="G49" s="22"/>
      <c r="H49" s="22"/>
      <c r="I49" s="23"/>
      <c r="J49" s="23"/>
    </row>
    <row r="50" customFormat="false" ht="14" hidden="false" customHeight="false" outlineLevel="0" collapsed="false">
      <c r="A50" s="24" t="s">
        <v>74</v>
      </c>
      <c r="B50" s="25"/>
      <c r="C50" s="25"/>
      <c r="D50" s="25"/>
      <c r="E50" s="25"/>
      <c r="F50" s="25"/>
      <c r="G50" s="25"/>
      <c r="H50" s="26"/>
      <c r="I50" s="27"/>
    </row>
    <row r="51" customFormat="false" ht="14" hidden="false" customHeight="false" outlineLevel="0" collapsed="false">
      <c r="A51" s="24" t="s">
        <v>75</v>
      </c>
      <c r="B51" s="28"/>
      <c r="C51" s="28"/>
      <c r="D51" s="28"/>
      <c r="E51" s="28"/>
      <c r="F51" s="28"/>
      <c r="G51" s="29"/>
      <c r="H51" s="29"/>
      <c r="I51" s="27"/>
    </row>
    <row r="52" customFormat="false" ht="14" hidden="false" customHeight="false" outlineLevel="0" collapsed="false">
      <c r="A52" s="24" t="s">
        <v>76</v>
      </c>
      <c r="B52" s="28"/>
      <c r="C52" s="28"/>
      <c r="D52" s="28"/>
      <c r="E52" s="28"/>
      <c r="F52" s="28"/>
      <c r="G52" s="29"/>
      <c r="H52" s="29"/>
      <c r="I52" s="27"/>
    </row>
    <row r="53" customFormat="false" ht="14" hidden="false" customHeight="false" outlineLevel="0" collapsed="false">
      <c r="A53" s="1" t="s">
        <v>77</v>
      </c>
      <c r="C53" s="30"/>
      <c r="D53" s="30"/>
      <c r="E53" s="30"/>
      <c r="F53" s="30"/>
      <c r="G53" s="30"/>
      <c r="H53" s="27"/>
      <c r="I53" s="27"/>
    </row>
    <row r="54" customFormat="false" ht="14" hidden="false" customHeight="false" outlineLevel="0" collapsed="false">
      <c r="A54" s="1" t="s">
        <v>78</v>
      </c>
      <c r="B54" s="25"/>
      <c r="C54" s="25"/>
      <c r="D54" s="25"/>
      <c r="E54" s="25"/>
      <c r="F54" s="25"/>
      <c r="G54" s="25"/>
      <c r="H54" s="26"/>
      <c r="I54" s="27"/>
    </row>
    <row r="55" customFormat="false" ht="14" hidden="false" customHeight="false" outlineLevel="0" collapsed="false">
      <c r="A55" s="1" t="s">
        <v>79</v>
      </c>
    </row>
    <row r="56" customFormat="false" ht="14" hidden="false" customHeight="false" outlineLevel="0" collapsed="false">
      <c r="A56" s="1" t="s">
        <v>80</v>
      </c>
    </row>
    <row r="57" customFormat="false" ht="14" hidden="false" customHeight="false" outlineLevel="0" collapsed="false">
      <c r="A57" s="1" t="s">
        <v>81</v>
      </c>
    </row>
    <row r="58" customFormat="false" ht="14" hidden="false" customHeight="false" outlineLevel="0" collapsed="false">
      <c r="A58" s="1" t="s">
        <v>82</v>
      </c>
    </row>
    <row r="59" customFormat="false" ht="14" hidden="false" customHeight="false" outlineLevel="0" collapsed="false">
      <c r="A59" s="24" t="s">
        <v>83</v>
      </c>
      <c r="B59" s="24"/>
      <c r="C59" s="24"/>
      <c r="D59" s="24"/>
    </row>
    <row r="60" customFormat="false" ht="12" hidden="false" customHeight="true" outlineLevel="0" collapsed="false">
      <c r="A60" s="24"/>
      <c r="B60" s="24"/>
      <c r="C60" s="24"/>
      <c r="D60" s="24"/>
    </row>
    <row r="61" customFormat="false" ht="14" hidden="false" customHeight="false" outlineLevel="0" collapsed="false">
      <c r="A61" s="4" t="s">
        <v>84</v>
      </c>
      <c r="B61" s="4"/>
      <c r="C61" s="4"/>
    </row>
    <row r="62" customFormat="false" ht="14" hidden="false" customHeight="false" outlineLevel="0" collapsed="false">
      <c r="A62" s="4" t="s">
        <v>85</v>
      </c>
      <c r="B62" s="4"/>
    </row>
    <row r="63" customFormat="false" ht="14" hidden="false" customHeight="false" outlineLevel="0" collapsed="false">
      <c r="A63" s="4" t="s">
        <v>86</v>
      </c>
    </row>
    <row r="81" customFormat="false" ht="14" hidden="false" customHeight="false" outlineLevel="0" collapsed="false">
      <c r="A81" s="1" t="s">
        <v>35</v>
      </c>
    </row>
  </sheetData>
  <mergeCells count="5">
    <mergeCell ref="A1:G1"/>
    <mergeCell ref="A2:G2"/>
    <mergeCell ref="A3:G3"/>
    <mergeCell ref="A4:G4"/>
    <mergeCell ref="A6:G6"/>
  </mergeCells>
  <printOptions headings="false" gridLines="false" gridLinesSet="true" horizontalCentered="false" verticalCentered="false"/>
  <pageMargins left="0.5" right="0" top="0.25" bottom="0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vinaya</dc:creator>
  <dc:description/>
  <dc:language>en-US</dc:language>
  <cp:lastModifiedBy/>
  <cp:revision>0</cp:revision>
  <dc:subject/>
  <dc:title/>
</cp:coreProperties>
</file>