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9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19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38800</v>
      </c>
      <c r="C10" s="16" t="n">
        <v>600</v>
      </c>
      <c r="D10" s="16" t="n">
        <v>4000</v>
      </c>
      <c r="E10" s="16" t="n">
        <f aca="false">(B10-C10-D10)*16%</f>
        <v>5472</v>
      </c>
      <c r="F10" s="16" t="n">
        <v>1923</v>
      </c>
      <c r="G10" s="16" t="n">
        <f aca="false">(+B10+E10-C10-D10)+F10</f>
        <v>41595</v>
      </c>
      <c r="H10" s="16" t="n">
        <f aca="false">(B10-D10)+(B10-D10)*16%+F10</f>
        <v>42291</v>
      </c>
      <c r="I10" s="2"/>
    </row>
    <row r="11" customFormat="false" ht="15.8" hidden="false" customHeight="false" outlineLevel="0" collapsed="false">
      <c r="A11" s="15" t="s">
        <v>21</v>
      </c>
      <c r="B11" s="16" t="n">
        <v>40000</v>
      </c>
      <c r="C11" s="16" t="n">
        <v>600</v>
      </c>
      <c r="D11" s="16" t="n">
        <v>4000</v>
      </c>
      <c r="E11" s="16" t="n">
        <f aca="false">(B11-C11-D11)*16%</f>
        <v>5664</v>
      </c>
      <c r="F11" s="16" t="n">
        <v>1923</v>
      </c>
      <c r="G11" s="16" t="n">
        <f aca="false">(+B11+E11-C11-D11)+F11</f>
        <v>42987</v>
      </c>
      <c r="H11" s="16" t="n">
        <f aca="false">(B11-D11)+(B11-D11)*16%+F11</f>
        <v>43683</v>
      </c>
      <c r="I11" s="2"/>
    </row>
    <row r="12" s="17" customFormat="true" ht="15.8" hidden="false" customHeight="false" outlineLevel="0" collapsed="false">
      <c r="A12" s="15" t="s">
        <v>22</v>
      </c>
      <c r="B12" s="16" t="n">
        <v>39100</v>
      </c>
      <c r="C12" s="16" t="n">
        <v>600</v>
      </c>
      <c r="D12" s="16" t="n">
        <v>3450</v>
      </c>
      <c r="E12" s="16" t="n">
        <f aca="false">(B12-C12-D12)*16%</f>
        <v>5608</v>
      </c>
      <c r="F12" s="16" t="n">
        <v>1923</v>
      </c>
      <c r="G12" s="16" t="n">
        <f aca="false">(+B12+E12-C12-D12)+F12</f>
        <v>42581</v>
      </c>
      <c r="H12" s="16" t="n">
        <f aca="false">(B12-D12)+(B12-D12)*16%+F12</f>
        <v>43277</v>
      </c>
    </row>
    <row r="13" customFormat="false" ht="15.8" hidden="false" customHeight="false" outlineLevel="0" collapsed="false">
      <c r="A13" s="15" t="s">
        <v>23</v>
      </c>
      <c r="B13" s="16" t="n">
        <v>39100</v>
      </c>
      <c r="C13" s="16" t="n">
        <v>600</v>
      </c>
      <c r="D13" s="16" t="n">
        <v>3450</v>
      </c>
      <c r="E13" s="16" t="n">
        <f aca="false">(B13-C13-D13)*16%</f>
        <v>5608</v>
      </c>
      <c r="F13" s="16" t="n">
        <v>1923</v>
      </c>
      <c r="G13" s="16" t="n">
        <f aca="false">(+B13+E13-C13-D13)+F13</f>
        <v>42581</v>
      </c>
      <c r="H13" s="16" t="n">
        <f aca="false">(B13-D13)+(B13-D13)*16%+F13</f>
        <v>43277</v>
      </c>
      <c r="I13" s="2"/>
    </row>
    <row r="14" customFormat="false" ht="15.8" hidden="false" customHeight="false" outlineLevel="0" collapsed="false">
      <c r="A14" s="15" t="s">
        <v>24</v>
      </c>
      <c r="B14" s="16" t="n">
        <v>40000</v>
      </c>
      <c r="C14" s="16" t="n">
        <v>600</v>
      </c>
      <c r="D14" s="16" t="n">
        <v>3400</v>
      </c>
      <c r="E14" s="16" t="n">
        <f aca="false">(B14-C14-D14)*16%</f>
        <v>5760</v>
      </c>
      <c r="F14" s="16" t="n">
        <v>1923</v>
      </c>
      <c r="G14" s="16" t="n">
        <f aca="false">(+B14+E14-C14-D14)+F14</f>
        <v>43683</v>
      </c>
      <c r="H14" s="16" t="n">
        <f aca="false">(B14-D14)+(B14-D14)*16%+F14</f>
        <v>44379</v>
      </c>
      <c r="I14" s="2"/>
    </row>
    <row r="15" customFormat="false" ht="15.8" hidden="false" customHeight="false" outlineLevel="0" collapsed="false">
      <c r="A15" s="15" t="s">
        <v>25</v>
      </c>
      <c r="B15" s="16" t="n">
        <v>40000</v>
      </c>
      <c r="C15" s="16" t="n">
        <v>600</v>
      </c>
      <c r="D15" s="16" t="n">
        <v>3400</v>
      </c>
      <c r="E15" s="16" t="n">
        <f aca="false">(B15-C15-D15)*16%</f>
        <v>5760</v>
      </c>
      <c r="F15" s="16" t="n">
        <v>1923</v>
      </c>
      <c r="G15" s="16" t="n">
        <f aca="false">(+B15+E15-C15-D15)+F15</f>
        <v>43683</v>
      </c>
      <c r="H15" s="16" t="n">
        <f aca="false">(B15-D15)+(B15-D15)*16%+F15</f>
        <v>44379</v>
      </c>
      <c r="I15" s="2"/>
    </row>
    <row r="16" customFormat="false" ht="15.8" hidden="false" customHeight="false" outlineLevel="0" collapsed="false">
      <c r="A16" s="15" t="s">
        <v>26</v>
      </c>
      <c r="B16" s="16" t="n">
        <v>39700</v>
      </c>
      <c r="C16" s="16" t="n">
        <v>600</v>
      </c>
      <c r="D16" s="16" t="n">
        <v>4000</v>
      </c>
      <c r="E16" s="16" t="n">
        <f aca="false">(B16-C16-D16)*16%</f>
        <v>5616</v>
      </c>
      <c r="F16" s="16" t="n">
        <v>1923</v>
      </c>
      <c r="G16" s="16" t="n">
        <f aca="false">(+B16+E16-C16-D16)+F16</f>
        <v>42639</v>
      </c>
      <c r="H16" s="16" t="n">
        <f aca="false">(B16-D16)+(B16-D16)*16%+F16</f>
        <v>43335</v>
      </c>
      <c r="I16" s="2"/>
    </row>
    <row r="17" customFormat="false" ht="15.8" hidden="false" customHeight="false" outlineLevel="0" collapsed="false">
      <c r="A17" s="15" t="s">
        <v>27</v>
      </c>
      <c r="B17" s="16" t="n">
        <v>39700</v>
      </c>
      <c r="C17" s="16" t="n">
        <v>600</v>
      </c>
      <c r="D17" s="16" t="n">
        <v>4000</v>
      </c>
      <c r="E17" s="16" t="n">
        <f aca="false">(B17-C17-D17)*16%</f>
        <v>5616</v>
      </c>
      <c r="F17" s="16" t="n">
        <v>1923</v>
      </c>
      <c r="G17" s="16" t="n">
        <f aca="false">(+B17+E17-C17-D17)+F17</f>
        <v>42639</v>
      </c>
      <c r="H17" s="16" t="n">
        <f aca="false">(B17-D17)+(B17-D17)*16%+F17</f>
        <v>43335</v>
      </c>
      <c r="I17" s="18"/>
    </row>
    <row r="18" s="17" customFormat="true" ht="15.8" hidden="false" customHeight="false" outlineLevel="0" collapsed="false">
      <c r="A18" s="15" t="s">
        <v>28</v>
      </c>
      <c r="B18" s="16" t="n">
        <v>38800</v>
      </c>
      <c r="C18" s="16" t="n">
        <v>600</v>
      </c>
      <c r="D18" s="16" t="n">
        <v>3500</v>
      </c>
      <c r="E18" s="16" t="n">
        <f aca="false">(B18-C18-D18)*16%</f>
        <v>5552</v>
      </c>
      <c r="F18" s="16" t="n">
        <v>1923</v>
      </c>
      <c r="G18" s="16" t="n">
        <f aca="false">(+B18+E18-C18-D18)+F18</f>
        <v>42175</v>
      </c>
      <c r="H18" s="16" t="n">
        <f aca="false">(B18-D18)+(B18-D18)*16%+F18</f>
        <v>42871</v>
      </c>
    </row>
    <row r="19" customFormat="false" ht="15.8" hidden="false" customHeight="false" outlineLevel="0" collapsed="false">
      <c r="A19" s="15" t="s">
        <v>29</v>
      </c>
      <c r="B19" s="16" t="n">
        <v>39950</v>
      </c>
      <c r="C19" s="16" t="n">
        <v>600</v>
      </c>
      <c r="D19" s="16" t="n">
        <v>4000</v>
      </c>
      <c r="E19" s="16" t="n">
        <f aca="false">(B19-C19-D19)*16%</f>
        <v>5656</v>
      </c>
      <c r="F19" s="16" t="n">
        <v>1923</v>
      </c>
      <c r="G19" s="16" t="n">
        <f aca="false">(+B19+E19-C19-D19)+F19</f>
        <v>42929</v>
      </c>
      <c r="H19" s="16" t="n">
        <f aca="false">(B19-D19)+(B19-D19)*16%+F19</f>
        <v>43625</v>
      </c>
      <c r="I19" s="2"/>
    </row>
    <row r="20" customFormat="false" ht="15.8" hidden="false" customHeight="false" outlineLevel="0" collapsed="false">
      <c r="A20" s="15" t="s">
        <v>30</v>
      </c>
      <c r="B20" s="16" t="n">
        <v>39950</v>
      </c>
      <c r="C20" s="16" t="n">
        <v>600</v>
      </c>
      <c r="D20" s="16" t="n">
        <v>4000</v>
      </c>
      <c r="E20" s="16" t="n">
        <f aca="false">(B20-C20-D20)*16%</f>
        <v>5656</v>
      </c>
      <c r="F20" s="16" t="n">
        <v>1923</v>
      </c>
      <c r="G20" s="16" t="n">
        <f aca="false">(+B20+E20-C20-D20)+F20</f>
        <v>42929</v>
      </c>
      <c r="H20" s="16" t="n">
        <f aca="false">(B20-D20)+(B20-D20)*16%+F20</f>
        <v>43625</v>
      </c>
      <c r="I20" s="2"/>
    </row>
    <row r="21" customFormat="false" ht="15.8" hidden="false" customHeight="false" outlineLevel="0" collapsed="false">
      <c r="A21" s="15" t="s">
        <v>31</v>
      </c>
      <c r="B21" s="16" t="n">
        <v>42400</v>
      </c>
      <c r="C21" s="16" t="n">
        <v>600</v>
      </c>
      <c r="D21" s="16" t="n">
        <v>3900</v>
      </c>
      <c r="E21" s="16" t="n">
        <f aca="false">(B21-C21-D21)*16%</f>
        <v>6064</v>
      </c>
      <c r="F21" s="16" t="n">
        <v>1923</v>
      </c>
      <c r="G21" s="16" t="n">
        <f aca="false">(+B21+E21-C21-D21)+F21</f>
        <v>45887</v>
      </c>
      <c r="H21" s="16" t="n">
        <f aca="false">(B21-D21)+(B21-D21)*16%+F21</f>
        <v>46583</v>
      </c>
      <c r="I21" s="2"/>
    </row>
    <row r="22" customFormat="false" ht="15.8" hidden="false" customHeight="false" outlineLevel="0" collapsed="false">
      <c r="A22" s="15" t="s">
        <v>32</v>
      </c>
      <c r="B22" s="16" t="n">
        <v>34800</v>
      </c>
      <c r="C22" s="16" t="n">
        <v>0</v>
      </c>
      <c r="D22" s="16" t="n">
        <v>3500</v>
      </c>
      <c r="E22" s="16" t="n">
        <f aca="false">(B22-C22-D22)*16%</f>
        <v>5008</v>
      </c>
      <c r="F22" s="16" t="n">
        <v>1923</v>
      </c>
      <c r="G22" s="16" t="n">
        <f aca="false">(+B22+E22-C22-D22)+F22</f>
        <v>38231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3350</v>
      </c>
      <c r="C23" s="16" t="n">
        <v>0</v>
      </c>
      <c r="D23" s="16" t="n">
        <v>3450</v>
      </c>
      <c r="E23" s="16" t="n">
        <f aca="false">(B23-C23-D23)*16%</f>
        <v>4784</v>
      </c>
      <c r="F23" s="16" t="n">
        <v>1923</v>
      </c>
      <c r="G23" s="16" t="n">
        <f aca="false">(+B23+E23-C23-D23)+F23</f>
        <v>36607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47000</v>
      </c>
      <c r="C25" s="16" t="n">
        <v>600</v>
      </c>
      <c r="D25" s="16" t="n">
        <v>2750</v>
      </c>
      <c r="E25" s="16" t="n">
        <f aca="false">(B25-C25-D25)*16%</f>
        <v>6984</v>
      </c>
      <c r="F25" s="16" t="n">
        <v>1923</v>
      </c>
      <c r="G25" s="16" t="n">
        <f aca="false">(+B25+E25-C25-D25)+F25</f>
        <v>52557</v>
      </c>
      <c r="H25" s="16" t="n">
        <f aca="false">(B25-D25)+(B25-D25)*16%+F25</f>
        <v>53253</v>
      </c>
      <c r="I25" s="2"/>
    </row>
    <row r="26" customFormat="false" ht="15.8" hidden="false" customHeight="false" outlineLevel="0" collapsed="false">
      <c r="A26" s="15" t="s">
        <v>37</v>
      </c>
      <c r="B26" s="16" t="n">
        <v>46700</v>
      </c>
      <c r="C26" s="16" t="n">
        <v>600</v>
      </c>
      <c r="D26" s="16" t="n">
        <v>3100</v>
      </c>
      <c r="E26" s="16" t="n">
        <f aca="false">(B26-C26-D26)*16%</f>
        <v>6880</v>
      </c>
      <c r="F26" s="16" t="n">
        <v>1923</v>
      </c>
      <c r="G26" s="16" t="n">
        <f aca="false">(+B26+E26-C26-D26)+F26</f>
        <v>51803</v>
      </c>
      <c r="H26" s="16" t="n">
        <f aca="false">(B26-D26)+(B26-D26)*16%+F26</f>
        <v>52499</v>
      </c>
      <c r="I26" s="2"/>
    </row>
    <row r="27" customFormat="false" ht="15.8" hidden="false" customHeight="false" outlineLevel="0" collapsed="false">
      <c r="A27" s="15" t="s">
        <v>38</v>
      </c>
      <c r="B27" s="16" t="n">
        <v>45550</v>
      </c>
      <c r="C27" s="16" t="n">
        <v>600</v>
      </c>
      <c r="D27" s="16" t="n">
        <v>2950</v>
      </c>
      <c r="E27" s="16" t="n">
        <f aca="false">(B27-C27-D27)*16%</f>
        <v>6720</v>
      </c>
      <c r="F27" s="16" t="n">
        <v>1923</v>
      </c>
      <c r="G27" s="16" t="n">
        <f aca="false">(+B27+E27-C27-D27)+F27</f>
        <v>50643</v>
      </c>
      <c r="H27" s="16" t="n">
        <f aca="false">(B27-D27)+(B27-D27)*16%+F27</f>
        <v>51339</v>
      </c>
      <c r="I27" s="2"/>
    </row>
    <row r="28" customFormat="false" ht="15.8" hidden="false" customHeight="false" outlineLevel="0" collapsed="false">
      <c r="A28" s="15" t="s">
        <v>39</v>
      </c>
      <c r="B28" s="16" t="n">
        <v>47800</v>
      </c>
      <c r="C28" s="16" t="n">
        <v>600</v>
      </c>
      <c r="D28" s="16" t="n">
        <v>3100</v>
      </c>
      <c r="E28" s="16" t="n">
        <f aca="false">(B28-C28-D28)*16%</f>
        <v>7056</v>
      </c>
      <c r="F28" s="16" t="n">
        <v>1923</v>
      </c>
      <c r="G28" s="16" t="n">
        <f aca="false">(+B28+E28-C28-D28)+F28</f>
        <v>53079</v>
      </c>
      <c r="H28" s="16" t="n">
        <f aca="false">(B28-D28)+(B28-D28)*16%+F28</f>
        <v>53775</v>
      </c>
      <c r="I28" s="2"/>
    </row>
    <row r="29" customFormat="false" ht="15.8" hidden="false" customHeight="false" outlineLevel="0" collapsed="false">
      <c r="A29" s="15" t="s">
        <v>40</v>
      </c>
      <c r="B29" s="16" t="n">
        <v>47200</v>
      </c>
      <c r="C29" s="16" t="n">
        <v>600</v>
      </c>
      <c r="D29" s="16" t="n">
        <v>3100</v>
      </c>
      <c r="E29" s="16" t="n">
        <f aca="false">(B29-C29-D29)*16%</f>
        <v>6960</v>
      </c>
      <c r="F29" s="16" t="n">
        <v>1923</v>
      </c>
      <c r="G29" s="16" t="n">
        <f aca="false">(+B29+E29-C29-D29)+F29</f>
        <v>52383</v>
      </c>
      <c r="H29" s="16" t="n">
        <f aca="false">(B29-D29)+(B29-D29)*16%+F29</f>
        <v>53079</v>
      </c>
      <c r="I29" s="2"/>
    </row>
    <row r="30" customFormat="false" ht="15.8" hidden="false" customHeight="false" outlineLevel="0" collapsed="false">
      <c r="A30" s="15" t="s">
        <v>41</v>
      </c>
      <c r="B30" s="16" t="n">
        <v>45000</v>
      </c>
      <c r="C30" s="16" t="n">
        <v>600</v>
      </c>
      <c r="D30" s="16" t="n">
        <v>2800</v>
      </c>
      <c r="E30" s="16" t="n">
        <f aca="false">(B30-C30-D30)*16%</f>
        <v>6656</v>
      </c>
      <c r="F30" s="16" t="n">
        <v>1923</v>
      </c>
      <c r="G30" s="16" t="n">
        <f aca="false">(+B30+E30-C30-D30)+F30</f>
        <v>50179</v>
      </c>
      <c r="H30" s="16" t="n">
        <f aca="false">(B30-D30)+(B30-D30)*16%+F30</f>
        <v>50875</v>
      </c>
      <c r="I30" s="2"/>
    </row>
    <row r="31" customFormat="false" ht="15.8" hidden="false" customHeight="false" outlineLevel="0" collapsed="false">
      <c r="A31" s="15" t="s">
        <v>42</v>
      </c>
      <c r="B31" s="16" t="n">
        <v>42000</v>
      </c>
      <c r="C31" s="16" t="n">
        <v>0</v>
      </c>
      <c r="D31" s="16" t="n">
        <v>1900</v>
      </c>
      <c r="E31" s="16" t="n">
        <f aca="false">(B31-C31-D31)*16%</f>
        <v>6416</v>
      </c>
      <c r="F31" s="16" t="n">
        <v>1923</v>
      </c>
      <c r="G31" s="16" t="n">
        <f aca="false">(+B31+E31-C31-D31)+F31</f>
        <v>48439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47300</v>
      </c>
      <c r="C33" s="16" t="n">
        <v>600</v>
      </c>
      <c r="D33" s="16" t="n">
        <v>3200</v>
      </c>
      <c r="E33" s="16" t="n">
        <f aca="false">(B33-C33-D33)*16%</f>
        <v>6960</v>
      </c>
      <c r="F33" s="16" t="n">
        <v>1923</v>
      </c>
      <c r="G33" s="16" t="n">
        <f aca="false">(+B33+E33-C33-D33)+F33</f>
        <v>52383</v>
      </c>
      <c r="H33" s="16" t="n">
        <f aca="false">(B33-D33)+(B33-D33)*16%+F33</f>
        <v>53079</v>
      </c>
      <c r="I33" s="2"/>
    </row>
    <row r="34" customFormat="false" ht="15.8" hidden="false" customHeight="false" outlineLevel="0" collapsed="false">
      <c r="A34" s="15" t="s">
        <v>45</v>
      </c>
      <c r="B34" s="16" t="n">
        <v>45200</v>
      </c>
      <c r="C34" s="16" t="n">
        <v>600</v>
      </c>
      <c r="D34" s="16" t="n">
        <v>2650</v>
      </c>
      <c r="E34" s="16" t="n">
        <f aca="false">(B34-C34-D34)*16%</f>
        <v>6712</v>
      </c>
      <c r="F34" s="16" t="n">
        <v>1923</v>
      </c>
      <c r="G34" s="16" t="n">
        <f aca="false">(+B34+E34-C34-D34)+F34</f>
        <v>50585</v>
      </c>
      <c r="H34" s="16" t="n">
        <f aca="false">(B34-D34)+(B34-D34)*16%+F34</f>
        <v>51281</v>
      </c>
      <c r="I34" s="2"/>
    </row>
    <row r="35" customFormat="false" ht="15.8" hidden="false" customHeight="false" outlineLevel="0" collapsed="false">
      <c r="A35" s="15" t="s">
        <v>46</v>
      </c>
      <c r="B35" s="16" t="n">
        <v>57000</v>
      </c>
      <c r="C35" s="16" t="n">
        <v>600</v>
      </c>
      <c r="D35" s="16" t="n">
        <v>0</v>
      </c>
      <c r="E35" s="16" t="n">
        <f aca="false">(B35-C35-D35)*16%</f>
        <v>9024</v>
      </c>
      <c r="F35" s="16" t="n">
        <v>1923</v>
      </c>
      <c r="G35" s="16" t="n">
        <f aca="false">(+B35+E35-C35-D35)+F35</f>
        <v>67347</v>
      </c>
      <c r="H35" s="16" t="n">
        <f aca="false">(B35-D35)+(B35-D35)*16%+F35</f>
        <v>68043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39650</v>
      </c>
      <c r="C37" s="16" t="n">
        <v>600</v>
      </c>
      <c r="D37" s="16" t="n">
        <v>3450</v>
      </c>
      <c r="E37" s="16" t="n">
        <f aca="false">(B37-C37-D37)*16%</f>
        <v>5696</v>
      </c>
      <c r="F37" s="16" t="n">
        <v>1923</v>
      </c>
      <c r="G37" s="16" t="n">
        <f aca="false">(+B37+E37-C37-D37)+F37</f>
        <v>43219</v>
      </c>
      <c r="H37" s="16" t="n">
        <f aca="false">(B37-D37)+(B37-D37)*16%+F37</f>
        <v>43915</v>
      </c>
      <c r="I37" s="2"/>
    </row>
    <row r="38" customFormat="false" ht="15.8" hidden="false" customHeight="false" outlineLevel="0" collapsed="false">
      <c r="A38" s="15" t="s">
        <v>49</v>
      </c>
      <c r="B38" s="16" t="n">
        <v>39650</v>
      </c>
      <c r="C38" s="16" t="n">
        <v>600</v>
      </c>
      <c r="D38" s="16" t="n">
        <v>3450</v>
      </c>
      <c r="E38" s="16" t="n">
        <f aca="false">(B38-C38-D38)*16%</f>
        <v>5696</v>
      </c>
      <c r="F38" s="16" t="n">
        <v>1923</v>
      </c>
      <c r="G38" s="16" t="n">
        <f aca="false">(+B38+E38-C38-D38)+F38</f>
        <v>43219</v>
      </c>
      <c r="H38" s="16" t="n">
        <f aca="false">(B38-D38)+(B38-D38)*16%+F38</f>
        <v>43915</v>
      </c>
      <c r="I38" s="18"/>
    </row>
    <row r="39" customFormat="false" ht="15.8" hidden="false" customHeight="false" outlineLevel="0" collapsed="false">
      <c r="A39" s="15" t="s">
        <v>50</v>
      </c>
      <c r="B39" s="16" t="n">
        <v>39350</v>
      </c>
      <c r="C39" s="16" t="n">
        <v>600</v>
      </c>
      <c r="D39" s="16" t="n">
        <v>3450</v>
      </c>
      <c r="E39" s="16" t="n">
        <f aca="false">(B39-C39-D39)*16%</f>
        <v>5648</v>
      </c>
      <c r="F39" s="16" t="n">
        <v>1923</v>
      </c>
      <c r="G39" s="16" t="n">
        <f aca="false">(+B39+E39-C39-D39)+F39</f>
        <v>42871</v>
      </c>
      <c r="H39" s="16" t="n">
        <f aca="false">(B39-D39)+(B39-D39)*16%+F39</f>
        <v>43567</v>
      </c>
      <c r="I39" s="2"/>
    </row>
    <row r="40" customFormat="false" ht="15.8" hidden="false" customHeight="false" outlineLevel="0" collapsed="false">
      <c r="A40" s="15" t="s">
        <v>51</v>
      </c>
      <c r="B40" s="16" t="n">
        <v>39650</v>
      </c>
      <c r="C40" s="16" t="n">
        <v>600</v>
      </c>
      <c r="D40" s="16" t="n">
        <v>3450</v>
      </c>
      <c r="E40" s="16" t="n">
        <f aca="false">(B40-C40-D40)*16%</f>
        <v>5696</v>
      </c>
      <c r="F40" s="16" t="n">
        <v>1923</v>
      </c>
      <c r="G40" s="16" t="n">
        <f aca="false">(+B40+E40-C40-D40)+F40</f>
        <v>43219</v>
      </c>
      <c r="H40" s="16" t="n">
        <f aca="false">(B40-D40)+(B40-D40)*16%+F40</f>
        <v>43915</v>
      </c>
      <c r="I40" s="2"/>
    </row>
    <row r="41" customFormat="false" ht="15.8" hidden="false" customHeight="false" outlineLevel="0" collapsed="false">
      <c r="A41" s="15" t="s">
        <v>52</v>
      </c>
      <c r="B41" s="16" t="n">
        <v>39650</v>
      </c>
      <c r="C41" s="16" t="n">
        <v>600</v>
      </c>
      <c r="D41" s="16" t="n">
        <v>3450</v>
      </c>
      <c r="E41" s="16" t="n">
        <f aca="false">(B41-C41-D41)*16%</f>
        <v>5696</v>
      </c>
      <c r="F41" s="16" t="n">
        <v>1923</v>
      </c>
      <c r="G41" s="16" t="n">
        <f aca="false">(+B41+E41-C41-D41)+F41</f>
        <v>43219</v>
      </c>
      <c r="H41" s="16" t="n">
        <f aca="false">(B41-D41)+(B41-D41)*16%+F41</f>
        <v>43915</v>
      </c>
      <c r="I41" s="2"/>
    </row>
    <row r="42" customFormat="false" ht="15.8" hidden="false" customHeight="false" outlineLevel="0" collapsed="false">
      <c r="A42" s="15" t="s">
        <v>53</v>
      </c>
      <c r="B42" s="16" t="n">
        <v>39400</v>
      </c>
      <c r="C42" s="16" t="n">
        <v>600</v>
      </c>
      <c r="D42" s="16" t="n">
        <v>3950</v>
      </c>
      <c r="E42" s="16" t="n">
        <f aca="false">(B42-C42-D42)*16%</f>
        <v>5576</v>
      </c>
      <c r="F42" s="16" t="n">
        <v>1923</v>
      </c>
      <c r="G42" s="16" t="n">
        <f aca="false">(+B42+E42-C42-D42)+F42</f>
        <v>42349</v>
      </c>
      <c r="H42" s="16" t="n">
        <f aca="false">(B42-D42)+(B42-D42)*16%+F42</f>
        <v>43045</v>
      </c>
      <c r="I42" s="2"/>
    </row>
    <row r="43" customFormat="false" ht="15.8" hidden="false" customHeight="false" outlineLevel="0" collapsed="false">
      <c r="A43" s="15" t="s">
        <v>32</v>
      </c>
      <c r="B43" s="16" t="n">
        <v>35350</v>
      </c>
      <c r="C43" s="16" t="n">
        <v>0</v>
      </c>
      <c r="D43" s="16" t="n">
        <v>3450</v>
      </c>
      <c r="E43" s="16" t="n">
        <f aca="false">(B43-C43-D43)*16%</f>
        <v>5104</v>
      </c>
      <c r="F43" s="16" t="n">
        <v>1923</v>
      </c>
      <c r="G43" s="16" t="n">
        <f aca="false">(+B43+E43-C43-D43)+F43</f>
        <v>38927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3350</v>
      </c>
      <c r="C44" s="16" t="n">
        <v>0</v>
      </c>
      <c r="D44" s="16" t="n">
        <v>3450</v>
      </c>
      <c r="E44" s="16" t="n">
        <f aca="false">(B44-C44-D44)*16%</f>
        <v>4784</v>
      </c>
      <c r="F44" s="16" t="n">
        <v>1923</v>
      </c>
      <c r="G44" s="16" t="n">
        <f aca="false">(+B44+E44-C44-D44)+F44</f>
        <v>36607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