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21.09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10</v>
      </c>
      <c r="G7" s="10" t="s">
        <v>9</v>
      </c>
      <c r="H7" s="11" t="s">
        <v>11</v>
      </c>
      <c r="I7" s="10" t="s">
        <v>12</v>
      </c>
      <c r="J7" s="2"/>
    </row>
    <row r="8" customFormat="false" ht="15.75" hidden="false" customHeight="false" outlineLevel="0" collapsed="false">
      <c r="A8" s="12" t="s">
        <v>13</v>
      </c>
      <c r="B8" s="11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19</v>
      </c>
      <c r="J8" s="2"/>
    </row>
    <row r="9" customFormat="false" ht="14.25" hidden="false" customHeight="false" outlineLevel="0" collapsed="false">
      <c r="A9" s="13" t="s">
        <v>20</v>
      </c>
      <c r="B9" s="14" t="n">
        <v>60800</v>
      </c>
      <c r="C9" s="14" t="n">
        <v>400</v>
      </c>
      <c r="D9" s="14" t="n">
        <v>4950</v>
      </c>
      <c r="E9" s="14" t="n">
        <f aca="false">(B9-C9-D9)*16%</f>
        <v>8872</v>
      </c>
      <c r="F9" s="14" t="n">
        <f aca="false">+E9*2%</f>
        <v>177.44</v>
      </c>
      <c r="G9" s="14" t="n">
        <v>2207</v>
      </c>
      <c r="H9" s="14" t="n">
        <f aca="false">(+B9+E9+F9-C9-D9)+G9</f>
        <v>66706.44</v>
      </c>
      <c r="I9" s="14" t="n">
        <f aca="false">(B9-D9)+(B9-D9)*16.32%+G9</f>
        <v>67171.72</v>
      </c>
      <c r="J9" s="2"/>
    </row>
    <row r="10" customFormat="false" ht="14.25" hidden="false" customHeight="false" outlineLevel="0" collapsed="false">
      <c r="A10" s="13" t="s">
        <v>21</v>
      </c>
      <c r="B10" s="14" t="n">
        <v>61800</v>
      </c>
      <c r="C10" s="14" t="n">
        <v>400</v>
      </c>
      <c r="D10" s="14" t="n">
        <v>4950</v>
      </c>
      <c r="E10" s="14" t="n">
        <f aca="false">(B10-C10-D10)*16%</f>
        <v>9032</v>
      </c>
      <c r="F10" s="14" t="n">
        <f aca="false">+E10*2%</f>
        <v>180.64</v>
      </c>
      <c r="G10" s="14" t="n">
        <v>2207</v>
      </c>
      <c r="H10" s="14" t="n">
        <f aca="false">(+B10+E10+F10-C10-D10)+G10</f>
        <v>67869.64</v>
      </c>
      <c r="I10" s="14" t="n">
        <f aca="false">(B10-D10)+(B10-D10)*16.32%+G10</f>
        <v>68334.92</v>
      </c>
      <c r="J10" s="2"/>
    </row>
    <row r="11" s="15" customFormat="true" ht="14.25" hidden="false" customHeight="false" outlineLevel="0" collapsed="false">
      <c r="A11" s="13" t="s">
        <v>22</v>
      </c>
      <c r="B11" s="14" t="n">
        <v>58000</v>
      </c>
      <c r="C11" s="14" t="n">
        <v>400</v>
      </c>
      <c r="D11" s="14" t="n">
        <v>2750</v>
      </c>
      <c r="E11" s="14" t="n">
        <f aca="false">(B11-C11-D11)*16%</f>
        <v>8776</v>
      </c>
      <c r="F11" s="14" t="n">
        <f aca="false">+E11*2%</f>
        <v>175.52</v>
      </c>
      <c r="G11" s="14" t="n">
        <v>2207</v>
      </c>
      <c r="H11" s="14" t="n">
        <f aca="false">(+B11+E11+F11-C11-D11)+G11</f>
        <v>66008.52</v>
      </c>
      <c r="I11" s="14" t="n">
        <f aca="false">(B11-D11)+(B11-D11)*16.32%+G11</f>
        <v>66473.8</v>
      </c>
    </row>
    <row r="12" customFormat="false" ht="14.25" hidden="false" customHeight="false" outlineLevel="0" collapsed="false">
      <c r="A12" s="13" t="s">
        <v>23</v>
      </c>
      <c r="B12" s="14" t="n">
        <v>58000</v>
      </c>
      <c r="C12" s="14" t="n">
        <v>400</v>
      </c>
      <c r="D12" s="14" t="n">
        <v>2750</v>
      </c>
      <c r="E12" s="14" t="n">
        <f aca="false">(B12-C12-D12)*16%</f>
        <v>8776</v>
      </c>
      <c r="F12" s="14" t="n">
        <f aca="false">+E12*2%</f>
        <v>175.52</v>
      </c>
      <c r="G12" s="14" t="n">
        <v>2207</v>
      </c>
      <c r="H12" s="14" t="n">
        <f aca="false">(+B12+E12+F12-C12-D12)+G12</f>
        <v>66008.52</v>
      </c>
      <c r="I12" s="14" t="n">
        <f aca="false">(B12-D12)+(B12-D12)*16.32%+G12</f>
        <v>66473.8</v>
      </c>
      <c r="J12" s="2"/>
    </row>
    <row r="13" customFormat="false" ht="14.25" hidden="false" customHeight="false" outlineLevel="0" collapsed="false">
      <c r="A13" s="13" t="s">
        <v>24</v>
      </c>
      <c r="B13" s="14" t="n">
        <v>59800</v>
      </c>
      <c r="C13" s="14" t="n">
        <v>400</v>
      </c>
      <c r="D13" s="14" t="n">
        <v>3050</v>
      </c>
      <c r="E13" s="14" t="n">
        <f aca="false">(B13-C13-D13)*16%</f>
        <v>9016</v>
      </c>
      <c r="F13" s="14" t="n">
        <f aca="false">+E13*2%</f>
        <v>180.32</v>
      </c>
      <c r="G13" s="14" t="n">
        <v>2207</v>
      </c>
      <c r="H13" s="14" t="n">
        <f aca="false">(+B13+E13+F13-C13-D13)+G13</f>
        <v>67753.32</v>
      </c>
      <c r="I13" s="14" t="n">
        <f aca="false">(B13-D13)+(B13-D13)*16.32%+G13</f>
        <v>68218.6</v>
      </c>
      <c r="J13" s="2"/>
    </row>
    <row r="14" customFormat="false" ht="14.25" hidden="false" customHeight="false" outlineLevel="0" collapsed="false">
      <c r="A14" s="13" t="s">
        <v>25</v>
      </c>
      <c r="B14" s="14" t="n">
        <v>58600</v>
      </c>
      <c r="C14" s="14" t="n">
        <v>400</v>
      </c>
      <c r="D14" s="14" t="n">
        <v>2400</v>
      </c>
      <c r="E14" s="14" t="n">
        <f aca="false">(B14-C14-D14)*16%</f>
        <v>8928</v>
      </c>
      <c r="F14" s="14" t="n">
        <f aca="false">+E14*2%</f>
        <v>178.56</v>
      </c>
      <c r="G14" s="14" t="n">
        <v>2207</v>
      </c>
      <c r="H14" s="14" t="n">
        <f aca="false">(+B14+E14+F14-C14-D14)+G14</f>
        <v>67113.56</v>
      </c>
      <c r="I14" s="14" t="n">
        <f aca="false">(B14-D14)+(B14-D14)*16.32%+G14</f>
        <v>67578.84</v>
      </c>
      <c r="J14" s="2"/>
    </row>
    <row r="15" customFormat="false" ht="14.25" hidden="false" customHeight="false" outlineLevel="0" collapsed="false">
      <c r="A15" s="13" t="s">
        <v>26</v>
      </c>
      <c r="B15" s="14" t="n">
        <v>59000</v>
      </c>
      <c r="C15" s="14" t="n">
        <v>400</v>
      </c>
      <c r="D15" s="14" t="n">
        <v>2900</v>
      </c>
      <c r="E15" s="14" t="n">
        <f aca="false">(B15-C15-D15)*16%</f>
        <v>8912</v>
      </c>
      <c r="F15" s="14" t="n">
        <f aca="false">+E15*2%</f>
        <v>178.24</v>
      </c>
      <c r="G15" s="14" t="n">
        <v>2207</v>
      </c>
      <c r="H15" s="14" t="n">
        <f aca="false">(+B15+E15+F15-C15-D15)+G15</f>
        <v>66997.24</v>
      </c>
      <c r="I15" s="14" t="n">
        <f aca="false">(B15-D15)+(B15-D15)*16.32%+G15</f>
        <v>67462.52</v>
      </c>
      <c r="J15" s="2"/>
    </row>
    <row r="16" customFormat="false" ht="14.25" hidden="false" customHeight="false" outlineLevel="0" collapsed="false">
      <c r="A16" s="13" t="s">
        <v>27</v>
      </c>
      <c r="B16" s="14" t="n">
        <v>58700</v>
      </c>
      <c r="C16" s="14" t="n">
        <v>400</v>
      </c>
      <c r="D16" s="14" t="n">
        <v>2900</v>
      </c>
      <c r="E16" s="14" t="n">
        <f aca="false">(B16-C16-D16)*16%</f>
        <v>8864</v>
      </c>
      <c r="F16" s="14" t="n">
        <f aca="false">+E16*2%</f>
        <v>177.28</v>
      </c>
      <c r="G16" s="14" t="n">
        <v>2207</v>
      </c>
      <c r="H16" s="14" t="n">
        <f aca="false">(+B16+E16+F16-C16-D16)+G16</f>
        <v>66648.28</v>
      </c>
      <c r="I16" s="14" t="n">
        <f aca="false">(B16-D16)+(B16-D16)*16.32%+G16</f>
        <v>67113.56</v>
      </c>
      <c r="J16" s="2"/>
    </row>
    <row r="17" customFormat="false" ht="14.25" hidden="false" customHeight="false" outlineLevel="0" collapsed="false">
      <c r="A17" s="13" t="s">
        <v>28</v>
      </c>
      <c r="B17" s="14" t="n">
        <v>58000</v>
      </c>
      <c r="C17" s="14" t="n">
        <v>400</v>
      </c>
      <c r="D17" s="14" t="n">
        <v>2750</v>
      </c>
      <c r="E17" s="14" t="n">
        <f aca="false">(B17-C17-D17)*16%</f>
        <v>8776</v>
      </c>
      <c r="F17" s="14" t="n">
        <f aca="false">+E17*2%</f>
        <v>175.52</v>
      </c>
      <c r="G17" s="14" t="n">
        <v>2207</v>
      </c>
      <c r="H17" s="14" t="n">
        <f aca="false">(+B17+E17+F17-C17-D17)+G17</f>
        <v>66008.52</v>
      </c>
      <c r="I17" s="14" t="n">
        <f aca="false">(B17-D17)+(B17-D17)*16.32%+G17</f>
        <v>66473.8</v>
      </c>
      <c r="J17" s="16"/>
    </row>
    <row r="18" s="15" customFormat="true" ht="14.25" hidden="false" customHeight="false" outlineLevel="0" collapsed="false">
      <c r="A18" s="13" t="s">
        <v>29</v>
      </c>
      <c r="B18" s="14" t="n">
        <v>57600</v>
      </c>
      <c r="C18" s="14" t="n">
        <v>400</v>
      </c>
      <c r="D18" s="14" t="n">
        <v>2300</v>
      </c>
      <c r="E18" s="14" t="n">
        <f aca="false">(B18-C18-D18)*16%</f>
        <v>8784</v>
      </c>
      <c r="F18" s="14" t="n">
        <f aca="false">+E18*2%</f>
        <v>175.68</v>
      </c>
      <c r="G18" s="14" t="n">
        <v>2207</v>
      </c>
      <c r="H18" s="14" t="n">
        <f aca="false">(+B18+E18+F18-C18-D18)+G18</f>
        <v>66066.68</v>
      </c>
      <c r="I18" s="14" t="n">
        <f aca="false">(B18-D18)+(B18-D18)*16.32%+G18</f>
        <v>66531.96</v>
      </c>
    </row>
    <row r="19" customFormat="false" ht="14.25" hidden="false" customHeight="false" outlineLevel="0" collapsed="false">
      <c r="A19" s="13" t="s">
        <v>30</v>
      </c>
      <c r="B19" s="14" t="n">
        <v>58100</v>
      </c>
      <c r="C19" s="14" t="n">
        <v>400</v>
      </c>
      <c r="D19" s="14" t="n">
        <v>1850</v>
      </c>
      <c r="E19" s="14" t="n">
        <f aca="false">(B19-C19-D19)*16%</f>
        <v>8936</v>
      </c>
      <c r="F19" s="14" t="n">
        <f aca="false">+E19*2%</f>
        <v>178.72</v>
      </c>
      <c r="G19" s="14" t="n">
        <v>2207</v>
      </c>
      <c r="H19" s="14" t="n">
        <f aca="false">(+B19+E19+F19-C19-D19)+G19</f>
        <v>67171.72</v>
      </c>
      <c r="I19" s="14" t="n">
        <f aca="false">(B19-D19)+(B19-D19)*16.32%+G19</f>
        <v>67637</v>
      </c>
      <c r="J19" s="2"/>
    </row>
    <row r="20" customFormat="false" ht="14.25" hidden="false" customHeight="false" outlineLevel="0" collapsed="false">
      <c r="A20" s="13" t="s">
        <v>31</v>
      </c>
      <c r="B20" s="14" t="n">
        <v>58100</v>
      </c>
      <c r="C20" s="14" t="n">
        <v>400</v>
      </c>
      <c r="D20" s="14" t="n">
        <v>1850</v>
      </c>
      <c r="E20" s="14" t="n">
        <f aca="false">(B20-C20-D20)*16%</f>
        <v>8936</v>
      </c>
      <c r="F20" s="14" t="n">
        <f aca="false">+E20*2%</f>
        <v>178.72</v>
      </c>
      <c r="G20" s="14" t="n">
        <v>2207</v>
      </c>
      <c r="H20" s="14" t="n">
        <f aca="false">(+B20+E20+F20-C20-D20)+G20</f>
        <v>67171.72</v>
      </c>
      <c r="I20" s="14" t="n">
        <f aca="false">(B20-D20)+(B20-D20)*16.32%+G20</f>
        <v>67637</v>
      </c>
      <c r="J20" s="2"/>
    </row>
    <row r="21" customFormat="false" ht="14.25" hidden="false" customHeight="false" outlineLevel="0" collapsed="false">
      <c r="A21" s="13" t="s">
        <v>32</v>
      </c>
      <c r="B21" s="14" t="n">
        <v>52600</v>
      </c>
      <c r="C21" s="14" t="n">
        <v>0</v>
      </c>
      <c r="D21" s="14" t="n">
        <v>0</v>
      </c>
      <c r="E21" s="14" t="n">
        <f aca="false">(B21-C21-D21)*16%</f>
        <v>8416</v>
      </c>
      <c r="F21" s="14" t="n">
        <f aca="false">+E21*2%</f>
        <v>168.32</v>
      </c>
      <c r="G21" s="14" t="n">
        <v>2207</v>
      </c>
      <c r="H21" s="14" t="n">
        <f aca="false">(+B21+E21+F21-C21-D21)+G21</f>
        <v>63391.32</v>
      </c>
      <c r="I21" s="14" t="n">
        <v>0</v>
      </c>
      <c r="J21" s="2"/>
    </row>
    <row r="22" customFormat="false" ht="18" hidden="false" customHeight="true" outlineLevel="0" collapsed="false">
      <c r="A22" s="13" t="s">
        <v>33</v>
      </c>
      <c r="B22" s="14" t="n">
        <v>50100</v>
      </c>
      <c r="C22" s="14" t="n">
        <v>0</v>
      </c>
      <c r="D22" s="14" t="n">
        <v>0</v>
      </c>
      <c r="E22" s="14" t="n">
        <f aca="false">(B22-C22-D22)*16%</f>
        <v>8016</v>
      </c>
      <c r="F22" s="14" t="n">
        <f aca="false">+E22*2%</f>
        <v>160.32</v>
      </c>
      <c r="G22" s="14" t="n">
        <v>2207</v>
      </c>
      <c r="H22" s="14" t="n">
        <f aca="false">(+B22+E22+F22-C22-D22)+G22</f>
        <v>60483.32</v>
      </c>
      <c r="I22" s="14" t="n">
        <v>0</v>
      </c>
      <c r="J22" s="2"/>
    </row>
    <row r="23" customFormat="false" ht="18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3" t="s">
        <v>36</v>
      </c>
      <c r="B24" s="14" t="n">
        <v>61800</v>
      </c>
      <c r="C24" s="14" t="n">
        <v>400</v>
      </c>
      <c r="D24" s="14" t="n">
        <v>3300</v>
      </c>
      <c r="E24" s="14" t="n">
        <f aca="false">(B24-C24-D24)*16%</f>
        <v>9296</v>
      </c>
      <c r="F24" s="14" t="n">
        <f aca="false">+E24*2%</f>
        <v>185.92</v>
      </c>
      <c r="G24" s="14" t="n">
        <v>2207</v>
      </c>
      <c r="H24" s="14" t="n">
        <f aca="false">(+B24+E24+F24-C24-D24)+G24</f>
        <v>69788.92</v>
      </c>
      <c r="I24" s="14" t="n">
        <f aca="false">(B24-D24)+(B24-D24)*16.32%+G24</f>
        <v>70254.2</v>
      </c>
      <c r="J24" s="2"/>
    </row>
    <row r="25" customFormat="false" ht="14.25" hidden="false" customHeight="false" outlineLevel="0" collapsed="false">
      <c r="A25" s="13" t="s">
        <v>37</v>
      </c>
      <c r="B25" s="14" t="n">
        <v>61250</v>
      </c>
      <c r="C25" s="14" t="n">
        <v>400</v>
      </c>
      <c r="D25" s="14" t="n">
        <v>3750</v>
      </c>
      <c r="E25" s="14" t="n">
        <f aca="false">(B25-C25-D25)*16%</f>
        <v>9136</v>
      </c>
      <c r="F25" s="14" t="n">
        <f aca="false">+E25*2%</f>
        <v>182.72</v>
      </c>
      <c r="G25" s="14" t="n">
        <v>2207</v>
      </c>
      <c r="H25" s="14" t="n">
        <f aca="false">(+B25+E25+F25-C25-D25)+G25</f>
        <v>68625.72</v>
      </c>
      <c r="I25" s="14" t="n">
        <f aca="false">(B25-D25)+(B25-D25)*16.32%+G25</f>
        <v>69091</v>
      </c>
      <c r="J25" s="2"/>
    </row>
    <row r="26" customFormat="false" ht="14.25" hidden="false" customHeight="false" outlineLevel="0" collapsed="false">
      <c r="A26" s="13" t="s">
        <v>38</v>
      </c>
      <c r="B26" s="14" t="n">
        <v>60900</v>
      </c>
      <c r="C26" s="14" t="n">
        <v>400</v>
      </c>
      <c r="D26" s="14" t="n">
        <v>3750</v>
      </c>
      <c r="E26" s="14" t="n">
        <f aca="false">(B26-C26-D26)*16%</f>
        <v>9080</v>
      </c>
      <c r="F26" s="14" t="n">
        <f aca="false">+E26*2%</f>
        <v>181.6</v>
      </c>
      <c r="G26" s="14" t="n">
        <v>2207</v>
      </c>
      <c r="H26" s="14" t="n">
        <f aca="false">(+B26+E26+F26-C26-D26)+G26</f>
        <v>68218.6</v>
      </c>
      <c r="I26" s="14" t="n">
        <f aca="false">(B26-D26)+(B26-D26)*16.32%+G26</f>
        <v>68683.88</v>
      </c>
      <c r="J26" s="2"/>
    </row>
    <row r="27" customFormat="false" ht="14.25" hidden="false" customHeight="false" outlineLevel="0" collapsed="false">
      <c r="A27" s="13" t="s">
        <v>39</v>
      </c>
      <c r="B27" s="14" t="n">
        <v>62300</v>
      </c>
      <c r="C27" s="14" t="n">
        <v>400</v>
      </c>
      <c r="D27" s="14" t="n">
        <v>3800</v>
      </c>
      <c r="E27" s="14" t="n">
        <f aca="false">(B27-C27-D27)*16%</f>
        <v>9296</v>
      </c>
      <c r="F27" s="14" t="n">
        <f aca="false">+E27*2%</f>
        <v>185.92</v>
      </c>
      <c r="G27" s="14" t="n">
        <v>2207</v>
      </c>
      <c r="H27" s="14" t="n">
        <f aca="false">(+B27+E27+F27-C27-D27)+G27</f>
        <v>69788.92</v>
      </c>
      <c r="I27" s="14" t="n">
        <f aca="false">(B27-D27)+(B27-D27)*16.32%+G27</f>
        <v>70254.2</v>
      </c>
      <c r="J27" s="2"/>
    </row>
    <row r="28" customFormat="false" ht="14.25" hidden="false" customHeight="false" outlineLevel="0" collapsed="false">
      <c r="A28" s="13" t="s">
        <v>40</v>
      </c>
      <c r="B28" s="14" t="n">
        <v>63650</v>
      </c>
      <c r="C28" s="14" t="n">
        <v>400</v>
      </c>
      <c r="D28" s="14" t="n">
        <v>3750</v>
      </c>
      <c r="E28" s="14" t="n">
        <f aca="false">(B28-C28-D28)*16%</f>
        <v>9520</v>
      </c>
      <c r="F28" s="14" t="n">
        <f aca="false">+E28*2%</f>
        <v>190.4</v>
      </c>
      <c r="G28" s="14" t="n">
        <v>2207</v>
      </c>
      <c r="H28" s="14" t="n">
        <f aca="false">(+B28+E28+F28-C28-D28)+G28</f>
        <v>71417.4</v>
      </c>
      <c r="I28" s="14" t="n">
        <f aca="false">(B28-D28)+(B28-D28)*16.32%+G28</f>
        <v>71882.68</v>
      </c>
      <c r="J28" s="2"/>
    </row>
    <row r="29" customFormat="false" ht="14.25" hidden="false" customHeight="false" outlineLevel="0" collapsed="false">
      <c r="A29" s="13" t="s">
        <v>41</v>
      </c>
      <c r="B29" s="14" t="n">
        <v>62600</v>
      </c>
      <c r="C29" s="14" t="n">
        <v>400</v>
      </c>
      <c r="D29" s="14" t="n">
        <v>3700</v>
      </c>
      <c r="E29" s="14" t="n">
        <f aca="false">(B29-C29-D29)*16%</f>
        <v>9360</v>
      </c>
      <c r="F29" s="14" t="n">
        <f aca="false">+E29*2%</f>
        <v>187.2</v>
      </c>
      <c r="G29" s="14" t="n">
        <v>2207</v>
      </c>
      <c r="H29" s="14" t="n">
        <f aca="false">(+B29+E29+F29-C29-D29)+G29</f>
        <v>70254.2</v>
      </c>
      <c r="I29" s="14" t="n">
        <f aca="false">(B29-D29)+(B29-D29)*16.32%+G29</f>
        <v>70719.48</v>
      </c>
      <c r="J29" s="2"/>
    </row>
    <row r="30" customFormat="false" ht="14.25" hidden="false" customHeight="false" outlineLevel="0" collapsed="false">
      <c r="A30" s="13" t="s">
        <v>42</v>
      </c>
      <c r="B30" s="14" t="n">
        <v>60250</v>
      </c>
      <c r="C30" s="14" t="n">
        <v>400</v>
      </c>
      <c r="D30" s="14" t="n">
        <v>3750</v>
      </c>
      <c r="E30" s="14" t="n">
        <f aca="false">(B30-C30-D30)*16%</f>
        <v>8976</v>
      </c>
      <c r="F30" s="14" t="n">
        <f aca="false">+E30*2%</f>
        <v>179.52</v>
      </c>
      <c r="G30" s="14" t="n">
        <v>2207</v>
      </c>
      <c r="H30" s="14" t="n">
        <f aca="false">(+B30+E30+F30-C30-D30)+G30</f>
        <v>67462.52</v>
      </c>
      <c r="I30" s="14" t="n">
        <f aca="false">(B30-D30)+(B30-D30)*16.32%+G30</f>
        <v>67927.8</v>
      </c>
      <c r="J30" s="2"/>
    </row>
    <row r="31" customFormat="false" ht="14.25" hidden="false" customHeight="false" outlineLevel="0" collapsed="false">
      <c r="A31" s="13" t="s">
        <v>43</v>
      </c>
      <c r="B31" s="14" t="n">
        <v>56900</v>
      </c>
      <c r="C31" s="14" t="n">
        <v>0</v>
      </c>
      <c r="D31" s="14" t="n">
        <v>0</v>
      </c>
      <c r="E31" s="14" t="n">
        <f aca="false">(B31-C31-D31)*16%</f>
        <v>9104</v>
      </c>
      <c r="F31" s="14" t="n">
        <f aca="false">+E31*2%</f>
        <v>182.08</v>
      </c>
      <c r="G31" s="14" t="n">
        <v>2207</v>
      </c>
      <c r="H31" s="14" t="n">
        <f aca="false">(+B31+E31+F31-C31-D31)+G31</f>
        <v>68393.08</v>
      </c>
      <c r="I31" s="14" t="n">
        <v>0</v>
      </c>
      <c r="J31" s="2"/>
    </row>
    <row r="32" customFormat="false" ht="14.25" hidden="false" customHeight="false" outlineLevel="0" collapsed="false">
      <c r="A32" s="13" t="s">
        <v>44</v>
      </c>
      <c r="B32" s="14" t="n">
        <v>53900</v>
      </c>
      <c r="C32" s="14" t="n">
        <v>0</v>
      </c>
      <c r="D32" s="14" t="n">
        <v>0</v>
      </c>
      <c r="E32" s="14" t="n">
        <f aca="false">(B32-C32-D32)*16%</f>
        <v>8624</v>
      </c>
      <c r="F32" s="14" t="n">
        <f aca="false">+E32*2%</f>
        <v>172.48</v>
      </c>
      <c r="G32" s="14" t="n">
        <v>2207</v>
      </c>
      <c r="H32" s="14" t="n">
        <f aca="false">(+B32+E32+F32-C32-D32)+G32</f>
        <v>64903.48</v>
      </c>
      <c r="I32" s="14" t="n">
        <v>0</v>
      </c>
      <c r="J32" s="2"/>
    </row>
    <row r="33" customFormat="false" ht="18" hidden="false" customHeight="true" outlineLevel="0" collapsed="false">
      <c r="A33" s="17" t="s">
        <v>45</v>
      </c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3" t="s">
        <v>46</v>
      </c>
      <c r="B34" s="14" t="n">
        <v>63050</v>
      </c>
      <c r="C34" s="14" t="n">
        <v>400</v>
      </c>
      <c r="D34" s="14" t="n">
        <v>3600</v>
      </c>
      <c r="E34" s="14" t="n">
        <f aca="false">(B34-C34-D34)*16%</f>
        <v>9448</v>
      </c>
      <c r="F34" s="14" t="n">
        <f aca="false">+E34*2%</f>
        <v>188.96</v>
      </c>
      <c r="G34" s="14" t="n">
        <v>2207</v>
      </c>
      <c r="H34" s="14" t="n">
        <f aca="false">(+B34+E34+F34-C34-D34)+G34</f>
        <v>70893.96</v>
      </c>
      <c r="I34" s="14" t="n">
        <f aca="false">(B34-D34)+(B34-D34)*16.32%+G34</f>
        <v>71359.24</v>
      </c>
      <c r="J34" s="2"/>
    </row>
    <row r="35" customFormat="false" ht="14.25" hidden="false" customHeight="false" outlineLevel="0" collapsed="false">
      <c r="A35" s="13" t="s">
        <v>47</v>
      </c>
      <c r="B35" s="14" t="n">
        <v>63050</v>
      </c>
      <c r="C35" s="14" t="n">
        <v>400</v>
      </c>
      <c r="D35" s="14" t="n">
        <v>3650</v>
      </c>
      <c r="E35" s="14" t="n">
        <f aca="false">(B35-C35-D35)*16%</f>
        <v>9440</v>
      </c>
      <c r="F35" s="14" t="n">
        <f aca="false">+E35*2%</f>
        <v>188.8</v>
      </c>
      <c r="G35" s="14" t="n">
        <v>2207</v>
      </c>
      <c r="H35" s="14" t="n">
        <f aca="false">(+B35+E35+F35-C35-D35)+G35</f>
        <v>70835.8</v>
      </c>
      <c r="I35" s="14" t="n">
        <f aca="false">(B35-D35)+(B35-D35)*16.32%+G35</f>
        <v>71301.08</v>
      </c>
      <c r="J35" s="2"/>
    </row>
    <row r="36" customFormat="false" ht="14.25" hidden="false" customHeight="false" outlineLevel="0" collapsed="false">
      <c r="A36" s="13" t="s">
        <v>48</v>
      </c>
      <c r="B36" s="14" t="n">
        <v>60900</v>
      </c>
      <c r="C36" s="14" t="n">
        <v>400</v>
      </c>
      <c r="D36" s="14" t="n">
        <v>3700</v>
      </c>
      <c r="E36" s="14" t="n">
        <f aca="false">(B36-C36-D36)*16%</f>
        <v>9088</v>
      </c>
      <c r="F36" s="14" t="n">
        <f aca="false">+E36*2%</f>
        <v>181.76</v>
      </c>
      <c r="G36" s="14" t="n">
        <v>2207</v>
      </c>
      <c r="H36" s="14" t="n">
        <f aca="false">(+B36+E36+F36-C36-D36)+G36</f>
        <v>68276.76</v>
      </c>
      <c r="I36" s="14" t="n">
        <f aca="false">(B36-D36)+(B36-D36)*16.32%+G36</f>
        <v>68742.04</v>
      </c>
      <c r="J36" s="2"/>
    </row>
    <row r="37" customFormat="false" ht="14.25" hidden="false" customHeight="false" outlineLevel="0" collapsed="false">
      <c r="A37" s="13" t="s">
        <v>49</v>
      </c>
      <c r="B37" s="14" t="n">
        <v>74300</v>
      </c>
      <c r="C37" s="14" t="n">
        <v>400</v>
      </c>
      <c r="D37" s="14" t="n">
        <v>0</v>
      </c>
      <c r="E37" s="14" t="n">
        <f aca="false">(B37-C37-D37)*16%</f>
        <v>11824</v>
      </c>
      <c r="F37" s="14" t="n">
        <f aca="false">+E37*2%</f>
        <v>236.48</v>
      </c>
      <c r="G37" s="14" t="n">
        <v>2207</v>
      </c>
      <c r="H37" s="14" t="n">
        <f aca="false">(+B37+E37+F37-C37-D37)+G37</f>
        <v>88167.48</v>
      </c>
      <c r="I37" s="14" t="n">
        <f aca="false">(B37-D37)+(B37-D37)*16.32%+G37</f>
        <v>88632.76</v>
      </c>
      <c r="J37" s="2"/>
    </row>
    <row r="38" customFormat="false" ht="18" hidden="false" customHeight="true" outlineLevel="0" collapsed="false">
      <c r="A38" s="17" t="s">
        <v>50</v>
      </c>
      <c r="B38" s="18" t="s">
        <v>35</v>
      </c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3" t="s">
        <v>51</v>
      </c>
      <c r="B39" s="14" t="n">
        <v>60150</v>
      </c>
      <c r="C39" s="14" t="n">
        <v>400</v>
      </c>
      <c r="D39" s="14" t="n">
        <v>2650</v>
      </c>
      <c r="E39" s="14" t="n">
        <f aca="false">(B39-C39-D39)*16%</f>
        <v>9136</v>
      </c>
      <c r="F39" s="14" t="n">
        <f aca="false">+E39*2%</f>
        <v>182.72</v>
      </c>
      <c r="G39" s="14" t="n">
        <v>2207</v>
      </c>
      <c r="H39" s="14" t="n">
        <f aca="false">(+B39+E39+F39-C39-D39)+G39</f>
        <v>68625.72</v>
      </c>
      <c r="I39" s="14" t="n">
        <f aca="false">(B39-D39)+(B39-D39)*16.32%+G39</f>
        <v>69091</v>
      </c>
      <c r="J39" s="2"/>
    </row>
    <row r="40" customFormat="false" ht="14.25" hidden="false" customHeight="false" outlineLevel="0" collapsed="false">
      <c r="A40" s="13" t="s">
        <v>52</v>
      </c>
      <c r="B40" s="14" t="n">
        <v>60700</v>
      </c>
      <c r="C40" s="14" t="n">
        <v>400</v>
      </c>
      <c r="D40" s="14" t="n">
        <v>2150</v>
      </c>
      <c r="E40" s="14" t="n">
        <f aca="false">(B40-C40-D40)*16%</f>
        <v>9304</v>
      </c>
      <c r="F40" s="14" t="n">
        <f aca="false">+E40*2%</f>
        <v>186.08</v>
      </c>
      <c r="G40" s="14" t="n">
        <v>2207</v>
      </c>
      <c r="H40" s="14" t="n">
        <f aca="false">(+B40+E40+F40-C40-D40)+G40</f>
        <v>69847.08</v>
      </c>
      <c r="I40" s="14" t="n">
        <f aca="false">(B40-D40)+(B40-D40)*16.32%+G40</f>
        <v>70312.36</v>
      </c>
      <c r="J40" s="2"/>
    </row>
    <row r="41" customFormat="false" ht="14.25" hidden="false" customHeight="false" outlineLevel="0" collapsed="false">
      <c r="A41" s="13" t="s">
        <v>53</v>
      </c>
      <c r="B41" s="14" t="n">
        <v>62300</v>
      </c>
      <c r="C41" s="14" t="n">
        <v>400</v>
      </c>
      <c r="D41" s="14" t="n">
        <v>3250</v>
      </c>
      <c r="E41" s="14" t="n">
        <f aca="false">(B41-C41-D41)*16%</f>
        <v>9384</v>
      </c>
      <c r="F41" s="14" t="n">
        <f aca="false">+E41*2%</f>
        <v>187.68</v>
      </c>
      <c r="G41" s="14" t="n">
        <v>2207</v>
      </c>
      <c r="H41" s="14" t="n">
        <f aca="false">(+B41+E41+F41-C41-D41)+G41</f>
        <v>70428.68</v>
      </c>
      <c r="I41" s="14" t="n">
        <f aca="false">(B41-D41)+(B41-D41)*16.32%+G41</f>
        <v>70893.96</v>
      </c>
      <c r="J41" s="2"/>
    </row>
    <row r="42" customFormat="false" ht="14.25" hidden="false" customHeight="false" outlineLevel="0" collapsed="false">
      <c r="A42" s="13" t="s">
        <v>54</v>
      </c>
      <c r="B42" s="14" t="n">
        <v>61300</v>
      </c>
      <c r="C42" s="14" t="n">
        <v>400</v>
      </c>
      <c r="D42" s="14" t="n">
        <v>2650</v>
      </c>
      <c r="E42" s="14" t="n">
        <f aca="false">(B42-C42-D42)*16%</f>
        <v>9320</v>
      </c>
      <c r="F42" s="14" t="n">
        <f aca="false">+E42*2%</f>
        <v>186.4</v>
      </c>
      <c r="G42" s="14" t="n">
        <v>2207</v>
      </c>
      <c r="H42" s="14" t="n">
        <f aca="false">(+B42+E42+F42-C42-D42)+G42</f>
        <v>69963.4</v>
      </c>
      <c r="I42" s="14" t="n">
        <f aca="false">(B42-D42)+(B42-D42)*16.32%+G42</f>
        <v>70428.68</v>
      </c>
      <c r="J42" s="2"/>
    </row>
    <row r="43" customFormat="false" ht="14.25" hidden="false" customHeight="false" outlineLevel="0" collapsed="false">
      <c r="A43" s="13" t="s">
        <v>32</v>
      </c>
      <c r="B43" s="14" t="n">
        <v>55150</v>
      </c>
      <c r="C43" s="14" t="n">
        <v>0</v>
      </c>
      <c r="D43" s="14" t="n">
        <v>0</v>
      </c>
      <c r="E43" s="14" t="n">
        <f aca="false">(B43-C43-D43)*16%</f>
        <v>8824</v>
      </c>
      <c r="F43" s="14" t="n">
        <f aca="false">+E43*2%</f>
        <v>176.48</v>
      </c>
      <c r="G43" s="14" t="n">
        <v>2207</v>
      </c>
      <c r="H43" s="14" t="n">
        <f aca="false">(+B43+E43+F43-C43-D43)+G43</f>
        <v>66357.48</v>
      </c>
      <c r="I43" s="14" t="n">
        <v>0</v>
      </c>
      <c r="J43" s="2"/>
    </row>
    <row r="44" customFormat="false" ht="14.25" hidden="false" customHeight="false" outlineLevel="0" collapsed="false">
      <c r="A44" s="13" t="s">
        <v>33</v>
      </c>
      <c r="B44" s="14" t="n">
        <v>52650</v>
      </c>
      <c r="C44" s="14" t="n">
        <v>0</v>
      </c>
      <c r="D44" s="14" t="n">
        <v>0</v>
      </c>
      <c r="E44" s="14" t="n">
        <f aca="false">(B44-C44-D44)*16%</f>
        <v>8424</v>
      </c>
      <c r="F44" s="14" t="n">
        <f aca="false">+E44*2%</f>
        <v>168.48</v>
      </c>
      <c r="G44" s="14" t="n">
        <v>2207</v>
      </c>
      <c r="H44" s="14" t="n">
        <f aca="false">(+B44+E44+F44-C44-D44)+G44</f>
        <v>63449.48</v>
      </c>
      <c r="I44" s="14" t="n">
        <v>0</v>
      </c>
      <c r="J44" s="2"/>
    </row>
    <row r="45" customFormat="false" ht="18" hidden="false" customHeight="true" outlineLevel="0" collapsed="false">
      <c r="A45" s="17" t="s">
        <v>55</v>
      </c>
      <c r="B45" s="18"/>
      <c r="C45" s="18"/>
      <c r="D45" s="18"/>
      <c r="E45" s="18"/>
      <c r="F45" s="18"/>
      <c r="G45" s="18"/>
      <c r="H45" s="18"/>
      <c r="I45" s="18"/>
      <c r="J45" s="2"/>
    </row>
    <row r="46" customFormat="false" ht="14.25" hidden="false" customHeight="false" outlineLevel="0" collapsed="false">
      <c r="A46" s="19" t="s">
        <v>56</v>
      </c>
      <c r="B46" s="14" t="s">
        <v>57</v>
      </c>
      <c r="C46" s="20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J46" s="21"/>
    </row>
    <row r="47" customFormat="false" ht="14.25" hidden="false" customHeight="false" outlineLevel="0" collapsed="false">
      <c r="A47" s="13" t="s">
        <v>64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  <c r="J47" s="22"/>
    </row>
    <row r="48" customFormat="false" ht="14.25" hidden="false" customHeight="false" outlineLevel="0" collapsed="false">
      <c r="A48" s="13" t="s">
        <v>72</v>
      </c>
      <c r="B48" s="20" t="s">
        <v>65</v>
      </c>
      <c r="C48" s="20" t="s">
        <v>66</v>
      </c>
      <c r="D48" s="20" t="s">
        <v>67</v>
      </c>
      <c r="E48" s="20" t="s">
        <v>68</v>
      </c>
      <c r="F48" s="20" t="s">
        <v>69</v>
      </c>
      <c r="G48" s="20" t="s">
        <v>70</v>
      </c>
      <c r="H48" s="20" t="s">
        <v>71</v>
      </c>
      <c r="J48" s="22"/>
    </row>
    <row r="49" customFormat="false" ht="12.75" hidden="false" customHeight="false" outlineLevel="0" collapsed="false">
      <c r="A49" s="23" t="s">
        <v>73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5" t="s">
        <v>74</v>
      </c>
      <c r="B50" s="26"/>
      <c r="C50" s="26"/>
      <c r="D50" s="26"/>
      <c r="E50" s="26"/>
      <c r="F50" s="26"/>
      <c r="G50" s="26"/>
      <c r="H50" s="27"/>
      <c r="I50" s="28"/>
      <c r="J50" s="2"/>
    </row>
    <row r="51" customFormat="false" ht="12.75" hidden="false" customHeight="false" outlineLevel="0" collapsed="false">
      <c r="A51" s="25" t="s">
        <v>75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5" t="s">
        <v>76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" t="s">
        <v>77</v>
      </c>
      <c r="B53" s="2"/>
      <c r="C53" s="31"/>
      <c r="D53" s="31"/>
      <c r="E53" s="31"/>
      <c r="F53" s="31"/>
      <c r="G53" s="31"/>
      <c r="H53" s="28"/>
      <c r="I53" s="28"/>
      <c r="J53" s="2"/>
    </row>
    <row r="54" customFormat="false" ht="12.75" hidden="false" customHeight="false" outlineLevel="0" collapsed="false">
      <c r="A54" s="21" t="s">
        <v>78</v>
      </c>
      <c r="B54" s="26"/>
      <c r="C54" s="26"/>
      <c r="D54" s="26"/>
      <c r="E54" s="26"/>
      <c r="F54" s="26"/>
      <c r="G54" s="26"/>
      <c r="H54" s="27"/>
      <c r="I54" s="28"/>
      <c r="J54" s="2"/>
    </row>
    <row r="55" customFormat="false" ht="12.75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0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 t="s">
        <v>83</v>
      </c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3"/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4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5</v>
      </c>
      <c r="B62" s="4"/>
      <c r="C62" s="2"/>
      <c r="D62" s="2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4" t="s">
        <v>86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09-21T11:34:18Z</cp:lastPrinted>
  <dcterms:modified xsi:type="dcterms:W3CDTF">2004-09-23T12:18:14Z</dcterms:modified>
  <cp:revision>0</cp:revision>
  <dc:subject/>
  <dc:title/>
</cp:coreProperties>
</file>