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Mar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3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PIPE PE 63/PLB  P4501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44700</v>
      </c>
      <c r="C10" s="19" t="n">
        <v>600</v>
      </c>
      <c r="D10" s="20" t="n">
        <v>3950</v>
      </c>
      <c r="E10" s="20" t="n">
        <f aca="false">(B10-C10-D10)*16%</f>
        <v>6424</v>
      </c>
      <c r="F10" s="20" t="n">
        <f aca="false">(B10-C10-D10)*16%+(B10-C10-D10)</f>
        <v>46574</v>
      </c>
      <c r="G10" s="20" t="n">
        <f aca="false">(B10-D10)*16%+B10-D10</f>
        <v>4727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46000</v>
      </c>
      <c r="C11" s="19" t="n">
        <v>600</v>
      </c>
      <c r="D11" s="19" t="n">
        <v>3950</v>
      </c>
      <c r="E11" s="19" t="n">
        <f aca="false">(B11-C11-D11)*16%</f>
        <v>6632</v>
      </c>
      <c r="F11" s="19" t="n">
        <f aca="false">(B11-C11-D11)*16%+(B11-C11-D11)</f>
        <v>48082</v>
      </c>
      <c r="G11" s="19" t="n">
        <f aca="false">(B11-D11)*16%+B11-D11</f>
        <v>48778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45000</v>
      </c>
      <c r="C12" s="19" t="n">
        <v>600</v>
      </c>
      <c r="D12" s="19" t="n">
        <v>3400</v>
      </c>
      <c r="E12" s="19" t="n">
        <f aca="false">(B12-C12-D12)*16%</f>
        <v>6560</v>
      </c>
      <c r="F12" s="19" t="n">
        <f aca="false">(B12-C12-D12)*16%+(B12-C12-D12)</f>
        <v>47560</v>
      </c>
      <c r="G12" s="19" t="n">
        <f aca="false">(B12-D12)*16%+B12-D12</f>
        <v>4825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45000</v>
      </c>
      <c r="C13" s="19" t="n">
        <v>600</v>
      </c>
      <c r="D13" s="19" t="n">
        <v>3400</v>
      </c>
      <c r="E13" s="19" t="n">
        <f aca="false">(B13-C13-D13)*16%</f>
        <v>6560</v>
      </c>
      <c r="F13" s="19" t="n">
        <f aca="false">(B13-C13-D13)*16%+(B13-C13-D13)</f>
        <v>47560</v>
      </c>
      <c r="G13" s="19" t="n">
        <f aca="false">(B13-D13)*16%+B13-D13</f>
        <v>4825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5900</v>
      </c>
      <c r="C14" s="19" t="n">
        <v>600</v>
      </c>
      <c r="D14" s="19" t="n">
        <v>3400</v>
      </c>
      <c r="E14" s="19" t="n">
        <f aca="false">(B14-C14-D14)*16%</f>
        <v>6704</v>
      </c>
      <c r="F14" s="19" t="n">
        <f aca="false">(B14-C14-D14)*16%+(B14-C14-D14)</f>
        <v>48604</v>
      </c>
      <c r="G14" s="19" t="n">
        <f aca="false">(B14-D14)*16%+B14-D14</f>
        <v>49300</v>
      </c>
      <c r="H14" s="25" t="s">
        <v>29</v>
      </c>
      <c r="I14" s="23" t="n">
        <v>2027</v>
      </c>
      <c r="J14" s="4"/>
    </row>
    <row r="15" customFormat="false" ht="15.8" hidden="false" customHeight="false" outlineLevel="0" collapsed="false">
      <c r="A15" s="18" t="s">
        <v>30</v>
      </c>
      <c r="B15" s="19" t="n">
        <v>45900</v>
      </c>
      <c r="C15" s="19" t="n">
        <v>600</v>
      </c>
      <c r="D15" s="19" t="n">
        <v>3400</v>
      </c>
      <c r="E15" s="19" t="n">
        <f aca="false">(B15-C15-D15)*16%</f>
        <v>6704</v>
      </c>
      <c r="F15" s="19" t="n">
        <f aca="false">(B15-C15-D15)*16%+(B15-C15-D15)</f>
        <v>48604</v>
      </c>
      <c r="G15" s="19" t="n">
        <f aca="false">(B15-D15)*16%+B15-D15</f>
        <v>49300</v>
      </c>
      <c r="H15" s="24" t="s">
        <v>31</v>
      </c>
      <c r="I15" s="23" t="n">
        <v>2041</v>
      </c>
      <c r="J15" s="4"/>
    </row>
    <row r="16" customFormat="false" ht="15.8" hidden="false" customHeight="false" outlineLevel="0" collapsed="false">
      <c r="A16" s="18" t="s">
        <v>32</v>
      </c>
      <c r="B16" s="19" t="n">
        <v>46100</v>
      </c>
      <c r="C16" s="19" t="n">
        <v>600</v>
      </c>
      <c r="D16" s="19" t="n">
        <v>3950</v>
      </c>
      <c r="E16" s="19" t="n">
        <f aca="false">(B16-C16-D16)*16%</f>
        <v>6648</v>
      </c>
      <c r="F16" s="19" t="n">
        <f aca="false">(B16-C16-D16)*16%+(B16-C16-D16)</f>
        <v>48198</v>
      </c>
      <c r="G16" s="19" t="n">
        <f aca="false">(B16-D16)*16%+B16-D16</f>
        <v>48894</v>
      </c>
      <c r="H16" s="24" t="s">
        <v>33</v>
      </c>
      <c r="I16" s="23" t="n">
        <v>2100</v>
      </c>
      <c r="J16" s="4"/>
    </row>
    <row r="17" customFormat="false" ht="15.8" hidden="false" customHeight="false" outlineLevel="0" collapsed="false">
      <c r="A17" s="18" t="s">
        <v>34</v>
      </c>
      <c r="B17" s="19" t="n">
        <v>46100</v>
      </c>
      <c r="C17" s="19" t="n">
        <v>600</v>
      </c>
      <c r="D17" s="19" t="n">
        <v>3950</v>
      </c>
      <c r="E17" s="19" t="n">
        <f aca="false">(B17-C17-D17)*16%</f>
        <v>6648</v>
      </c>
      <c r="F17" s="19" t="n">
        <f aca="false">(B17-C17-D17)*16%+(B17-C17-D17)</f>
        <v>48198</v>
      </c>
      <c r="G17" s="19" t="n">
        <f aca="false">(B17-D17)*16%+B17-D17</f>
        <v>48894</v>
      </c>
      <c r="H17" s="24" t="s">
        <v>35</v>
      </c>
      <c r="I17" s="23" t="n">
        <v>2052</v>
      </c>
      <c r="J17" s="4"/>
    </row>
    <row r="18" customFormat="false" ht="15.8" hidden="false" customHeight="false" outlineLevel="0" collapsed="false">
      <c r="A18" s="18" t="s">
        <v>36</v>
      </c>
      <c r="B18" s="19" t="n">
        <v>44450</v>
      </c>
      <c r="C18" s="19" t="n">
        <v>600</v>
      </c>
      <c r="D18" s="19" t="n">
        <v>3400</v>
      </c>
      <c r="E18" s="19" t="n">
        <f aca="false">(B18-C18-D18)*16%</f>
        <v>6472</v>
      </c>
      <c r="F18" s="19" t="n">
        <f aca="false">(B18-C18-D18)*16%+(B18-C18-D18)</f>
        <v>46922</v>
      </c>
      <c r="G18" s="19" t="n">
        <f aca="false">(B18-D18)*16%+B18-D18</f>
        <v>47618</v>
      </c>
      <c r="H18" s="26" t="s">
        <v>37</v>
      </c>
      <c r="I18" s="23" t="n">
        <v>2024</v>
      </c>
      <c r="J18" s="4"/>
    </row>
    <row r="19" customFormat="false" ht="15.8" hidden="false" customHeight="false" outlineLevel="0" collapsed="false">
      <c r="A19" s="18" t="s">
        <v>38</v>
      </c>
      <c r="B19" s="19" t="n">
        <v>46000</v>
      </c>
      <c r="C19" s="19" t="n">
        <v>600</v>
      </c>
      <c r="D19" s="19" t="n">
        <v>3950</v>
      </c>
      <c r="E19" s="19" t="n">
        <f aca="false">(B19-C19-D19)*16%</f>
        <v>6632</v>
      </c>
      <c r="F19" s="19" t="n">
        <f aca="false">(B19-C19-D19)*16%+(B19-C19-D19)</f>
        <v>48082</v>
      </c>
      <c r="G19" s="19" t="n">
        <f aca="false">(B19-D19)*16%+B19-D19</f>
        <v>48778</v>
      </c>
      <c r="H19" s="25" t="s">
        <v>39</v>
      </c>
      <c r="I19" s="23" t="n">
        <v>2074</v>
      </c>
      <c r="J19" s="4"/>
    </row>
    <row r="20" customFormat="false" ht="15.8" hidden="false" customHeight="false" outlineLevel="0" collapsed="false">
      <c r="A20" s="18" t="s">
        <v>40</v>
      </c>
      <c r="B20" s="19" t="n">
        <v>46000</v>
      </c>
      <c r="C20" s="19" t="n">
        <v>600</v>
      </c>
      <c r="D20" s="19" t="n">
        <v>3950</v>
      </c>
      <c r="E20" s="19" t="n">
        <f aca="false">(B20-C20-D20)*16%</f>
        <v>6632</v>
      </c>
      <c r="F20" s="19" t="n">
        <f aca="false">(B20-C20-D20)*16%+(B20-C20-D20)</f>
        <v>48082</v>
      </c>
      <c r="G20" s="19" t="n">
        <f aca="false">(B20-D20)*16%+B20-D20</f>
        <v>48778</v>
      </c>
      <c r="H20" s="24" t="s">
        <v>41</v>
      </c>
      <c r="I20" s="23" t="n">
        <v>1977</v>
      </c>
      <c r="J20" s="4"/>
    </row>
    <row r="21" customFormat="false" ht="13.5" hidden="false" customHeight="true" outlineLevel="0" collapsed="false">
      <c r="A21" s="18" t="s">
        <v>42</v>
      </c>
      <c r="B21" s="19" t="n">
        <v>48500</v>
      </c>
      <c r="C21" s="19" t="n">
        <v>600</v>
      </c>
      <c r="D21" s="19" t="n">
        <v>4000</v>
      </c>
      <c r="E21" s="19" t="n">
        <f aca="false">(B21-C21-D21)*16%</f>
        <v>7024</v>
      </c>
      <c r="F21" s="19" t="n">
        <f aca="false">(B21-C21-D21)*16%+(B21-C21-D21)</f>
        <v>50924</v>
      </c>
      <c r="G21" s="19" t="n">
        <f aca="false">(B21-D21)*16%+B21-D21</f>
        <v>51620</v>
      </c>
      <c r="H21" s="24" t="s">
        <v>43</v>
      </c>
      <c r="I21" s="27" t="n">
        <v>2064</v>
      </c>
      <c r="J21" s="4"/>
    </row>
    <row r="22" customFormat="false" ht="15.8" hidden="false" customHeight="false" outlineLevel="0" collapsed="false">
      <c r="A22" s="18" t="s">
        <v>44</v>
      </c>
      <c r="B22" s="19" t="n">
        <v>40450</v>
      </c>
      <c r="C22" s="19" t="n">
        <v>0</v>
      </c>
      <c r="D22" s="19" t="n">
        <v>3400</v>
      </c>
      <c r="E22" s="19" t="n">
        <f aca="false">(B22-C22-D22)*16%</f>
        <v>5928</v>
      </c>
      <c r="F22" s="19" t="n">
        <f aca="false">(B22-C22-D22)*16%+(B22-C22-D22)</f>
        <v>42978</v>
      </c>
      <c r="G22" s="19" t="n">
        <v>0</v>
      </c>
      <c r="H22" s="25" t="s">
        <v>45</v>
      </c>
      <c r="I22" s="23" t="n">
        <v>2331</v>
      </c>
      <c r="J22" s="4"/>
    </row>
    <row r="23" customFormat="false" ht="15.8" hidden="false" customHeight="false" outlineLevel="0" collapsed="false">
      <c r="A23" s="18" t="s">
        <v>46</v>
      </c>
      <c r="B23" s="19" t="n">
        <v>38400</v>
      </c>
      <c r="C23" s="19" t="n">
        <v>0</v>
      </c>
      <c r="D23" s="19" t="n">
        <v>3400</v>
      </c>
      <c r="E23" s="19" t="n">
        <f aca="false">(B23-C23-D23)*16%</f>
        <v>5600</v>
      </c>
      <c r="F23" s="19" t="n">
        <f aca="false">(B23-C23-D23)*16%+(B23-C23-D23)</f>
        <v>40600</v>
      </c>
      <c r="G23" s="19" t="n">
        <v>0</v>
      </c>
      <c r="H23" s="25" t="s">
        <v>47</v>
      </c>
      <c r="I23" s="23" t="n">
        <v>2053</v>
      </c>
      <c r="J23" s="4"/>
    </row>
    <row r="24" customFormat="false" ht="18" hidden="false" customHeight="true" outlineLevel="0" collapsed="false">
      <c r="A24" s="28" t="s">
        <v>48</v>
      </c>
      <c r="B24" s="29" t="s">
        <v>49</v>
      </c>
      <c r="C24" s="29"/>
      <c r="D24" s="29"/>
      <c r="E24" s="29"/>
      <c r="F24" s="29"/>
      <c r="G24" s="29"/>
      <c r="H24" s="30" t="s">
        <v>50</v>
      </c>
      <c r="I24" s="4"/>
    </row>
    <row r="25" customFormat="false" ht="15.8" hidden="false" customHeight="false" outlineLevel="0" collapsed="false">
      <c r="A25" s="18" t="s">
        <v>51</v>
      </c>
      <c r="B25" s="19" t="n">
        <v>52500</v>
      </c>
      <c r="C25" s="19" t="n">
        <v>600</v>
      </c>
      <c r="D25" s="19" t="n">
        <v>3250</v>
      </c>
      <c r="E25" s="19" t="n">
        <f aca="false">(B25-C25-D25)*16%</f>
        <v>7784</v>
      </c>
      <c r="F25" s="19" t="n">
        <f aca="false">(B25-C25-D25)*16%+(B25-C25-D25)</f>
        <v>56434</v>
      </c>
      <c r="G25" s="19" t="n">
        <f aca="false">(B25-D25)*16%+B25-D25</f>
        <v>57130</v>
      </c>
      <c r="H25" s="4"/>
      <c r="I25" s="4"/>
      <c r="J25" s="4"/>
    </row>
    <row r="26" customFormat="false" ht="15.8" hidden="false" customHeight="false" outlineLevel="0" collapsed="false">
      <c r="A26" s="18" t="s">
        <v>52</v>
      </c>
      <c r="B26" s="19" t="n">
        <v>51700</v>
      </c>
      <c r="C26" s="19" t="n">
        <v>600</v>
      </c>
      <c r="D26" s="19" t="n">
        <v>3100</v>
      </c>
      <c r="E26" s="19" t="n">
        <f aca="false">(B26-C26-D26)*16%</f>
        <v>7680</v>
      </c>
      <c r="F26" s="19" t="n">
        <f aca="false">(B26-C26-D26)*16%+(B26-C26-D26)</f>
        <v>55680</v>
      </c>
      <c r="G26" s="19" t="n">
        <f aca="false">(B26-D26)*16%+B26-D26</f>
        <v>56376</v>
      </c>
      <c r="H26" s="4"/>
      <c r="I26" s="4"/>
      <c r="J26" s="4"/>
    </row>
    <row r="27" customFormat="false" ht="15.8" hidden="false" customHeight="false" outlineLevel="0" collapsed="false">
      <c r="A27" s="18" t="s">
        <v>53</v>
      </c>
      <c r="B27" s="19" t="n">
        <v>50550</v>
      </c>
      <c r="C27" s="19" t="n">
        <v>600</v>
      </c>
      <c r="D27" s="19" t="n">
        <v>3000</v>
      </c>
      <c r="E27" s="19" t="n">
        <f aca="false">(B27-C27-D27)*16%</f>
        <v>7512</v>
      </c>
      <c r="F27" s="19" t="n">
        <f aca="false">(B27-C27-D27)*16%+(B27-C27-D27)</f>
        <v>54462</v>
      </c>
      <c r="G27" s="19" t="n">
        <f aca="false">(B27-D27)*16%+B27-D27</f>
        <v>55158</v>
      </c>
      <c r="H27" s="4"/>
      <c r="I27" s="4"/>
      <c r="J27" s="4"/>
    </row>
    <row r="28" customFormat="false" ht="15.8" hidden="false" customHeight="false" outlineLevel="0" collapsed="false">
      <c r="A28" s="18" t="s">
        <v>54</v>
      </c>
      <c r="B28" s="19" t="n">
        <v>52800</v>
      </c>
      <c r="C28" s="19" t="n">
        <v>600</v>
      </c>
      <c r="D28" s="19" t="n">
        <v>3100</v>
      </c>
      <c r="E28" s="19" t="n">
        <f aca="false">(B28-C28-D28)*16%</f>
        <v>7856</v>
      </c>
      <c r="F28" s="19" t="n">
        <f aca="false">(B28-C28-D28)*16%+(B28-C28-D28)</f>
        <v>56956</v>
      </c>
      <c r="G28" s="19" t="n">
        <f aca="false">(B28-D28)*16%+B28-D28</f>
        <v>57652</v>
      </c>
      <c r="H28" s="4"/>
      <c r="I28" s="4"/>
      <c r="J28" s="4"/>
    </row>
    <row r="29" customFormat="false" ht="15.8" hidden="false" customHeight="false" outlineLevel="0" collapsed="false">
      <c r="A29" s="18" t="s">
        <v>55</v>
      </c>
      <c r="B29" s="19" t="n">
        <v>52200</v>
      </c>
      <c r="C29" s="19" t="n">
        <v>600</v>
      </c>
      <c r="D29" s="19" t="n">
        <v>3250</v>
      </c>
      <c r="E29" s="19" t="n">
        <f aca="false">(B29-C29-D29)*16%</f>
        <v>7736</v>
      </c>
      <c r="F29" s="19" t="n">
        <f aca="false">(B29-C29-D29)*16%+(B29-C29-D29)</f>
        <v>56086</v>
      </c>
      <c r="G29" s="19" t="n">
        <f aca="false">(B29-D29)*16%+B29-D29</f>
        <v>56782</v>
      </c>
      <c r="H29" s="4"/>
      <c r="I29" s="4"/>
      <c r="J29" s="4"/>
    </row>
    <row r="30" customFormat="false" ht="15.8" hidden="false" customHeight="false" outlineLevel="0" collapsed="false">
      <c r="A30" s="18" t="s">
        <v>56</v>
      </c>
      <c r="B30" s="19" t="n">
        <v>50000</v>
      </c>
      <c r="C30" s="19" t="n">
        <v>600</v>
      </c>
      <c r="D30" s="19" t="n">
        <v>2850</v>
      </c>
      <c r="E30" s="19" t="n">
        <f aca="false">(B30-C30-D30)*16%</f>
        <v>7448</v>
      </c>
      <c r="F30" s="19" t="n">
        <f aca="false">(B30-C30-D30)*16%+(B30-C30-D30)</f>
        <v>53998</v>
      </c>
      <c r="G30" s="19" t="n">
        <f aca="false">(B30-D30)*16%+B30-D30</f>
        <v>54694</v>
      </c>
      <c r="H30" s="4"/>
      <c r="I30" s="4"/>
      <c r="J30" s="4"/>
    </row>
    <row r="31" customFormat="false" ht="15.8" hidden="false" customHeight="false" outlineLevel="0" collapsed="false">
      <c r="A31" s="18" t="s">
        <v>57</v>
      </c>
      <c r="B31" s="19" t="n">
        <v>47000</v>
      </c>
      <c r="C31" s="19" t="n">
        <v>0</v>
      </c>
      <c r="D31" s="19" t="n">
        <v>2000</v>
      </c>
      <c r="E31" s="19" t="n">
        <f aca="false">(B31-C31-D31)*16%</f>
        <v>7200</v>
      </c>
      <c r="F31" s="19" t="n">
        <f aca="false">(B31-C31-D31)*16%+(B31-C31-D31)</f>
        <v>5220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8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9</v>
      </c>
      <c r="B33" s="19" t="n">
        <v>52300</v>
      </c>
      <c r="C33" s="19" t="n">
        <v>600</v>
      </c>
      <c r="D33" s="19" t="n">
        <v>3300</v>
      </c>
      <c r="E33" s="19" t="n">
        <f aca="false">(B33-C33-D33)*16%</f>
        <v>7744</v>
      </c>
      <c r="F33" s="19" t="n">
        <f aca="false">(B33-C33-D33)*16%+(B33-C33-D33)</f>
        <v>56144</v>
      </c>
      <c r="G33" s="19" t="n">
        <f aca="false">(B33-D33)*16%+B33-D33</f>
        <v>56840</v>
      </c>
      <c r="H33" s="4"/>
      <c r="I33" s="4"/>
      <c r="J33" s="4"/>
    </row>
    <row r="34" customFormat="false" ht="15.8" hidden="false" customHeight="false" outlineLevel="0" collapsed="false">
      <c r="A34" s="18" t="s">
        <v>60</v>
      </c>
      <c r="B34" s="19" t="n">
        <v>50200</v>
      </c>
      <c r="C34" s="19" t="n">
        <v>600</v>
      </c>
      <c r="D34" s="19" t="n">
        <v>2700</v>
      </c>
      <c r="E34" s="19" t="n">
        <f aca="false">(B34-C34-D34)*16%</f>
        <v>7504</v>
      </c>
      <c r="F34" s="19" t="n">
        <f aca="false">(B34-C34-D34)*16%+(B34-C34-D34)</f>
        <v>54404</v>
      </c>
      <c r="G34" s="19" t="n">
        <f aca="false">(B34-D34)*16%+B34-D34</f>
        <v>55100</v>
      </c>
      <c r="H34" s="4"/>
      <c r="I34" s="4"/>
      <c r="J34" s="4"/>
    </row>
    <row r="35" customFormat="false" ht="15.8" hidden="false" customHeight="false" outlineLevel="0" collapsed="false">
      <c r="A35" s="18" t="s">
        <v>61</v>
      </c>
      <c r="B35" s="19" t="n">
        <v>62000</v>
      </c>
      <c r="C35" s="19" t="n">
        <v>600</v>
      </c>
      <c r="D35" s="19" t="n">
        <v>0</v>
      </c>
      <c r="E35" s="19" t="n">
        <f aca="false">(B35-C35-D35)*16%</f>
        <v>9824</v>
      </c>
      <c r="F35" s="19" t="n">
        <f aca="false">(B35-C35-D35)*16%+(B35-C35-D35)</f>
        <v>71224</v>
      </c>
      <c r="G35" s="19" t="n">
        <f aca="false">(B35-D35)*16%+B35-D35</f>
        <v>71920</v>
      </c>
      <c r="H35" s="4"/>
      <c r="I35" s="4"/>
      <c r="J35" s="4"/>
    </row>
    <row r="36" customFormat="false" ht="15.8" hidden="false" customHeight="false" outlineLevel="0" collapsed="false">
      <c r="A36" s="28" t="s">
        <v>62</v>
      </c>
      <c r="B36" s="29" t="s">
        <v>49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3</v>
      </c>
      <c r="B37" s="19" t="n">
        <v>45150</v>
      </c>
      <c r="C37" s="19" t="n">
        <v>600</v>
      </c>
      <c r="D37" s="19" t="n">
        <v>3400</v>
      </c>
      <c r="E37" s="19" t="n">
        <f aca="false">(B37-C37-D37)*16%</f>
        <v>6584</v>
      </c>
      <c r="F37" s="19" t="n">
        <f aca="false">(B37-C37-D37)*16%+(B37-C37-D37)</f>
        <v>47734</v>
      </c>
      <c r="G37" s="19" t="n">
        <f aca="false">(B37-D37)*16%+B37-D37</f>
        <v>48430</v>
      </c>
      <c r="H37" s="4"/>
      <c r="I37" s="4"/>
      <c r="J37" s="4"/>
    </row>
    <row r="38" customFormat="false" ht="15.8" hidden="false" customHeight="false" outlineLevel="0" collapsed="false">
      <c r="A38" s="18" t="s">
        <v>64</v>
      </c>
      <c r="B38" s="19" t="n">
        <v>45150</v>
      </c>
      <c r="C38" s="19" t="n">
        <v>600</v>
      </c>
      <c r="D38" s="19" t="n">
        <v>3400</v>
      </c>
      <c r="E38" s="19" t="n">
        <f aca="false">(B38-C38-D38)*16%</f>
        <v>6584</v>
      </c>
      <c r="F38" s="19" t="n">
        <f aca="false">(B38-C38-D38)*16%+(B38-C38-D38)</f>
        <v>47734</v>
      </c>
      <c r="G38" s="19" t="n">
        <f aca="false">(B38-D38)*16%+B38-D38</f>
        <v>48430</v>
      </c>
      <c r="H38" s="4"/>
      <c r="I38" s="4"/>
      <c r="J38" s="4"/>
    </row>
    <row r="39" customFormat="false" ht="15.8" hidden="false" customHeight="false" outlineLevel="0" collapsed="false">
      <c r="A39" s="18" t="s">
        <v>65</v>
      </c>
      <c r="B39" s="19" t="n">
        <v>44900</v>
      </c>
      <c r="C39" s="19" t="n">
        <v>600</v>
      </c>
      <c r="D39" s="19" t="n">
        <v>3400</v>
      </c>
      <c r="E39" s="19" t="n">
        <f aca="false">(B39-C39-D39)*16%</f>
        <v>6544</v>
      </c>
      <c r="F39" s="19" t="n">
        <f aca="false">(B39-C39-D39)*16%+(B39-C39-D39)</f>
        <v>47444</v>
      </c>
      <c r="G39" s="19" t="n">
        <f aca="false">(B39-D39)*16%+B39-D39</f>
        <v>48140</v>
      </c>
      <c r="H39" s="4"/>
      <c r="I39" s="4"/>
      <c r="J39" s="4"/>
    </row>
    <row r="40" customFormat="false" ht="15.8" hidden="false" customHeight="false" outlineLevel="0" collapsed="false">
      <c r="A40" s="18" t="s">
        <v>66</v>
      </c>
      <c r="B40" s="19" t="n">
        <v>45400</v>
      </c>
      <c r="C40" s="19" t="n">
        <v>600</v>
      </c>
      <c r="D40" s="19" t="n">
        <v>4000</v>
      </c>
      <c r="E40" s="19" t="n">
        <f aca="false">(B40-C40-D40)*16%</f>
        <v>6528</v>
      </c>
      <c r="F40" s="19" t="n">
        <f aca="false">(B40-C40-D40)*16%+(B40-C40-D40)</f>
        <v>47328</v>
      </c>
      <c r="G40" s="19" t="n">
        <f aca="false">(B40-D40)*16%+B40-D40</f>
        <v>48024</v>
      </c>
      <c r="H40" s="4"/>
      <c r="I40" s="4"/>
      <c r="J40" s="4"/>
    </row>
    <row r="41" customFormat="false" ht="15.8" hidden="false" customHeight="false" outlineLevel="0" collapsed="false">
      <c r="A41" s="18" t="s">
        <v>67</v>
      </c>
      <c r="B41" s="19" t="n">
        <v>45300</v>
      </c>
      <c r="C41" s="19" t="n">
        <v>600</v>
      </c>
      <c r="D41" s="19" t="n">
        <v>3950</v>
      </c>
      <c r="E41" s="19" t="n">
        <f aca="false">(B41-C41-D41)*16%</f>
        <v>6520</v>
      </c>
      <c r="F41" s="19" t="n">
        <f aca="false">(B41-C41-D41)*16%+(B41-C41-D41)</f>
        <v>47270</v>
      </c>
      <c r="G41" s="19" t="n">
        <f aca="false">(B41-D41)*16%+B41-D41</f>
        <v>47966</v>
      </c>
      <c r="H41" s="4"/>
      <c r="I41" s="4"/>
      <c r="J41" s="4"/>
    </row>
    <row r="42" customFormat="false" ht="15.8" hidden="false" customHeight="false" outlineLevel="0" collapsed="false">
      <c r="A42" s="18" t="s">
        <v>68</v>
      </c>
      <c r="B42" s="19" t="n">
        <v>45300</v>
      </c>
      <c r="C42" s="19" t="n">
        <v>600</v>
      </c>
      <c r="D42" s="19" t="n">
        <v>4000</v>
      </c>
      <c r="E42" s="19" t="n">
        <f aca="false">(B42-C42-D42)*16%</f>
        <v>6512</v>
      </c>
      <c r="F42" s="19" t="n">
        <f aca="false">(B42-C42-D42)*16%+(B42-C42-D42)</f>
        <v>47212</v>
      </c>
      <c r="G42" s="19" t="n">
        <f aca="false">(B42-D42)*16%+B42-D42</f>
        <v>47908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40900</v>
      </c>
      <c r="C43" s="19" t="n">
        <v>0</v>
      </c>
      <c r="D43" s="19" t="n">
        <v>3400</v>
      </c>
      <c r="E43" s="19" t="n">
        <f aca="false">(B43-C43-D43)*16%</f>
        <v>6000</v>
      </c>
      <c r="F43" s="19" t="n">
        <f aca="false">(B43-C43-D43)*16%+(B43-C43-D43)</f>
        <v>43500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6</v>
      </c>
      <c r="B44" s="19" t="n">
        <v>38400</v>
      </c>
      <c r="C44" s="19" t="n">
        <v>0</v>
      </c>
      <c r="D44" s="19" t="n">
        <v>3400</v>
      </c>
      <c r="E44" s="19" t="n">
        <f aca="false">(B44-C44-D44)*16%</f>
        <v>5600</v>
      </c>
      <c r="F44" s="19" t="n">
        <f aca="false">(B44-C44-D44)*16%+(B44-C44-D44)</f>
        <v>40600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9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70</v>
      </c>
      <c r="B46" s="19" t="s">
        <v>71</v>
      </c>
      <c r="C46" s="31" t="s">
        <v>72</v>
      </c>
      <c r="D46" s="19" t="s">
        <v>73</v>
      </c>
      <c r="E46" s="19" t="s">
        <v>74</v>
      </c>
      <c r="F46" s="19" t="s">
        <v>75</v>
      </c>
      <c r="G46" s="19" t="s">
        <v>76</v>
      </c>
      <c r="H46" s="19" t="s">
        <v>77</v>
      </c>
    </row>
    <row r="47" customFormat="false" ht="15.8" hidden="false" customHeight="false" outlineLevel="0" collapsed="false">
      <c r="A47" s="18" t="s">
        <v>78</v>
      </c>
      <c r="B47" s="31" t="s">
        <v>79</v>
      </c>
      <c r="C47" s="31" t="s">
        <v>80</v>
      </c>
      <c r="D47" s="31" t="s">
        <v>81</v>
      </c>
      <c r="E47" s="31" t="s">
        <v>82</v>
      </c>
      <c r="F47" s="31" t="s">
        <v>83</v>
      </c>
      <c r="G47" s="31" t="s">
        <v>84</v>
      </c>
      <c r="H47" s="31" t="s">
        <v>85</v>
      </c>
    </row>
    <row r="48" customFormat="false" ht="15.8" hidden="false" customHeight="false" outlineLevel="0" collapsed="false">
      <c r="A48" s="18" t="s">
        <v>86</v>
      </c>
      <c r="B48" s="31" t="s">
        <v>79</v>
      </c>
      <c r="C48" s="31" t="s">
        <v>80</v>
      </c>
      <c r="D48" s="31" t="s">
        <v>81</v>
      </c>
      <c r="E48" s="31" t="s">
        <v>82</v>
      </c>
      <c r="F48" s="31" t="s">
        <v>83</v>
      </c>
      <c r="G48" s="31" t="s">
        <v>84</v>
      </c>
      <c r="H48" s="31" t="s">
        <v>85</v>
      </c>
    </row>
    <row r="49" customFormat="false" ht="14.65" hidden="false" customHeight="false" outlineLevel="0" collapsed="false">
      <c r="A49" s="32" t="s">
        <v>87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8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9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90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91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2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7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