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jarat 1st October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8509801 / 8517451 Telefax. 8509802 E- MAIL ganpetro@vsnl.com</t>
  </si>
  <si>
    <t xml:space="preserve">Daman W.H. Add :- 740/2,Kalaria,Dabhel,Besides Jolly Containers,Vapi Daman Rd,Daman 396 210.</t>
  </si>
  <si>
    <t xml:space="preserve">Tel :- 0260-240674</t>
  </si>
  <si>
    <t xml:space="preserve">HDPE/PP/LLDPE PRICES EX-HALDIA PETROCHEMICALS LTD.PLANT FOR GUJARAT    </t>
  </si>
  <si>
    <t xml:space="preserve">GRADE</t>
  </si>
  <si>
    <t xml:space="preserve">BASIC</t>
  </si>
  <si>
    <t xml:space="preserve">LESS.</t>
  </si>
  <si>
    <t xml:space="preserve">ADD</t>
  </si>
  <si>
    <t xml:space="preserve">CASH AMT</t>
  </si>
  <si>
    <t xml:space="preserve">CR. AMT</t>
  </si>
  <si>
    <t xml:space="preserve">HDPE</t>
  </si>
  <si>
    <t xml:space="preserve">C.D.</t>
  </si>
  <si>
    <t xml:space="preserve">LOC.SUB</t>
  </si>
  <si>
    <t xml:space="preserve">E.D.@ 16%</t>
  </si>
  <si>
    <t xml:space="preserve">PMT</t>
  </si>
  <si>
    <t xml:space="preserve">01.10.2002</t>
  </si>
  <si>
    <t xml:space="preserve">IM( 7MFI)           M 6007L</t>
  </si>
  <si>
    <t xml:space="preserve">TRANS.CHARGES PMT.</t>
  </si>
  <si>
    <t xml:space="preserve">IM(18MFI)  M5018/5218L</t>
  </si>
  <si>
    <t xml:space="preserve">HD BM                 B 6401</t>
  </si>
  <si>
    <t xml:space="preserve">LOCATIONS</t>
  </si>
  <si>
    <t xml:space="preserve">FREIGHT</t>
  </si>
  <si>
    <t xml:space="preserve">HD BM/FILM        E 5201</t>
  </si>
  <si>
    <t xml:space="preserve">            **T.D.</t>
  </si>
  <si>
    <t xml:space="preserve">RS/MT.</t>
  </si>
  <si>
    <t xml:space="preserve">HM                   F/B 5500</t>
  </si>
  <si>
    <t xml:space="preserve">VAPI       -   6</t>
  </si>
  <si>
    <t xml:space="preserve">HM FILM     F 5600/5400</t>
  </si>
  <si>
    <t xml:space="preserve">AHMD.    -  6</t>
  </si>
  <si>
    <t xml:space="preserve">MFIL/RAF  R5801/Y5401</t>
  </si>
  <si>
    <t xml:space="preserve">HALOL   -   6</t>
  </si>
  <si>
    <t xml:space="preserve">RAF         HD T6/HD LX2</t>
  </si>
  <si>
    <t xml:space="preserve">SURAT  -   6</t>
  </si>
  <si>
    <t xml:space="preserve">HM BM                B 6000</t>
  </si>
  <si>
    <t xml:space="preserve">UMERGAON - 5</t>
  </si>
  <si>
    <t xml:space="preserve">PIPE  PE 80       P 5200     </t>
  </si>
  <si>
    <t xml:space="preserve">VALSAD   - 8</t>
  </si>
  <si>
    <t xml:space="preserve">PIPE PE 63/PLB  P4501</t>
  </si>
  <si>
    <t xml:space="preserve">BARODA  - 6</t>
  </si>
  <si>
    <t xml:space="preserve">CABLE                C 5401</t>
  </si>
  <si>
    <t xml:space="preserve">RAJKOT   - 7 </t>
  </si>
  <si>
    <t xml:space="preserve">OG</t>
  </si>
  <si>
    <t xml:space="preserve">PS</t>
  </si>
  <si>
    <t xml:space="preserve">PP</t>
  </si>
  <si>
    <t xml:space="preserve"> </t>
  </si>
  <si>
    <t xml:space="preserve">*T.D.=TRANSIT DAYS</t>
  </si>
  <si>
    <t xml:space="preserve">FILM                      F 110</t>
  </si>
  <si>
    <t xml:space="preserve">BOPP                    F 103</t>
  </si>
  <si>
    <t xml:space="preserve">HPIM          M 110/M 103</t>
  </si>
  <si>
    <t xml:space="preserve">RAFFIA                 R 103</t>
  </si>
  <si>
    <t xml:space="preserve">EC                        E 135</t>
  </si>
  <si>
    <t xml:space="preserve">MF                        E 116</t>
  </si>
  <si>
    <t xml:space="preserve">PP                      HP OG</t>
  </si>
  <si>
    <t xml:space="preserve">PP CP/RCP</t>
  </si>
  <si>
    <t xml:space="preserve">PP CP            M 304/308</t>
  </si>
  <si>
    <t xml:space="preserve">PP  RCP               B 200</t>
  </si>
  <si>
    <t xml:space="preserve">PP RCP 1.8MFI  B 202S           </t>
  </si>
  <si>
    <t xml:space="preserve">LLDPE</t>
  </si>
  <si>
    <t xml:space="preserve">FILM    81401S / 81402 S</t>
  </si>
  <si>
    <t xml:space="preserve">FILM                    81401W </t>
  </si>
  <si>
    <t xml:space="preserve">FILM       71601S/71602S </t>
  </si>
  <si>
    <t xml:space="preserve">ROTO                73005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                                &lt; 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400.99</t>
  </si>
  <si>
    <t xml:space="preserve">HDPE/LLDPE         200/-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 -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0/- Per MT/Day for Ex-Plant Sale.</t>
  </si>
  <si>
    <t xml:space="preserve">In case of Cheque return for Cash Purchase Penality @ Rs. 6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5" min="4" style="0" width="10.41"/>
    <col collapsed="false" customWidth="true" hidden="false" outlineLevel="0" max="7" min="6" style="0" width="11.56"/>
    <col collapsed="false" customWidth="true" hidden="false" outlineLevel="0" max="8" min="8" style="0" width="12.99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6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</row>
    <row r="4" customFormat="false" ht="14.6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4"/>
      <c r="J4" s="4"/>
    </row>
    <row r="5" customFormat="false" ht="14.65" hidden="false" customHeight="false" outlineLevel="0" collapsed="false">
      <c r="A5" s="3" t="s">
        <v>4</v>
      </c>
      <c r="B5" s="3"/>
      <c r="C5" s="3"/>
      <c r="D5" s="3"/>
      <c r="E5" s="3"/>
      <c r="F5" s="3"/>
      <c r="G5" s="4"/>
      <c r="H5" s="4"/>
      <c r="I5" s="4"/>
      <c r="J5" s="4"/>
    </row>
    <row r="6" customFormat="false" ht="14.65" hidden="false" customHeight="false" outlineLevel="0" collapsed="false">
      <c r="A6" s="6"/>
      <c r="B6" s="6" t="s">
        <v>5</v>
      </c>
      <c r="C6" s="6"/>
      <c r="D6" s="6"/>
      <c r="E6" s="7"/>
      <c r="F6" s="7"/>
      <c r="G6" s="7"/>
      <c r="H6" s="7"/>
      <c r="I6" s="4"/>
      <c r="J6" s="4"/>
    </row>
    <row r="7" customFormat="false" ht="18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4"/>
    </row>
    <row r="8" customFormat="false" ht="14.65" hidden="false" customHeight="false" outlineLevel="0" collapsed="false">
      <c r="A8" s="9" t="s">
        <v>7</v>
      </c>
      <c r="B8" s="10" t="s">
        <v>8</v>
      </c>
      <c r="C8" s="10" t="s">
        <v>9</v>
      </c>
      <c r="D8" s="10" t="s">
        <v>9</v>
      </c>
      <c r="E8" s="10" t="s">
        <v>10</v>
      </c>
      <c r="F8" s="11" t="s">
        <v>11</v>
      </c>
      <c r="G8" s="12" t="s">
        <v>12</v>
      </c>
      <c r="H8" s="4"/>
      <c r="I8" s="4"/>
      <c r="J8" s="4"/>
    </row>
    <row r="9" customFormat="false" ht="17" hidden="false" customHeight="false" outlineLevel="0" collapsed="false">
      <c r="A9" s="13" t="s">
        <v>13</v>
      </c>
      <c r="B9" s="14"/>
      <c r="C9" s="15" t="s">
        <v>14</v>
      </c>
      <c r="D9" s="15" t="s">
        <v>15</v>
      </c>
      <c r="E9" s="15" t="s">
        <v>16</v>
      </c>
      <c r="F9" s="15" t="s">
        <v>17</v>
      </c>
      <c r="G9" s="16" t="s">
        <v>17</v>
      </c>
      <c r="H9" s="17" t="s">
        <v>18</v>
      </c>
      <c r="I9" s="4"/>
      <c r="J9" s="4"/>
    </row>
    <row r="10" customFormat="false" ht="15.8" hidden="false" customHeight="false" outlineLevel="0" collapsed="false">
      <c r="A10" s="18" t="s">
        <v>19</v>
      </c>
      <c r="B10" s="19" t="n">
        <v>37100</v>
      </c>
      <c r="C10" s="19" t="n">
        <v>600</v>
      </c>
      <c r="D10" s="20" t="n">
        <v>3950</v>
      </c>
      <c r="E10" s="20" t="n">
        <f aca="false">(B10-C10-D10)*16%</f>
        <v>5208</v>
      </c>
      <c r="F10" s="20" t="n">
        <f aca="false">(B10-C10-D10)*16%+(B10-C10-D10)</f>
        <v>37758</v>
      </c>
      <c r="G10" s="20" t="n">
        <f aca="false">(B10-D10)*16%+B10-D10</f>
        <v>38454</v>
      </c>
      <c r="H10" s="21" t="s">
        <v>20</v>
      </c>
      <c r="I10" s="21"/>
      <c r="J10" s="4"/>
    </row>
    <row r="11" customFormat="false" ht="15.8" hidden="false" customHeight="false" outlineLevel="0" collapsed="false">
      <c r="A11" s="18" t="s">
        <v>21</v>
      </c>
      <c r="B11" s="19" t="n">
        <v>36700</v>
      </c>
      <c r="C11" s="19" t="n">
        <v>600</v>
      </c>
      <c r="D11" s="19" t="n">
        <v>3300</v>
      </c>
      <c r="E11" s="19" t="n">
        <f aca="false">(B11-C11-D11)*16%</f>
        <v>5248</v>
      </c>
      <c r="F11" s="19" t="n">
        <f aca="false">(B11-C11-D11)*16%+(B11-C11-D11)</f>
        <v>38048</v>
      </c>
      <c r="G11" s="19" t="n">
        <f aca="false">(B11-D11)*16%+B11-D11</f>
        <v>38744</v>
      </c>
      <c r="H11" s="21"/>
      <c r="I11" s="21"/>
      <c r="J11" s="4"/>
    </row>
    <row r="12" customFormat="false" ht="15.8" hidden="false" customHeight="false" outlineLevel="0" collapsed="false">
      <c r="A12" s="18" t="s">
        <v>22</v>
      </c>
      <c r="B12" s="19" t="n">
        <v>36500</v>
      </c>
      <c r="C12" s="19" t="n">
        <v>600</v>
      </c>
      <c r="D12" s="19" t="n">
        <v>2800</v>
      </c>
      <c r="E12" s="19" t="n">
        <f aca="false">(B12-C12-D12)*16%</f>
        <v>5296</v>
      </c>
      <c r="F12" s="19" t="n">
        <f aca="false">(B12-C12-D12)*16%+(B12-C12-D12)</f>
        <v>38396</v>
      </c>
      <c r="G12" s="19" t="n">
        <f aca="false">(B12-D12)*16%+B12-D12</f>
        <v>39092</v>
      </c>
      <c r="H12" s="22" t="s">
        <v>23</v>
      </c>
      <c r="I12" s="23" t="s">
        <v>24</v>
      </c>
      <c r="J12" s="4"/>
    </row>
    <row r="13" customFormat="false" ht="15.8" hidden="false" customHeight="false" outlineLevel="0" collapsed="false">
      <c r="A13" s="18" t="s">
        <v>25</v>
      </c>
      <c r="B13" s="19" t="n">
        <v>36500</v>
      </c>
      <c r="C13" s="19" t="n">
        <v>600</v>
      </c>
      <c r="D13" s="19" t="n">
        <v>2800</v>
      </c>
      <c r="E13" s="19" t="n">
        <f aca="false">(B13-C13-D13)*16%</f>
        <v>5296</v>
      </c>
      <c r="F13" s="19" t="n">
        <f aca="false">(B13-C13-D13)*16%+(B13-C13-D13)</f>
        <v>38396</v>
      </c>
      <c r="G13" s="19" t="n">
        <f aca="false">(B13-D13)*16%+B13-D13</f>
        <v>39092</v>
      </c>
      <c r="H13" s="24" t="s">
        <v>26</v>
      </c>
      <c r="I13" s="23" t="s">
        <v>27</v>
      </c>
      <c r="J13" s="4"/>
    </row>
    <row r="14" customFormat="false" ht="15.8" hidden="false" customHeight="false" outlineLevel="0" collapsed="false">
      <c r="A14" s="18" t="s">
        <v>28</v>
      </c>
      <c r="B14" s="19" t="n">
        <v>37500</v>
      </c>
      <c r="C14" s="19" t="n">
        <v>600</v>
      </c>
      <c r="D14" s="19" t="n">
        <v>3350</v>
      </c>
      <c r="E14" s="19" t="n">
        <f aca="false">(B14-C14-D14)*16%</f>
        <v>5368</v>
      </c>
      <c r="F14" s="19" t="n">
        <f aca="false">(B14-C14-D14)*16%+(B14-C14-D14)</f>
        <v>38918</v>
      </c>
      <c r="G14" s="19" t="n">
        <f aca="false">(B14-D14)*16%+B14-D14</f>
        <v>39614</v>
      </c>
      <c r="H14" s="25" t="s">
        <v>29</v>
      </c>
      <c r="I14" s="23" t="n">
        <v>1876</v>
      </c>
      <c r="J14" s="4"/>
    </row>
    <row r="15" customFormat="false" ht="15.8" hidden="false" customHeight="false" outlineLevel="0" collapsed="false">
      <c r="A15" s="18" t="s">
        <v>30</v>
      </c>
      <c r="B15" s="19" t="n">
        <v>37500</v>
      </c>
      <c r="C15" s="19" t="n">
        <v>600</v>
      </c>
      <c r="D15" s="19" t="n">
        <v>3350</v>
      </c>
      <c r="E15" s="19" t="n">
        <f aca="false">(B15-C15-D15)*16%</f>
        <v>5368</v>
      </c>
      <c r="F15" s="19" t="n">
        <f aca="false">(B15-C15-D15)*16%+(B15-C15-D15)</f>
        <v>38918</v>
      </c>
      <c r="G15" s="19" t="n">
        <f aca="false">(B15-D15)*16%+B15-D15</f>
        <v>39614</v>
      </c>
      <c r="H15" s="24" t="s">
        <v>31</v>
      </c>
      <c r="I15" s="23" t="n">
        <v>1882</v>
      </c>
      <c r="J15" s="4"/>
    </row>
    <row r="16" customFormat="false" ht="15.8" hidden="false" customHeight="false" outlineLevel="0" collapsed="false">
      <c r="A16" s="18" t="s">
        <v>32</v>
      </c>
      <c r="B16" s="19" t="n">
        <v>37700</v>
      </c>
      <c r="C16" s="19" t="n">
        <v>600</v>
      </c>
      <c r="D16" s="19" t="n">
        <v>3900</v>
      </c>
      <c r="E16" s="19" t="n">
        <f aca="false">(B16-C16-D16)*16%</f>
        <v>5312</v>
      </c>
      <c r="F16" s="19" t="n">
        <f aca="false">(B16-C16-D16)*16%+(B16-C16-D16)</f>
        <v>38512</v>
      </c>
      <c r="G16" s="19" t="n">
        <f aca="false">(B16-D16)*16%+B16-D16</f>
        <v>39208</v>
      </c>
      <c r="H16" s="24" t="s">
        <v>33</v>
      </c>
      <c r="I16" s="23" t="n">
        <v>1950</v>
      </c>
      <c r="J16" s="4"/>
    </row>
    <row r="17" customFormat="false" ht="15.8" hidden="false" customHeight="false" outlineLevel="0" collapsed="false">
      <c r="A17" s="18" t="s">
        <v>34</v>
      </c>
      <c r="B17" s="19" t="n">
        <v>37700</v>
      </c>
      <c r="C17" s="19" t="n">
        <v>600</v>
      </c>
      <c r="D17" s="19" t="n">
        <v>3900</v>
      </c>
      <c r="E17" s="19" t="n">
        <f aca="false">(B17-C17-D17)*16%</f>
        <v>5312</v>
      </c>
      <c r="F17" s="19" t="n">
        <f aca="false">(B17-C17-D17)*16%+(B17-C17-D17)</f>
        <v>38512</v>
      </c>
      <c r="G17" s="19" t="n">
        <f aca="false">(B17-D17)*16%+B17-D17</f>
        <v>39208</v>
      </c>
      <c r="H17" s="24" t="s">
        <v>35</v>
      </c>
      <c r="I17" s="23" t="n">
        <v>1907</v>
      </c>
      <c r="J17" s="4"/>
    </row>
    <row r="18" customFormat="false" ht="15.8" hidden="false" customHeight="false" outlineLevel="0" collapsed="false">
      <c r="A18" s="18" t="s">
        <v>36</v>
      </c>
      <c r="B18" s="19" t="n">
        <v>40400</v>
      </c>
      <c r="C18" s="19" t="n">
        <v>600</v>
      </c>
      <c r="D18" s="19" t="n">
        <v>3950</v>
      </c>
      <c r="E18" s="19" t="n">
        <f aca="false">(B18-C18-D18)*16%</f>
        <v>5736</v>
      </c>
      <c r="F18" s="19" t="n">
        <f aca="false">(B18-C18-D18)*16%+(B18-C18-D18)</f>
        <v>41586</v>
      </c>
      <c r="G18" s="19" t="n">
        <f aca="false">(B18-D18)*16%+B18-D18</f>
        <v>42282</v>
      </c>
      <c r="H18" s="26" t="s">
        <v>37</v>
      </c>
      <c r="I18" s="23" t="n">
        <v>1893</v>
      </c>
      <c r="J18" s="4"/>
    </row>
    <row r="19" customFormat="false" ht="15.8" hidden="false" customHeight="false" outlineLevel="0" collapsed="false">
      <c r="A19" s="18" t="s">
        <v>38</v>
      </c>
      <c r="B19" s="19" t="n">
        <v>38400</v>
      </c>
      <c r="C19" s="19" t="n">
        <v>600</v>
      </c>
      <c r="D19" s="19" t="n">
        <v>4100</v>
      </c>
      <c r="E19" s="19" t="n">
        <f aca="false">(B19-C19-D19)*16%</f>
        <v>5392</v>
      </c>
      <c r="F19" s="19" t="n">
        <f aca="false">(B19-C19-D19)*16%+(B19-C19-D19)</f>
        <v>39092</v>
      </c>
      <c r="G19" s="19" t="n">
        <f aca="false">(B19-D19)*16%+B19-D19</f>
        <v>39788</v>
      </c>
      <c r="H19" s="25" t="s">
        <v>39</v>
      </c>
      <c r="I19" s="23" t="n">
        <v>1921</v>
      </c>
      <c r="J19" s="4"/>
    </row>
    <row r="20" customFormat="false" ht="15.8" hidden="false" customHeight="false" outlineLevel="0" collapsed="false">
      <c r="A20" s="18" t="s">
        <v>40</v>
      </c>
      <c r="B20" s="19" t="n">
        <v>38400</v>
      </c>
      <c r="C20" s="19" t="n">
        <v>600</v>
      </c>
      <c r="D20" s="19" t="n">
        <v>4100</v>
      </c>
      <c r="E20" s="19" t="n">
        <f aca="false">(B20-C20-D20)*16%</f>
        <v>5392</v>
      </c>
      <c r="F20" s="19" t="n">
        <f aca="false">(B20-C20-D20)*16%+(B20-C20-D20)</f>
        <v>39092</v>
      </c>
      <c r="G20" s="19" t="n">
        <f aca="false">(B20-D20)*16%+B20-D20</f>
        <v>39788</v>
      </c>
      <c r="H20" s="24" t="s">
        <v>41</v>
      </c>
      <c r="I20" s="23" t="n">
        <v>1825</v>
      </c>
      <c r="J20" s="4"/>
    </row>
    <row r="21" customFormat="false" ht="15.8" hidden="false" customHeight="false" outlineLevel="0" collapsed="false">
      <c r="A21" s="18" t="s">
        <v>42</v>
      </c>
      <c r="B21" s="19" t="n">
        <v>45300</v>
      </c>
      <c r="C21" s="19" t="n">
        <v>600</v>
      </c>
      <c r="D21" s="19" t="n">
        <v>3950</v>
      </c>
      <c r="E21" s="19" t="n">
        <f aca="false">(B21-C21-D21)*16%</f>
        <v>6520</v>
      </c>
      <c r="F21" s="19" t="n">
        <f aca="false">(B21-C21-D21)*16%+(B21-C21-D21)</f>
        <v>47270</v>
      </c>
      <c r="G21" s="19" t="n">
        <f aca="false">(B21-D21)*16%+B21-D21</f>
        <v>47966</v>
      </c>
      <c r="H21" s="25" t="s">
        <v>43</v>
      </c>
      <c r="I21" s="23" t="n">
        <v>2156</v>
      </c>
      <c r="J21" s="4"/>
    </row>
    <row r="22" customFormat="false" ht="15.8" hidden="false" customHeight="false" outlineLevel="0" collapsed="false">
      <c r="A22" s="18" t="s">
        <v>44</v>
      </c>
      <c r="B22" s="19" t="n">
        <v>32700</v>
      </c>
      <c r="C22" s="19" t="n">
        <v>0</v>
      </c>
      <c r="D22" s="19" t="n">
        <v>3300</v>
      </c>
      <c r="E22" s="19" t="n">
        <f aca="false">(B22-C22-D22)*16%</f>
        <v>4704</v>
      </c>
      <c r="F22" s="19" t="n">
        <f aca="false">(B22-C22-D22)*16%+(B22-C22-D22)</f>
        <v>34104</v>
      </c>
      <c r="G22" s="19" t="n">
        <v>0</v>
      </c>
      <c r="J22" s="4"/>
    </row>
    <row r="23" customFormat="false" ht="15.8" hidden="false" customHeight="false" outlineLevel="0" collapsed="false">
      <c r="A23" s="18" t="s">
        <v>45</v>
      </c>
      <c r="B23" s="19" t="n">
        <v>31000</v>
      </c>
      <c r="C23" s="19" t="n">
        <v>0</v>
      </c>
      <c r="D23" s="19" t="n">
        <v>3200</v>
      </c>
      <c r="E23" s="19" t="n">
        <f aca="false">(B23-C23-D23)*16%</f>
        <v>4448</v>
      </c>
      <c r="F23" s="19" t="n">
        <f aca="false">(B23-C23-D23)*16%+(B23-C23-D23)</f>
        <v>32248</v>
      </c>
      <c r="G23" s="19" t="n">
        <v>0</v>
      </c>
      <c r="H23" s="27"/>
      <c r="I23" s="27"/>
      <c r="J23" s="4"/>
    </row>
    <row r="24" customFormat="false" ht="18" hidden="false" customHeight="true" outlineLevel="0" collapsed="false">
      <c r="A24" s="28" t="s">
        <v>46</v>
      </c>
      <c r="B24" s="29" t="s">
        <v>47</v>
      </c>
      <c r="C24" s="29"/>
      <c r="D24" s="29"/>
      <c r="E24" s="29"/>
      <c r="F24" s="29"/>
      <c r="G24" s="29"/>
      <c r="H24" s="30" t="s">
        <v>48</v>
      </c>
      <c r="I24" s="4"/>
    </row>
    <row r="25" customFormat="false" ht="15.8" hidden="false" customHeight="false" outlineLevel="0" collapsed="false">
      <c r="A25" s="18" t="s">
        <v>49</v>
      </c>
      <c r="B25" s="19" t="n">
        <v>42950</v>
      </c>
      <c r="C25" s="19" t="n">
        <v>600</v>
      </c>
      <c r="D25" s="19" t="n">
        <v>2700</v>
      </c>
      <c r="E25" s="19" t="n">
        <f aca="false">(B25-C25-D25)*16%</f>
        <v>6344</v>
      </c>
      <c r="F25" s="19" t="n">
        <f aca="false">(B25-C25-D25)*16%+(B25-C25-D25)</f>
        <v>45994</v>
      </c>
      <c r="G25" s="19" t="n">
        <f aca="false">(B25-D25)*16%+B25-D25</f>
        <v>46690</v>
      </c>
      <c r="H25" s="4"/>
      <c r="I25" s="4"/>
      <c r="J25" s="4"/>
    </row>
    <row r="26" customFormat="false" ht="15.8" hidden="false" customHeight="false" outlineLevel="0" collapsed="false">
      <c r="A26" s="18" t="s">
        <v>50</v>
      </c>
      <c r="B26" s="19" t="n">
        <v>42700</v>
      </c>
      <c r="C26" s="19" t="n">
        <v>600</v>
      </c>
      <c r="D26" s="19" t="n">
        <v>2950</v>
      </c>
      <c r="E26" s="19" t="n">
        <f aca="false">(B26-C26-D26)*16%</f>
        <v>6264</v>
      </c>
      <c r="F26" s="19" t="n">
        <f aca="false">(B26-C26-D26)*16%+(B26-C26-D26)</f>
        <v>45414</v>
      </c>
      <c r="G26" s="19" t="n">
        <f aca="false">(B26-D26)*16%+B26-D26</f>
        <v>46110</v>
      </c>
      <c r="H26" s="4"/>
      <c r="I26" s="4"/>
      <c r="J26" s="4"/>
    </row>
    <row r="27" customFormat="false" ht="15.8" hidden="false" customHeight="false" outlineLevel="0" collapsed="false">
      <c r="A27" s="18" t="s">
        <v>51</v>
      </c>
      <c r="B27" s="19" t="n">
        <v>41550</v>
      </c>
      <c r="C27" s="19" t="n">
        <v>600</v>
      </c>
      <c r="D27" s="19" t="n">
        <v>2900</v>
      </c>
      <c r="E27" s="19" t="n">
        <f aca="false">(B27-C27-D27)*16%</f>
        <v>6088</v>
      </c>
      <c r="F27" s="19" t="n">
        <f aca="false">(B27-C27-D27)*16%+(B27-C27-D27)</f>
        <v>44138</v>
      </c>
      <c r="G27" s="19" t="n">
        <f aca="false">(B27-D27)*16%+B27-D27</f>
        <v>44834</v>
      </c>
      <c r="H27" s="4"/>
      <c r="I27" s="4"/>
      <c r="J27" s="4"/>
    </row>
    <row r="28" customFormat="false" ht="15.8" hidden="false" customHeight="false" outlineLevel="0" collapsed="false">
      <c r="A28" s="18" t="s">
        <v>52</v>
      </c>
      <c r="B28" s="19" t="n">
        <v>43800</v>
      </c>
      <c r="C28" s="19" t="n">
        <v>600</v>
      </c>
      <c r="D28" s="19" t="n">
        <v>3000</v>
      </c>
      <c r="E28" s="19" t="n">
        <f aca="false">(B28-C28-D28)*16%</f>
        <v>6432</v>
      </c>
      <c r="F28" s="19" t="n">
        <f aca="false">(B28-C28-D28)*16%+(B28-C28-D28)</f>
        <v>46632</v>
      </c>
      <c r="G28" s="19" t="n">
        <f aca="false">(B28-D28)*16%+B28-D28</f>
        <v>47328</v>
      </c>
      <c r="H28" s="4"/>
      <c r="I28" s="4"/>
      <c r="J28" s="4"/>
    </row>
    <row r="29" customFormat="false" ht="15.8" hidden="false" customHeight="false" outlineLevel="0" collapsed="false">
      <c r="A29" s="18" t="s">
        <v>53</v>
      </c>
      <c r="B29" s="19" t="n">
        <v>43200</v>
      </c>
      <c r="C29" s="19" t="n">
        <v>600</v>
      </c>
      <c r="D29" s="19" t="n">
        <v>2950</v>
      </c>
      <c r="E29" s="19" t="n">
        <f aca="false">(B29-C29-D29)*16%</f>
        <v>6344</v>
      </c>
      <c r="F29" s="19" t="n">
        <f aca="false">(B29-C29-D29)*16%+(B29-C29-D29)</f>
        <v>45994</v>
      </c>
      <c r="G29" s="19" t="n">
        <f aca="false">(B29-D29)*16%+B29-D29</f>
        <v>46690</v>
      </c>
      <c r="H29" s="4"/>
      <c r="I29" s="4"/>
      <c r="J29" s="4"/>
    </row>
    <row r="30" customFormat="false" ht="15.8" hidden="false" customHeight="false" outlineLevel="0" collapsed="false">
      <c r="A30" s="18" t="s">
        <v>54</v>
      </c>
      <c r="B30" s="19" t="n">
        <v>41000</v>
      </c>
      <c r="C30" s="19" t="n">
        <v>600</v>
      </c>
      <c r="D30" s="19" t="n">
        <v>2750</v>
      </c>
      <c r="E30" s="19" t="n">
        <f aca="false">(B30-C30-D30)*16%</f>
        <v>6024</v>
      </c>
      <c r="F30" s="19" t="n">
        <f aca="false">(B30-C30-D30)*16%+(B30-C30-D30)</f>
        <v>43674</v>
      </c>
      <c r="G30" s="19" t="n">
        <f aca="false">(B30-D30)*16%+B30-D30</f>
        <v>44370</v>
      </c>
      <c r="H30" s="4"/>
      <c r="I30" s="4"/>
      <c r="J30" s="4"/>
    </row>
    <row r="31" customFormat="false" ht="15.8" hidden="false" customHeight="false" outlineLevel="0" collapsed="false">
      <c r="A31" s="18" t="s">
        <v>55</v>
      </c>
      <c r="B31" s="19" t="n">
        <v>38000</v>
      </c>
      <c r="C31" s="19" t="n">
        <v>0</v>
      </c>
      <c r="D31" s="19" t="n">
        <v>2000</v>
      </c>
      <c r="E31" s="19" t="n">
        <f aca="false">(B31-C31-D31)*16%</f>
        <v>5760</v>
      </c>
      <c r="F31" s="19" t="n">
        <f aca="false">(B31-C31-D31)*16%+(B31-C31-D31)</f>
        <v>41760</v>
      </c>
      <c r="G31" s="19" t="n">
        <v>0</v>
      </c>
      <c r="H31" s="4"/>
      <c r="I31" s="4"/>
      <c r="J31" s="4"/>
    </row>
    <row r="32" customFormat="false" ht="15.8" hidden="false" customHeight="false" outlineLevel="0" collapsed="false">
      <c r="A32" s="28" t="s">
        <v>56</v>
      </c>
      <c r="B32" s="29"/>
      <c r="C32" s="19"/>
      <c r="D32" s="19"/>
      <c r="E32" s="19"/>
      <c r="F32" s="19"/>
      <c r="G32" s="19"/>
      <c r="H32" s="4"/>
      <c r="I32" s="4"/>
      <c r="J32" s="4"/>
    </row>
    <row r="33" customFormat="false" ht="15.8" hidden="false" customHeight="false" outlineLevel="0" collapsed="false">
      <c r="A33" s="18" t="s">
        <v>57</v>
      </c>
      <c r="B33" s="19" t="n">
        <v>43300</v>
      </c>
      <c r="C33" s="19" t="n">
        <v>600</v>
      </c>
      <c r="D33" s="19" t="n">
        <v>3100</v>
      </c>
      <c r="E33" s="19" t="n">
        <f aca="false">(B33-C33-D33)*16%</f>
        <v>6336</v>
      </c>
      <c r="F33" s="19" t="n">
        <f aca="false">(B33-C33-D33)*16%+(B33-C33-D33)</f>
        <v>45936</v>
      </c>
      <c r="G33" s="19" t="n">
        <f aca="false">(B33-D33)*16%+B33-D33</f>
        <v>46632</v>
      </c>
      <c r="H33" s="4"/>
      <c r="I33" s="4"/>
      <c r="J33" s="4"/>
    </row>
    <row r="34" customFormat="false" ht="15.8" hidden="false" customHeight="false" outlineLevel="0" collapsed="false">
      <c r="A34" s="18" t="s">
        <v>58</v>
      </c>
      <c r="B34" s="19" t="n">
        <v>41200</v>
      </c>
      <c r="C34" s="19" t="n">
        <v>600</v>
      </c>
      <c r="D34" s="19" t="n">
        <v>2550</v>
      </c>
      <c r="E34" s="19" t="n">
        <f aca="false">(B34-C34-D34)*16%</f>
        <v>6088</v>
      </c>
      <c r="F34" s="19" t="n">
        <f aca="false">(B34-C34-D34)*16%+(B34-C34-D34)</f>
        <v>44138</v>
      </c>
      <c r="G34" s="19" t="n">
        <f aca="false">(B34-D34)*16%+B34-D34</f>
        <v>44834</v>
      </c>
      <c r="H34" s="4"/>
      <c r="I34" s="4"/>
      <c r="J34" s="4"/>
    </row>
    <row r="35" customFormat="false" ht="15.8" hidden="false" customHeight="false" outlineLevel="0" collapsed="false">
      <c r="A35" s="18" t="s">
        <v>59</v>
      </c>
      <c r="B35" s="19" t="n">
        <v>53000</v>
      </c>
      <c r="C35" s="19" t="n">
        <v>600</v>
      </c>
      <c r="D35" s="19" t="n">
        <v>0</v>
      </c>
      <c r="E35" s="19" t="n">
        <f aca="false">(B35-C35-D35)*16%</f>
        <v>8384</v>
      </c>
      <c r="F35" s="19" t="n">
        <f aca="false">(B35-C35-D35)*16%+(B35-C35-D35)</f>
        <v>60784</v>
      </c>
      <c r="G35" s="19" t="n">
        <f aca="false">(B35-D35)*16%+B35-D35</f>
        <v>61480</v>
      </c>
      <c r="H35" s="4"/>
      <c r="I35" s="4"/>
      <c r="J35" s="4"/>
    </row>
    <row r="36" customFormat="false" ht="15.8" hidden="false" customHeight="false" outlineLevel="0" collapsed="false">
      <c r="A36" s="28" t="s">
        <v>60</v>
      </c>
      <c r="B36" s="19" t="s">
        <v>47</v>
      </c>
      <c r="C36" s="19"/>
      <c r="D36" s="19"/>
      <c r="E36" s="19"/>
      <c r="F36" s="19"/>
      <c r="G36" s="19"/>
      <c r="H36" s="4"/>
      <c r="I36" s="4"/>
      <c r="J36" s="4"/>
    </row>
    <row r="37" customFormat="false" ht="15.8" hidden="false" customHeight="false" outlineLevel="0" collapsed="false">
      <c r="A37" s="18" t="s">
        <v>61</v>
      </c>
      <c r="B37" s="19" t="n">
        <v>37500</v>
      </c>
      <c r="C37" s="19" t="n">
        <v>600</v>
      </c>
      <c r="D37" s="19" t="n">
        <v>3200</v>
      </c>
      <c r="E37" s="19" t="n">
        <f aca="false">(B37-C37-D37)*16%</f>
        <v>5392</v>
      </c>
      <c r="F37" s="19" t="n">
        <f aca="false">(B37-C37-D37)*16%+(B37-C37-D37)</f>
        <v>39092</v>
      </c>
      <c r="G37" s="19" t="n">
        <f aca="false">(B37-D37)*16%+B37-D37</f>
        <v>39788</v>
      </c>
      <c r="H37" s="4"/>
      <c r="I37" s="4"/>
      <c r="J37" s="4"/>
    </row>
    <row r="38" customFormat="false" ht="15.8" hidden="false" customHeight="false" outlineLevel="0" collapsed="false">
      <c r="A38" s="18" t="s">
        <v>62</v>
      </c>
      <c r="B38" s="19" t="n">
        <v>37500</v>
      </c>
      <c r="C38" s="19" t="n">
        <v>600</v>
      </c>
      <c r="D38" s="19" t="n">
        <v>3200</v>
      </c>
      <c r="E38" s="19" t="n">
        <f aca="false">(B38-C38-D38)*16%</f>
        <v>5392</v>
      </c>
      <c r="F38" s="19" t="n">
        <f aca="false">(B38-C38-D38)*16%+(B38-C38-D38)</f>
        <v>39092</v>
      </c>
      <c r="G38" s="19" t="n">
        <f aca="false">(B38-D38)*16%+B38-D38</f>
        <v>39788</v>
      </c>
      <c r="H38" s="4"/>
      <c r="I38" s="4"/>
      <c r="J38" s="4"/>
    </row>
    <row r="39" customFormat="false" ht="15.8" hidden="false" customHeight="false" outlineLevel="0" collapsed="false">
      <c r="A39" s="18" t="s">
        <v>63</v>
      </c>
      <c r="B39" s="19" t="n">
        <v>37000</v>
      </c>
      <c r="C39" s="19" t="n">
        <v>600</v>
      </c>
      <c r="D39" s="19" t="n">
        <v>3200</v>
      </c>
      <c r="E39" s="19" t="n">
        <f aca="false">(B39-C39-D39)*16%</f>
        <v>5312</v>
      </c>
      <c r="F39" s="19" t="n">
        <f aca="false">(B39-C39-D39)*16%+(B39-C39-D39)</f>
        <v>38512</v>
      </c>
      <c r="G39" s="19" t="n">
        <f aca="false">(B39-D39)*16%+B39-D39</f>
        <v>39208</v>
      </c>
      <c r="H39" s="4"/>
      <c r="I39" s="4"/>
      <c r="J39" s="4"/>
    </row>
    <row r="40" customFormat="false" ht="15.8" hidden="false" customHeight="false" outlineLevel="0" collapsed="false">
      <c r="A40" s="18" t="s">
        <v>64</v>
      </c>
      <c r="B40" s="19" t="n">
        <v>37500</v>
      </c>
      <c r="C40" s="19" t="n">
        <v>600</v>
      </c>
      <c r="D40" s="19" t="n">
        <v>3250</v>
      </c>
      <c r="E40" s="19" t="n">
        <f aca="false">(B40-C40-D40)*16%</f>
        <v>5384</v>
      </c>
      <c r="F40" s="19" t="n">
        <f aca="false">(B40-C40-D40)*16%+(B40-C40-D40)</f>
        <v>39034</v>
      </c>
      <c r="G40" s="19" t="n">
        <f aca="false">(B40-D40)*16%+B40-D40</f>
        <v>39730</v>
      </c>
      <c r="H40" s="4"/>
      <c r="I40" s="4"/>
      <c r="J40" s="4"/>
    </row>
    <row r="41" customFormat="false" ht="15.8" hidden="false" customHeight="false" outlineLevel="0" collapsed="false">
      <c r="A41" s="18" t="s">
        <v>65</v>
      </c>
      <c r="B41" s="19" t="n">
        <v>37700</v>
      </c>
      <c r="C41" s="19" t="n">
        <v>600</v>
      </c>
      <c r="D41" s="19" t="n">
        <v>3400</v>
      </c>
      <c r="E41" s="19" t="n">
        <f aca="false">(B41-C41-D41)*16%</f>
        <v>5392</v>
      </c>
      <c r="F41" s="19" t="n">
        <f aca="false">(B41-C41-D41)*16%+(B41-C41-D41)</f>
        <v>39092</v>
      </c>
      <c r="G41" s="19" t="n">
        <f aca="false">(B41-D41)*16%+B41-D41</f>
        <v>39788</v>
      </c>
      <c r="H41" s="4"/>
      <c r="I41" s="4"/>
      <c r="J41" s="4"/>
    </row>
    <row r="42" customFormat="false" ht="15.8" hidden="false" customHeight="false" outlineLevel="0" collapsed="false">
      <c r="A42" s="18" t="s">
        <v>66</v>
      </c>
      <c r="B42" s="19" t="n">
        <v>37500</v>
      </c>
      <c r="C42" s="19" t="n">
        <v>600</v>
      </c>
      <c r="D42" s="19" t="n">
        <v>3900</v>
      </c>
      <c r="E42" s="19" t="n">
        <f aca="false">(B42-C42-D42)*16%</f>
        <v>5280</v>
      </c>
      <c r="F42" s="19" t="n">
        <f aca="false">(B42-C42-D42)*16%+(B42-C42-D42)</f>
        <v>38280</v>
      </c>
      <c r="G42" s="19" t="n">
        <f aca="false">(B42-D42)*16%+B42-D42</f>
        <v>38976</v>
      </c>
      <c r="H42" s="4"/>
      <c r="I42" s="4"/>
      <c r="J42" s="4"/>
    </row>
    <row r="43" customFormat="false" ht="15.8" hidden="false" customHeight="false" outlineLevel="0" collapsed="false">
      <c r="A43" s="18" t="s">
        <v>44</v>
      </c>
      <c r="B43" s="19" t="n">
        <v>33000</v>
      </c>
      <c r="C43" s="19" t="n">
        <v>0</v>
      </c>
      <c r="D43" s="19" t="n">
        <v>3200</v>
      </c>
      <c r="E43" s="19" t="n">
        <f aca="false">(B43-C43-D43)*16%</f>
        <v>4768</v>
      </c>
      <c r="F43" s="19" t="n">
        <f aca="false">(B43-C43-D43)*16%+(B43-C43-D43)</f>
        <v>34568</v>
      </c>
      <c r="G43" s="19" t="n">
        <v>0</v>
      </c>
      <c r="H43" s="4"/>
      <c r="I43" s="4"/>
      <c r="J43" s="4"/>
    </row>
    <row r="44" customFormat="false" ht="15.8" hidden="false" customHeight="false" outlineLevel="0" collapsed="false">
      <c r="A44" s="18" t="s">
        <v>45</v>
      </c>
      <c r="B44" s="19" t="n">
        <v>31000</v>
      </c>
      <c r="C44" s="19" t="n">
        <v>0</v>
      </c>
      <c r="D44" s="19" t="n">
        <v>3200</v>
      </c>
      <c r="E44" s="19" t="n">
        <f aca="false">(B44-C44-D44)*16%</f>
        <v>4448</v>
      </c>
      <c r="F44" s="19" t="n">
        <f aca="false">(B44-C44-D44)*16%+(B44-C44-D44)</f>
        <v>32248</v>
      </c>
      <c r="G44" s="19" t="n">
        <v>0</v>
      </c>
      <c r="H44" s="4"/>
      <c r="I44" s="4"/>
      <c r="J44" s="4"/>
    </row>
    <row r="45" customFormat="false" ht="15.8" hidden="false" customHeight="false" outlineLevel="0" collapsed="false">
      <c r="A45" s="28" t="s">
        <v>67</v>
      </c>
      <c r="B45" s="29"/>
      <c r="C45" s="29"/>
      <c r="D45" s="29"/>
      <c r="E45" s="29"/>
      <c r="F45" s="29"/>
      <c r="G45" s="29"/>
      <c r="H45" s="29"/>
    </row>
    <row r="46" customFormat="false" ht="15.8" hidden="false" customHeight="false" outlineLevel="0" collapsed="false">
      <c r="A46" s="18" t="s">
        <v>68</v>
      </c>
      <c r="B46" s="19" t="s">
        <v>69</v>
      </c>
      <c r="C46" s="31" t="s">
        <v>70</v>
      </c>
      <c r="D46" s="19" t="s">
        <v>71</v>
      </c>
      <c r="E46" s="19" t="s">
        <v>72</v>
      </c>
      <c r="F46" s="19" t="s">
        <v>73</v>
      </c>
      <c r="G46" s="19" t="s">
        <v>74</v>
      </c>
      <c r="H46" s="19" t="s">
        <v>75</v>
      </c>
    </row>
    <row r="47" customFormat="false" ht="15.8" hidden="false" customHeight="false" outlineLevel="0" collapsed="false">
      <c r="A47" s="18" t="s">
        <v>76</v>
      </c>
      <c r="B47" s="31" t="s">
        <v>77</v>
      </c>
      <c r="C47" s="31" t="s">
        <v>78</v>
      </c>
      <c r="D47" s="31" t="s">
        <v>79</v>
      </c>
      <c r="E47" s="31" t="s">
        <v>80</v>
      </c>
      <c r="F47" s="31" t="s">
        <v>81</v>
      </c>
      <c r="G47" s="31" t="s">
        <v>82</v>
      </c>
      <c r="H47" s="31" t="s">
        <v>83</v>
      </c>
    </row>
    <row r="48" customFormat="false" ht="15.8" hidden="false" customHeight="false" outlineLevel="0" collapsed="false">
      <c r="A48" s="18" t="s">
        <v>84</v>
      </c>
      <c r="B48" s="31" t="s">
        <v>77</v>
      </c>
      <c r="C48" s="31" t="s">
        <v>78</v>
      </c>
      <c r="D48" s="31" t="s">
        <v>79</v>
      </c>
      <c r="E48" s="31" t="s">
        <v>80</v>
      </c>
      <c r="F48" s="31" t="s">
        <v>81</v>
      </c>
      <c r="G48" s="31" t="s">
        <v>82</v>
      </c>
      <c r="H48" s="31" t="s">
        <v>83</v>
      </c>
    </row>
    <row r="49" customFormat="false" ht="14.65" hidden="false" customHeight="false" outlineLevel="0" collapsed="false">
      <c r="A49" s="32" t="s">
        <v>85</v>
      </c>
      <c r="B49" s="33"/>
      <c r="C49" s="33"/>
      <c r="D49" s="33"/>
      <c r="E49" s="33"/>
      <c r="F49" s="33"/>
      <c r="G49" s="33"/>
      <c r="H49" s="33"/>
    </row>
    <row r="50" customFormat="false" ht="14.65" hidden="false" customHeight="false" outlineLevel="0" collapsed="false">
      <c r="A50" s="34" t="s">
        <v>86</v>
      </c>
      <c r="B50" s="35"/>
      <c r="C50" s="35"/>
      <c r="D50" s="35"/>
      <c r="E50" s="35"/>
      <c r="F50" s="35"/>
      <c r="G50" s="36"/>
      <c r="H50" s="37"/>
    </row>
    <row r="51" customFormat="false" ht="14.65" hidden="false" customHeight="false" outlineLevel="0" collapsed="false">
      <c r="A51" s="34" t="s">
        <v>87</v>
      </c>
      <c r="B51" s="38"/>
      <c r="C51" s="38"/>
      <c r="D51" s="38"/>
      <c r="E51" s="38"/>
      <c r="F51" s="39"/>
      <c r="G51" s="39"/>
      <c r="H51" s="37"/>
    </row>
    <row r="52" customFormat="false" ht="14.65" hidden="false" customHeight="false" outlineLevel="0" collapsed="false">
      <c r="A52" s="4" t="s">
        <v>88</v>
      </c>
      <c r="B52" s="4"/>
      <c r="C52" s="35"/>
      <c r="D52" s="35"/>
      <c r="E52" s="35"/>
      <c r="F52" s="35"/>
      <c r="G52" s="37"/>
      <c r="H52" s="37"/>
    </row>
    <row r="53" customFormat="false" ht="14.65" hidden="false" customHeight="false" outlineLevel="0" collapsed="false">
      <c r="A53" s="40" t="s">
        <v>89</v>
      </c>
      <c r="B53" s="35"/>
      <c r="C53" s="35"/>
      <c r="D53" s="35"/>
      <c r="E53" s="35"/>
      <c r="F53" s="35"/>
      <c r="G53" s="36"/>
      <c r="H53" s="37"/>
    </row>
    <row r="54" customFormat="false" ht="14.65" hidden="false" customHeight="false" outlineLevel="0" collapsed="false">
      <c r="A54" s="4" t="s">
        <v>90</v>
      </c>
      <c r="B54" s="4"/>
      <c r="C54" s="4"/>
      <c r="D54" s="4"/>
      <c r="E54" s="4"/>
      <c r="F54" s="4"/>
      <c r="G54" s="4"/>
      <c r="H54" s="4"/>
    </row>
    <row r="55" customFormat="false" ht="14.65" hidden="false" customHeight="false" outlineLevel="0" collapsed="false">
      <c r="A55" s="4" t="s">
        <v>91</v>
      </c>
      <c r="B55" s="4"/>
      <c r="C55" s="4"/>
      <c r="D55" s="4"/>
      <c r="E55" s="4"/>
      <c r="F55" s="4"/>
      <c r="G55" s="4"/>
      <c r="H55" s="4"/>
    </row>
    <row r="56" customFormat="false" ht="14.65" hidden="false" customHeight="false" outlineLevel="0" collapsed="false">
      <c r="A56" s="4" t="s">
        <v>92</v>
      </c>
      <c r="B56" s="4"/>
      <c r="C56" s="4"/>
      <c r="D56" s="4"/>
      <c r="E56" s="4"/>
      <c r="F56" s="4"/>
      <c r="G56" s="4"/>
      <c r="H56" s="4"/>
    </row>
    <row r="57" customFormat="false" ht="14.65" hidden="false" customHeight="false" outlineLevel="0" collapsed="false">
      <c r="A57" s="4" t="s">
        <v>93</v>
      </c>
      <c r="B57" s="4"/>
      <c r="C57" s="4"/>
      <c r="D57" s="4"/>
      <c r="E57" s="4"/>
      <c r="F57" s="4"/>
      <c r="G57" s="4"/>
      <c r="H57" s="4"/>
    </row>
    <row r="58" customFormat="false" ht="14.65" hidden="false" customHeight="false" outlineLevel="0" collapsed="false">
      <c r="A58" s="4" t="s">
        <v>94</v>
      </c>
      <c r="B58" s="4"/>
      <c r="C58" s="4"/>
      <c r="D58" s="4"/>
      <c r="E58" s="4"/>
      <c r="F58" s="4"/>
      <c r="G58" s="4"/>
      <c r="H58" s="4"/>
    </row>
    <row r="59" customFormat="false" ht="14.65" hidden="false" customHeight="false" outlineLevel="0" collapsed="false">
      <c r="A59" s="4" t="s">
        <v>95</v>
      </c>
      <c r="B59" s="4"/>
      <c r="C59" s="4"/>
      <c r="D59" s="4"/>
      <c r="E59" s="4"/>
      <c r="F59" s="4"/>
      <c r="G59" s="4"/>
      <c r="H59" s="4"/>
    </row>
    <row r="60" customFormat="false" ht="14.65" hidden="false" customHeight="false" outlineLevel="0" collapsed="false">
      <c r="A60" s="3"/>
      <c r="B60" s="3"/>
      <c r="C60" s="3"/>
      <c r="D60" s="4"/>
      <c r="E60" s="4"/>
      <c r="F60" s="4"/>
      <c r="G60" s="4"/>
      <c r="H60" s="4"/>
    </row>
    <row r="61" customFormat="false" ht="14.65" hidden="false" customHeight="false" outlineLevel="0" collapsed="false">
      <c r="A61" s="3"/>
      <c r="B61" s="3"/>
      <c r="C61" s="4"/>
      <c r="D61" s="4"/>
      <c r="E61" s="4"/>
      <c r="F61" s="4"/>
      <c r="G61" s="4"/>
      <c r="H61" s="4"/>
    </row>
    <row r="62" customFormat="false" ht="14.65" hidden="false" customHeight="false" outlineLevel="0" collapsed="false">
      <c r="A62" s="4"/>
      <c r="B62" s="4"/>
      <c r="C62" s="4"/>
      <c r="D62" s="4"/>
      <c r="E62" s="4"/>
      <c r="F62" s="4"/>
      <c r="G62" s="4"/>
      <c r="H62" s="4"/>
    </row>
    <row r="63" customFormat="false" ht="14.65" hidden="false" customHeight="false" outlineLevel="0" collapsed="false">
      <c r="A63" s="4"/>
      <c r="B63" s="4"/>
      <c r="C63" s="4"/>
      <c r="D63" s="4"/>
      <c r="E63" s="4"/>
      <c r="F63" s="4"/>
      <c r="G63" s="4"/>
      <c r="H63" s="4"/>
    </row>
    <row r="64" customFormat="false" ht="14.65" hidden="false" customHeight="false" outlineLevel="0" collapsed="false">
      <c r="A64" s="4"/>
      <c r="B64" s="4"/>
      <c r="C64" s="4"/>
      <c r="D64" s="4"/>
      <c r="E64" s="4"/>
      <c r="F64" s="4"/>
      <c r="G64" s="4"/>
      <c r="H64" s="4"/>
    </row>
    <row r="65" customFormat="false" ht="14.65" hidden="false" customHeight="false" outlineLevel="0" collapsed="false">
      <c r="A65" s="4"/>
      <c r="B65" s="4"/>
      <c r="C65" s="4"/>
      <c r="D65" s="4"/>
      <c r="E65" s="4"/>
      <c r="F65" s="4"/>
      <c r="G65" s="4"/>
      <c r="H65" s="4"/>
    </row>
    <row r="67" customFormat="false" ht="14.65" hidden="false" customHeight="false" outlineLevel="0" collapsed="false">
      <c r="A67" s="0" t="s">
        <v>47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