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DAMAN" sheetId="1" state="visible" r:id="rId2"/>
    <sheet name="GUJAR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/DADRA</t>
  </si>
  <si>
    <t xml:space="preserve">04.10.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  <si>
    <t xml:space="preserve">HDPE/PP/LLDPE PRICES EX-HALDIA PETROCHEMICALS LTD.PLANT FOR GUJARAT    </t>
  </si>
  <si>
    <t xml:space="preserve">CASH AMT</t>
  </si>
  <si>
    <t xml:space="preserve">CR. AMT</t>
  </si>
  <si>
    <t xml:space="preserve">04.10.2004</t>
  </si>
  <si>
    <t xml:space="preserve">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HM                   B 5500</t>
  </si>
  <si>
    <t xml:space="preserve">VAPI       -   6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RAJKOT   - 7 </t>
  </si>
  <si>
    <t xml:space="preserve">SARIGAM - 6</t>
  </si>
  <si>
    <t xml:space="preserve">BHAVNAGAR</t>
  </si>
  <si>
    <t xml:space="preserve">*T.D.=TRANSIT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8" style="0" width="11.56"/>
    <col collapsed="false" customWidth="true" hidden="false" outlineLevel="0" max="10" min="10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2"/>
      <c r="I5" s="2"/>
      <c r="J5" s="2"/>
    </row>
    <row r="6" customFormat="false" ht="18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8"/>
      <c r="I6" s="9" t="s">
        <v>5</v>
      </c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10</v>
      </c>
      <c r="G7" s="10" t="s">
        <v>9</v>
      </c>
      <c r="H7" s="11" t="s">
        <v>11</v>
      </c>
      <c r="I7" s="10" t="s">
        <v>12</v>
      </c>
      <c r="J7" s="2"/>
    </row>
    <row r="8" customFormat="false" ht="15.75" hidden="false" customHeight="false" outlineLevel="0" collapsed="false">
      <c r="A8" s="12" t="s">
        <v>13</v>
      </c>
      <c r="B8" s="11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19</v>
      </c>
      <c r="J8" s="2"/>
    </row>
    <row r="9" customFormat="false" ht="14.25" hidden="false" customHeight="false" outlineLevel="0" collapsed="false">
      <c r="A9" s="13" t="s">
        <v>20</v>
      </c>
      <c r="B9" s="14" t="n">
        <v>60800</v>
      </c>
      <c r="C9" s="14" t="n">
        <v>400</v>
      </c>
      <c r="D9" s="14" t="n">
        <v>4950</v>
      </c>
      <c r="E9" s="14" t="n">
        <f aca="false">(B9-C9-D9)*16%</f>
        <v>8872</v>
      </c>
      <c r="F9" s="14" t="n">
        <f aca="false">+E9*2%</f>
        <v>177.44</v>
      </c>
      <c r="G9" s="14" t="n">
        <v>2207</v>
      </c>
      <c r="H9" s="14" t="n">
        <f aca="false">(+B9+E9+F9-C9-D9)+G9</f>
        <v>66706.44</v>
      </c>
      <c r="I9" s="14" t="n">
        <f aca="false">(B9-D9)+(B9-D9)*16.32%+G9</f>
        <v>67171.72</v>
      </c>
      <c r="J9" s="2"/>
    </row>
    <row r="10" customFormat="false" ht="14.25" hidden="false" customHeight="false" outlineLevel="0" collapsed="false">
      <c r="A10" s="13" t="s">
        <v>21</v>
      </c>
      <c r="B10" s="14" t="n">
        <v>61800</v>
      </c>
      <c r="C10" s="14" t="n">
        <v>400</v>
      </c>
      <c r="D10" s="14" t="n">
        <v>4950</v>
      </c>
      <c r="E10" s="14" t="n">
        <f aca="false">(B10-C10-D10)*16%</f>
        <v>9032</v>
      </c>
      <c r="F10" s="14" t="n">
        <f aca="false">+E10*2%</f>
        <v>180.64</v>
      </c>
      <c r="G10" s="14" t="n">
        <v>2207</v>
      </c>
      <c r="H10" s="14" t="n">
        <f aca="false">(+B10+E10+F10-C10-D10)+G10</f>
        <v>67869.64</v>
      </c>
      <c r="I10" s="14" t="n">
        <f aca="false">(B10-D10)+(B10-D10)*16.32%+G10</f>
        <v>68334.92</v>
      </c>
      <c r="J10" s="2"/>
    </row>
    <row r="11" s="15" customFormat="true" ht="14.25" hidden="false" customHeight="false" outlineLevel="0" collapsed="false">
      <c r="A11" s="13" t="s">
        <v>22</v>
      </c>
      <c r="B11" s="14" t="n">
        <v>58000</v>
      </c>
      <c r="C11" s="14" t="n">
        <v>400</v>
      </c>
      <c r="D11" s="14" t="n">
        <v>2750</v>
      </c>
      <c r="E11" s="14" t="n">
        <f aca="false">(B11-C11-D11)*16%</f>
        <v>8776</v>
      </c>
      <c r="F11" s="14" t="n">
        <f aca="false">+E11*2%</f>
        <v>175.52</v>
      </c>
      <c r="G11" s="14" t="n">
        <v>2207</v>
      </c>
      <c r="H11" s="14" t="n">
        <f aca="false">(+B11+E11+F11-C11-D11)+G11</f>
        <v>66008.52</v>
      </c>
      <c r="I11" s="14" t="n">
        <f aca="false">(B11-D11)+(B11-D11)*16.32%+G11</f>
        <v>66473.8</v>
      </c>
    </row>
    <row r="12" customFormat="false" ht="14.25" hidden="false" customHeight="false" outlineLevel="0" collapsed="false">
      <c r="A12" s="13" t="s">
        <v>23</v>
      </c>
      <c r="B12" s="14" t="n">
        <v>58000</v>
      </c>
      <c r="C12" s="14" t="n">
        <v>400</v>
      </c>
      <c r="D12" s="14" t="n">
        <v>2750</v>
      </c>
      <c r="E12" s="14" t="n">
        <f aca="false">(B12-C12-D12)*16%</f>
        <v>8776</v>
      </c>
      <c r="F12" s="14" t="n">
        <f aca="false">+E12*2%</f>
        <v>175.52</v>
      </c>
      <c r="G12" s="14" t="n">
        <v>2207</v>
      </c>
      <c r="H12" s="14" t="n">
        <f aca="false">(+B12+E12+F12-C12-D12)+G12</f>
        <v>66008.52</v>
      </c>
      <c r="I12" s="14" t="n">
        <f aca="false">(B12-D12)+(B12-D12)*16.32%+G12</f>
        <v>66473.8</v>
      </c>
      <c r="J12" s="2"/>
    </row>
    <row r="13" customFormat="false" ht="14.25" hidden="false" customHeight="false" outlineLevel="0" collapsed="false">
      <c r="A13" s="13" t="s">
        <v>24</v>
      </c>
      <c r="B13" s="14" t="n">
        <v>59800</v>
      </c>
      <c r="C13" s="14" t="n">
        <v>400</v>
      </c>
      <c r="D13" s="14" t="n">
        <v>3050</v>
      </c>
      <c r="E13" s="14" t="n">
        <f aca="false">(B13-C13-D13)*16%</f>
        <v>9016</v>
      </c>
      <c r="F13" s="14" t="n">
        <f aca="false">+E13*2%</f>
        <v>180.32</v>
      </c>
      <c r="G13" s="14" t="n">
        <v>2207</v>
      </c>
      <c r="H13" s="14" t="n">
        <f aca="false">(+B13+E13+F13-C13-D13)+G13</f>
        <v>67753.32</v>
      </c>
      <c r="I13" s="14" t="n">
        <f aca="false">(B13-D13)+(B13-D13)*16.32%+G13</f>
        <v>68218.6</v>
      </c>
      <c r="J13" s="2"/>
    </row>
    <row r="14" customFormat="false" ht="14.25" hidden="false" customHeight="false" outlineLevel="0" collapsed="false">
      <c r="A14" s="13" t="s">
        <v>25</v>
      </c>
      <c r="B14" s="14" t="n">
        <v>58600</v>
      </c>
      <c r="C14" s="14" t="n">
        <v>400</v>
      </c>
      <c r="D14" s="14" t="n">
        <v>2400</v>
      </c>
      <c r="E14" s="14" t="n">
        <f aca="false">(B14-C14-D14)*16%</f>
        <v>8928</v>
      </c>
      <c r="F14" s="14" t="n">
        <f aca="false">+E14*2%</f>
        <v>178.56</v>
      </c>
      <c r="G14" s="14" t="n">
        <v>2207</v>
      </c>
      <c r="H14" s="14" t="n">
        <f aca="false">(+B14+E14+F14-C14-D14)+G14</f>
        <v>67113.56</v>
      </c>
      <c r="I14" s="14" t="n">
        <f aca="false">(B14-D14)+(B14-D14)*16.32%+G14</f>
        <v>67578.84</v>
      </c>
      <c r="J14" s="2"/>
    </row>
    <row r="15" customFormat="false" ht="14.25" hidden="false" customHeight="false" outlineLevel="0" collapsed="false">
      <c r="A15" s="13" t="s">
        <v>26</v>
      </c>
      <c r="B15" s="14" t="n">
        <v>59000</v>
      </c>
      <c r="C15" s="14" t="n">
        <v>400</v>
      </c>
      <c r="D15" s="14" t="n">
        <v>2900</v>
      </c>
      <c r="E15" s="14" t="n">
        <f aca="false">(B15-C15-D15)*16%</f>
        <v>8912</v>
      </c>
      <c r="F15" s="14" t="n">
        <f aca="false">+E15*2%</f>
        <v>178.24</v>
      </c>
      <c r="G15" s="14" t="n">
        <v>2207</v>
      </c>
      <c r="H15" s="14" t="n">
        <f aca="false">(+B15+E15+F15-C15-D15)+G15</f>
        <v>66997.24</v>
      </c>
      <c r="I15" s="14" t="n">
        <f aca="false">(B15-D15)+(B15-D15)*16.32%+G15</f>
        <v>67462.52</v>
      </c>
      <c r="J15" s="2"/>
    </row>
    <row r="16" customFormat="false" ht="14.25" hidden="false" customHeight="false" outlineLevel="0" collapsed="false">
      <c r="A16" s="13" t="s">
        <v>27</v>
      </c>
      <c r="B16" s="14" t="n">
        <v>58700</v>
      </c>
      <c r="C16" s="14" t="n">
        <v>400</v>
      </c>
      <c r="D16" s="14" t="n">
        <v>2900</v>
      </c>
      <c r="E16" s="14" t="n">
        <f aca="false">(B16-C16-D16)*16%</f>
        <v>8864</v>
      </c>
      <c r="F16" s="14" t="n">
        <f aca="false">+E16*2%</f>
        <v>177.28</v>
      </c>
      <c r="G16" s="14" t="n">
        <v>2207</v>
      </c>
      <c r="H16" s="14" t="n">
        <f aca="false">(+B16+E16+F16-C16-D16)+G16</f>
        <v>66648.28</v>
      </c>
      <c r="I16" s="14" t="n">
        <f aca="false">(B16-D16)+(B16-D16)*16.32%+G16</f>
        <v>67113.56</v>
      </c>
      <c r="J16" s="2"/>
    </row>
    <row r="17" customFormat="false" ht="14.25" hidden="false" customHeight="false" outlineLevel="0" collapsed="false">
      <c r="A17" s="13" t="s">
        <v>28</v>
      </c>
      <c r="B17" s="14" t="n">
        <v>58000</v>
      </c>
      <c r="C17" s="14" t="n">
        <v>400</v>
      </c>
      <c r="D17" s="14" t="n">
        <v>2750</v>
      </c>
      <c r="E17" s="14" t="n">
        <f aca="false">(B17-C17-D17)*16%</f>
        <v>8776</v>
      </c>
      <c r="F17" s="14" t="n">
        <f aca="false">+E17*2%</f>
        <v>175.52</v>
      </c>
      <c r="G17" s="14" t="n">
        <v>2207</v>
      </c>
      <c r="H17" s="14" t="n">
        <f aca="false">(+B17+E17+F17-C17-D17)+G17</f>
        <v>66008.52</v>
      </c>
      <c r="I17" s="14" t="n">
        <f aca="false">(B17-D17)+(B17-D17)*16.32%+G17</f>
        <v>66473.8</v>
      </c>
      <c r="J17" s="16"/>
    </row>
    <row r="18" s="15" customFormat="true" ht="14.25" hidden="false" customHeight="false" outlineLevel="0" collapsed="false">
      <c r="A18" s="13" t="s">
        <v>29</v>
      </c>
      <c r="B18" s="14" t="n">
        <v>57600</v>
      </c>
      <c r="C18" s="14" t="n">
        <v>400</v>
      </c>
      <c r="D18" s="14" t="n">
        <v>2300</v>
      </c>
      <c r="E18" s="14" t="n">
        <f aca="false">(B18-C18-D18)*16%</f>
        <v>8784</v>
      </c>
      <c r="F18" s="14" t="n">
        <f aca="false">+E18*2%</f>
        <v>175.68</v>
      </c>
      <c r="G18" s="14" t="n">
        <v>2207</v>
      </c>
      <c r="H18" s="14" t="n">
        <f aca="false">(+B18+E18+F18-C18-D18)+G18</f>
        <v>66066.68</v>
      </c>
      <c r="I18" s="14" t="n">
        <f aca="false">(B18-D18)+(B18-D18)*16.32%+G18</f>
        <v>66531.96</v>
      </c>
    </row>
    <row r="19" customFormat="false" ht="14.25" hidden="false" customHeight="false" outlineLevel="0" collapsed="false">
      <c r="A19" s="13" t="s">
        <v>30</v>
      </c>
      <c r="B19" s="14" t="n">
        <v>58100</v>
      </c>
      <c r="C19" s="14" t="n">
        <v>400</v>
      </c>
      <c r="D19" s="14" t="n">
        <v>1850</v>
      </c>
      <c r="E19" s="14" t="n">
        <f aca="false">(B19-C19-D19)*16%</f>
        <v>8936</v>
      </c>
      <c r="F19" s="14" t="n">
        <f aca="false">+E19*2%</f>
        <v>178.72</v>
      </c>
      <c r="G19" s="14" t="n">
        <v>2207</v>
      </c>
      <c r="H19" s="14" t="n">
        <f aca="false">(+B19+E19+F19-C19-D19)+G19</f>
        <v>67171.72</v>
      </c>
      <c r="I19" s="14" t="n">
        <f aca="false">(B19-D19)+(B19-D19)*16.32%+G19</f>
        <v>67637</v>
      </c>
      <c r="J19" s="2"/>
    </row>
    <row r="20" customFormat="false" ht="14.25" hidden="false" customHeight="false" outlineLevel="0" collapsed="false">
      <c r="A20" s="13" t="s">
        <v>31</v>
      </c>
      <c r="B20" s="14" t="n">
        <v>58100</v>
      </c>
      <c r="C20" s="14" t="n">
        <v>400</v>
      </c>
      <c r="D20" s="14" t="n">
        <v>1850</v>
      </c>
      <c r="E20" s="14" t="n">
        <f aca="false">(B20-C20-D20)*16%</f>
        <v>8936</v>
      </c>
      <c r="F20" s="14" t="n">
        <f aca="false">+E20*2%</f>
        <v>178.72</v>
      </c>
      <c r="G20" s="14" t="n">
        <v>2207</v>
      </c>
      <c r="H20" s="14" t="n">
        <f aca="false">(+B20+E20+F20-C20-D20)+G20</f>
        <v>67171.72</v>
      </c>
      <c r="I20" s="14" t="n">
        <f aca="false">(B20-D20)+(B20-D20)*16.32%+G20</f>
        <v>67637</v>
      </c>
      <c r="J20" s="2"/>
    </row>
    <row r="21" customFormat="false" ht="14.25" hidden="false" customHeight="false" outlineLevel="0" collapsed="false">
      <c r="A21" s="13" t="s">
        <v>32</v>
      </c>
      <c r="B21" s="14" t="n">
        <v>52600</v>
      </c>
      <c r="C21" s="14" t="n">
        <v>0</v>
      </c>
      <c r="D21" s="14" t="n">
        <v>0</v>
      </c>
      <c r="E21" s="14" t="n">
        <f aca="false">(B21-C21-D21)*16%</f>
        <v>8416</v>
      </c>
      <c r="F21" s="14" t="n">
        <f aca="false">+E21*2%</f>
        <v>168.32</v>
      </c>
      <c r="G21" s="14" t="n">
        <v>2207</v>
      </c>
      <c r="H21" s="14" t="n">
        <f aca="false">(+B21+E21+F21-C21-D21)+G21</f>
        <v>63391.32</v>
      </c>
      <c r="I21" s="14" t="n">
        <v>0</v>
      </c>
      <c r="J21" s="2"/>
    </row>
    <row r="22" customFormat="false" ht="18" hidden="false" customHeight="true" outlineLevel="0" collapsed="false">
      <c r="A22" s="13" t="s">
        <v>33</v>
      </c>
      <c r="B22" s="14" t="n">
        <v>50100</v>
      </c>
      <c r="C22" s="14" t="n">
        <v>0</v>
      </c>
      <c r="D22" s="14" t="n">
        <v>0</v>
      </c>
      <c r="E22" s="14" t="n">
        <f aca="false">(B22-C22-D22)*16%</f>
        <v>8016</v>
      </c>
      <c r="F22" s="14" t="n">
        <f aca="false">+E22*2%</f>
        <v>160.32</v>
      </c>
      <c r="G22" s="14" t="n">
        <v>2207</v>
      </c>
      <c r="H22" s="14" t="n">
        <f aca="false">(+B22+E22+F22-C22-D22)+G22</f>
        <v>60483.32</v>
      </c>
      <c r="I22" s="14" t="n">
        <v>0</v>
      </c>
      <c r="J22" s="2"/>
    </row>
    <row r="23" customFormat="false" ht="18" hidden="false" customHeight="true" outlineLevel="0" collapsed="false">
      <c r="A23" s="17" t="s">
        <v>34</v>
      </c>
      <c r="B23" s="18" t="s">
        <v>35</v>
      </c>
      <c r="C23" s="18"/>
      <c r="D23" s="18"/>
      <c r="E23" s="18"/>
      <c r="F23" s="18"/>
      <c r="G23" s="18"/>
      <c r="H23" s="18"/>
      <c r="I23" s="18"/>
      <c r="J23" s="2"/>
    </row>
    <row r="24" customFormat="false" ht="14.25" hidden="false" customHeight="false" outlineLevel="0" collapsed="false">
      <c r="A24" s="13" t="s">
        <v>36</v>
      </c>
      <c r="B24" s="14" t="n">
        <v>61800</v>
      </c>
      <c r="C24" s="14" t="n">
        <v>400</v>
      </c>
      <c r="D24" s="14" t="n">
        <v>3300</v>
      </c>
      <c r="E24" s="14" t="n">
        <f aca="false">(B24-C24-D24)*16%</f>
        <v>9296</v>
      </c>
      <c r="F24" s="14" t="n">
        <f aca="false">+E24*2%</f>
        <v>185.92</v>
      </c>
      <c r="G24" s="14" t="n">
        <v>2207</v>
      </c>
      <c r="H24" s="14" t="n">
        <f aca="false">(+B24+E24+F24-C24-D24)+G24</f>
        <v>69788.92</v>
      </c>
      <c r="I24" s="14" t="n">
        <f aca="false">(B24-D24)+(B24-D24)*16.32%+G24</f>
        <v>70254.2</v>
      </c>
      <c r="J24" s="2"/>
    </row>
    <row r="25" customFormat="false" ht="14.25" hidden="false" customHeight="false" outlineLevel="0" collapsed="false">
      <c r="A25" s="13" t="s">
        <v>37</v>
      </c>
      <c r="B25" s="14" t="n">
        <v>61250</v>
      </c>
      <c r="C25" s="14" t="n">
        <v>400</v>
      </c>
      <c r="D25" s="14" t="n">
        <v>3650</v>
      </c>
      <c r="E25" s="14" t="n">
        <f aca="false">(B25-C25-D25)*16%</f>
        <v>9152</v>
      </c>
      <c r="F25" s="14" t="n">
        <f aca="false">+E25*2%</f>
        <v>183.04</v>
      </c>
      <c r="G25" s="14" t="n">
        <v>2207</v>
      </c>
      <c r="H25" s="14" t="n">
        <f aca="false">(+B25+E25+F25-C25-D25)+G25</f>
        <v>68742.04</v>
      </c>
      <c r="I25" s="14" t="n">
        <f aca="false">(B25-D25)+(B25-D25)*16.32%+G25</f>
        <v>69207.32</v>
      </c>
      <c r="J25" s="2"/>
    </row>
    <row r="26" customFormat="false" ht="14.25" hidden="false" customHeight="false" outlineLevel="0" collapsed="false">
      <c r="A26" s="13" t="s">
        <v>38</v>
      </c>
      <c r="B26" s="14" t="n">
        <v>60900</v>
      </c>
      <c r="C26" s="14" t="n">
        <v>400</v>
      </c>
      <c r="D26" s="14" t="n">
        <v>3750</v>
      </c>
      <c r="E26" s="14" t="n">
        <f aca="false">(B26-C26-D26)*16%</f>
        <v>9080</v>
      </c>
      <c r="F26" s="14" t="n">
        <f aca="false">+E26*2%</f>
        <v>181.6</v>
      </c>
      <c r="G26" s="14" t="n">
        <v>2207</v>
      </c>
      <c r="H26" s="14" t="n">
        <f aca="false">(+B26+E26+F26-C26-D26)+G26</f>
        <v>68218.6</v>
      </c>
      <c r="I26" s="14" t="n">
        <f aca="false">(B26-D26)+(B26-D26)*16.32%+G26</f>
        <v>68683.88</v>
      </c>
      <c r="J26" s="2"/>
    </row>
    <row r="27" customFormat="false" ht="14.25" hidden="false" customHeight="false" outlineLevel="0" collapsed="false">
      <c r="A27" s="13" t="s">
        <v>39</v>
      </c>
      <c r="B27" s="14" t="n">
        <v>62300</v>
      </c>
      <c r="C27" s="14" t="n">
        <v>400</v>
      </c>
      <c r="D27" s="14" t="n">
        <v>3700</v>
      </c>
      <c r="E27" s="14" t="n">
        <f aca="false">(B27-C27-D27)*16%</f>
        <v>9312</v>
      </c>
      <c r="F27" s="14" t="n">
        <f aca="false">+E27*2%</f>
        <v>186.24</v>
      </c>
      <c r="G27" s="14" t="n">
        <v>2207</v>
      </c>
      <c r="H27" s="14" t="n">
        <f aca="false">(+B27+E27+F27-C27-D27)+G27</f>
        <v>69905.24</v>
      </c>
      <c r="I27" s="14" t="n">
        <f aca="false">(B27-D27)+(B27-D27)*16.32%+G27</f>
        <v>70370.52</v>
      </c>
      <c r="J27" s="2"/>
    </row>
    <row r="28" customFormat="false" ht="14.25" hidden="false" customHeight="false" outlineLevel="0" collapsed="false">
      <c r="A28" s="13" t="s">
        <v>40</v>
      </c>
      <c r="B28" s="14" t="n">
        <v>63650</v>
      </c>
      <c r="C28" s="14" t="n">
        <v>400</v>
      </c>
      <c r="D28" s="14" t="n">
        <v>3750</v>
      </c>
      <c r="E28" s="14" t="n">
        <f aca="false">(B28-C28-D28)*16%</f>
        <v>9520</v>
      </c>
      <c r="F28" s="14" t="n">
        <f aca="false">+E28*2%</f>
        <v>190.4</v>
      </c>
      <c r="G28" s="14" t="n">
        <v>2207</v>
      </c>
      <c r="H28" s="14" t="n">
        <f aca="false">(+B28+E28+F28-C28-D28)+G28</f>
        <v>71417.4</v>
      </c>
      <c r="I28" s="14" t="n">
        <f aca="false">(B28-D28)+(B28-D28)*16.32%+G28</f>
        <v>71882.68</v>
      </c>
      <c r="J28" s="2"/>
    </row>
    <row r="29" customFormat="false" ht="14.25" hidden="false" customHeight="false" outlineLevel="0" collapsed="false">
      <c r="A29" s="13" t="s">
        <v>41</v>
      </c>
      <c r="B29" s="14" t="n">
        <v>62600</v>
      </c>
      <c r="C29" s="14" t="n">
        <v>400</v>
      </c>
      <c r="D29" s="14" t="n">
        <v>3700</v>
      </c>
      <c r="E29" s="14" t="n">
        <f aca="false">(B29-C29-D29)*16%</f>
        <v>9360</v>
      </c>
      <c r="F29" s="14" t="n">
        <f aca="false">+E29*2%</f>
        <v>187.2</v>
      </c>
      <c r="G29" s="14" t="n">
        <v>2207</v>
      </c>
      <c r="H29" s="14" t="n">
        <f aca="false">(+B29+E29+F29-C29-D29)+G29</f>
        <v>70254.2</v>
      </c>
      <c r="I29" s="14" t="n">
        <f aca="false">(B29-D29)+(B29-D29)*16.32%+G29</f>
        <v>70719.48</v>
      </c>
      <c r="J29" s="2"/>
    </row>
    <row r="30" customFormat="false" ht="14.25" hidden="false" customHeight="false" outlineLevel="0" collapsed="false">
      <c r="A30" s="13" t="s">
        <v>42</v>
      </c>
      <c r="B30" s="14" t="n">
        <v>60250</v>
      </c>
      <c r="C30" s="14" t="n">
        <v>400</v>
      </c>
      <c r="D30" s="14" t="n">
        <v>3750</v>
      </c>
      <c r="E30" s="14" t="n">
        <f aca="false">(B30-C30-D30)*16%</f>
        <v>8976</v>
      </c>
      <c r="F30" s="14" t="n">
        <f aca="false">+E30*2%</f>
        <v>179.52</v>
      </c>
      <c r="G30" s="14" t="n">
        <v>2207</v>
      </c>
      <c r="H30" s="14" t="n">
        <f aca="false">(+B30+E30+F30-C30-D30)+G30</f>
        <v>67462.52</v>
      </c>
      <c r="I30" s="14" t="n">
        <f aca="false">(B30-D30)+(B30-D30)*16.32%+G30</f>
        <v>67927.8</v>
      </c>
      <c r="J30" s="2"/>
    </row>
    <row r="31" customFormat="false" ht="14.25" hidden="false" customHeight="false" outlineLevel="0" collapsed="false">
      <c r="A31" s="13" t="s">
        <v>43</v>
      </c>
      <c r="B31" s="14" t="n">
        <v>56900</v>
      </c>
      <c r="C31" s="14" t="n">
        <v>0</v>
      </c>
      <c r="D31" s="14" t="n">
        <v>0</v>
      </c>
      <c r="E31" s="14" t="n">
        <f aca="false">(B31-C31-D31)*16%</f>
        <v>9104</v>
      </c>
      <c r="F31" s="14" t="n">
        <f aca="false">+E31*2%</f>
        <v>182.08</v>
      </c>
      <c r="G31" s="14" t="n">
        <v>2207</v>
      </c>
      <c r="H31" s="14" t="n">
        <f aca="false">(+B31+E31+F31-C31-D31)+G31</f>
        <v>68393.08</v>
      </c>
      <c r="I31" s="14" t="n">
        <v>0</v>
      </c>
      <c r="J31" s="2"/>
    </row>
    <row r="32" customFormat="false" ht="14.25" hidden="false" customHeight="false" outlineLevel="0" collapsed="false">
      <c r="A32" s="13" t="s">
        <v>44</v>
      </c>
      <c r="B32" s="14" t="n">
        <v>53900</v>
      </c>
      <c r="C32" s="14" t="n">
        <v>0</v>
      </c>
      <c r="D32" s="14" t="n">
        <v>0</v>
      </c>
      <c r="E32" s="14" t="n">
        <f aca="false">(B32-C32-D32)*16%</f>
        <v>8624</v>
      </c>
      <c r="F32" s="14" t="n">
        <f aca="false">+E32*2%</f>
        <v>172.48</v>
      </c>
      <c r="G32" s="14" t="n">
        <v>2207</v>
      </c>
      <c r="H32" s="14" t="n">
        <f aca="false">(+B32+E32+F32-C32-D32)+G32</f>
        <v>64903.48</v>
      </c>
      <c r="I32" s="14" t="n">
        <v>0</v>
      </c>
      <c r="J32" s="2"/>
    </row>
    <row r="33" customFormat="false" ht="18" hidden="false" customHeight="true" outlineLevel="0" collapsed="false">
      <c r="A33" s="17" t="s">
        <v>45</v>
      </c>
      <c r="B33" s="18"/>
      <c r="C33" s="18"/>
      <c r="D33" s="18"/>
      <c r="E33" s="18"/>
      <c r="F33" s="18"/>
      <c r="G33" s="18"/>
      <c r="H33" s="18"/>
      <c r="I33" s="18"/>
      <c r="J33" s="2"/>
    </row>
    <row r="34" customFormat="false" ht="14.25" hidden="false" customHeight="false" outlineLevel="0" collapsed="false">
      <c r="A34" s="13" t="s">
        <v>46</v>
      </c>
      <c r="B34" s="14" t="n">
        <v>63050</v>
      </c>
      <c r="C34" s="14" t="n">
        <v>400</v>
      </c>
      <c r="D34" s="14" t="n">
        <v>3600</v>
      </c>
      <c r="E34" s="14" t="n">
        <f aca="false">(B34-C34-D34)*16%</f>
        <v>9448</v>
      </c>
      <c r="F34" s="14" t="n">
        <f aca="false">+E34*2%</f>
        <v>188.96</v>
      </c>
      <c r="G34" s="14" t="n">
        <v>2207</v>
      </c>
      <c r="H34" s="14" t="n">
        <f aca="false">(+B34+E34+F34-C34-D34)+G34</f>
        <v>70893.96</v>
      </c>
      <c r="I34" s="14" t="n">
        <f aca="false">(B34-D34)+(B34-D34)*16.32%+G34</f>
        <v>71359.24</v>
      </c>
      <c r="J34" s="2"/>
    </row>
    <row r="35" customFormat="false" ht="14.25" hidden="false" customHeight="false" outlineLevel="0" collapsed="false">
      <c r="A35" s="13" t="s">
        <v>47</v>
      </c>
      <c r="B35" s="14" t="n">
        <v>63050</v>
      </c>
      <c r="C35" s="14" t="n">
        <v>400</v>
      </c>
      <c r="D35" s="14" t="n">
        <v>3650</v>
      </c>
      <c r="E35" s="14" t="n">
        <f aca="false">(B35-C35-D35)*16%</f>
        <v>9440</v>
      </c>
      <c r="F35" s="14" t="n">
        <f aca="false">+E35*2%</f>
        <v>188.8</v>
      </c>
      <c r="G35" s="14" t="n">
        <v>2207</v>
      </c>
      <c r="H35" s="14" t="n">
        <f aca="false">(+B35+E35+F35-C35-D35)+G35</f>
        <v>70835.8</v>
      </c>
      <c r="I35" s="14" t="n">
        <f aca="false">(B35-D35)+(B35-D35)*16.32%+G35</f>
        <v>71301.08</v>
      </c>
      <c r="J35" s="2"/>
    </row>
    <row r="36" customFormat="false" ht="14.25" hidden="false" customHeight="false" outlineLevel="0" collapsed="false">
      <c r="A36" s="13" t="s">
        <v>48</v>
      </c>
      <c r="B36" s="14" t="n">
        <v>60900</v>
      </c>
      <c r="C36" s="14" t="n">
        <v>400</v>
      </c>
      <c r="D36" s="14" t="n">
        <v>3700</v>
      </c>
      <c r="E36" s="14" t="n">
        <f aca="false">(B36-C36-D36)*16%</f>
        <v>9088</v>
      </c>
      <c r="F36" s="14" t="n">
        <f aca="false">+E36*2%</f>
        <v>181.76</v>
      </c>
      <c r="G36" s="14" t="n">
        <v>2207</v>
      </c>
      <c r="H36" s="14" t="n">
        <f aca="false">(+B36+E36+F36-C36-D36)+G36</f>
        <v>68276.76</v>
      </c>
      <c r="I36" s="14" t="n">
        <f aca="false">(B36-D36)+(B36-D36)*16.32%+G36</f>
        <v>68742.04</v>
      </c>
      <c r="J36" s="2"/>
    </row>
    <row r="37" customFormat="false" ht="14.25" hidden="false" customHeight="false" outlineLevel="0" collapsed="false">
      <c r="A37" s="13" t="s">
        <v>49</v>
      </c>
      <c r="B37" s="14" t="n">
        <v>74300</v>
      </c>
      <c r="C37" s="14" t="n">
        <v>400</v>
      </c>
      <c r="D37" s="14" t="n">
        <v>0</v>
      </c>
      <c r="E37" s="14" t="n">
        <f aca="false">(B37-C37-D37)*16%</f>
        <v>11824</v>
      </c>
      <c r="F37" s="14" t="n">
        <f aca="false">+E37*2%</f>
        <v>236.48</v>
      </c>
      <c r="G37" s="14" t="n">
        <v>2207</v>
      </c>
      <c r="H37" s="14" t="n">
        <f aca="false">(+B37+E37+F37-C37-D37)+G37</f>
        <v>88167.48</v>
      </c>
      <c r="I37" s="14" t="n">
        <f aca="false">(B37-D37)+(B37-D37)*16.32%+G37</f>
        <v>88632.76</v>
      </c>
      <c r="J37" s="2"/>
    </row>
    <row r="38" customFormat="false" ht="18" hidden="false" customHeight="true" outlineLevel="0" collapsed="false">
      <c r="A38" s="17" t="s">
        <v>50</v>
      </c>
      <c r="B38" s="18" t="s">
        <v>35</v>
      </c>
      <c r="C38" s="18"/>
      <c r="D38" s="18"/>
      <c r="E38" s="18"/>
      <c r="F38" s="18"/>
      <c r="G38" s="18"/>
      <c r="H38" s="18"/>
      <c r="I38" s="18"/>
      <c r="J38" s="2"/>
    </row>
    <row r="39" customFormat="false" ht="14.25" hidden="false" customHeight="false" outlineLevel="0" collapsed="false">
      <c r="A39" s="13" t="s">
        <v>51</v>
      </c>
      <c r="B39" s="14" t="n">
        <v>60150</v>
      </c>
      <c r="C39" s="14" t="n">
        <v>400</v>
      </c>
      <c r="D39" s="14" t="n">
        <v>2650</v>
      </c>
      <c r="E39" s="14" t="n">
        <f aca="false">(B39-C39-D39)*16%</f>
        <v>9136</v>
      </c>
      <c r="F39" s="14" t="n">
        <f aca="false">+E39*2%</f>
        <v>182.72</v>
      </c>
      <c r="G39" s="14" t="n">
        <v>2207</v>
      </c>
      <c r="H39" s="14" t="n">
        <f aca="false">(+B39+E39+F39-C39-D39)+G39</f>
        <v>68625.72</v>
      </c>
      <c r="I39" s="14" t="n">
        <f aca="false">(B39-D39)+(B39-D39)*16.32%+G39</f>
        <v>69091</v>
      </c>
      <c r="J39" s="2"/>
    </row>
    <row r="40" customFormat="false" ht="14.25" hidden="false" customHeight="false" outlineLevel="0" collapsed="false">
      <c r="A40" s="13" t="s">
        <v>52</v>
      </c>
      <c r="B40" s="14" t="n">
        <v>60700</v>
      </c>
      <c r="C40" s="14" t="n">
        <v>400</v>
      </c>
      <c r="D40" s="14" t="n">
        <v>2150</v>
      </c>
      <c r="E40" s="14" t="n">
        <f aca="false">(B40-C40-D40)*16%</f>
        <v>9304</v>
      </c>
      <c r="F40" s="14" t="n">
        <f aca="false">+E40*2%</f>
        <v>186.08</v>
      </c>
      <c r="G40" s="14" t="n">
        <v>2207</v>
      </c>
      <c r="H40" s="14" t="n">
        <f aca="false">(+B40+E40+F40-C40-D40)+G40</f>
        <v>69847.08</v>
      </c>
      <c r="I40" s="14" t="n">
        <f aca="false">(B40-D40)+(B40-D40)*16.32%+G40</f>
        <v>70312.36</v>
      </c>
      <c r="J40" s="2"/>
    </row>
    <row r="41" customFormat="false" ht="14.25" hidden="false" customHeight="false" outlineLevel="0" collapsed="false">
      <c r="A41" s="13" t="s">
        <v>53</v>
      </c>
      <c r="B41" s="14" t="n">
        <v>62300</v>
      </c>
      <c r="C41" s="14" t="n">
        <v>400</v>
      </c>
      <c r="D41" s="14" t="n">
        <v>3250</v>
      </c>
      <c r="E41" s="14" t="n">
        <f aca="false">(B41-C41-D41)*16%</f>
        <v>9384</v>
      </c>
      <c r="F41" s="14" t="n">
        <f aca="false">+E41*2%</f>
        <v>187.68</v>
      </c>
      <c r="G41" s="14" t="n">
        <v>2207</v>
      </c>
      <c r="H41" s="14" t="n">
        <f aca="false">(+B41+E41+F41-C41-D41)+G41</f>
        <v>70428.68</v>
      </c>
      <c r="I41" s="14" t="n">
        <f aca="false">(B41-D41)+(B41-D41)*16.32%+G41</f>
        <v>70893.96</v>
      </c>
      <c r="J41" s="2"/>
    </row>
    <row r="42" customFormat="false" ht="14.25" hidden="false" customHeight="false" outlineLevel="0" collapsed="false">
      <c r="A42" s="13" t="s">
        <v>54</v>
      </c>
      <c r="B42" s="14" t="n">
        <v>61300</v>
      </c>
      <c r="C42" s="14" t="n">
        <v>400</v>
      </c>
      <c r="D42" s="14" t="n">
        <v>2650</v>
      </c>
      <c r="E42" s="14" t="n">
        <f aca="false">(B42-C42-D42)*16%</f>
        <v>9320</v>
      </c>
      <c r="F42" s="14" t="n">
        <f aca="false">+E42*2%</f>
        <v>186.4</v>
      </c>
      <c r="G42" s="14" t="n">
        <v>2207</v>
      </c>
      <c r="H42" s="14" t="n">
        <f aca="false">(+B42+E42+F42-C42-D42)+G42</f>
        <v>69963.4</v>
      </c>
      <c r="I42" s="14" t="n">
        <f aca="false">(B42-D42)+(B42-D42)*16.32%+G42</f>
        <v>70428.68</v>
      </c>
      <c r="J42" s="2"/>
    </row>
    <row r="43" customFormat="false" ht="14.25" hidden="false" customHeight="false" outlineLevel="0" collapsed="false">
      <c r="A43" s="13" t="s">
        <v>32</v>
      </c>
      <c r="B43" s="14" t="n">
        <v>55150</v>
      </c>
      <c r="C43" s="14" t="n">
        <v>0</v>
      </c>
      <c r="D43" s="14" t="n">
        <v>0</v>
      </c>
      <c r="E43" s="14" t="n">
        <f aca="false">(B43-C43-D43)*16%</f>
        <v>8824</v>
      </c>
      <c r="F43" s="14" t="n">
        <f aca="false">+E43*2%</f>
        <v>176.48</v>
      </c>
      <c r="G43" s="14" t="n">
        <v>2207</v>
      </c>
      <c r="H43" s="14" t="n">
        <f aca="false">(+B43+E43+F43-C43-D43)+G43</f>
        <v>66357.48</v>
      </c>
      <c r="I43" s="14" t="n">
        <v>0</v>
      </c>
      <c r="J43" s="2"/>
    </row>
    <row r="44" customFormat="false" ht="14.25" hidden="false" customHeight="false" outlineLevel="0" collapsed="false">
      <c r="A44" s="13" t="s">
        <v>33</v>
      </c>
      <c r="B44" s="14" t="n">
        <v>52650</v>
      </c>
      <c r="C44" s="14" t="n">
        <v>0</v>
      </c>
      <c r="D44" s="14" t="n">
        <v>0</v>
      </c>
      <c r="E44" s="14" t="n">
        <f aca="false">(B44-C44-D44)*16%</f>
        <v>8424</v>
      </c>
      <c r="F44" s="14" t="n">
        <f aca="false">+E44*2%</f>
        <v>168.48</v>
      </c>
      <c r="G44" s="14" t="n">
        <v>2207</v>
      </c>
      <c r="H44" s="14" t="n">
        <f aca="false">(+B44+E44+F44-C44-D44)+G44</f>
        <v>63449.48</v>
      </c>
      <c r="I44" s="14" t="n">
        <v>0</v>
      </c>
      <c r="J44" s="2"/>
    </row>
    <row r="45" customFormat="false" ht="18" hidden="false" customHeight="true" outlineLevel="0" collapsed="false">
      <c r="A45" s="17" t="s">
        <v>55</v>
      </c>
      <c r="B45" s="18"/>
      <c r="C45" s="18"/>
      <c r="D45" s="18"/>
      <c r="E45" s="18"/>
      <c r="F45" s="18"/>
      <c r="G45" s="18"/>
      <c r="H45" s="18"/>
      <c r="I45" s="18"/>
      <c r="J45" s="2"/>
    </row>
    <row r="46" customFormat="false" ht="14.25" hidden="false" customHeight="false" outlineLevel="0" collapsed="false">
      <c r="A46" s="19" t="s">
        <v>56</v>
      </c>
      <c r="B46" s="14" t="s">
        <v>57</v>
      </c>
      <c r="C46" s="20" t="s">
        <v>58</v>
      </c>
      <c r="D46" s="14" t="s">
        <v>59</v>
      </c>
      <c r="E46" s="14" t="s">
        <v>60</v>
      </c>
      <c r="F46" s="14" t="s">
        <v>61</v>
      </c>
      <c r="G46" s="14" t="s">
        <v>62</v>
      </c>
      <c r="H46" s="14" t="s">
        <v>63</v>
      </c>
      <c r="J46" s="21"/>
    </row>
    <row r="47" customFormat="false" ht="14.25" hidden="false" customHeight="false" outlineLevel="0" collapsed="false">
      <c r="A47" s="13" t="s">
        <v>64</v>
      </c>
      <c r="B47" s="20" t="s">
        <v>65</v>
      </c>
      <c r="C47" s="20" t="s">
        <v>66</v>
      </c>
      <c r="D47" s="20" t="s">
        <v>67</v>
      </c>
      <c r="E47" s="20" t="s">
        <v>68</v>
      </c>
      <c r="F47" s="20" t="s">
        <v>69</v>
      </c>
      <c r="G47" s="20" t="s">
        <v>70</v>
      </c>
      <c r="H47" s="20" t="s">
        <v>71</v>
      </c>
      <c r="J47" s="22"/>
    </row>
    <row r="48" customFormat="false" ht="14.25" hidden="false" customHeight="false" outlineLevel="0" collapsed="false">
      <c r="A48" s="13" t="s">
        <v>72</v>
      </c>
      <c r="B48" s="20" t="s">
        <v>65</v>
      </c>
      <c r="C48" s="20" t="s">
        <v>66</v>
      </c>
      <c r="D48" s="20" t="s">
        <v>67</v>
      </c>
      <c r="E48" s="20" t="s">
        <v>68</v>
      </c>
      <c r="F48" s="20" t="s">
        <v>69</v>
      </c>
      <c r="G48" s="20" t="s">
        <v>70</v>
      </c>
      <c r="H48" s="20" t="s">
        <v>71</v>
      </c>
      <c r="J48" s="22"/>
    </row>
    <row r="49" customFormat="false" ht="12.75" hidden="false" customHeight="false" outlineLevel="0" collapsed="false">
      <c r="A49" s="23" t="s">
        <v>73</v>
      </c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5" t="s">
        <v>74</v>
      </c>
      <c r="B50" s="26"/>
      <c r="C50" s="26"/>
      <c r="D50" s="26"/>
      <c r="E50" s="26"/>
      <c r="F50" s="26"/>
      <c r="G50" s="26"/>
      <c r="H50" s="27"/>
      <c r="I50" s="28"/>
      <c r="J50" s="2"/>
    </row>
    <row r="51" customFormat="false" ht="12.75" hidden="false" customHeight="false" outlineLevel="0" collapsed="false">
      <c r="A51" s="25" t="s">
        <v>75</v>
      </c>
      <c r="B51" s="29"/>
      <c r="C51" s="29"/>
      <c r="D51" s="29"/>
      <c r="E51" s="29"/>
      <c r="F51" s="29"/>
      <c r="G51" s="30"/>
      <c r="H51" s="30"/>
      <c r="I51" s="28"/>
      <c r="J51" s="2"/>
    </row>
    <row r="52" customFormat="false" ht="12.75" hidden="false" customHeight="false" outlineLevel="0" collapsed="false">
      <c r="A52" s="25" t="s">
        <v>76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" t="s">
        <v>77</v>
      </c>
      <c r="B53" s="2"/>
      <c r="C53" s="31"/>
      <c r="D53" s="31"/>
      <c r="E53" s="31"/>
      <c r="F53" s="31"/>
      <c r="G53" s="31"/>
      <c r="H53" s="28"/>
      <c r="I53" s="28"/>
      <c r="J53" s="2"/>
    </row>
    <row r="54" customFormat="false" ht="12.75" hidden="false" customHeight="false" outlineLevel="0" collapsed="false">
      <c r="A54" s="21" t="s">
        <v>78</v>
      </c>
      <c r="B54" s="26"/>
      <c r="C54" s="26"/>
      <c r="D54" s="26"/>
      <c r="E54" s="26"/>
      <c r="F54" s="26"/>
      <c r="G54" s="26"/>
      <c r="H54" s="27"/>
      <c r="I54" s="28"/>
      <c r="J54" s="2"/>
    </row>
    <row r="55" customFormat="false" ht="12.75" hidden="false" customHeight="false" outlineLevel="0" collapsed="false">
      <c r="A55" s="2" t="s">
        <v>79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80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1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82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3" t="s">
        <v>83</v>
      </c>
      <c r="B59" s="23"/>
      <c r="C59" s="23"/>
      <c r="D59" s="23"/>
      <c r="E59" s="2"/>
      <c r="F59" s="2"/>
      <c r="G59" s="2"/>
      <c r="H59" s="2"/>
      <c r="I59" s="2"/>
      <c r="J59" s="2"/>
    </row>
    <row r="60" customFormat="false" ht="12" hidden="false" customHeight="true" outlineLevel="0" collapsed="false">
      <c r="A60" s="23"/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4" t="s">
        <v>84</v>
      </c>
      <c r="B61" s="4"/>
      <c r="C61" s="4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4" t="s">
        <v>85</v>
      </c>
      <c r="B62" s="4"/>
      <c r="C62" s="2"/>
      <c r="D62" s="2"/>
      <c r="E62" s="2"/>
      <c r="F62" s="2"/>
      <c r="G62" s="2"/>
      <c r="H62" s="2"/>
      <c r="J62" s="2"/>
    </row>
    <row r="63" customFormat="false" ht="12.75" hidden="false" customHeight="false" outlineLevel="0" collapsed="false">
      <c r="A63" s="4" t="s">
        <v>86</v>
      </c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8" min="7" style="0" width="11.56"/>
    <col collapsed="false" customWidth="true" hidden="false" outlineLevel="0" max="9" min="9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  <c r="K4" s="2"/>
    </row>
    <row r="5" customFormat="false" ht="18" hidden="false" customHeight="tru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2"/>
    </row>
    <row r="6" customFormat="false" ht="12.75" hidden="false" customHeight="false" outlineLevel="0" collapsed="false">
      <c r="A6" s="10" t="s">
        <v>6</v>
      </c>
      <c r="B6" s="10" t="s">
        <v>7</v>
      </c>
      <c r="C6" s="33" t="s">
        <v>8</v>
      </c>
      <c r="D6" s="33" t="s">
        <v>8</v>
      </c>
      <c r="E6" s="33" t="s">
        <v>9</v>
      </c>
      <c r="F6" s="33" t="s">
        <v>10</v>
      </c>
      <c r="G6" s="34" t="s">
        <v>88</v>
      </c>
      <c r="H6" s="35" t="s">
        <v>89</v>
      </c>
      <c r="I6" s="2"/>
      <c r="J6" s="2"/>
      <c r="K6" s="2"/>
    </row>
    <row r="7" customFormat="false" ht="15.75" hidden="false" customHeight="false" outlineLevel="0" collapsed="false">
      <c r="A7" s="12" t="s">
        <v>13</v>
      </c>
      <c r="B7" s="11"/>
      <c r="C7" s="36" t="s">
        <v>14</v>
      </c>
      <c r="D7" s="36" t="s">
        <v>15</v>
      </c>
      <c r="E7" s="36" t="s">
        <v>16</v>
      </c>
      <c r="F7" s="36" t="s">
        <v>17</v>
      </c>
      <c r="G7" s="36" t="s">
        <v>19</v>
      </c>
      <c r="H7" s="37" t="s">
        <v>19</v>
      </c>
      <c r="I7" s="38" t="s">
        <v>90</v>
      </c>
      <c r="J7" s="2"/>
      <c r="K7" s="2"/>
    </row>
    <row r="8" customFormat="false" ht="14.25" hidden="false" customHeight="false" outlineLevel="0" collapsed="false">
      <c r="A8" s="13" t="s">
        <v>20</v>
      </c>
      <c r="B8" s="14" t="n">
        <v>60800</v>
      </c>
      <c r="C8" s="14" t="n">
        <v>400</v>
      </c>
      <c r="D8" s="39" t="n">
        <v>4300</v>
      </c>
      <c r="E8" s="39" t="n">
        <f aca="false">(B8-C8-D8)*16%</f>
        <v>8976</v>
      </c>
      <c r="F8" s="39" t="n">
        <f aca="false">+E8*2%</f>
        <v>179.52</v>
      </c>
      <c r="G8" s="39" t="n">
        <f aca="false">(+B8+E8+F8-C8-D8)</f>
        <v>65255.52</v>
      </c>
      <c r="H8" s="39" t="n">
        <f aca="false">(B8-D8)*16.32%+B8-D8</f>
        <v>65720.8</v>
      </c>
      <c r="I8" s="40" t="s">
        <v>91</v>
      </c>
      <c r="J8" s="40"/>
      <c r="K8" s="2"/>
    </row>
    <row r="9" customFormat="false" ht="14.25" hidden="false" customHeight="false" outlineLevel="0" collapsed="false">
      <c r="A9" s="13" t="s">
        <v>21</v>
      </c>
      <c r="B9" s="14" t="n">
        <v>61800</v>
      </c>
      <c r="C9" s="14" t="n">
        <v>400</v>
      </c>
      <c r="D9" s="14" t="n">
        <v>4300</v>
      </c>
      <c r="E9" s="39" t="n">
        <f aca="false">(B9-C9-D9)*16%</f>
        <v>9136</v>
      </c>
      <c r="F9" s="39" t="n">
        <f aca="false">+E9*2%</f>
        <v>182.72</v>
      </c>
      <c r="G9" s="39" t="n">
        <f aca="false">(+B9+E9+F9-C9-D9)</f>
        <v>66418.72</v>
      </c>
      <c r="H9" s="39" t="n">
        <f aca="false">(B9-D9)*16.32%+B9-D9</f>
        <v>66884</v>
      </c>
      <c r="I9" s="40"/>
      <c r="J9" s="40"/>
      <c r="K9" s="2"/>
    </row>
    <row r="10" customFormat="false" ht="14.25" hidden="false" customHeight="false" outlineLevel="0" collapsed="false">
      <c r="A10" s="13" t="s">
        <v>22</v>
      </c>
      <c r="B10" s="14" t="n">
        <v>58000</v>
      </c>
      <c r="C10" s="14" t="n">
        <v>400</v>
      </c>
      <c r="D10" s="14" t="n">
        <v>2900</v>
      </c>
      <c r="E10" s="39" t="n">
        <f aca="false">(B10-C10-D10)*16%</f>
        <v>8752</v>
      </c>
      <c r="F10" s="39" t="n">
        <f aca="false">+E10*2%</f>
        <v>175.04</v>
      </c>
      <c r="G10" s="39" t="n">
        <f aca="false">(+B10+E10+F10-C10-D10)</f>
        <v>63627.04</v>
      </c>
      <c r="H10" s="39" t="n">
        <f aca="false">(B10-D10)*16.32%+B10-D10</f>
        <v>64092.32</v>
      </c>
      <c r="I10" s="41" t="s">
        <v>92</v>
      </c>
      <c r="J10" s="42" t="s">
        <v>93</v>
      </c>
      <c r="K10" s="2"/>
    </row>
    <row r="11" customFormat="false" ht="14.25" hidden="false" customHeight="false" outlineLevel="0" collapsed="false">
      <c r="A11" s="13" t="s">
        <v>23</v>
      </c>
      <c r="B11" s="14" t="n">
        <v>58000</v>
      </c>
      <c r="C11" s="14" t="n">
        <v>400</v>
      </c>
      <c r="D11" s="14" t="n">
        <v>2900</v>
      </c>
      <c r="E11" s="39" t="n">
        <f aca="false">(B11-C11-D11)*16%</f>
        <v>8752</v>
      </c>
      <c r="F11" s="39" t="n">
        <f aca="false">+E11*2%</f>
        <v>175.04</v>
      </c>
      <c r="G11" s="39" t="n">
        <f aca="false">(+B11+E11+F11-C11-D11)</f>
        <v>63627.04</v>
      </c>
      <c r="H11" s="39" t="n">
        <f aca="false">(B11-D11)*16.32%+B11-D11</f>
        <v>64092.32</v>
      </c>
      <c r="I11" s="43" t="s">
        <v>94</v>
      </c>
      <c r="J11" s="42" t="s">
        <v>95</v>
      </c>
      <c r="K11" s="2"/>
    </row>
    <row r="12" customFormat="false" ht="14.25" hidden="false" customHeight="false" outlineLevel="0" collapsed="false">
      <c r="A12" s="13" t="s">
        <v>96</v>
      </c>
      <c r="B12" s="14" t="n">
        <v>59800</v>
      </c>
      <c r="C12" s="14" t="n">
        <v>400</v>
      </c>
      <c r="D12" s="14" t="n">
        <v>3750</v>
      </c>
      <c r="E12" s="39" t="n">
        <f aca="false">(B12-C12-D12)*16%</f>
        <v>8904</v>
      </c>
      <c r="F12" s="39" t="n">
        <f aca="false">+E12*2%</f>
        <v>178.08</v>
      </c>
      <c r="G12" s="39" t="n">
        <f aca="false">(+B12+E12+F12-C12-D12)</f>
        <v>64732.08</v>
      </c>
      <c r="H12" s="39" t="n">
        <f aca="false">(B12-D12)*16.32%+B12-D12</f>
        <v>65197.36</v>
      </c>
      <c r="I12" s="44" t="s">
        <v>97</v>
      </c>
      <c r="J12" s="42" t="n">
        <v>2252</v>
      </c>
      <c r="K12" s="2"/>
    </row>
    <row r="13" customFormat="false" ht="14.25" hidden="false" customHeight="false" outlineLevel="0" collapsed="false">
      <c r="A13" s="13" t="s">
        <v>25</v>
      </c>
      <c r="B13" s="14" t="n">
        <v>58600</v>
      </c>
      <c r="C13" s="14" t="n">
        <v>400</v>
      </c>
      <c r="D13" s="14" t="n">
        <v>2300</v>
      </c>
      <c r="E13" s="39" t="n">
        <f aca="false">(B13-C13-D13)*16%</f>
        <v>8944</v>
      </c>
      <c r="F13" s="39" t="n">
        <f aca="false">+E13*2%</f>
        <v>178.88</v>
      </c>
      <c r="G13" s="39" t="n">
        <f aca="false">(+B13+E13+F13-C13-D13)</f>
        <v>65022.88</v>
      </c>
      <c r="H13" s="39" t="n">
        <f aca="false">(B13-D13)*16.32%+B13-D13</f>
        <v>65488.16</v>
      </c>
      <c r="I13" s="43" t="s">
        <v>98</v>
      </c>
      <c r="J13" s="42" t="n">
        <v>2284</v>
      </c>
      <c r="K13" s="2"/>
    </row>
    <row r="14" customFormat="false" ht="14.25" hidden="false" customHeight="false" outlineLevel="0" collapsed="false">
      <c r="A14" s="13" t="s">
        <v>99</v>
      </c>
      <c r="B14" s="14" t="n">
        <v>59000</v>
      </c>
      <c r="C14" s="14" t="n">
        <v>400</v>
      </c>
      <c r="D14" s="14" t="n">
        <v>3050</v>
      </c>
      <c r="E14" s="39" t="n">
        <f aca="false">(B14-C14-D14)*16%</f>
        <v>8888</v>
      </c>
      <c r="F14" s="39" t="n">
        <f aca="false">+E14*2%</f>
        <v>177.76</v>
      </c>
      <c r="G14" s="39" t="n">
        <f aca="false">(+B14+E14+F14-C14-D14)</f>
        <v>64615.76</v>
      </c>
      <c r="H14" s="39" t="n">
        <f aca="false">(B14-D14)*16.32%+B14-D14</f>
        <v>65081.04</v>
      </c>
      <c r="I14" s="43" t="s">
        <v>100</v>
      </c>
      <c r="J14" s="42" t="n">
        <v>2323</v>
      </c>
      <c r="K14" s="2"/>
    </row>
    <row r="15" customFormat="false" ht="14.25" hidden="false" customHeight="false" outlineLevel="0" collapsed="false">
      <c r="A15" s="13" t="s">
        <v>101</v>
      </c>
      <c r="B15" s="14" t="n">
        <v>58700</v>
      </c>
      <c r="C15" s="14" t="n">
        <v>400</v>
      </c>
      <c r="D15" s="14" t="n">
        <v>3050</v>
      </c>
      <c r="E15" s="39" t="n">
        <f aca="false">(B15-C15-D15)*16%</f>
        <v>8840</v>
      </c>
      <c r="F15" s="39" t="n">
        <f aca="false">+E15*2%</f>
        <v>176.8</v>
      </c>
      <c r="G15" s="39" t="n">
        <f aca="false">(+B15+E15+F15-C15-D15)</f>
        <v>64266.8</v>
      </c>
      <c r="H15" s="39" t="n">
        <f aca="false">(B15-D15)*16.32%+B15-D15</f>
        <v>64732.08</v>
      </c>
      <c r="I15" s="43" t="s">
        <v>102</v>
      </c>
      <c r="J15" s="42" t="n">
        <v>2259</v>
      </c>
      <c r="K15" s="2"/>
    </row>
    <row r="16" customFormat="false" ht="14.25" hidden="false" customHeight="false" outlineLevel="0" collapsed="false">
      <c r="A16" s="13" t="s">
        <v>28</v>
      </c>
      <c r="B16" s="14" t="n">
        <v>58000</v>
      </c>
      <c r="C16" s="14" t="n">
        <v>400</v>
      </c>
      <c r="D16" s="14" t="n">
        <v>2900</v>
      </c>
      <c r="E16" s="39" t="n">
        <f aca="false">(B16-C16-D16)*16%</f>
        <v>8752</v>
      </c>
      <c r="F16" s="39" t="n">
        <f aca="false">+E16*2%</f>
        <v>175.04</v>
      </c>
      <c r="G16" s="39" t="n">
        <f aca="false">(+B16+E16+F16-C16-D16)</f>
        <v>63627.04</v>
      </c>
      <c r="H16" s="39" t="n">
        <f aca="false">(B16-D16)*16.32%+B16-D16</f>
        <v>64092.32</v>
      </c>
      <c r="I16" s="45" t="s">
        <v>103</v>
      </c>
      <c r="J16" s="42" t="n">
        <v>2223</v>
      </c>
      <c r="K16" s="2"/>
    </row>
    <row r="17" customFormat="false" ht="14.25" hidden="false" customHeight="false" outlineLevel="0" collapsed="false">
      <c r="A17" s="13" t="s">
        <v>104</v>
      </c>
      <c r="B17" s="14" t="n">
        <v>57600</v>
      </c>
      <c r="C17" s="14" t="n">
        <v>400</v>
      </c>
      <c r="D17" s="14" t="n">
        <v>2150</v>
      </c>
      <c r="E17" s="39" t="n">
        <f aca="false">(B17-C17-D17)*16%</f>
        <v>8808</v>
      </c>
      <c r="F17" s="39" t="n">
        <f aca="false">+E17*2%</f>
        <v>176.16</v>
      </c>
      <c r="G17" s="39" t="n">
        <f aca="false">(+B17+E17+F17-C17-D17)</f>
        <v>64034.16</v>
      </c>
      <c r="H17" s="39" t="n">
        <f aca="false">(B17-D17)*16.32%+B17-D17</f>
        <v>64499.44</v>
      </c>
      <c r="I17" s="44" t="s">
        <v>105</v>
      </c>
      <c r="J17" s="42" t="n">
        <v>2218</v>
      </c>
      <c r="K17" s="2"/>
    </row>
    <row r="18" customFormat="false" ht="14.25" hidden="false" customHeight="false" outlineLevel="0" collapsed="false">
      <c r="A18" s="13" t="s">
        <v>30</v>
      </c>
      <c r="B18" s="14" t="n">
        <v>58100</v>
      </c>
      <c r="C18" s="14" t="n">
        <v>400</v>
      </c>
      <c r="D18" s="14" t="n">
        <v>1900</v>
      </c>
      <c r="E18" s="39" t="n">
        <f aca="false">(B18-C18-D18)*16%</f>
        <v>8928</v>
      </c>
      <c r="F18" s="39" t="n">
        <f aca="false">+E18*2%</f>
        <v>178.56</v>
      </c>
      <c r="G18" s="39" t="n">
        <f aca="false">(+B18+E18+F18-C18-D18)</f>
        <v>64906.56</v>
      </c>
      <c r="H18" s="39" t="n">
        <f aca="false">(B18-D18)*16.32%+B18-D18</f>
        <v>65371.84</v>
      </c>
      <c r="I18" s="43" t="s">
        <v>106</v>
      </c>
      <c r="J18" s="42" t="n">
        <v>2208</v>
      </c>
      <c r="K18" s="2"/>
    </row>
    <row r="19" customFormat="false" ht="14.25" hidden="false" customHeight="false" outlineLevel="0" collapsed="false">
      <c r="A19" s="13" t="s">
        <v>31</v>
      </c>
      <c r="B19" s="14" t="n">
        <v>58100</v>
      </c>
      <c r="C19" s="14" t="n">
        <v>400</v>
      </c>
      <c r="D19" s="14" t="n">
        <v>1900</v>
      </c>
      <c r="E19" s="39" t="n">
        <f aca="false">(B19-C19-D19)*16%</f>
        <v>8928</v>
      </c>
      <c r="F19" s="39" t="n">
        <f aca="false">+E19*2%</f>
        <v>178.56</v>
      </c>
      <c r="G19" s="39" t="n">
        <f aca="false">(+B19+E19+F19-C19-D19)</f>
        <v>64906.56</v>
      </c>
      <c r="H19" s="39" t="n">
        <f aca="false">(B19-D19)*16.32%+B19-D19</f>
        <v>65371.84</v>
      </c>
      <c r="I19" s="43" t="s">
        <v>107</v>
      </c>
      <c r="J19" s="46" t="n">
        <v>2400</v>
      </c>
      <c r="K19" s="2"/>
    </row>
    <row r="20" customFormat="false" ht="13.5" hidden="false" customHeight="true" outlineLevel="0" collapsed="false">
      <c r="A20" s="13" t="s">
        <v>32</v>
      </c>
      <c r="B20" s="14" t="n">
        <v>52600</v>
      </c>
      <c r="C20" s="14" t="n">
        <v>0</v>
      </c>
      <c r="D20" s="14" t="n">
        <v>0</v>
      </c>
      <c r="E20" s="39" t="n">
        <f aca="false">(B20-C20-D20)*16%</f>
        <v>8416</v>
      </c>
      <c r="F20" s="39" t="n">
        <f aca="false">+E20*2%</f>
        <v>168.32</v>
      </c>
      <c r="G20" s="39" t="n">
        <f aca="false">(+B20+E20+F20-C20-D20)</f>
        <v>61184.32</v>
      </c>
      <c r="H20" s="14" t="n">
        <v>0</v>
      </c>
      <c r="I20" s="44" t="s">
        <v>108</v>
      </c>
      <c r="J20" s="42" t="n">
        <v>2596</v>
      </c>
      <c r="K20" s="2"/>
    </row>
    <row r="21" customFormat="false" ht="14.25" hidden="false" customHeight="false" outlineLevel="0" collapsed="false">
      <c r="A21" s="13" t="s">
        <v>33</v>
      </c>
      <c r="B21" s="14" t="n">
        <v>50100</v>
      </c>
      <c r="C21" s="14" t="n">
        <v>0</v>
      </c>
      <c r="D21" s="14" t="n">
        <v>0</v>
      </c>
      <c r="E21" s="39" t="n">
        <f aca="false">(B21-C21-D21)*16%</f>
        <v>8016</v>
      </c>
      <c r="F21" s="39" t="n">
        <f aca="false">+E21*2%</f>
        <v>160.32</v>
      </c>
      <c r="G21" s="39" t="n">
        <f aca="false">(+B21+E21+F21-C21-D21)</f>
        <v>58276.32</v>
      </c>
      <c r="H21" s="14" t="n">
        <v>0</v>
      </c>
      <c r="I21" s="44" t="s">
        <v>109</v>
      </c>
      <c r="J21" s="47"/>
      <c r="K21" s="15" t="e">
        <f aca="false">K21=#NAME?</f>
        <v>#VALUE!</v>
      </c>
    </row>
    <row r="22" customFormat="false" ht="15" hidden="false" customHeight="false" outlineLevel="0" collapsed="false">
      <c r="A22" s="17" t="s">
        <v>34</v>
      </c>
      <c r="B22" s="18" t="s">
        <v>35</v>
      </c>
      <c r="C22" s="18"/>
      <c r="I22" s="44" t="s">
        <v>110</v>
      </c>
      <c r="J22" s="42" t="n">
        <v>2563</v>
      </c>
      <c r="K22" s="2"/>
    </row>
    <row r="23" customFormat="false" ht="18" hidden="false" customHeight="true" outlineLevel="0" collapsed="false">
      <c r="A23" s="13" t="s">
        <v>36</v>
      </c>
      <c r="B23" s="14" t="n">
        <v>61800</v>
      </c>
      <c r="C23" s="14" t="n">
        <v>400</v>
      </c>
      <c r="D23" s="14" t="n">
        <v>3150</v>
      </c>
      <c r="E23" s="39" t="n">
        <f aca="false">(B23-C23-D23)*16%</f>
        <v>9320</v>
      </c>
      <c r="F23" s="39" t="n">
        <f aca="false">+E23*2%</f>
        <v>186.4</v>
      </c>
      <c r="G23" s="39" t="n">
        <f aca="false">(+B23+E23+F23-C23-D23)</f>
        <v>67756.4</v>
      </c>
      <c r="H23" s="39" t="n">
        <f aca="false">(B23-D23)*16.32%+B23-D23</f>
        <v>68221.68</v>
      </c>
      <c r="I23" s="48" t="s">
        <v>111</v>
      </c>
      <c r="J23" s="2"/>
      <c r="K23" s="49"/>
    </row>
    <row r="24" customFormat="false" ht="14.25" hidden="false" customHeight="false" outlineLevel="0" collapsed="false">
      <c r="A24" s="13" t="s">
        <v>37</v>
      </c>
      <c r="B24" s="14" t="n">
        <v>61250</v>
      </c>
      <c r="C24" s="14" t="n">
        <v>400</v>
      </c>
      <c r="D24" s="14" t="n">
        <v>3700</v>
      </c>
      <c r="E24" s="39" t="n">
        <f aca="false">(B24-C24-D24)*16%</f>
        <v>9144</v>
      </c>
      <c r="F24" s="39" t="n">
        <f aca="false">+E24*2%</f>
        <v>182.88</v>
      </c>
      <c r="G24" s="39" t="n">
        <f aca="false">(+B24+E24+F24-C24-D24)</f>
        <v>66476.88</v>
      </c>
      <c r="H24" s="39" t="n">
        <f aca="false">(B24-D24)*16.32%+B24-D24</f>
        <v>66942.16</v>
      </c>
      <c r="I24" s="2"/>
      <c r="J24" s="2"/>
      <c r="K24" s="2"/>
    </row>
    <row r="25" customFormat="false" ht="14.25" hidden="false" customHeight="false" outlineLevel="0" collapsed="false">
      <c r="A25" s="13" t="s">
        <v>38</v>
      </c>
      <c r="B25" s="14" t="n">
        <v>60900</v>
      </c>
      <c r="C25" s="14" t="n">
        <v>400</v>
      </c>
      <c r="D25" s="14" t="n">
        <v>3800</v>
      </c>
      <c r="E25" s="39" t="n">
        <f aca="false">(B25-C25-D25)*16%</f>
        <v>9072</v>
      </c>
      <c r="F25" s="39" t="n">
        <f aca="false">+E25*2%</f>
        <v>181.44</v>
      </c>
      <c r="G25" s="39" t="n">
        <f aca="false">(+B25+E25+F25-C25-D25)</f>
        <v>65953.44</v>
      </c>
      <c r="H25" s="39" t="n">
        <f aca="false">(B25-D25)*16.32%+B25-D25</f>
        <v>66418.72</v>
      </c>
      <c r="I25" s="2"/>
      <c r="J25" s="15"/>
      <c r="K25" s="2"/>
    </row>
    <row r="26" customFormat="false" ht="14.25" hidden="false" customHeight="false" outlineLevel="0" collapsed="false">
      <c r="A26" s="13" t="s">
        <v>39</v>
      </c>
      <c r="B26" s="14" t="n">
        <v>62300</v>
      </c>
      <c r="C26" s="14" t="n">
        <v>400</v>
      </c>
      <c r="D26" s="14" t="n">
        <v>3650</v>
      </c>
      <c r="E26" s="39" t="n">
        <f aca="false">(B26-C26-D26)*16%</f>
        <v>9320</v>
      </c>
      <c r="F26" s="39" t="n">
        <f aca="false">+E26*2%</f>
        <v>186.4</v>
      </c>
      <c r="G26" s="39" t="n">
        <f aca="false">(+B26+E26+F26-C26-D26)</f>
        <v>67756.4</v>
      </c>
      <c r="H26" s="39" t="n">
        <f aca="false">(B26-D26)*16.32%+B26-D26</f>
        <v>68221.68</v>
      </c>
      <c r="J26" s="2"/>
      <c r="K26" s="2"/>
    </row>
    <row r="27" customFormat="false" ht="14.25" hidden="false" customHeight="false" outlineLevel="0" collapsed="false">
      <c r="A27" s="13" t="s">
        <v>40</v>
      </c>
      <c r="B27" s="14" t="n">
        <v>63650</v>
      </c>
      <c r="C27" s="14" t="n">
        <v>400</v>
      </c>
      <c r="D27" s="14" t="n">
        <v>3800</v>
      </c>
      <c r="E27" s="39" t="n">
        <f aca="false">(B27-C27-D27)*16%</f>
        <v>9512</v>
      </c>
      <c r="F27" s="39" t="n">
        <f aca="false">+E27*2%</f>
        <v>190.24</v>
      </c>
      <c r="G27" s="39" t="n">
        <f aca="false">(+B27+E27+F27-C27-D27)</f>
        <v>69152.24</v>
      </c>
      <c r="H27" s="39" t="n">
        <f aca="false">(B27-D27)*16.32%+B27-D27</f>
        <v>69617.52</v>
      </c>
      <c r="I27" s="2"/>
      <c r="J27" s="2"/>
      <c r="K27" s="2"/>
    </row>
    <row r="28" customFormat="false" ht="14.25" hidden="false" customHeight="false" outlineLevel="0" collapsed="false">
      <c r="A28" s="13" t="s">
        <v>41</v>
      </c>
      <c r="B28" s="14" t="n">
        <v>62600</v>
      </c>
      <c r="C28" s="14" t="n">
        <v>400</v>
      </c>
      <c r="D28" s="14" t="n">
        <v>3750</v>
      </c>
      <c r="E28" s="39" t="n">
        <f aca="false">(B28-C28-D28)*16%</f>
        <v>9352</v>
      </c>
      <c r="F28" s="39" t="n">
        <f aca="false">+E28*2%</f>
        <v>187.04</v>
      </c>
      <c r="G28" s="39" t="n">
        <f aca="false">(+B28+E28+F28-C28-D28)</f>
        <v>67989.04</v>
      </c>
      <c r="H28" s="39" t="n">
        <f aca="false">(B28-D28)*16.32%+B28-D28</f>
        <v>68454.32</v>
      </c>
      <c r="I28" s="2"/>
      <c r="J28" s="2"/>
      <c r="K28" s="2"/>
    </row>
    <row r="29" customFormat="false" ht="14.25" hidden="false" customHeight="false" outlineLevel="0" collapsed="false">
      <c r="A29" s="13" t="s">
        <v>42</v>
      </c>
      <c r="B29" s="14" t="n">
        <v>60250</v>
      </c>
      <c r="C29" s="14" t="n">
        <v>400</v>
      </c>
      <c r="D29" s="14" t="n">
        <v>3800</v>
      </c>
      <c r="E29" s="39" t="n">
        <f aca="false">(B29-C29-D29)*16%</f>
        <v>8968</v>
      </c>
      <c r="F29" s="39" t="n">
        <f aca="false">+E29*2%</f>
        <v>179.36</v>
      </c>
      <c r="G29" s="39" t="n">
        <f aca="false">(+B29+E29+F29-C29-D29)</f>
        <v>65197.36</v>
      </c>
      <c r="H29" s="39" t="n">
        <f aca="false">(B29-D29)*16.32%+B29-D29</f>
        <v>65662.64</v>
      </c>
      <c r="I29" s="2"/>
      <c r="J29" s="2"/>
      <c r="K29" s="2"/>
    </row>
    <row r="30" customFormat="false" ht="14.25" hidden="false" customHeight="false" outlineLevel="0" collapsed="false">
      <c r="A30" s="13" t="s">
        <v>43</v>
      </c>
      <c r="B30" s="14" t="n">
        <v>56900</v>
      </c>
      <c r="C30" s="14"/>
      <c r="D30" s="14"/>
      <c r="E30" s="39" t="n">
        <f aca="false">(B30-C30-D30)*16%</f>
        <v>9104</v>
      </c>
      <c r="F30" s="39" t="n">
        <f aca="false">+E30*2%</f>
        <v>182.08</v>
      </c>
      <c r="G30" s="39" t="n">
        <f aca="false">(+B30+E30+F30-C30-D30)</f>
        <v>66186.08</v>
      </c>
      <c r="H30" s="39" t="n">
        <f aca="false">(B30-D30)*16.32%+B30-D30</f>
        <v>66186.08</v>
      </c>
      <c r="I30" s="2"/>
      <c r="J30" s="2"/>
      <c r="K30" s="2"/>
    </row>
    <row r="31" customFormat="false" ht="14.25" hidden="false" customHeight="false" outlineLevel="0" collapsed="false">
      <c r="A31" s="13" t="s">
        <v>44</v>
      </c>
      <c r="B31" s="14" t="n">
        <v>53900</v>
      </c>
      <c r="C31" s="14" t="n">
        <v>0</v>
      </c>
      <c r="D31" s="14" t="n">
        <v>0</v>
      </c>
      <c r="E31" s="39" t="n">
        <f aca="false">(B31-C31-D31)*16%</f>
        <v>8624</v>
      </c>
      <c r="F31" s="39" t="n">
        <f aca="false">+E31*2%</f>
        <v>172.48</v>
      </c>
      <c r="G31" s="39" t="n">
        <f aca="false">(+B31+E31+F31-C31-D31)</f>
        <v>62696.48</v>
      </c>
      <c r="H31" s="14" t="n">
        <v>0</v>
      </c>
      <c r="I31" s="2"/>
      <c r="J31" s="2"/>
      <c r="K31" s="2"/>
    </row>
    <row r="32" customFormat="false" ht="15" hidden="false" customHeight="false" outlineLevel="0" collapsed="false">
      <c r="A32" s="17" t="s">
        <v>45</v>
      </c>
      <c r="B32" s="18"/>
      <c r="C32" s="14" t="n">
        <v>0</v>
      </c>
      <c r="D32" s="14" t="n">
        <v>0</v>
      </c>
      <c r="E32" s="14" t="n">
        <f aca="false">(B32-C32-D32)*16%</f>
        <v>0</v>
      </c>
      <c r="F32" s="14"/>
      <c r="G32" s="14" t="n">
        <f aca="false">(B32-C32-D32)*16%+(B32-C32-D32)</f>
        <v>0</v>
      </c>
      <c r="H32" s="14" t="n">
        <v>0</v>
      </c>
      <c r="I32" s="2"/>
      <c r="J32" s="2"/>
      <c r="K32" s="2"/>
    </row>
    <row r="33" customFormat="false" ht="14.25" hidden="false" customHeight="false" outlineLevel="0" collapsed="false">
      <c r="A33" s="13" t="s">
        <v>46</v>
      </c>
      <c r="B33" s="14" t="n">
        <v>63050</v>
      </c>
      <c r="C33" s="14" t="n">
        <v>400</v>
      </c>
      <c r="D33" s="14" t="n">
        <v>3650</v>
      </c>
      <c r="E33" s="39" t="n">
        <f aca="false">(B33-C33-D33)*16%</f>
        <v>9440</v>
      </c>
      <c r="F33" s="39" t="n">
        <f aca="false">+E33*2%</f>
        <v>188.8</v>
      </c>
      <c r="G33" s="39" t="n">
        <f aca="false">(+B33+E33+F33-C33-D33)</f>
        <v>68628.8</v>
      </c>
      <c r="H33" s="39" t="n">
        <f aca="false">(B33-D33)*16.32%+B33-D33</f>
        <v>69094.08</v>
      </c>
      <c r="I33" s="2"/>
      <c r="J33" s="2"/>
      <c r="K33" s="2"/>
    </row>
    <row r="34" customFormat="false" ht="14.25" hidden="false" customHeight="false" outlineLevel="0" collapsed="false">
      <c r="A34" s="13" t="s">
        <v>47</v>
      </c>
      <c r="B34" s="14" t="n">
        <v>63050</v>
      </c>
      <c r="C34" s="14" t="n">
        <v>400</v>
      </c>
      <c r="D34" s="14" t="n">
        <v>3700</v>
      </c>
      <c r="E34" s="39" t="n">
        <f aca="false">(B34-C34-D34)*16%</f>
        <v>9432</v>
      </c>
      <c r="F34" s="39" t="n">
        <f aca="false">+E34*2%</f>
        <v>188.64</v>
      </c>
      <c r="G34" s="39" t="n">
        <f aca="false">(+B34+E34+F34-C34-D34)</f>
        <v>68570.64</v>
      </c>
      <c r="H34" s="39" t="n">
        <f aca="false">(B34-D34)*16.32%+B34-D34</f>
        <v>69035.92</v>
      </c>
      <c r="I34" s="2"/>
      <c r="J34" s="2"/>
      <c r="K34" s="2"/>
    </row>
    <row r="35" customFormat="false" ht="14.25" hidden="false" customHeight="false" outlineLevel="0" collapsed="false">
      <c r="A35" s="13" t="s">
        <v>48</v>
      </c>
      <c r="B35" s="14" t="n">
        <v>60900</v>
      </c>
      <c r="C35" s="14" t="n">
        <v>400</v>
      </c>
      <c r="D35" s="14" t="n">
        <v>3700</v>
      </c>
      <c r="E35" s="39" t="n">
        <f aca="false">(B35-C35-D35)*16%</f>
        <v>9088</v>
      </c>
      <c r="F35" s="39" t="n">
        <f aca="false">+E35*2%</f>
        <v>181.76</v>
      </c>
      <c r="G35" s="39" t="n">
        <f aca="false">(+B35+E35+F35-C35-D35)</f>
        <v>66069.76</v>
      </c>
      <c r="H35" s="39" t="n">
        <f aca="false">(B35-D35)*16.32%+B35-D35</f>
        <v>66535.04</v>
      </c>
      <c r="I35" s="2"/>
      <c r="J35" s="2"/>
      <c r="K35" s="2"/>
    </row>
    <row r="36" customFormat="false" ht="14.25" hidden="false" customHeight="false" outlineLevel="0" collapsed="false">
      <c r="A36" s="13" t="s">
        <v>49</v>
      </c>
      <c r="B36" s="14" t="n">
        <v>74300</v>
      </c>
      <c r="C36" s="14" t="n">
        <v>400</v>
      </c>
      <c r="D36" s="14"/>
      <c r="E36" s="39" t="n">
        <f aca="false">(B36-C36-D36)*16%</f>
        <v>11824</v>
      </c>
      <c r="F36" s="39" t="n">
        <f aca="false">+E36*2%</f>
        <v>236.48</v>
      </c>
      <c r="G36" s="39" t="n">
        <f aca="false">(+B36+E36+F36-C36-D36)</f>
        <v>85960.48</v>
      </c>
      <c r="H36" s="39" t="n">
        <f aca="false">(B36-D36)*16.32%+B36-D36</f>
        <v>86425.76</v>
      </c>
      <c r="I36" s="2"/>
      <c r="J36" s="2"/>
      <c r="K36" s="2"/>
    </row>
    <row r="37" customFormat="false" ht="15" hidden="false" customHeight="false" outlineLevel="0" collapsed="false">
      <c r="A37" s="17" t="s">
        <v>50</v>
      </c>
      <c r="B37" s="18" t="s">
        <v>35</v>
      </c>
      <c r="C37" s="18"/>
      <c r="D37" s="14"/>
      <c r="E37" s="14"/>
      <c r="F37" s="14"/>
      <c r="G37" s="14"/>
      <c r="H37" s="14"/>
      <c r="I37" s="2"/>
      <c r="J37" s="2"/>
      <c r="K37" s="2"/>
    </row>
    <row r="38" customFormat="false" ht="14.25" hidden="false" customHeight="false" outlineLevel="0" collapsed="false">
      <c r="A38" s="13" t="s">
        <v>51</v>
      </c>
      <c r="B38" s="14" t="n">
        <v>60150</v>
      </c>
      <c r="C38" s="14" t="n">
        <v>400</v>
      </c>
      <c r="D38" s="14" t="n">
        <v>2100</v>
      </c>
      <c r="E38" s="39" t="n">
        <f aca="false">(B38-C38-D38)*16%</f>
        <v>9224</v>
      </c>
      <c r="F38" s="39" t="n">
        <f aca="false">+E38*2%</f>
        <v>184.48</v>
      </c>
      <c r="G38" s="39" t="n">
        <f aca="false">(+B38+E38+F38-C38-D38)</f>
        <v>67058.48</v>
      </c>
      <c r="H38" s="39" t="n">
        <f aca="false">(B38-D38)*16.32%+B38-D38</f>
        <v>67523.76</v>
      </c>
      <c r="I38" s="2"/>
      <c r="J38" s="2"/>
      <c r="K38" s="2"/>
    </row>
    <row r="39" customFormat="false" ht="14.25" hidden="false" customHeight="false" outlineLevel="0" collapsed="false">
      <c r="A39" s="13" t="s">
        <v>52</v>
      </c>
      <c r="B39" s="14" t="n">
        <v>60700</v>
      </c>
      <c r="C39" s="14" t="n">
        <v>400</v>
      </c>
      <c r="D39" s="14" t="n">
        <v>2200</v>
      </c>
      <c r="E39" s="39" t="n">
        <f aca="false">(B39-C39-D39)*16%</f>
        <v>9296</v>
      </c>
      <c r="F39" s="39" t="n">
        <f aca="false">+E39*2%</f>
        <v>185.92</v>
      </c>
      <c r="G39" s="39" t="n">
        <f aca="false">(+B39+E39+F39-C39-D39)</f>
        <v>67581.92</v>
      </c>
      <c r="H39" s="39" t="n">
        <f aca="false">(B39-D39)*16.32%+B39-D39</f>
        <v>68047.2</v>
      </c>
      <c r="I39" s="2"/>
      <c r="J39" s="2"/>
      <c r="K39" s="2"/>
    </row>
    <row r="40" customFormat="false" ht="14.25" hidden="false" customHeight="false" outlineLevel="0" collapsed="false">
      <c r="A40" s="13" t="s">
        <v>53</v>
      </c>
      <c r="B40" s="14" t="n">
        <v>62300</v>
      </c>
      <c r="C40" s="14" t="n">
        <v>400</v>
      </c>
      <c r="D40" s="14" t="n">
        <v>3300</v>
      </c>
      <c r="E40" s="39" t="n">
        <f aca="false">(B40-C40-D40)*16%</f>
        <v>9376</v>
      </c>
      <c r="F40" s="39" t="n">
        <f aca="false">+E40*2%</f>
        <v>187.52</v>
      </c>
      <c r="G40" s="39" t="n">
        <f aca="false">(+B40+E40+F40-C40-D40)</f>
        <v>68163.52</v>
      </c>
      <c r="H40" s="39" t="n">
        <f aca="false">(B40-D40)*16.32%+B40-D40</f>
        <v>68628.8</v>
      </c>
      <c r="I40" s="2"/>
      <c r="J40" s="2"/>
      <c r="K40" s="2"/>
    </row>
    <row r="41" customFormat="false" ht="14.25" hidden="false" customHeight="false" outlineLevel="0" collapsed="false">
      <c r="A41" s="13" t="s">
        <v>54</v>
      </c>
      <c r="B41" s="14" t="n">
        <v>61300</v>
      </c>
      <c r="C41" s="14" t="n">
        <v>400</v>
      </c>
      <c r="D41" s="14" t="n">
        <v>2700</v>
      </c>
      <c r="E41" s="39" t="n">
        <f aca="false">(B41-C41-D41)*16%</f>
        <v>9312</v>
      </c>
      <c r="F41" s="39" t="n">
        <f aca="false">+E41*2%</f>
        <v>186.24</v>
      </c>
      <c r="G41" s="39" t="n">
        <f aca="false">(+B41+E41+F41-C41-D41)</f>
        <v>67698.24</v>
      </c>
      <c r="H41" s="39" t="n">
        <f aca="false">(B41-D41)*16.32%+B41-D41</f>
        <v>68163.52</v>
      </c>
      <c r="I41" s="2"/>
      <c r="J41" s="2"/>
      <c r="K41" s="2"/>
    </row>
    <row r="42" customFormat="false" ht="14.25" hidden="false" customHeight="false" outlineLevel="0" collapsed="false">
      <c r="A42" s="13" t="s">
        <v>32</v>
      </c>
      <c r="B42" s="14" t="n">
        <v>55150</v>
      </c>
      <c r="C42" s="14" t="n">
        <v>0</v>
      </c>
      <c r="D42" s="14" t="n">
        <v>0</v>
      </c>
      <c r="E42" s="39" t="n">
        <f aca="false">(B42-C42-D42)*16%</f>
        <v>8824</v>
      </c>
      <c r="F42" s="39" t="n">
        <f aca="false">+E42*2%</f>
        <v>176.48</v>
      </c>
      <c r="G42" s="39" t="n">
        <f aca="false">(+B42+E42+F42-C42-D42)</f>
        <v>64150.48</v>
      </c>
      <c r="H42" s="14" t="n">
        <v>0</v>
      </c>
      <c r="I42" s="2"/>
      <c r="J42" s="2"/>
      <c r="K42" s="2"/>
    </row>
    <row r="43" customFormat="false" ht="14.25" hidden="false" customHeight="false" outlineLevel="0" collapsed="false">
      <c r="A43" s="13" t="s">
        <v>33</v>
      </c>
      <c r="B43" s="14" t="n">
        <v>52650</v>
      </c>
      <c r="C43" s="50" t="n">
        <v>0</v>
      </c>
      <c r="D43" s="50" t="n">
        <v>0</v>
      </c>
      <c r="E43" s="39" t="n">
        <f aca="false">(B43-C43-D43)*16%</f>
        <v>8424</v>
      </c>
      <c r="F43" s="39" t="n">
        <f aca="false">+E43*2%</f>
        <v>168.48</v>
      </c>
      <c r="G43" s="39" t="n">
        <f aca="false">(+B43+E43+F43-C43-D43)</f>
        <v>61242.48</v>
      </c>
      <c r="H43" s="14" t="n">
        <v>0</v>
      </c>
      <c r="I43" s="2"/>
      <c r="J43" s="2"/>
      <c r="K43" s="2"/>
    </row>
    <row r="44" customFormat="false" ht="15" hidden="false" customHeight="false" outlineLevel="0" collapsed="false">
      <c r="A44" s="51" t="s">
        <v>55</v>
      </c>
      <c r="B44" s="14"/>
      <c r="C44" s="14"/>
      <c r="D44" s="52"/>
      <c r="E44" s="18"/>
      <c r="F44" s="18"/>
      <c r="G44" s="18"/>
      <c r="H44" s="18"/>
      <c r="I44" s="18"/>
    </row>
    <row r="45" customFormat="false" ht="14.25" hidden="false" customHeight="false" outlineLevel="0" collapsed="false">
      <c r="A45" s="19" t="s">
        <v>56</v>
      </c>
      <c r="B45" s="14" t="s">
        <v>57</v>
      </c>
      <c r="C45" s="53" t="s">
        <v>58</v>
      </c>
      <c r="D45" s="39" t="s">
        <v>59</v>
      </c>
      <c r="E45" s="39" t="s">
        <v>60</v>
      </c>
      <c r="F45" s="39" t="s">
        <v>61</v>
      </c>
      <c r="G45" s="14" t="s">
        <v>62</v>
      </c>
      <c r="H45" s="14" t="s">
        <v>63</v>
      </c>
    </row>
    <row r="46" customFormat="false" ht="14.25" hidden="false" customHeight="false" outlineLevel="0" collapsed="false">
      <c r="A46" s="13" t="s">
        <v>64</v>
      </c>
      <c r="B46" s="20" t="s">
        <v>65</v>
      </c>
      <c r="C46" s="20" t="s">
        <v>66</v>
      </c>
      <c r="D46" s="20" t="s">
        <v>67</v>
      </c>
      <c r="E46" s="20" t="s">
        <v>68</v>
      </c>
      <c r="F46" s="20" t="s">
        <v>69</v>
      </c>
      <c r="G46" s="20" t="s">
        <v>70</v>
      </c>
      <c r="H46" s="20" t="s">
        <v>71</v>
      </c>
    </row>
    <row r="47" customFormat="false" ht="14.25" hidden="false" customHeight="false" outlineLevel="0" collapsed="false">
      <c r="A47" s="13" t="s">
        <v>72</v>
      </c>
      <c r="B47" s="20" t="s">
        <v>65</v>
      </c>
      <c r="C47" s="20" t="s">
        <v>66</v>
      </c>
      <c r="D47" s="20" t="s">
        <v>67</v>
      </c>
      <c r="E47" s="20" t="s">
        <v>68</v>
      </c>
      <c r="F47" s="20" t="s">
        <v>69</v>
      </c>
      <c r="G47" s="20" t="s">
        <v>70</v>
      </c>
      <c r="H47" s="20" t="s">
        <v>71</v>
      </c>
    </row>
    <row r="48" customFormat="false" ht="12.75" hidden="false" customHeight="false" outlineLevel="0" collapsed="false">
      <c r="A48" s="23" t="s">
        <v>73</v>
      </c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5" t="s">
        <v>74</v>
      </c>
      <c r="B49" s="26"/>
      <c r="C49" s="26"/>
      <c r="D49" s="26"/>
      <c r="E49" s="26"/>
      <c r="F49" s="26"/>
      <c r="G49" s="26"/>
      <c r="H49" s="27"/>
      <c r="I49" s="28"/>
      <c r="J49" s="2"/>
    </row>
    <row r="50" customFormat="false" ht="12.75" hidden="false" customHeight="false" outlineLevel="0" collapsed="false">
      <c r="A50" s="25" t="s">
        <v>75</v>
      </c>
      <c r="B50" s="29"/>
      <c r="C50" s="29"/>
      <c r="D50" s="29"/>
      <c r="E50" s="29"/>
      <c r="F50" s="29"/>
      <c r="G50" s="30"/>
      <c r="H50" s="30"/>
      <c r="I50" s="28"/>
      <c r="J50" s="2"/>
    </row>
    <row r="51" customFormat="false" ht="12.75" hidden="false" customHeight="false" outlineLevel="0" collapsed="false">
      <c r="A51" s="25" t="s">
        <v>76</v>
      </c>
      <c r="B51" s="29"/>
      <c r="C51" s="29"/>
      <c r="D51" s="29"/>
      <c r="E51" s="29"/>
      <c r="F51" s="29"/>
      <c r="G51" s="30"/>
      <c r="H51" s="30"/>
      <c r="I51" s="28"/>
      <c r="J51" s="2"/>
    </row>
    <row r="52" customFormat="false" ht="12.75" hidden="false" customHeight="false" outlineLevel="0" collapsed="false">
      <c r="A52" s="2" t="s">
        <v>77</v>
      </c>
      <c r="B52" s="2"/>
      <c r="C52" s="31"/>
      <c r="D52" s="31"/>
      <c r="E52" s="31"/>
      <c r="F52" s="31"/>
      <c r="G52" s="31"/>
      <c r="H52" s="28"/>
      <c r="I52" s="28"/>
      <c r="J52" s="2"/>
    </row>
    <row r="53" customFormat="false" ht="12.75" hidden="false" customHeight="false" outlineLevel="0" collapsed="false">
      <c r="A53" s="21" t="s">
        <v>78</v>
      </c>
      <c r="B53" s="26"/>
      <c r="C53" s="26"/>
      <c r="D53" s="26"/>
      <c r="E53" s="26"/>
      <c r="F53" s="26"/>
      <c r="G53" s="26"/>
      <c r="H53" s="27"/>
      <c r="I53" s="28"/>
      <c r="J53" s="2"/>
    </row>
    <row r="54" customFormat="false" ht="12.75" hidden="false" customHeight="false" outlineLevel="0" collapsed="false">
      <c r="A54" s="2" t="s">
        <v>7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s">
        <v>80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81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2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3" t="s">
        <v>83</v>
      </c>
      <c r="B58" s="23"/>
      <c r="C58" s="23"/>
      <c r="D58" s="23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3"/>
      <c r="B59" s="23"/>
      <c r="C59" s="23"/>
      <c r="D59" s="23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4" t="s">
        <v>84</v>
      </c>
      <c r="B60" s="4"/>
      <c r="C60" s="4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38" t="s">
        <v>85</v>
      </c>
      <c r="B61" s="38"/>
      <c r="C61" s="2"/>
      <c r="D61" s="2"/>
      <c r="E61" s="2"/>
      <c r="F61" s="2"/>
      <c r="G61" s="2"/>
      <c r="H61" s="2"/>
    </row>
    <row r="62" customFormat="false" ht="15.75" hidden="false" customHeight="false" outlineLevel="0" collapsed="false">
      <c r="A62" s="38" t="s">
        <v>86</v>
      </c>
      <c r="B62" s="54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6" customFormat="false" ht="12.75" hidden="false" customHeight="false" outlineLevel="0" collapsed="false">
      <c r="A66" s="0" t="s">
        <v>35</v>
      </c>
    </row>
  </sheetData>
  <mergeCells count="4">
    <mergeCell ref="A1:I1"/>
    <mergeCell ref="A2:I2"/>
    <mergeCell ref="A4:I4"/>
    <mergeCell ref="A5:J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0-04T08:26:05Z</cp:lastPrinted>
  <dcterms:modified xsi:type="dcterms:W3CDTF">2004-10-04T12:00:00Z</dcterms:modified>
  <cp:revision>0</cp:revision>
  <dc:subject/>
  <dc:title/>
</cp:coreProperties>
</file>