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8th March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I.) HDPE/PP/LLDPE PRICES EX-HALDIA PETROCHEMICALS LTD.PLANT FOR GUJARAT</t>
  </si>
  <si>
    <t xml:space="preserve">18.03.2002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M 6007L</t>
  </si>
  <si>
    <t xml:space="preserve">TRANS.CHARGES PMT.</t>
  </si>
  <si>
    <t xml:space="preserve">IM(18MFI) M5818/5218L</t>
  </si>
  <si>
    <t xml:space="preserve">IM                    HD LX3</t>
  </si>
  <si>
    <t xml:space="preserve">LOCATIONS</t>
  </si>
  <si>
    <t xml:space="preserve">FREIGHT</t>
  </si>
  <si>
    <t xml:space="preserve">HD BM              B 6401</t>
  </si>
  <si>
    <t xml:space="preserve">            **T.D.</t>
  </si>
  <si>
    <t xml:space="preserve">RS/MT.</t>
  </si>
  <si>
    <t xml:space="preserve">HD BM/FILM     E 5201</t>
  </si>
  <si>
    <t xml:space="preserve">VAPI       -  6</t>
  </si>
  <si>
    <t xml:space="preserve">HM FILM    F 5600/5400</t>
  </si>
  <si>
    <t xml:space="preserve">AHMD.     - 6</t>
  </si>
  <si>
    <t xml:space="preserve">MFIL/RAF  R5801/Y5401</t>
  </si>
  <si>
    <t xml:space="preserve">HALOL     - 6</t>
  </si>
  <si>
    <t xml:space="preserve">RAF  HD T6/7/8 HD LX2</t>
  </si>
  <si>
    <t xml:space="preserve">SURAT     - 6</t>
  </si>
  <si>
    <t xml:space="preserve">HM BM              B 6000</t>
  </si>
  <si>
    <t xml:space="preserve">UMERGAON -  5</t>
  </si>
  <si>
    <t xml:space="preserve">PIPE                 P 5200     </t>
  </si>
  <si>
    <t xml:space="preserve">VALSAD   - 8</t>
  </si>
  <si>
    <t xml:space="preserve">PIPE                 HD T5</t>
  </si>
  <si>
    <t xml:space="preserve">BARODA  - 6</t>
  </si>
  <si>
    <t xml:space="preserve">OG</t>
  </si>
  <si>
    <t xml:space="preserve"> </t>
  </si>
  <si>
    <t xml:space="preserve">PS</t>
  </si>
  <si>
    <t xml:space="preserve">** T.D.= TRANSIT DAYS.</t>
  </si>
  <si>
    <t xml:space="preserve">PP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6401/B/E5201</t>
  </si>
  <si>
    <t xml:space="preserve">F 5600/5400</t>
  </si>
  <si>
    <t xml:space="preserve">Y5401/R5801</t>
  </si>
  <si>
    <t xml:space="preserve">HDT6/T7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1,000/- each time per instrument.</t>
  </si>
  <si>
    <t xml:space="preserve">HDPE/LLDPE Off-Grade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67"/>
    <col collapsed="false" customWidth="true" hidden="false" outlineLevel="0" max="7" min="7" style="0" width="10.8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4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10" t="s">
        <v>10</v>
      </c>
      <c r="G6" s="11" t="s">
        <v>11</v>
      </c>
      <c r="H6" s="2"/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5" t="s">
        <v>16</v>
      </c>
      <c r="H7" s="2"/>
      <c r="I7" s="2"/>
    </row>
    <row r="8" customFormat="false" ht="14.65" hidden="false" customHeight="false" outlineLevel="0" collapsed="false">
      <c r="A8" s="16" t="s">
        <v>17</v>
      </c>
      <c r="B8" s="17" t="n">
        <v>39550</v>
      </c>
      <c r="C8" s="18" t="n">
        <v>800</v>
      </c>
      <c r="D8" s="18" t="n">
        <v>2350</v>
      </c>
      <c r="E8" s="18" t="n">
        <f aca="false">(B8-C8-D8)*16%</f>
        <v>5824</v>
      </c>
      <c r="F8" s="18" t="n">
        <f aca="false">(B8-C8-D8)*16%+(B8-C8-D8)</f>
        <v>42224</v>
      </c>
      <c r="G8" s="18" t="n">
        <f aca="false">(B8-D8)*16%+B8-D8</f>
        <v>43152</v>
      </c>
      <c r="H8" s="19" t="s">
        <v>18</v>
      </c>
      <c r="I8" s="19"/>
    </row>
    <row r="9" customFormat="false" ht="14.65" hidden="false" customHeight="false" outlineLevel="0" collapsed="false">
      <c r="A9" s="20" t="s">
        <v>19</v>
      </c>
      <c r="B9" s="17" t="n">
        <v>39550</v>
      </c>
      <c r="C9" s="17" t="n">
        <v>800</v>
      </c>
      <c r="D9" s="17" t="n">
        <v>2000</v>
      </c>
      <c r="E9" s="17" t="n">
        <f aca="false">(B9-C9-D9)*16%</f>
        <v>5880</v>
      </c>
      <c r="F9" s="17" t="n">
        <f aca="false">(B9-C9-D9)*16%+(B9-C9-D9)</f>
        <v>42630</v>
      </c>
      <c r="G9" s="17" t="n">
        <f aca="false">(B9-D9)*16%+B9-D9</f>
        <v>43558</v>
      </c>
      <c r="H9" s="19"/>
      <c r="I9" s="19"/>
    </row>
    <row r="10" customFormat="false" ht="14.65" hidden="false" customHeight="false" outlineLevel="0" collapsed="false">
      <c r="A10" s="20" t="s">
        <v>20</v>
      </c>
      <c r="B10" s="17" t="n">
        <v>39150</v>
      </c>
      <c r="C10" s="17" t="n">
        <v>800</v>
      </c>
      <c r="D10" s="17" t="n">
        <v>2000</v>
      </c>
      <c r="E10" s="17" t="n">
        <f aca="false">(B10-C10-D10)*16%</f>
        <v>5816</v>
      </c>
      <c r="F10" s="17" t="n">
        <f aca="false">(B10-C10-D10)*16%+(B10-C10-D10)</f>
        <v>42166</v>
      </c>
      <c r="G10" s="17" t="n">
        <f aca="false">(B10-D10)*16%+B10-D10</f>
        <v>43094</v>
      </c>
      <c r="H10" s="21" t="s">
        <v>21</v>
      </c>
      <c r="I10" s="22" t="s">
        <v>22</v>
      </c>
    </row>
    <row r="11" customFormat="false" ht="14.65" hidden="false" customHeight="false" outlineLevel="0" collapsed="false">
      <c r="A11" s="16" t="s">
        <v>23</v>
      </c>
      <c r="B11" s="17" t="n">
        <v>40550</v>
      </c>
      <c r="C11" s="17" t="n">
        <v>800</v>
      </c>
      <c r="D11" s="17" t="n">
        <v>2000</v>
      </c>
      <c r="E11" s="17" t="n">
        <f aca="false">(B11-C11-D11)*16%</f>
        <v>6040</v>
      </c>
      <c r="F11" s="17" t="n">
        <f aca="false">(B11-C11-D11)*16%+(B11-C11-D11)</f>
        <v>43790</v>
      </c>
      <c r="G11" s="17" t="n">
        <f aca="false">(B11-D11)*16%+B11-D11</f>
        <v>44718</v>
      </c>
      <c r="H11" s="23" t="s">
        <v>24</v>
      </c>
      <c r="I11" s="22" t="s">
        <v>25</v>
      </c>
    </row>
    <row r="12" customFormat="false" ht="14.65" hidden="false" customHeight="false" outlineLevel="0" collapsed="false">
      <c r="A12" s="20" t="s">
        <v>26</v>
      </c>
      <c r="B12" s="17" t="n">
        <v>40550</v>
      </c>
      <c r="C12" s="17" t="n">
        <v>800</v>
      </c>
      <c r="D12" s="17" t="n">
        <v>2000</v>
      </c>
      <c r="E12" s="17" t="n">
        <f aca="false">(B12-C12-D12)*16%</f>
        <v>6040</v>
      </c>
      <c r="F12" s="17" t="n">
        <f aca="false">(B12-C12-D12)*16%+(B12-C12-D12)</f>
        <v>43790</v>
      </c>
      <c r="G12" s="17" t="n">
        <f aca="false">(B12-D12)*16%+B12-D12</f>
        <v>44718</v>
      </c>
      <c r="H12" s="24" t="s">
        <v>27</v>
      </c>
      <c r="I12" s="22" t="n">
        <v>1825</v>
      </c>
    </row>
    <row r="13" customFormat="false" ht="14.65" hidden="false" customHeight="false" outlineLevel="0" collapsed="false">
      <c r="A13" s="16" t="s">
        <v>28</v>
      </c>
      <c r="B13" s="17" t="n">
        <v>41350</v>
      </c>
      <c r="C13" s="17" t="n">
        <v>800</v>
      </c>
      <c r="D13" s="17" t="n">
        <v>2000</v>
      </c>
      <c r="E13" s="17" t="n">
        <f aca="false">(B13-C13-D13)*16%</f>
        <v>6168</v>
      </c>
      <c r="F13" s="17" t="n">
        <f aca="false">(B13-C13-D13)*16%+(B13-C13-D13)</f>
        <v>44718</v>
      </c>
      <c r="G13" s="17" t="n">
        <f aca="false">(B13-D13)*16%+B13-D13</f>
        <v>45646</v>
      </c>
      <c r="H13" s="23" t="s">
        <v>29</v>
      </c>
      <c r="I13" s="22" t="n">
        <v>1910</v>
      </c>
    </row>
    <row r="14" customFormat="false" ht="14.65" hidden="false" customHeight="false" outlineLevel="0" collapsed="false">
      <c r="A14" s="25" t="s">
        <v>30</v>
      </c>
      <c r="B14" s="17" t="n">
        <v>40150</v>
      </c>
      <c r="C14" s="17" t="n">
        <v>800</v>
      </c>
      <c r="D14" s="17" t="n">
        <v>2350</v>
      </c>
      <c r="E14" s="17" t="n">
        <f aca="false">(B14-C14-D14)*16%</f>
        <v>5920</v>
      </c>
      <c r="F14" s="17" t="n">
        <f aca="false">(B14-C14-D14)*16%+(B14-C14-D14)</f>
        <v>42920</v>
      </c>
      <c r="G14" s="17" t="n">
        <f aca="false">(B14-D14)*16%+B14-D14</f>
        <v>43848</v>
      </c>
      <c r="H14" s="23" t="s">
        <v>31</v>
      </c>
      <c r="I14" s="22" t="n">
        <v>1900</v>
      </c>
    </row>
    <row r="15" customFormat="false" ht="14.65" hidden="false" customHeight="false" outlineLevel="0" collapsed="false">
      <c r="A15" s="20" t="s">
        <v>32</v>
      </c>
      <c r="B15" s="17" t="n">
        <v>40150</v>
      </c>
      <c r="C15" s="17" t="n">
        <v>800</v>
      </c>
      <c r="D15" s="17" t="n">
        <v>2350</v>
      </c>
      <c r="E15" s="17" t="n">
        <f aca="false">(B15-C15-D15)*16%</f>
        <v>5920</v>
      </c>
      <c r="F15" s="17" t="n">
        <f aca="false">(B15-C15-D15)*16%+(B15-C15-D15)</f>
        <v>42920</v>
      </c>
      <c r="G15" s="17" t="n">
        <f aca="false">(B15-D15)*16%+B15-D15</f>
        <v>43848</v>
      </c>
      <c r="H15" s="23" t="s">
        <v>33</v>
      </c>
      <c r="I15" s="22" t="n">
        <v>1859</v>
      </c>
    </row>
    <row r="16" customFormat="false" ht="14.65" hidden="false" customHeight="false" outlineLevel="0" collapsed="false">
      <c r="A16" s="16" t="s">
        <v>34</v>
      </c>
      <c r="B16" s="17" t="n">
        <v>43800</v>
      </c>
      <c r="C16" s="17" t="n">
        <v>800</v>
      </c>
      <c r="D16" s="17" t="n">
        <v>2350</v>
      </c>
      <c r="E16" s="17" t="n">
        <f aca="false">(B16-C16-D16)*16%</f>
        <v>6504</v>
      </c>
      <c r="F16" s="17" t="n">
        <f aca="false">(B16-C16-D16)*16%+(B16-C16-D16)</f>
        <v>47154</v>
      </c>
      <c r="G16" s="17" t="n">
        <f aca="false">(B16-D16)*16%+B16-D16</f>
        <v>48082</v>
      </c>
      <c r="H16" s="26" t="s">
        <v>35</v>
      </c>
      <c r="I16" s="22" t="n">
        <v>1850</v>
      </c>
    </row>
    <row r="17" customFormat="false" ht="14.65" hidden="false" customHeight="false" outlineLevel="0" collapsed="false">
      <c r="A17" s="16" t="s">
        <v>36</v>
      </c>
      <c r="B17" s="17" t="n">
        <v>40750</v>
      </c>
      <c r="C17" s="17" t="n">
        <v>800</v>
      </c>
      <c r="D17" s="17" t="n">
        <v>2000</v>
      </c>
      <c r="E17" s="17" t="n">
        <f aca="false">(B17-C17-D17)*16%</f>
        <v>6072</v>
      </c>
      <c r="F17" s="17" t="n">
        <f aca="false">(B17-C17-D17)*16%+(B17-C17-D17)</f>
        <v>44022</v>
      </c>
      <c r="G17" s="17" t="n">
        <f aca="false">(B17-D17)*16%+B17-D17</f>
        <v>44950</v>
      </c>
      <c r="H17" s="24" t="s">
        <v>37</v>
      </c>
      <c r="I17" s="22" t="n">
        <v>1871</v>
      </c>
    </row>
    <row r="18" customFormat="false" ht="14.65" hidden="false" customHeight="false" outlineLevel="0" collapsed="false">
      <c r="A18" s="20" t="s">
        <v>38</v>
      </c>
      <c r="B18" s="17" t="n">
        <v>40550</v>
      </c>
      <c r="C18" s="17" t="n">
        <v>800</v>
      </c>
      <c r="D18" s="17" t="n">
        <v>2000</v>
      </c>
      <c r="E18" s="17" t="n">
        <f aca="false">(B18-C18-D18)*16%</f>
        <v>6040</v>
      </c>
      <c r="F18" s="17" t="n">
        <f aca="false">(B18-C18-D18)*16%+(B18-C18-D18)</f>
        <v>43790</v>
      </c>
      <c r="G18" s="17" t="n">
        <f aca="false">(B18-D18)*16%+B18-D18</f>
        <v>44718</v>
      </c>
      <c r="H18" s="23" t="s">
        <v>39</v>
      </c>
      <c r="I18" s="22" t="n">
        <v>1865</v>
      </c>
    </row>
    <row r="19" customFormat="false" ht="14.65" hidden="false" customHeight="false" outlineLevel="0" collapsed="false">
      <c r="A19" s="16" t="s">
        <v>40</v>
      </c>
      <c r="B19" s="17" t="n">
        <v>35500</v>
      </c>
      <c r="C19" s="17" t="n">
        <v>0</v>
      </c>
      <c r="D19" s="17" t="n">
        <v>2000</v>
      </c>
      <c r="E19" s="17" t="n">
        <f aca="false">(B19-C19-D19)*16%</f>
        <v>5360</v>
      </c>
      <c r="F19" s="17" t="n">
        <f aca="false">(B19-C19-D19)*16%+(B19-C19-D19)</f>
        <v>38860</v>
      </c>
      <c r="G19" s="17" t="n">
        <v>0</v>
      </c>
      <c r="H19" s="2" t="s">
        <v>41</v>
      </c>
      <c r="I19" s="2" t="s">
        <v>41</v>
      </c>
    </row>
    <row r="20" customFormat="false" ht="14.65" hidden="false" customHeight="false" outlineLevel="0" collapsed="false">
      <c r="A20" s="16" t="s">
        <v>42</v>
      </c>
      <c r="B20" s="17" t="n">
        <v>31500</v>
      </c>
      <c r="C20" s="17" t="n">
        <v>0</v>
      </c>
      <c r="D20" s="17" t="n">
        <v>1650</v>
      </c>
      <c r="E20" s="17" t="n">
        <f aca="false">(B20-C20-D20)*16%</f>
        <v>4776</v>
      </c>
      <c r="F20" s="17" t="n">
        <f aca="false">(B20-C20-D20)*16%+(B20-C20-D20)</f>
        <v>34626</v>
      </c>
      <c r="G20" s="17" t="n">
        <v>0</v>
      </c>
      <c r="H20" s="2" t="s">
        <v>43</v>
      </c>
      <c r="I20" s="2"/>
    </row>
    <row r="21" customFormat="false" ht="14.65" hidden="false" customHeight="false" outlineLevel="0" collapsed="false">
      <c r="A21" s="3" t="s">
        <v>44</v>
      </c>
      <c r="B21" s="17"/>
      <c r="C21" s="27"/>
      <c r="D21" s="27"/>
      <c r="E21" s="27"/>
      <c r="F21" s="2"/>
      <c r="G21" s="2"/>
      <c r="H21" s="2"/>
      <c r="I21" s="2"/>
    </row>
    <row r="22" customFormat="false" ht="14.65" hidden="false" customHeight="false" outlineLevel="0" collapsed="false">
      <c r="A22" s="16" t="s">
        <v>45</v>
      </c>
      <c r="B22" s="17" t="n">
        <v>42000</v>
      </c>
      <c r="C22" s="17" t="n">
        <v>800</v>
      </c>
      <c r="D22" s="17" t="n">
        <v>3000</v>
      </c>
      <c r="E22" s="17" t="n">
        <f aca="false">(B22-C22-D22)*16%</f>
        <v>6112</v>
      </c>
      <c r="F22" s="17" t="n">
        <f aca="false">(B22-C22-D22)*16%+(B22-C22-D22)</f>
        <v>44312</v>
      </c>
      <c r="G22" s="17" t="n">
        <f aca="false">(B22-D22)*16%+B22-D22</f>
        <v>45240</v>
      </c>
      <c r="H22" s="2"/>
      <c r="I22" s="2"/>
    </row>
    <row r="23" customFormat="false" ht="14.65" hidden="false" customHeight="false" outlineLevel="0" collapsed="false">
      <c r="A23" s="16" t="s">
        <v>46</v>
      </c>
      <c r="B23" s="17" t="n">
        <v>41400</v>
      </c>
      <c r="C23" s="17" t="n">
        <v>800</v>
      </c>
      <c r="D23" s="17" t="n">
        <v>3000</v>
      </c>
      <c r="E23" s="17" t="n">
        <f aca="false">(B23-C23-D23)*16%</f>
        <v>6016</v>
      </c>
      <c r="F23" s="17" t="n">
        <f aca="false">(B23-C23-D23)*16%+(B23-C23-D23)</f>
        <v>43616</v>
      </c>
      <c r="G23" s="17" t="n">
        <f aca="false">(B23-D23)*16%+B23-D23</f>
        <v>44544</v>
      </c>
      <c r="H23" s="2"/>
      <c r="I23" s="2"/>
    </row>
    <row r="24" customFormat="false" ht="14.65" hidden="false" customHeight="false" outlineLevel="0" collapsed="false">
      <c r="A24" s="16" t="s">
        <v>47</v>
      </c>
      <c r="B24" s="17" t="n">
        <v>40750</v>
      </c>
      <c r="C24" s="17" t="n">
        <v>800</v>
      </c>
      <c r="D24" s="17" t="n">
        <v>3300</v>
      </c>
      <c r="E24" s="17" t="n">
        <f aca="false">(B24-C24-D24)*16%</f>
        <v>5864</v>
      </c>
      <c r="F24" s="17" t="n">
        <f aca="false">(B24-C24-D24)*16%+(B24-C24-D24)</f>
        <v>42514</v>
      </c>
      <c r="G24" s="17" t="n">
        <f aca="false">(B24-D24)*16%+B24-D24</f>
        <v>43442</v>
      </c>
      <c r="H24" s="2"/>
      <c r="I24" s="2"/>
    </row>
    <row r="25" customFormat="false" ht="14.65" hidden="false" customHeight="false" outlineLevel="0" collapsed="false">
      <c r="A25" s="28" t="s">
        <v>48</v>
      </c>
      <c r="B25" s="17" t="n">
        <v>43350</v>
      </c>
      <c r="C25" s="17" t="n">
        <v>800</v>
      </c>
      <c r="D25" s="17" t="n">
        <v>3500</v>
      </c>
      <c r="E25" s="17" t="n">
        <f aca="false">(B25-C25-D25)*16%</f>
        <v>6248</v>
      </c>
      <c r="F25" s="17" t="n">
        <f aca="false">(B25-C25-D25)*16%+(B25-C25-D25)</f>
        <v>45298</v>
      </c>
      <c r="G25" s="17" t="n">
        <f aca="false">(B25-D25)*16%+B25-D25</f>
        <v>46226</v>
      </c>
      <c r="H25" s="2"/>
      <c r="I25" s="2"/>
    </row>
    <row r="26" customFormat="false" ht="14.65" hidden="false" customHeight="false" outlineLevel="0" collapsed="false">
      <c r="A26" s="16" t="s">
        <v>49</v>
      </c>
      <c r="B26" s="17" t="n">
        <v>42300</v>
      </c>
      <c r="C26" s="17" t="n">
        <v>800</v>
      </c>
      <c r="D26" s="17" t="n">
        <v>2850</v>
      </c>
      <c r="E26" s="17" t="n">
        <f aca="false">(B26-C26-D26)*16%</f>
        <v>6184</v>
      </c>
      <c r="F26" s="17" t="n">
        <f aca="false">(B26-C26-D26)*16%+(B26-C26-D26)</f>
        <v>44834</v>
      </c>
      <c r="G26" s="17" t="n">
        <f aca="false">(B26-D26)*16%+B26-D26</f>
        <v>45762</v>
      </c>
      <c r="H26" s="2"/>
      <c r="I26" s="2"/>
    </row>
    <row r="27" customFormat="false" ht="14.65" hidden="false" customHeight="false" outlineLevel="0" collapsed="false">
      <c r="A27" s="28" t="s">
        <v>50</v>
      </c>
      <c r="B27" s="17" t="n">
        <v>40700</v>
      </c>
      <c r="C27" s="17" t="n">
        <v>800</v>
      </c>
      <c r="D27" s="17" t="n">
        <v>3200</v>
      </c>
      <c r="E27" s="17" t="n">
        <f aca="false">(B27-C27-D27)*16%</f>
        <v>5872</v>
      </c>
      <c r="F27" s="17" t="n">
        <f aca="false">(B27-C27-D27)*16%+(B27-C27-D27)</f>
        <v>42572</v>
      </c>
      <c r="G27" s="17" t="n">
        <f aca="false">(B27-D27)*16%+B27-D27</f>
        <v>43500</v>
      </c>
      <c r="H27" s="2"/>
      <c r="I27" s="2"/>
    </row>
    <row r="28" customFormat="false" ht="14.65" hidden="false" customHeight="false" outlineLevel="0" collapsed="false">
      <c r="A28" s="16" t="s">
        <v>51</v>
      </c>
      <c r="B28" s="17" t="n">
        <v>37200</v>
      </c>
      <c r="C28" s="17" t="n">
        <v>0</v>
      </c>
      <c r="D28" s="17" t="n">
        <v>2450</v>
      </c>
      <c r="E28" s="17" t="n">
        <f aca="false">(B28-C28-D28)*16%</f>
        <v>5560</v>
      </c>
      <c r="F28" s="17" t="n">
        <f aca="false">(B28-C28-D28)*16%+(B28-C28-D28)</f>
        <v>40310</v>
      </c>
      <c r="G28" s="17" t="n">
        <v>0</v>
      </c>
      <c r="H28" s="2"/>
      <c r="I28" s="2"/>
    </row>
    <row r="29" customFormat="false" ht="14.65" hidden="false" customHeight="false" outlineLevel="0" collapsed="false">
      <c r="A29" s="29" t="s">
        <v>52</v>
      </c>
      <c r="B29" s="17"/>
      <c r="C29" s="27"/>
      <c r="D29" s="27"/>
      <c r="E29" s="27"/>
      <c r="F29" s="27"/>
      <c r="G29" s="27"/>
      <c r="H29" s="2"/>
      <c r="I29" s="2"/>
    </row>
    <row r="30" customFormat="false" ht="14.65" hidden="false" customHeight="false" outlineLevel="0" collapsed="false">
      <c r="A30" s="16" t="s">
        <v>53</v>
      </c>
      <c r="B30" s="17" t="n">
        <v>42600</v>
      </c>
      <c r="C30" s="17" t="n">
        <v>800</v>
      </c>
      <c r="D30" s="17" t="n">
        <v>3150</v>
      </c>
      <c r="E30" s="17" t="n">
        <f aca="false">(B30-C30-D30)*16%</f>
        <v>6184</v>
      </c>
      <c r="F30" s="17" t="n">
        <f aca="false">(B30-C30-D30)*16%+(B30-C30-D30)</f>
        <v>44834</v>
      </c>
      <c r="G30" s="17" t="n">
        <f aca="false">(B30-D30)*16%+B30-D30</f>
        <v>45762</v>
      </c>
      <c r="H30" s="2"/>
      <c r="I30" s="2"/>
    </row>
    <row r="31" customFormat="false" ht="14.65" hidden="false" customHeight="false" outlineLevel="0" collapsed="false">
      <c r="A31" s="16" t="s">
        <v>54</v>
      </c>
      <c r="B31" s="17" t="n">
        <v>41150</v>
      </c>
      <c r="C31" s="17" t="n">
        <v>800</v>
      </c>
      <c r="D31" s="17" t="n">
        <v>2100</v>
      </c>
      <c r="E31" s="17" t="n">
        <f aca="false">(B31-C31-D31)*16%</f>
        <v>6120</v>
      </c>
      <c r="F31" s="17" t="n">
        <f aca="false">(B31-C31-D31)*16%+(B31-C31-D31)</f>
        <v>44370</v>
      </c>
      <c r="G31" s="17" t="n">
        <f aca="false">(B31-D31)*16%+B31-D31</f>
        <v>45298</v>
      </c>
      <c r="H31" s="2"/>
      <c r="I31" s="2"/>
    </row>
    <row r="32" customFormat="false" ht="14.65" hidden="false" customHeight="false" outlineLevel="0" collapsed="false">
      <c r="A32" s="16" t="s">
        <v>55</v>
      </c>
      <c r="B32" s="17" t="n">
        <v>52000</v>
      </c>
      <c r="C32" s="17" t="n">
        <v>800</v>
      </c>
      <c r="D32" s="17" t="n">
        <v>1200</v>
      </c>
      <c r="E32" s="17" t="n">
        <f aca="false">(B32-C32-D32)*16%</f>
        <v>8000</v>
      </c>
      <c r="F32" s="17" t="n">
        <f aca="false">(B32-C32-D32)*16%+(B32-C32-D32)</f>
        <v>58000</v>
      </c>
      <c r="G32" s="17" t="n">
        <f aca="false">(B32-D32)*16%+B32-D32</f>
        <v>58928</v>
      </c>
      <c r="H32" s="2"/>
      <c r="I32" s="2"/>
    </row>
    <row r="33" customFormat="false" ht="14.65" hidden="false" customHeight="false" outlineLevel="0" collapsed="false">
      <c r="A33" s="3" t="s">
        <v>56</v>
      </c>
      <c r="B33" s="17"/>
      <c r="C33" s="27"/>
      <c r="D33" s="27"/>
      <c r="E33" s="27"/>
      <c r="F33" s="27"/>
      <c r="G33" s="27"/>
      <c r="H33" s="2"/>
      <c r="I33" s="2"/>
    </row>
    <row r="34" customFormat="false" ht="14.65" hidden="false" customHeight="false" outlineLevel="0" collapsed="false">
      <c r="A34" s="16" t="s">
        <v>57</v>
      </c>
      <c r="B34" s="17" t="n">
        <v>39500</v>
      </c>
      <c r="C34" s="17" t="n">
        <v>800</v>
      </c>
      <c r="D34" s="17" t="n">
        <v>1650</v>
      </c>
      <c r="E34" s="17" t="n">
        <f aca="false">(B34-C34-D34)*16%</f>
        <v>5928</v>
      </c>
      <c r="F34" s="17" t="n">
        <f aca="false">(B34-C34-D34)*16%+(B34-C34-D34)</f>
        <v>42978</v>
      </c>
      <c r="G34" s="17" t="n">
        <f aca="false">(B34-D34)*16%+B34-D34</f>
        <v>43906</v>
      </c>
      <c r="H34" s="2"/>
      <c r="I34" s="2"/>
    </row>
    <row r="35" customFormat="false" ht="14.65" hidden="false" customHeight="false" outlineLevel="0" collapsed="false">
      <c r="A35" s="16" t="s">
        <v>58</v>
      </c>
      <c r="B35" s="17" t="n">
        <v>39300</v>
      </c>
      <c r="C35" s="17" t="n">
        <v>800</v>
      </c>
      <c r="D35" s="17" t="n">
        <v>1650</v>
      </c>
      <c r="E35" s="17" t="n">
        <f aca="false">(B35-C35-D35)*16%</f>
        <v>5896</v>
      </c>
      <c r="F35" s="17" t="n">
        <f aca="false">(B35-C35-D35)*16%+(B35-C35-D35)</f>
        <v>42746</v>
      </c>
      <c r="G35" s="17" t="n">
        <f aca="false">(B35-D35)*16%+B35-D35</f>
        <v>43674</v>
      </c>
      <c r="H35" s="2"/>
      <c r="I35" s="2"/>
    </row>
    <row r="36" customFormat="false" ht="14.65" hidden="false" customHeight="false" outlineLevel="0" collapsed="false">
      <c r="A36" s="28" t="s">
        <v>59</v>
      </c>
      <c r="B36" s="17" t="n">
        <v>39300</v>
      </c>
      <c r="C36" s="17" t="n">
        <v>800</v>
      </c>
      <c r="D36" s="17" t="n">
        <v>1650</v>
      </c>
      <c r="E36" s="17" t="n">
        <f aca="false">(B36-C36-D36)*16%</f>
        <v>5896</v>
      </c>
      <c r="F36" s="17" t="n">
        <f aca="false">(B36-C36-D36)*16%+(B36-C36-D36)</f>
        <v>42746</v>
      </c>
      <c r="G36" s="17" t="n">
        <f aca="false">(B36-D36)*16%+B36-D36</f>
        <v>43674</v>
      </c>
      <c r="H36" s="2"/>
      <c r="I36" s="2"/>
    </row>
    <row r="37" customFormat="false" ht="14.65" hidden="false" customHeight="false" outlineLevel="0" collapsed="false">
      <c r="A37" s="28" t="s">
        <v>60</v>
      </c>
      <c r="B37" s="17" t="n">
        <v>39500</v>
      </c>
      <c r="C37" s="17" t="n">
        <v>800</v>
      </c>
      <c r="D37" s="17" t="n">
        <v>1650</v>
      </c>
      <c r="E37" s="17" t="n">
        <f aca="false">(B37-C37-D37)*16%</f>
        <v>5928</v>
      </c>
      <c r="F37" s="17" t="n">
        <f aca="false">(B37-C37-D37)*16%+(B37-C37-D37)</f>
        <v>42978</v>
      </c>
      <c r="G37" s="17" t="n">
        <f aca="false">(B37-D37)*16%+B37-D37</f>
        <v>43906</v>
      </c>
      <c r="H37" s="2"/>
      <c r="I37" s="2"/>
    </row>
    <row r="38" customFormat="false" ht="14.65" hidden="false" customHeight="false" outlineLevel="0" collapsed="false">
      <c r="A38" s="16" t="s">
        <v>61</v>
      </c>
      <c r="B38" s="17" t="n">
        <v>39500</v>
      </c>
      <c r="C38" s="17" t="n">
        <v>800</v>
      </c>
      <c r="D38" s="17" t="n">
        <v>1650</v>
      </c>
      <c r="E38" s="17" t="n">
        <f aca="false">(B38-C38-D38)*16%</f>
        <v>5928</v>
      </c>
      <c r="F38" s="17" t="n">
        <f aca="false">(B38-C38-D38)*16%+(B38-C38-D38)</f>
        <v>42978</v>
      </c>
      <c r="G38" s="17" t="n">
        <f aca="false">(B38-D38)*16%+B38-D38</f>
        <v>43906</v>
      </c>
      <c r="H38" s="2"/>
      <c r="I38" s="2"/>
    </row>
    <row r="39" customFormat="false" ht="14.65" hidden="false" customHeight="false" outlineLevel="0" collapsed="false">
      <c r="A39" s="16" t="s">
        <v>62</v>
      </c>
      <c r="B39" s="17" t="n">
        <v>39500</v>
      </c>
      <c r="C39" s="17" t="n">
        <v>800</v>
      </c>
      <c r="D39" s="17" t="n">
        <v>1650</v>
      </c>
      <c r="E39" s="17" t="n">
        <f aca="false">(B39-C39-D39)*16%</f>
        <v>5928</v>
      </c>
      <c r="F39" s="17" t="n">
        <f aca="false">(B39-C39-D39)*16%+(B39-C39-D39)</f>
        <v>42978</v>
      </c>
      <c r="G39" s="17" t="n">
        <f aca="false">(B39-D39)*16%+B39-D39</f>
        <v>43906</v>
      </c>
      <c r="H39" s="2"/>
      <c r="I39" s="2"/>
    </row>
    <row r="40" customFormat="false" ht="14.65" hidden="false" customHeight="false" outlineLevel="0" collapsed="false">
      <c r="A40" s="16" t="s">
        <v>63</v>
      </c>
      <c r="B40" s="17" t="n">
        <v>39300</v>
      </c>
      <c r="C40" s="17" t="n">
        <v>800</v>
      </c>
      <c r="D40" s="17" t="n">
        <v>1650</v>
      </c>
      <c r="E40" s="17" t="n">
        <f aca="false">(B40-C40-D40)*16%</f>
        <v>5896</v>
      </c>
      <c r="F40" s="17" t="n">
        <f aca="false">(B40-C40-D40)*16%+(B40-C40-D40)</f>
        <v>42746</v>
      </c>
      <c r="G40" s="17" t="n">
        <f aca="false">(B40-D40)*16%+B40-D40</f>
        <v>43674</v>
      </c>
      <c r="H40" s="2"/>
      <c r="I40" s="2"/>
    </row>
    <row r="41" customFormat="false" ht="14.65" hidden="false" customHeight="false" outlineLevel="0" collapsed="false">
      <c r="A41" s="16" t="s">
        <v>64</v>
      </c>
      <c r="B41" s="17" t="n">
        <v>39000</v>
      </c>
      <c r="C41" s="17" t="n">
        <v>800</v>
      </c>
      <c r="D41" s="17" t="n">
        <v>1650</v>
      </c>
      <c r="E41" s="17" t="n">
        <f aca="false">(B41-C41-D41)*16%</f>
        <v>5848</v>
      </c>
      <c r="F41" s="17" t="n">
        <f aca="false">(B41-C41-D41)*16%+(B41-C41-D41)</f>
        <v>42398</v>
      </c>
      <c r="G41" s="17" t="n">
        <v>0</v>
      </c>
      <c r="H41" s="2"/>
      <c r="I41" s="2"/>
    </row>
    <row r="42" customFormat="false" ht="14.65" hidden="false" customHeight="false" outlineLevel="0" collapsed="false">
      <c r="A42" s="30" t="s">
        <v>40</v>
      </c>
      <c r="B42" s="17" t="n">
        <v>34500</v>
      </c>
      <c r="C42" s="17" t="n">
        <v>0</v>
      </c>
      <c r="D42" s="17" t="n">
        <v>1650</v>
      </c>
      <c r="E42" s="17" t="n">
        <f aca="false">(B42-C42-D42)*16%</f>
        <v>5256</v>
      </c>
      <c r="F42" s="17" t="n">
        <f aca="false">(B42-C42-D42)*16%+(B42-C42-D42)</f>
        <v>38106</v>
      </c>
      <c r="G42" s="17" t="n">
        <v>0</v>
      </c>
      <c r="H42" s="2"/>
      <c r="I42" s="2"/>
    </row>
    <row r="43" customFormat="false" ht="14.65" hidden="false" customHeight="false" outlineLevel="0" collapsed="false">
      <c r="A43" s="24" t="s">
        <v>42</v>
      </c>
      <c r="B43" s="17" t="n">
        <v>31500</v>
      </c>
      <c r="C43" s="17" t="n">
        <v>0</v>
      </c>
      <c r="D43" s="17" t="n">
        <v>1650</v>
      </c>
      <c r="E43" s="17" t="n">
        <f aca="false">(B43-C43-D43)*16%</f>
        <v>4776</v>
      </c>
      <c r="F43" s="17" t="n">
        <f aca="false">(B43-C43-D43)*16%+(B43-C43-D43)</f>
        <v>34626</v>
      </c>
      <c r="G43" s="17" t="n">
        <v>0</v>
      </c>
      <c r="H43" s="2"/>
      <c r="I43" s="2"/>
    </row>
    <row r="44" customFormat="false" ht="14.65" hidden="false" customHeight="false" outlineLevel="0" collapsed="false">
      <c r="A44" s="31" t="s">
        <v>65</v>
      </c>
      <c r="B44" s="32"/>
      <c r="C44" s="32"/>
      <c r="D44" s="32"/>
      <c r="E44" s="32"/>
      <c r="F44" s="33"/>
      <c r="G44" s="33"/>
      <c r="H44" s="34"/>
      <c r="I44" s="2"/>
    </row>
    <row r="45" customFormat="false" ht="14.65" hidden="false" customHeight="false" outlineLevel="0" collapsed="false">
      <c r="A45" s="2" t="s">
        <v>66</v>
      </c>
      <c r="B45" s="2"/>
      <c r="C45" s="27"/>
      <c r="D45" s="27"/>
      <c r="E45" s="27"/>
      <c r="F45" s="27"/>
      <c r="G45" s="34"/>
      <c r="H45" s="34"/>
      <c r="I45" s="2"/>
    </row>
    <row r="46" customFormat="false" ht="14.65" hidden="false" customHeight="false" outlineLevel="0" collapsed="false">
      <c r="A46" s="2" t="s">
        <v>67</v>
      </c>
      <c r="B46" s="2"/>
      <c r="C46" s="2"/>
      <c r="D46" s="2"/>
      <c r="E46" s="2"/>
      <c r="F46" s="2"/>
      <c r="G46" s="34"/>
      <c r="H46" s="34"/>
      <c r="I46" s="2"/>
    </row>
    <row r="47" customFormat="false" ht="14.65" hidden="false" customHeight="false" outlineLevel="0" collapsed="false">
      <c r="A47" s="35" t="s">
        <v>68</v>
      </c>
      <c r="B47" s="27"/>
      <c r="C47" s="27"/>
      <c r="D47" s="27"/>
      <c r="E47" s="27"/>
      <c r="F47" s="27"/>
      <c r="G47" s="36"/>
      <c r="H47" s="34"/>
      <c r="I47" s="2"/>
    </row>
    <row r="48" customFormat="false" ht="14.65" hidden="false" customHeight="false" outlineLevel="0" collapsed="false">
      <c r="A48" s="4" t="s">
        <v>69</v>
      </c>
      <c r="B48" s="2"/>
      <c r="C48" s="2"/>
      <c r="D48" s="2"/>
      <c r="E48" s="34"/>
      <c r="F48" s="2"/>
      <c r="G48" s="34"/>
      <c r="H48" s="34"/>
      <c r="I48" s="2"/>
    </row>
    <row r="49" customFormat="false" ht="14.65" hidden="false" customHeight="false" outlineLevel="0" collapsed="false">
      <c r="A49" s="37" t="s">
        <v>70</v>
      </c>
      <c r="B49" s="22" t="s">
        <v>71</v>
      </c>
      <c r="C49" s="22" t="s">
        <v>72</v>
      </c>
      <c r="D49" s="38" t="s">
        <v>73</v>
      </c>
      <c r="E49" s="38" t="s">
        <v>74</v>
      </c>
      <c r="F49" s="38" t="s">
        <v>75</v>
      </c>
      <c r="G49" s="22" t="s">
        <v>76</v>
      </c>
      <c r="H49" s="22" t="s">
        <v>77</v>
      </c>
      <c r="I49" s="22" t="s">
        <v>78</v>
      </c>
    </row>
    <row r="50" customFormat="false" ht="14.65" hidden="false" customHeight="false" outlineLevel="0" collapsed="false">
      <c r="A50" s="9" t="s">
        <v>79</v>
      </c>
      <c r="B50" s="39" t="n">
        <v>44590</v>
      </c>
      <c r="C50" s="39" t="n">
        <v>45054</v>
      </c>
      <c r="D50" s="39" t="n">
        <v>46202</v>
      </c>
      <c r="E50" s="17" t="n">
        <v>47121</v>
      </c>
      <c r="F50" s="17" t="n">
        <v>45341</v>
      </c>
      <c r="G50" s="17" t="n">
        <v>45341</v>
      </c>
      <c r="H50" s="17" t="n">
        <v>46432</v>
      </c>
      <c r="I50" s="17" t="n">
        <v>49533</v>
      </c>
    </row>
    <row r="51" customFormat="false" ht="14.65" hidden="false" customHeight="false" outlineLevel="0" collapsed="false">
      <c r="A51" s="22" t="s">
        <v>80</v>
      </c>
      <c r="B51" s="17" t="n">
        <f aca="false">B50-920</f>
        <v>43670</v>
      </c>
      <c r="C51" s="17" t="n">
        <f aca="false">C50-920</f>
        <v>44134</v>
      </c>
      <c r="D51" s="17" t="n">
        <f aca="false">D50-920</f>
        <v>45282</v>
      </c>
      <c r="E51" s="17" t="n">
        <f aca="false">E50-920</f>
        <v>46201</v>
      </c>
      <c r="F51" s="17" t="n">
        <f aca="false">F50-920</f>
        <v>44421</v>
      </c>
      <c r="G51" s="17" t="n">
        <f aca="false">G50-920</f>
        <v>44421</v>
      </c>
      <c r="H51" s="17" t="n">
        <f aca="false">H50-920</f>
        <v>45512</v>
      </c>
      <c r="I51" s="17" t="n">
        <f aca="false">I50-920</f>
        <v>48613</v>
      </c>
    </row>
    <row r="52" customFormat="false" ht="14.65" hidden="false" customHeight="false" outlineLevel="0" collapsed="false">
      <c r="A52" s="37" t="s">
        <v>56</v>
      </c>
      <c r="B52" s="22" t="s">
        <v>81</v>
      </c>
      <c r="C52" s="40" t="s">
        <v>82</v>
      </c>
      <c r="D52" s="41" t="s">
        <v>83</v>
      </c>
      <c r="E52" s="22" t="s">
        <v>84</v>
      </c>
      <c r="F52" s="22" t="s">
        <v>85</v>
      </c>
      <c r="G52" s="42" t="s">
        <v>86</v>
      </c>
      <c r="H52" s="43" t="s">
        <v>87</v>
      </c>
      <c r="I52" s="43" t="s">
        <v>88</v>
      </c>
    </row>
    <row r="53" customFormat="false" ht="14.65" hidden="false" customHeight="false" outlineLevel="0" collapsed="false">
      <c r="A53" s="9" t="s">
        <v>79</v>
      </c>
      <c r="B53" s="17" t="n">
        <v>45283</v>
      </c>
      <c r="C53" s="17" t="n">
        <v>45054</v>
      </c>
      <c r="D53" s="17" t="n">
        <v>45054</v>
      </c>
      <c r="E53" s="17" t="n">
        <v>45054</v>
      </c>
      <c r="F53" s="17" t="n">
        <v>45283</v>
      </c>
      <c r="G53" s="17" t="n">
        <v>45283</v>
      </c>
      <c r="H53" s="17" t="n">
        <v>45054</v>
      </c>
      <c r="I53" s="17" t="n">
        <v>45283</v>
      </c>
    </row>
    <row r="54" customFormat="false" ht="14.65" hidden="false" customHeight="false" outlineLevel="0" collapsed="false">
      <c r="A54" s="22" t="s">
        <v>80</v>
      </c>
      <c r="B54" s="17" t="n">
        <f aca="false">B53-920</f>
        <v>44363</v>
      </c>
      <c r="C54" s="17" t="n">
        <f aca="false">C53-920</f>
        <v>44134</v>
      </c>
      <c r="D54" s="17" t="n">
        <f aca="false">D53-920</f>
        <v>44134</v>
      </c>
      <c r="E54" s="17" t="n">
        <f aca="false">E53-920</f>
        <v>44134</v>
      </c>
      <c r="F54" s="17" t="n">
        <f aca="false">F53-920</f>
        <v>44363</v>
      </c>
      <c r="G54" s="17" t="n">
        <f aca="false">G53-920</f>
        <v>44363</v>
      </c>
      <c r="H54" s="17" t="n">
        <f aca="false">H53-920</f>
        <v>44134</v>
      </c>
      <c r="I54" s="17" t="n">
        <f aca="false">I53-920</f>
        <v>44363</v>
      </c>
    </row>
    <row r="55" customFormat="false" ht="14.65" hidden="false" customHeight="false" outlineLevel="0" collapsed="false">
      <c r="A55" s="37" t="s">
        <v>89</v>
      </c>
      <c r="B55" s="44" t="s">
        <v>90</v>
      </c>
      <c r="C55" s="44" t="s">
        <v>91</v>
      </c>
      <c r="D55" s="44" t="s">
        <v>92</v>
      </c>
      <c r="E55" s="44" t="s">
        <v>93</v>
      </c>
      <c r="F55" s="44" t="s">
        <v>94</v>
      </c>
      <c r="G55" s="44" t="s">
        <v>95</v>
      </c>
      <c r="H55" s="44" t="s">
        <v>96</v>
      </c>
      <c r="I55" s="22" t="s">
        <v>97</v>
      </c>
    </row>
    <row r="56" customFormat="false" ht="14.65" hidden="false" customHeight="false" outlineLevel="0" collapsed="false">
      <c r="A56" s="22" t="s">
        <v>79</v>
      </c>
      <c r="B56" s="17" t="n">
        <v>45250</v>
      </c>
      <c r="C56" s="17" t="n">
        <v>47050</v>
      </c>
      <c r="D56" s="17" t="n">
        <v>46500</v>
      </c>
      <c r="E56" s="17" t="n">
        <v>47150</v>
      </c>
      <c r="F56" s="17" t="n">
        <v>47550</v>
      </c>
      <c r="G56" s="17" t="n">
        <v>60550</v>
      </c>
      <c r="H56" s="17" t="n">
        <v>46350</v>
      </c>
      <c r="I56" s="17" t="n">
        <v>47550</v>
      </c>
    </row>
    <row r="57" customFormat="false" ht="14.65" hidden="false" customHeight="false" outlineLevel="0" collapsed="false">
      <c r="A57" s="2" t="s">
        <v>98</v>
      </c>
      <c r="B57" s="2"/>
      <c r="C57" s="2"/>
      <c r="D57" s="2"/>
      <c r="E57" s="2"/>
      <c r="F57" s="2"/>
      <c r="G57" s="2"/>
      <c r="H57" s="45" t="s">
        <v>41</v>
      </c>
      <c r="I57" s="2"/>
    </row>
    <row r="58" customFormat="false" ht="14.65" hidden="false" customHeight="false" outlineLevel="0" collapsed="false">
      <c r="A58" s="2" t="s">
        <v>99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100</v>
      </c>
      <c r="B59" s="2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46" t="s">
        <v>101</v>
      </c>
      <c r="B60" s="46"/>
      <c r="C60" s="46"/>
      <c r="D60" s="46"/>
      <c r="E60" s="46"/>
      <c r="F60" s="46"/>
      <c r="G60" s="2"/>
      <c r="H60" s="2"/>
      <c r="I60" s="2"/>
    </row>
    <row r="61" customFormat="false" ht="14.65" hidden="false" customHeight="false" outlineLevel="0" collapsed="false">
      <c r="A61" s="46"/>
      <c r="B61" s="46" t="s">
        <v>102</v>
      </c>
      <c r="C61" s="46"/>
      <c r="D61" s="46"/>
      <c r="E61" s="46"/>
      <c r="F61" s="46"/>
      <c r="G61" s="2"/>
      <c r="H61" s="2"/>
      <c r="I61" s="2"/>
    </row>
    <row r="62" customFormat="false" ht="14.65" hidden="false" customHeight="false" outlineLevel="0" collapsed="false">
      <c r="A62" s="4" t="s">
        <v>103</v>
      </c>
      <c r="B62" s="46"/>
      <c r="C62" s="46"/>
      <c r="D62" s="46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4"/>
      <c r="B63" s="47" t="s">
        <v>104</v>
      </c>
      <c r="C63" s="22" t="s">
        <v>105</v>
      </c>
      <c r="D63" s="22" t="s">
        <v>106</v>
      </c>
      <c r="E63" s="22" t="s">
        <v>107</v>
      </c>
      <c r="F63" s="22" t="s">
        <v>108</v>
      </c>
      <c r="G63" s="22" t="s">
        <v>109</v>
      </c>
      <c r="H63" s="22" t="s">
        <v>110</v>
      </c>
      <c r="I63" s="22" t="s">
        <v>111</v>
      </c>
    </row>
    <row r="64" customFormat="false" ht="14.65" hidden="false" customHeight="false" outlineLevel="0" collapsed="false">
      <c r="A64" s="24" t="s">
        <v>112</v>
      </c>
      <c r="B64" s="22" t="n">
        <v>300</v>
      </c>
      <c r="C64" s="22" t="s">
        <v>113</v>
      </c>
      <c r="D64" s="22" t="s">
        <v>114</v>
      </c>
      <c r="E64" s="22" t="s">
        <v>115</v>
      </c>
      <c r="F64" s="22" t="s">
        <v>116</v>
      </c>
      <c r="G64" s="22" t="s">
        <v>117</v>
      </c>
      <c r="H64" s="22" t="s">
        <v>118</v>
      </c>
      <c r="I64" s="22" t="s">
        <v>119</v>
      </c>
    </row>
    <row r="65" customFormat="false" ht="14.65" hidden="false" customHeight="false" outlineLevel="0" collapsed="false">
      <c r="A65" s="24" t="s">
        <v>44</v>
      </c>
      <c r="B65" s="22" t="s">
        <v>120</v>
      </c>
      <c r="C65" s="22" t="s">
        <v>113</v>
      </c>
      <c r="D65" s="22" t="s">
        <v>114</v>
      </c>
      <c r="E65" s="22" t="s">
        <v>115</v>
      </c>
      <c r="F65" s="22" t="s">
        <v>116</v>
      </c>
      <c r="G65" s="22" t="s">
        <v>117</v>
      </c>
      <c r="H65" s="22" t="s">
        <v>118</v>
      </c>
      <c r="I65" s="22" t="s">
        <v>119</v>
      </c>
    </row>
    <row r="66" customFormat="false" ht="14.65" hidden="false" customHeight="false" outlineLevel="0" collapsed="false">
      <c r="A66" s="46" t="s">
        <v>121</v>
      </c>
      <c r="B66" s="48"/>
      <c r="C66" s="48"/>
      <c r="D66" s="48"/>
      <c r="E66" s="48"/>
      <c r="F66" s="48"/>
      <c r="G66" s="48"/>
      <c r="H66" s="48"/>
      <c r="I66" s="48"/>
    </row>
    <row r="67" customFormat="false" ht="14.65" hidden="false" customHeight="false" outlineLevel="0" collapsed="false">
      <c r="A67" s="2" t="s">
        <v>122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23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24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25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26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27</v>
      </c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4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4"/>
      <c r="B74" s="4"/>
      <c r="C74" s="4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B78" s="2"/>
      <c r="C78" s="2"/>
      <c r="D78" s="2" t="s">
        <v>41</v>
      </c>
      <c r="E78" s="2"/>
      <c r="F78" s="2"/>
      <c r="G78" s="2"/>
      <c r="H78" s="2"/>
      <c r="I78" s="2"/>
    </row>
    <row r="82" customFormat="false" ht="14.65" hidden="false" customHeight="false" outlineLevel="0" collapsed="false">
      <c r="D82" s="0" t="s">
        <v>41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