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MAHA(O.V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10.01.2004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/MFIL  HD T9 / T10</t>
  </si>
  <si>
    <t xml:space="preserve">IGATPURI        - 5</t>
  </si>
  <si>
    <t xml:space="preserve">RAF / HD FILM      HDT6</t>
  </si>
  <si>
    <t xml:space="preserve">KALYAN         -   6</t>
  </si>
  <si>
    <t xml:space="preserve">IM( 18MFI)        M 5018 L</t>
  </si>
  <si>
    <t xml:space="preserve">KHOPOLI         - 6</t>
  </si>
  <si>
    <t xml:space="preserve">PIPE                    P 5200     </t>
  </si>
  <si>
    <t xml:space="preserve">KOLHAPUR     - 7 </t>
  </si>
  <si>
    <t xml:space="preserve">PIPE                    P 5300     </t>
  </si>
  <si>
    <t xml:space="preserve">JALGAON       -  5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NAGHOTHANE-6</t>
  </si>
  <si>
    <t xml:space="preserve">FILM                      F 110</t>
  </si>
  <si>
    <t xml:space="preserve">NASIK             -  5</t>
  </si>
  <si>
    <t xml:space="preserve">HPIM                     M 103</t>
  </si>
  <si>
    <t xml:space="preserve">NEW BOMBAY- 6</t>
  </si>
  <si>
    <t xml:space="preserve">HPIM                     M 110</t>
  </si>
  <si>
    <t xml:space="preserve">PALGHAR      -   5</t>
  </si>
  <si>
    <t xml:space="preserve">TF                         T 103</t>
  </si>
  <si>
    <t xml:space="preserve">RAFFIA                 R 103</t>
  </si>
  <si>
    <t xml:space="preserve">SANGLI           -  7</t>
  </si>
  <si>
    <t xml:space="preserve">EC                        E 125</t>
  </si>
  <si>
    <t xml:space="preserve">SATARA        -    5</t>
  </si>
  <si>
    <t xml:space="preserve">PP              M 108/ M106</t>
  </si>
  <si>
    <t xml:space="preserve">SOLAPUR       - 6</t>
  </si>
  <si>
    <t xml:space="preserve">PP                      HP OG</t>
  </si>
  <si>
    <t xml:space="preserve">BHIWANDI     -   6</t>
  </si>
  <si>
    <t xml:space="preserve">PP PS</t>
  </si>
  <si>
    <t xml:space="preserve">TARAPUR       - 6</t>
  </si>
  <si>
    <t xml:space="preserve">PP CP/RCP</t>
  </si>
  <si>
    <t xml:space="preserve">AURANGABAD-4</t>
  </si>
  <si>
    <t xml:space="preserve">PP CP             M 304/308</t>
  </si>
  <si>
    <t xml:space="preserve">PUNE              -  5</t>
  </si>
  <si>
    <t xml:space="preserve">PP CP                    M 312</t>
  </si>
  <si>
    <t xml:space="preserve">RATNAGIRI     -  7</t>
  </si>
  <si>
    <t xml:space="preserve">PP  RCP               B 200</t>
  </si>
  <si>
    <t xml:space="preserve">TALOJA         -    6</t>
  </si>
  <si>
    <t xml:space="preserve">PP RCP  B202S/B 202C           </t>
  </si>
  <si>
    <t xml:space="preserve">DHULIA          -   5</t>
  </si>
  <si>
    <t xml:space="preserve">LLDPE</t>
  </si>
  <si>
    <t xml:space="preserve">RAIGAD         -    4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EXCEPT M 312 WHICH IS RS.1200/-</t>
  </si>
  <si>
    <t xml:space="preserve">POST SALES INTRODUCTORY DISC ON  HD T9/T10 RS.300/- 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REGARDS</t>
  </si>
  <si>
    <t xml:space="preserve">HITESH SHAH / MUKESH SH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2"/>
  <sheetViews>
    <sheetView showFormulas="false" showGridLines="true" showRowColHeaders="true" showZeros="true" rightToLeft="false" tabSelected="true" showOutlineSymbols="true" defaultGridColor="true" view="normal" topLeftCell="B42" colorId="64" zoomScale="100" zoomScaleNormal="100" zoomScalePageLayoutView="100" workbookViewId="0">
      <selection pane="topLeft" activeCell="A3" activeCellId="0" sqref="A3: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6" min="5" style="0" width="11.99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8.85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 t="s">
        <v>1</v>
      </c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4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6" t="s">
        <v>1</v>
      </c>
    </row>
    <row r="7" customFormat="false" ht="15" hidden="false" customHeight="false" outlineLevel="0" collapsed="false">
      <c r="A7" s="7" t="s">
        <v>5</v>
      </c>
      <c r="B7" s="8"/>
      <c r="C7" s="8"/>
      <c r="D7" s="8"/>
      <c r="E7" s="8"/>
      <c r="F7" s="8"/>
      <c r="G7" s="9"/>
      <c r="H7" s="10"/>
      <c r="I7" s="11" t="s">
        <v>1</v>
      </c>
      <c r="J7" s="4"/>
    </row>
    <row r="8" customFormat="false" ht="18" hidden="false" customHeight="false" outlineLevel="0" collapsed="false">
      <c r="A8" s="12" t="s">
        <v>6</v>
      </c>
      <c r="B8" s="12" t="s">
        <v>7</v>
      </c>
      <c r="C8" s="12" t="s">
        <v>8</v>
      </c>
      <c r="D8" s="12" t="s">
        <v>8</v>
      </c>
      <c r="E8" s="12" t="s">
        <v>9</v>
      </c>
      <c r="F8" s="13" t="s">
        <v>10</v>
      </c>
      <c r="G8" s="14" t="s">
        <v>11</v>
      </c>
      <c r="H8" s="15" t="s">
        <v>12</v>
      </c>
      <c r="I8" s="4"/>
    </row>
    <row r="9" customFormat="false" ht="15.75" hidden="false" customHeight="false" outlineLevel="0" collapsed="false">
      <c r="A9" s="16" t="s">
        <v>13</v>
      </c>
      <c r="B9" s="17"/>
      <c r="C9" s="18" t="s">
        <v>14</v>
      </c>
      <c r="D9" s="18" t="s">
        <v>15</v>
      </c>
      <c r="E9" s="18" t="s">
        <v>16</v>
      </c>
      <c r="F9" s="18" t="s">
        <v>17</v>
      </c>
      <c r="G9" s="18" t="s">
        <v>17</v>
      </c>
      <c r="H9" s="4"/>
      <c r="I9" s="4"/>
    </row>
    <row r="10" customFormat="false" ht="18" hidden="false" customHeight="true" outlineLevel="0" collapsed="false">
      <c r="A10" s="19" t="s">
        <v>18</v>
      </c>
      <c r="B10" s="20" t="n">
        <v>45950</v>
      </c>
      <c r="C10" s="20" t="n">
        <v>400</v>
      </c>
      <c r="D10" s="20" t="n">
        <v>4550</v>
      </c>
      <c r="E10" s="20" t="n">
        <f aca="false">(B10-C10-D10)*16%</f>
        <v>6560</v>
      </c>
      <c r="F10" s="20" t="n">
        <f aca="false">(B10-C10-D10)*16%+B10-C10-D10</f>
        <v>47560</v>
      </c>
      <c r="G10" s="20" t="n">
        <f aca="false">(B10-D10)*16%+B10-D10</f>
        <v>48024</v>
      </c>
      <c r="H10" s="21" t="s">
        <v>19</v>
      </c>
      <c r="I10" s="4"/>
    </row>
    <row r="11" customFormat="false" ht="18" hidden="false" customHeight="true" outlineLevel="0" collapsed="false">
      <c r="A11" s="19" t="s">
        <v>20</v>
      </c>
      <c r="B11" s="20" t="n">
        <v>46950</v>
      </c>
      <c r="C11" s="20" t="n">
        <v>400</v>
      </c>
      <c r="D11" s="20" t="n">
        <v>4550</v>
      </c>
      <c r="E11" s="20" t="n">
        <f aca="false">(B11-C11-D11)*16%</f>
        <v>6720</v>
      </c>
      <c r="F11" s="20" t="n">
        <f aca="false">(B11-C11-D11)*16%+B11-C11-D11</f>
        <v>48720</v>
      </c>
      <c r="G11" s="20" t="n">
        <f aca="false">(B11-D11)*16%+B11-D11</f>
        <v>49184</v>
      </c>
      <c r="H11" s="22" t="s">
        <v>21</v>
      </c>
      <c r="I11" s="23" t="s">
        <v>22</v>
      </c>
    </row>
    <row r="12" customFormat="false" ht="18" hidden="false" customHeight="true" outlineLevel="0" collapsed="false">
      <c r="A12" s="19" t="s">
        <v>23</v>
      </c>
      <c r="B12" s="20" t="n">
        <v>44950</v>
      </c>
      <c r="C12" s="20" t="n">
        <v>400</v>
      </c>
      <c r="D12" s="20" t="n">
        <v>3800</v>
      </c>
      <c r="E12" s="20" t="n">
        <f aca="false">(B12-C12-D12)*16%</f>
        <v>6520</v>
      </c>
      <c r="F12" s="20" t="n">
        <f aca="false">(B12-C12-D12)*16%+B12-C12-D12</f>
        <v>47270</v>
      </c>
      <c r="G12" s="20" t="n">
        <f aca="false">(B12-D12)*16%+B12-D12</f>
        <v>47734</v>
      </c>
      <c r="H12" s="24" t="s">
        <v>24</v>
      </c>
      <c r="I12" s="25" t="s">
        <v>25</v>
      </c>
    </row>
    <row r="13" customFormat="false" ht="18" hidden="false" customHeight="true" outlineLevel="0" collapsed="false">
      <c r="A13" s="19" t="s">
        <v>26</v>
      </c>
      <c r="B13" s="20" t="n">
        <v>44950</v>
      </c>
      <c r="C13" s="20" t="n">
        <v>400</v>
      </c>
      <c r="D13" s="20" t="n">
        <v>3800</v>
      </c>
      <c r="E13" s="20" t="n">
        <f aca="false">(B13-C13-D13)*16%</f>
        <v>6520</v>
      </c>
      <c r="F13" s="20" t="n">
        <f aca="false">(B13-C13-D13)*16%+B13-C13-D13</f>
        <v>47270</v>
      </c>
      <c r="G13" s="20" t="n">
        <f aca="false">(B13-D13)*16%+B13-D13</f>
        <v>47734</v>
      </c>
      <c r="H13" s="26" t="s">
        <v>27</v>
      </c>
      <c r="I13" s="27" t="n">
        <v>2138</v>
      </c>
    </row>
    <row r="14" customFormat="false" ht="18" hidden="false" customHeight="true" outlineLevel="0" collapsed="false">
      <c r="A14" s="19" t="s">
        <v>28</v>
      </c>
      <c r="B14" s="20" t="n">
        <v>45400</v>
      </c>
      <c r="C14" s="20" t="n">
        <v>400</v>
      </c>
      <c r="D14" s="20" t="n">
        <v>3750</v>
      </c>
      <c r="E14" s="20" t="n">
        <f aca="false">(B14-C14-D14)*16%</f>
        <v>6600</v>
      </c>
      <c r="F14" s="20" t="n">
        <f aca="false">(B14-C14-D14)*16%+B14-C14-D14</f>
        <v>47850</v>
      </c>
      <c r="G14" s="20" t="n">
        <f aca="false">(B14-D14)*16%+B14-D14</f>
        <v>48314</v>
      </c>
      <c r="H14" s="26" t="s">
        <v>29</v>
      </c>
      <c r="I14" s="27" t="n">
        <v>2329</v>
      </c>
    </row>
    <row r="15" customFormat="false" ht="18" hidden="false" customHeight="true" outlineLevel="0" collapsed="false">
      <c r="A15" s="19" t="s">
        <v>30</v>
      </c>
      <c r="B15" s="20" t="n">
        <v>45600</v>
      </c>
      <c r="C15" s="20" t="n">
        <v>400</v>
      </c>
      <c r="D15" s="20" t="n">
        <v>3500</v>
      </c>
      <c r="E15" s="20" t="n">
        <f aca="false">(B15-C15-D15)*16%</f>
        <v>6672</v>
      </c>
      <c r="F15" s="20" t="n">
        <f aca="false">(B15-C15-D15)*16%+B15-C15-D15</f>
        <v>48372</v>
      </c>
      <c r="G15" s="20" t="n">
        <f aca="false">(B15-D15)*16%+B15-D15</f>
        <v>48836</v>
      </c>
      <c r="H15" s="26" t="s">
        <v>31</v>
      </c>
      <c r="I15" s="27" t="n">
        <v>2436</v>
      </c>
    </row>
    <row r="16" customFormat="false" ht="18" hidden="false" customHeight="true" outlineLevel="0" collapsed="false">
      <c r="A16" s="19" t="s">
        <v>32</v>
      </c>
      <c r="B16" s="20" t="n">
        <v>46400</v>
      </c>
      <c r="C16" s="20" t="n">
        <v>400</v>
      </c>
      <c r="D16" s="20" t="n">
        <v>4350</v>
      </c>
      <c r="E16" s="20" t="n">
        <f aca="false">(B16-C16-D16)*16%</f>
        <v>6664</v>
      </c>
      <c r="F16" s="20" t="n">
        <f aca="false">(B16-C16-D16)*16%+B16-C16-D16</f>
        <v>48314</v>
      </c>
      <c r="G16" s="20" t="n">
        <f aca="false">(B16-D16)*16%+B16-D16</f>
        <v>48778</v>
      </c>
      <c r="H16" s="26" t="s">
        <v>33</v>
      </c>
      <c r="I16" s="27" t="n">
        <v>2331</v>
      </c>
    </row>
    <row r="17" customFormat="false" ht="18" hidden="false" customHeight="true" outlineLevel="0" collapsed="false">
      <c r="A17" s="19" t="s">
        <v>34</v>
      </c>
      <c r="B17" s="20" t="n">
        <v>46400</v>
      </c>
      <c r="C17" s="20" t="n">
        <v>400</v>
      </c>
      <c r="D17" s="20" t="n">
        <v>4350</v>
      </c>
      <c r="E17" s="20" t="n">
        <f aca="false">(B17-C17-D17)*16%</f>
        <v>6664</v>
      </c>
      <c r="F17" s="20" t="n">
        <f aca="false">(B17-C17-D17)*16%+B17-C17-D17</f>
        <v>48314</v>
      </c>
      <c r="G17" s="20" t="n">
        <f aca="false">(B17-D17)*16%+B17-D17</f>
        <v>48778</v>
      </c>
      <c r="H17" s="26" t="s">
        <v>35</v>
      </c>
      <c r="I17" s="27" t="n">
        <v>2190</v>
      </c>
    </row>
    <row r="18" customFormat="false" ht="18" hidden="false" customHeight="true" outlineLevel="0" collapsed="false">
      <c r="A18" s="19" t="s">
        <v>36</v>
      </c>
      <c r="B18" s="20" t="n">
        <v>44950</v>
      </c>
      <c r="C18" s="20" t="n">
        <v>400</v>
      </c>
      <c r="D18" s="20" t="n">
        <v>3800</v>
      </c>
      <c r="E18" s="20" t="n">
        <f aca="false">(B18-C18-D18)*16%</f>
        <v>6520</v>
      </c>
      <c r="F18" s="20" t="n">
        <f aca="false">(B18-C18-D18)*16%+B18-C18-D18</f>
        <v>47270</v>
      </c>
      <c r="G18" s="20" t="n">
        <f aca="false">(B18-D18)*16%+B18-D18</f>
        <v>47734</v>
      </c>
      <c r="H18" s="26" t="s">
        <v>37</v>
      </c>
      <c r="I18" s="27" t="n">
        <v>2379</v>
      </c>
    </row>
    <row r="19" customFormat="false" ht="18" hidden="false" customHeight="true" outlineLevel="0" collapsed="false">
      <c r="A19" s="19" t="s">
        <v>38</v>
      </c>
      <c r="B19" s="20" t="n">
        <v>44500</v>
      </c>
      <c r="C19" s="20" t="n">
        <v>400</v>
      </c>
      <c r="D19" s="20" t="n">
        <v>3550</v>
      </c>
      <c r="E19" s="20" t="n">
        <f aca="false">(B19-C19-D19)*16%</f>
        <v>6488</v>
      </c>
      <c r="F19" s="20" t="n">
        <f aca="false">(B19-C19-D19)*16%+B19-C19-D19</f>
        <v>47038</v>
      </c>
      <c r="G19" s="20" t="n">
        <f aca="false">(B19-D19)*16%+B19-D19</f>
        <v>47502</v>
      </c>
      <c r="H19" s="26" t="s">
        <v>39</v>
      </c>
      <c r="I19" s="27" t="n">
        <v>2389</v>
      </c>
    </row>
    <row r="20" customFormat="false" ht="18" hidden="false" customHeight="true" outlineLevel="0" collapsed="false">
      <c r="A20" s="19" t="s">
        <v>40</v>
      </c>
      <c r="B20" s="20" t="n">
        <v>45700</v>
      </c>
      <c r="C20" s="20" t="n">
        <v>400</v>
      </c>
      <c r="D20" s="20" t="n">
        <v>4000</v>
      </c>
      <c r="E20" s="20" t="n">
        <f aca="false">(B20-C20-D20)*16%</f>
        <v>6608</v>
      </c>
      <c r="F20" s="20" t="n">
        <f aca="false">(B20-C20-D20)*16%+B20-C20-D20</f>
        <v>47908</v>
      </c>
      <c r="G20" s="20" t="n">
        <f aca="false">(B20-D20)*16%+B20-D20</f>
        <v>48372</v>
      </c>
      <c r="H20" s="26" t="s">
        <v>41</v>
      </c>
      <c r="I20" s="27" t="n">
        <v>2537</v>
      </c>
    </row>
    <row r="21" customFormat="false" ht="18" hidden="false" customHeight="true" outlineLevel="0" collapsed="false">
      <c r="A21" s="19" t="s">
        <v>42</v>
      </c>
      <c r="B21" s="20" t="n">
        <v>45700</v>
      </c>
      <c r="C21" s="20" t="n">
        <v>400</v>
      </c>
      <c r="D21" s="20" t="n">
        <v>4000</v>
      </c>
      <c r="E21" s="20" t="n">
        <f aca="false">(B21-C21-D21)*16%</f>
        <v>6608</v>
      </c>
      <c r="F21" s="20" t="n">
        <f aca="false">(B21-C21-D21)*16%+B21-C21-D21</f>
        <v>47908</v>
      </c>
      <c r="G21" s="20" t="n">
        <f aca="false">(B21-D21)*16%+B21-D21</f>
        <v>48372</v>
      </c>
      <c r="H21" s="26" t="s">
        <v>43</v>
      </c>
      <c r="I21" s="28" t="n">
        <v>1687</v>
      </c>
    </row>
    <row r="22" customFormat="false" ht="18" hidden="false" customHeight="true" outlineLevel="0" collapsed="false">
      <c r="A22" s="19" t="s">
        <v>44</v>
      </c>
      <c r="B22" s="20" t="n">
        <v>39500</v>
      </c>
      <c r="C22" s="20" t="n">
        <v>0</v>
      </c>
      <c r="D22" s="20" t="n">
        <v>0</v>
      </c>
      <c r="E22" s="20" t="n">
        <f aca="false">(B22-C22-D22)*16%</f>
        <v>6320</v>
      </c>
      <c r="F22" s="20" t="n">
        <f aca="false">(B22-C22-D22)*16%+B22-C22-D22</f>
        <v>45820</v>
      </c>
      <c r="G22" s="20" t="n">
        <v>0</v>
      </c>
      <c r="H22" s="26" t="s">
        <v>45</v>
      </c>
      <c r="I22" s="27" t="n">
        <v>2359</v>
      </c>
    </row>
    <row r="23" customFormat="false" ht="18" hidden="false" customHeight="true" outlineLevel="0" collapsed="false">
      <c r="A23" s="19" t="s">
        <v>46</v>
      </c>
      <c r="B23" s="20" t="n">
        <v>37750</v>
      </c>
      <c r="C23" s="20" t="n">
        <v>0</v>
      </c>
      <c r="D23" s="20" t="n">
        <v>0</v>
      </c>
      <c r="E23" s="20" t="n">
        <f aca="false">(B23-C23-D23)*16%</f>
        <v>6040</v>
      </c>
      <c r="F23" s="20" t="n">
        <f aca="false">(B23-C23-D23)*16%+B23-C23-D23</f>
        <v>43790</v>
      </c>
      <c r="G23" s="20" t="n">
        <v>0</v>
      </c>
      <c r="H23" s="26" t="s">
        <v>47</v>
      </c>
      <c r="I23" s="27" t="n">
        <v>2380</v>
      </c>
    </row>
    <row r="24" customFormat="false" ht="18" hidden="false" customHeight="true" outlineLevel="0" collapsed="false">
      <c r="A24" s="29" t="s">
        <v>48</v>
      </c>
      <c r="B24" s="30" t="s">
        <v>1</v>
      </c>
      <c r="C24" s="30"/>
      <c r="D24" s="20"/>
      <c r="E24" s="20"/>
      <c r="F24" s="20"/>
      <c r="G24" s="20"/>
      <c r="H24" s="26" t="s">
        <v>49</v>
      </c>
      <c r="I24" s="27" t="n">
        <v>2394</v>
      </c>
    </row>
    <row r="25" customFormat="false" ht="18" hidden="false" customHeight="true" outlineLevel="0" collapsed="false">
      <c r="A25" s="19" t="s">
        <v>50</v>
      </c>
      <c r="B25" s="20" t="n">
        <v>49200</v>
      </c>
      <c r="C25" s="20" t="n">
        <v>400</v>
      </c>
      <c r="D25" s="20" t="n">
        <v>3450</v>
      </c>
      <c r="E25" s="20" t="n">
        <f aca="false">(B25-C25-D25)*16%</f>
        <v>7256</v>
      </c>
      <c r="F25" s="20" t="n">
        <f aca="false">(B25-C25-D25)*16%+B25-C25-D25</f>
        <v>52606</v>
      </c>
      <c r="G25" s="20" t="n">
        <f aca="false">(B25-D25)*16%+B25-D25</f>
        <v>53070</v>
      </c>
      <c r="H25" s="26" t="s">
        <v>51</v>
      </c>
      <c r="I25" s="27" t="n">
        <v>2127</v>
      </c>
      <c r="K25" s="0" t="s">
        <v>1</v>
      </c>
    </row>
    <row r="26" customFormat="false" ht="18" hidden="false" customHeight="true" outlineLevel="0" collapsed="false">
      <c r="A26" s="19" t="s">
        <v>52</v>
      </c>
      <c r="B26" s="20" t="n">
        <v>47400</v>
      </c>
      <c r="C26" s="20" t="n">
        <v>400</v>
      </c>
      <c r="D26" s="20" t="n">
        <v>3350</v>
      </c>
      <c r="E26" s="20" t="n">
        <f aca="false">(B26-C26-D26)*16%</f>
        <v>6984</v>
      </c>
      <c r="F26" s="20" t="n">
        <f aca="false">(B26-C26-D26)*16%+B26-C26-D26</f>
        <v>50634</v>
      </c>
      <c r="G26" s="20" t="n">
        <f aca="false">(B26-D26)*16%+B26-D26</f>
        <v>51098</v>
      </c>
      <c r="H26" s="26" t="s">
        <v>53</v>
      </c>
      <c r="I26" s="27" t="n">
        <v>2357</v>
      </c>
    </row>
    <row r="27" customFormat="false" ht="18" hidden="false" customHeight="true" outlineLevel="0" collapsed="false">
      <c r="A27" s="19" t="s">
        <v>54</v>
      </c>
      <c r="B27" s="20" t="n">
        <v>47350</v>
      </c>
      <c r="C27" s="20" t="n">
        <v>400</v>
      </c>
      <c r="D27" s="20" t="n">
        <v>3350</v>
      </c>
      <c r="E27" s="20" t="n">
        <f aca="false">(B27-C27-D27)*16%</f>
        <v>6976</v>
      </c>
      <c r="F27" s="20" t="n">
        <f aca="false">(B27-C27-D27)*16%+B27-C27-D27</f>
        <v>50576</v>
      </c>
      <c r="G27" s="20" t="n">
        <f aca="false">(B27-D27)*16%+B27-D27</f>
        <v>51040</v>
      </c>
      <c r="H27" s="26" t="s">
        <v>55</v>
      </c>
      <c r="I27" s="27" t="n">
        <v>2246</v>
      </c>
    </row>
    <row r="28" customFormat="false" ht="18" hidden="false" customHeight="true" outlineLevel="0" collapsed="false">
      <c r="A28" s="19" t="s">
        <v>56</v>
      </c>
      <c r="B28" s="20" t="n">
        <v>49350</v>
      </c>
      <c r="C28" s="20" t="n">
        <v>400</v>
      </c>
      <c r="D28" s="20" t="n">
        <v>3350</v>
      </c>
      <c r="E28" s="20" t="n">
        <f aca="false">(B28-C28-D28)*16%</f>
        <v>7296</v>
      </c>
      <c r="F28" s="20" t="n">
        <f aca="false">(B28-C28-D28)*16%+B28-C28-D28</f>
        <v>52896</v>
      </c>
      <c r="G28" s="20" t="n">
        <f aca="false">(B28-D28)*16%+B28-D28</f>
        <v>53360</v>
      </c>
      <c r="I28" s="27"/>
    </row>
    <row r="29" customFormat="false" ht="18" hidden="false" customHeight="true" outlineLevel="0" collapsed="false">
      <c r="A29" s="19" t="s">
        <v>57</v>
      </c>
      <c r="B29" s="20" t="n">
        <v>49550</v>
      </c>
      <c r="C29" s="20" t="n">
        <v>400</v>
      </c>
      <c r="D29" s="20" t="n">
        <v>3350</v>
      </c>
      <c r="E29" s="20" t="n">
        <f aca="false">(B29-C29-D29)*16%</f>
        <v>7328</v>
      </c>
      <c r="F29" s="20" t="n">
        <f aca="false">(B29-C29-D29)*16%+B29-C29-D29</f>
        <v>53128</v>
      </c>
      <c r="G29" s="20" t="n">
        <f aca="false">(B29-D29)*16%+B29-D29</f>
        <v>53592</v>
      </c>
      <c r="H29" s="26" t="s">
        <v>58</v>
      </c>
      <c r="I29" s="27" t="n">
        <v>2503</v>
      </c>
    </row>
    <row r="30" customFormat="false" ht="18" hidden="false" customHeight="true" outlineLevel="0" collapsed="false">
      <c r="A30" s="19" t="s">
        <v>59</v>
      </c>
      <c r="B30" s="20" t="n">
        <v>48000</v>
      </c>
      <c r="C30" s="20" t="n">
        <v>400</v>
      </c>
      <c r="D30" s="20" t="n">
        <v>3350</v>
      </c>
      <c r="E30" s="20" t="n">
        <f aca="false">(B30-C30-D30)*16%</f>
        <v>7080</v>
      </c>
      <c r="F30" s="20" t="n">
        <f aca="false">(B30-C30-D30)*16%+B30-C30-D30</f>
        <v>51330</v>
      </c>
      <c r="G30" s="20" t="n">
        <f aca="false">(B30-D30)*16%+B30-D30</f>
        <v>51794</v>
      </c>
      <c r="H30" s="26" t="s">
        <v>60</v>
      </c>
      <c r="I30" s="27" t="n">
        <v>2369</v>
      </c>
    </row>
    <row r="31" customFormat="false" ht="18" hidden="false" customHeight="true" outlineLevel="0" collapsed="false">
      <c r="A31" s="19" t="s">
        <v>61</v>
      </c>
      <c r="B31" s="20" t="n">
        <v>46700</v>
      </c>
      <c r="C31" s="20" t="n">
        <v>400</v>
      </c>
      <c r="D31" s="20" t="n">
        <v>3350</v>
      </c>
      <c r="E31" s="20" t="n">
        <f aca="false">(B31-C31-D31)*16%</f>
        <v>6872</v>
      </c>
      <c r="F31" s="20" t="n">
        <f aca="false">(B31-C31-D31)*16%+B31-C31-D31</f>
        <v>49822</v>
      </c>
      <c r="G31" s="20" t="n">
        <f aca="false">(B31-D31)*16%+B31-D31</f>
        <v>50286</v>
      </c>
      <c r="H31" s="26" t="s">
        <v>62</v>
      </c>
      <c r="I31" s="27" t="n">
        <v>2266</v>
      </c>
    </row>
    <row r="32" customFormat="false" ht="18" hidden="false" customHeight="true" outlineLevel="0" collapsed="false">
      <c r="A32" s="19" t="s">
        <v>63</v>
      </c>
      <c r="B32" s="20" t="n">
        <v>43350</v>
      </c>
      <c r="C32" s="20" t="n">
        <v>0</v>
      </c>
      <c r="D32" s="20" t="n">
        <v>0</v>
      </c>
      <c r="E32" s="20" t="n">
        <f aca="false">(B32-C32-D32)*16%</f>
        <v>6936</v>
      </c>
      <c r="F32" s="20" t="n">
        <f aca="false">(B32-C32-D32)*16%+B32-C32-D32</f>
        <v>50286</v>
      </c>
      <c r="G32" s="20" t="n">
        <v>0</v>
      </c>
      <c r="H32" s="26" t="s">
        <v>64</v>
      </c>
      <c r="I32" s="27" t="n">
        <v>2318</v>
      </c>
    </row>
    <row r="33" customFormat="false" ht="18" hidden="false" customHeight="true" outlineLevel="0" collapsed="false">
      <c r="A33" s="19" t="s">
        <v>65</v>
      </c>
      <c r="B33" s="20" t="n">
        <v>40350</v>
      </c>
      <c r="C33" s="20" t="n">
        <v>0</v>
      </c>
      <c r="D33" s="20" t="n">
        <v>0</v>
      </c>
      <c r="E33" s="20" t="n">
        <f aca="false">(B33-C33-D33)*16%</f>
        <v>6456</v>
      </c>
      <c r="F33" s="20" t="n">
        <f aca="false">(B33-C33-D33)*16%+(B33-C33-D33)</f>
        <v>46806</v>
      </c>
      <c r="G33" s="20"/>
      <c r="H33" s="26" t="s">
        <v>66</v>
      </c>
      <c r="I33" s="27" t="n">
        <v>2332</v>
      </c>
    </row>
    <row r="34" customFormat="false" ht="18" hidden="false" customHeight="true" outlineLevel="0" collapsed="false">
      <c r="A34" s="29" t="s">
        <v>67</v>
      </c>
      <c r="B34" s="30"/>
      <c r="C34" s="30"/>
      <c r="D34" s="20"/>
      <c r="E34" s="20"/>
      <c r="F34" s="20"/>
      <c r="G34" s="20"/>
      <c r="H34" s="26" t="s">
        <v>68</v>
      </c>
      <c r="I34" s="27" t="n">
        <v>1856</v>
      </c>
    </row>
    <row r="35" customFormat="false" ht="18" hidden="false" customHeight="true" outlineLevel="0" collapsed="false">
      <c r="A35" s="19" t="s">
        <v>69</v>
      </c>
      <c r="B35" s="20" t="n">
        <v>49050</v>
      </c>
      <c r="C35" s="20" t="n">
        <v>400</v>
      </c>
      <c r="D35" s="20" t="n">
        <v>3350</v>
      </c>
      <c r="E35" s="20" t="n">
        <f aca="false">(B35-C35-D35)*16%</f>
        <v>7248</v>
      </c>
      <c r="F35" s="20" t="n">
        <f aca="false">(B35-C35-D35)*16%+(B35-C35-D35)</f>
        <v>52548</v>
      </c>
      <c r="G35" s="20" t="n">
        <f aca="false">(B35-D35)*16%+B35-D35</f>
        <v>53012</v>
      </c>
      <c r="H35" s="26" t="s">
        <v>70</v>
      </c>
      <c r="I35" s="27" t="n">
        <v>2304</v>
      </c>
    </row>
    <row r="36" customFormat="false" ht="18" hidden="false" customHeight="true" outlineLevel="0" collapsed="false">
      <c r="A36" s="19" t="s">
        <v>71</v>
      </c>
      <c r="B36" s="20" t="n">
        <v>49550</v>
      </c>
      <c r="C36" s="20" t="n">
        <v>400</v>
      </c>
      <c r="D36" s="20" t="n">
        <v>3350</v>
      </c>
      <c r="E36" s="20" t="n">
        <f aca="false">(B36-C36-D36)*16%</f>
        <v>7328</v>
      </c>
      <c r="F36" s="20" t="n">
        <f aca="false">(B36-C36-D36)*16%+(B36-C36-D36)</f>
        <v>53128</v>
      </c>
      <c r="G36" s="20" t="n">
        <f aca="false">(B36-D36)*16%+B36-D36</f>
        <v>53592</v>
      </c>
      <c r="H36" s="26" t="s">
        <v>72</v>
      </c>
      <c r="I36" s="27" t="n">
        <v>2487</v>
      </c>
    </row>
    <row r="37" customFormat="false" ht="18" hidden="false" customHeight="true" outlineLevel="0" collapsed="false">
      <c r="A37" s="19" t="s">
        <v>73</v>
      </c>
      <c r="B37" s="20" t="n">
        <v>47950</v>
      </c>
      <c r="C37" s="20" t="n">
        <v>400</v>
      </c>
      <c r="D37" s="20" t="n">
        <v>3350</v>
      </c>
      <c r="E37" s="20" t="n">
        <f aca="false">(B37-C37-D37)*16%</f>
        <v>7072</v>
      </c>
      <c r="F37" s="20" t="n">
        <f aca="false">(B37-C37-D37)*16%+(B37-C37-D37)</f>
        <v>51272</v>
      </c>
      <c r="G37" s="20" t="n">
        <f aca="false">(B37-D37)*16%+B37-D37</f>
        <v>51736</v>
      </c>
      <c r="H37" s="26" t="s">
        <v>74</v>
      </c>
      <c r="I37" s="27" t="n">
        <v>2327</v>
      </c>
    </row>
    <row r="38" customFormat="false" ht="18" hidden="false" customHeight="true" outlineLevel="0" collapsed="false">
      <c r="A38" s="19" t="s">
        <v>75</v>
      </c>
      <c r="B38" s="20" t="n">
        <v>59500</v>
      </c>
      <c r="C38" s="20" t="n">
        <v>400</v>
      </c>
      <c r="D38" s="20" t="n">
        <v>0</v>
      </c>
      <c r="E38" s="20" t="n">
        <f aca="false">(B38-C38-D38)*16%</f>
        <v>9456</v>
      </c>
      <c r="F38" s="20" t="n">
        <f aca="false">(B38-C38-D38)*16%+(B38-C38-D38)</f>
        <v>68556</v>
      </c>
      <c r="G38" s="20" t="n">
        <f aca="false">(B38-D38)*16%+B38-D38</f>
        <v>69020</v>
      </c>
      <c r="H38" s="26" t="s">
        <v>76</v>
      </c>
      <c r="I38" s="27" t="n">
        <v>2094</v>
      </c>
    </row>
    <row r="39" customFormat="false" ht="18" hidden="false" customHeight="true" outlineLevel="0" collapsed="false">
      <c r="A39" s="31" t="s">
        <v>77</v>
      </c>
      <c r="B39" s="30" t="s">
        <v>1</v>
      </c>
      <c r="C39" s="30"/>
      <c r="D39" s="32"/>
      <c r="H39" s="26" t="s">
        <v>78</v>
      </c>
      <c r="I39" s="27" t="n">
        <v>2383</v>
      </c>
    </row>
    <row r="40" customFormat="false" ht="18" hidden="false" customHeight="true" outlineLevel="0" collapsed="false">
      <c r="A40" s="19" t="s">
        <v>79</v>
      </c>
      <c r="B40" s="20" t="n">
        <v>45250</v>
      </c>
      <c r="C40" s="20" t="n">
        <v>400</v>
      </c>
      <c r="D40" s="20" t="n">
        <v>3950</v>
      </c>
      <c r="E40" s="20" t="n">
        <f aca="false">(B40-C40-D40)*16%</f>
        <v>6544</v>
      </c>
      <c r="F40" s="20" t="n">
        <f aca="false">(B40-C40-D40)*16%+B40-C40-D40</f>
        <v>47444</v>
      </c>
      <c r="G40" s="20" t="n">
        <f aca="false">(B40-D40)*16%+B40-D40</f>
        <v>47908</v>
      </c>
    </row>
    <row r="41" customFormat="false" ht="18" hidden="false" customHeight="true" outlineLevel="0" collapsed="false">
      <c r="A41" s="19" t="s">
        <v>80</v>
      </c>
      <c r="B41" s="20" t="n">
        <v>45400</v>
      </c>
      <c r="C41" s="20" t="n">
        <v>400</v>
      </c>
      <c r="D41" s="20" t="n">
        <v>3200</v>
      </c>
      <c r="E41" s="20" t="n">
        <f aca="false">(B41-C41-D41)*16%</f>
        <v>6688</v>
      </c>
      <c r="F41" s="20" t="n">
        <f aca="false">(B41-C41-D41)*16%+B41-C41-D41</f>
        <v>48488</v>
      </c>
      <c r="G41" s="33" t="n">
        <f aca="false">(B41-D41)*16%+B41-D41</f>
        <v>48952</v>
      </c>
    </row>
    <row r="42" customFormat="false" ht="18" hidden="false" customHeight="true" outlineLevel="0" collapsed="false">
      <c r="A42" s="19" t="s">
        <v>81</v>
      </c>
      <c r="B42" s="20" t="n">
        <v>46500</v>
      </c>
      <c r="C42" s="20" t="n">
        <v>400</v>
      </c>
      <c r="D42" s="20" t="n">
        <v>4250</v>
      </c>
      <c r="E42" s="20" t="n">
        <f aca="false">(B42-C42-D42)*16%</f>
        <v>6696</v>
      </c>
      <c r="F42" s="20" t="n">
        <f aca="false">(B42-C42-D42)*16%+B42-C42-D42</f>
        <v>48546</v>
      </c>
      <c r="G42" s="20" t="n">
        <f aca="false">(B42-D42)*16%+B42-D42</f>
        <v>49010</v>
      </c>
      <c r="H42" s="34"/>
      <c r="I42" s="35"/>
    </row>
    <row r="43" customFormat="false" ht="18" hidden="false" customHeight="true" outlineLevel="0" collapsed="false">
      <c r="A43" s="19" t="s">
        <v>82</v>
      </c>
      <c r="B43" s="20" t="n">
        <v>46500</v>
      </c>
      <c r="C43" s="20" t="n">
        <v>400</v>
      </c>
      <c r="D43" s="20" t="n">
        <v>4250</v>
      </c>
      <c r="E43" s="20" t="n">
        <f aca="false">(B43-C43-D43)*16%</f>
        <v>6696</v>
      </c>
      <c r="F43" s="20" t="n">
        <f aca="false">(B43-C43-D43)*16%+B43-C43-D43</f>
        <v>48546</v>
      </c>
      <c r="G43" s="20" t="n">
        <f aca="false">(B43-D43)*16%+B43-D43</f>
        <v>49010</v>
      </c>
      <c r="H43" s="21"/>
      <c r="I43" s="4"/>
    </row>
    <row r="44" customFormat="false" ht="18" hidden="false" customHeight="true" outlineLevel="0" collapsed="false">
      <c r="A44" s="19" t="s">
        <v>44</v>
      </c>
      <c r="B44" s="20" t="n">
        <v>40250</v>
      </c>
      <c r="C44" s="20" t="n">
        <v>0</v>
      </c>
      <c r="D44" s="20" t="n">
        <v>0</v>
      </c>
      <c r="E44" s="20" t="n">
        <f aca="false">(B44-C44-D44)*16%</f>
        <v>6440</v>
      </c>
      <c r="F44" s="20" t="n">
        <f aca="false">(B44-C44-D44)*16%+B44-C44-D44</f>
        <v>46690</v>
      </c>
      <c r="G44" s="20" t="n">
        <v>0</v>
      </c>
      <c r="H44" s="21" t="s">
        <v>1</v>
      </c>
      <c r="I44" s="4" t="s">
        <v>1</v>
      </c>
    </row>
    <row r="45" customFormat="false" ht="18" hidden="false" customHeight="true" outlineLevel="0" collapsed="false">
      <c r="A45" s="19" t="s">
        <v>46</v>
      </c>
      <c r="B45" s="20" t="n">
        <v>37750</v>
      </c>
      <c r="C45" s="20" t="n">
        <v>0</v>
      </c>
      <c r="D45" s="20" t="n">
        <v>0</v>
      </c>
      <c r="E45" s="20" t="n">
        <f aca="false">(B45-C45-D45)*16%</f>
        <v>6040</v>
      </c>
      <c r="F45" s="20" t="n">
        <f aca="false">(B45-C45-D45)*16%+B45-C45-D45</f>
        <v>43790</v>
      </c>
      <c r="G45" s="20" t="n">
        <v>0</v>
      </c>
      <c r="H45" s="21" t="s">
        <v>1</v>
      </c>
      <c r="I45" s="4" t="s">
        <v>1</v>
      </c>
    </row>
    <row r="46" customFormat="false" ht="18" hidden="false" customHeight="true" outlineLevel="0" collapsed="false">
      <c r="A46" s="29" t="s">
        <v>83</v>
      </c>
      <c r="B46" s="20"/>
      <c r="C46" s="20"/>
      <c r="D46" s="33"/>
      <c r="H46" s="30"/>
      <c r="I46" s="4"/>
    </row>
    <row r="47" customFormat="false" ht="18" hidden="false" customHeight="true" outlineLevel="0" collapsed="false">
      <c r="A47" s="36" t="s">
        <v>84</v>
      </c>
      <c r="B47" s="20" t="s">
        <v>85</v>
      </c>
      <c r="C47" s="37" t="s">
        <v>86</v>
      </c>
      <c r="D47" s="20" t="s">
        <v>87</v>
      </c>
      <c r="E47" s="20" t="s">
        <v>88</v>
      </c>
      <c r="F47" s="20" t="s">
        <v>89</v>
      </c>
      <c r="G47" s="20" t="s">
        <v>90</v>
      </c>
      <c r="H47" s="20" t="s">
        <v>91</v>
      </c>
      <c r="I47" s="4"/>
    </row>
    <row r="48" customFormat="false" ht="18" hidden="false" customHeight="true" outlineLevel="0" collapsed="false">
      <c r="A48" s="19" t="s">
        <v>92</v>
      </c>
      <c r="B48" s="20" t="s">
        <v>93</v>
      </c>
      <c r="C48" s="20" t="s">
        <v>94</v>
      </c>
      <c r="D48" s="20" t="s">
        <v>95</v>
      </c>
      <c r="E48" s="20" t="s">
        <v>96</v>
      </c>
      <c r="F48" s="20" t="s">
        <v>97</v>
      </c>
      <c r="G48" s="20" t="s">
        <v>98</v>
      </c>
      <c r="H48" s="20" t="s">
        <v>99</v>
      </c>
      <c r="I48" s="38"/>
    </row>
    <row r="49" customFormat="false" ht="18" hidden="false" customHeight="true" outlineLevel="0" collapsed="false">
      <c r="A49" s="19" t="s">
        <v>100</v>
      </c>
      <c r="B49" s="20" t="s">
        <v>93</v>
      </c>
      <c r="C49" s="20" t="s">
        <v>94</v>
      </c>
      <c r="D49" s="20" t="s">
        <v>95</v>
      </c>
      <c r="E49" s="20" t="s">
        <v>96</v>
      </c>
      <c r="F49" s="20" t="s">
        <v>97</v>
      </c>
      <c r="G49" s="20" t="s">
        <v>98</v>
      </c>
      <c r="H49" s="20" t="s">
        <v>99</v>
      </c>
      <c r="I49" s="4"/>
    </row>
    <row r="50" customFormat="false" ht="12.75" hidden="false" customHeight="false" outlineLevel="0" collapsed="false">
      <c r="A50" s="39" t="s">
        <v>101</v>
      </c>
      <c r="B50" s="38"/>
      <c r="C50" s="38"/>
      <c r="D50" s="38"/>
      <c r="E50" s="38"/>
      <c r="F50" s="38"/>
      <c r="G50" s="38"/>
      <c r="H50" s="38"/>
      <c r="I50" s="38"/>
    </row>
    <row r="51" customFormat="false" ht="12.75" hidden="false" customHeight="false" outlineLevel="0" collapsed="false">
      <c r="A51" s="40" t="s">
        <v>102</v>
      </c>
      <c r="B51" s="41"/>
      <c r="C51" s="41"/>
      <c r="D51" s="41"/>
      <c r="E51" s="41"/>
      <c r="F51" s="41"/>
      <c r="G51" s="42"/>
      <c r="H51" s="43"/>
      <c r="I51" s="4"/>
    </row>
    <row r="52" customFormat="false" ht="12.75" hidden="false" customHeight="false" outlineLevel="0" collapsed="false">
      <c r="A52" s="40" t="s">
        <v>103</v>
      </c>
      <c r="B52" s="44"/>
      <c r="C52" s="44"/>
      <c r="D52" s="44"/>
      <c r="E52" s="44"/>
      <c r="F52" s="45"/>
      <c r="G52" s="45"/>
      <c r="H52" s="43"/>
      <c r="I52" s="4"/>
    </row>
    <row r="53" customFormat="false" ht="12.75" hidden="false" customHeight="false" outlineLevel="0" collapsed="false">
      <c r="A53" s="40" t="s">
        <v>104</v>
      </c>
      <c r="B53" s="44"/>
      <c r="C53" s="44"/>
      <c r="D53" s="44"/>
      <c r="E53" s="44"/>
      <c r="F53" s="45"/>
      <c r="G53" s="45"/>
      <c r="H53" s="43"/>
      <c r="I53" s="4"/>
    </row>
    <row r="54" customFormat="false" ht="12.75" hidden="false" customHeight="false" outlineLevel="0" collapsed="false">
      <c r="A54" s="4" t="s">
        <v>105</v>
      </c>
      <c r="B54" s="4"/>
      <c r="C54" s="46"/>
      <c r="D54" s="46"/>
      <c r="E54" s="46"/>
      <c r="F54" s="46"/>
      <c r="G54" s="43"/>
      <c r="H54" s="43"/>
      <c r="I54" s="4"/>
    </row>
    <row r="55" customFormat="false" ht="12.75" hidden="false" customHeight="false" outlineLevel="0" collapsed="false">
      <c r="A55" s="47" t="s">
        <v>106</v>
      </c>
      <c r="B55" s="41"/>
      <c r="C55" s="41"/>
      <c r="D55" s="41"/>
      <c r="E55" s="41"/>
      <c r="F55" s="41"/>
      <c r="G55" s="42"/>
      <c r="H55" s="43"/>
      <c r="I55" s="4"/>
    </row>
    <row r="56" customFormat="false" ht="12.75" hidden="false" customHeight="false" outlineLevel="0" collapsed="false">
      <c r="A56" s="4" t="s">
        <v>107</v>
      </c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 t="s">
        <v>108</v>
      </c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 t="s">
        <v>109</v>
      </c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 t="s">
        <v>110</v>
      </c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" hidden="false" customHeight="true" outlineLevel="0" collapsed="false">
      <c r="A61" s="11" t="s">
        <v>111</v>
      </c>
      <c r="B61" s="11"/>
      <c r="C61" s="11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11" t="s">
        <v>112</v>
      </c>
      <c r="B62" s="11"/>
      <c r="C62" s="4"/>
      <c r="D62" s="4"/>
      <c r="E62" s="4"/>
      <c r="F62" s="4"/>
      <c r="G62" s="4"/>
    </row>
    <row r="66" customFormat="false" ht="12.75" hidden="false" customHeight="false" outlineLevel="0" collapsed="false">
      <c r="A66" s="0" t="s">
        <v>1</v>
      </c>
    </row>
    <row r="81" customFormat="false" ht="14.25" hidden="false" customHeight="false" outlineLevel="0" collapsed="false">
      <c r="B81" s="20"/>
    </row>
    <row r="82" customFormat="false" ht="14.25" hidden="false" customHeight="false" outlineLevel="0" collapsed="false">
      <c r="B82" s="20"/>
    </row>
    <row r="83" customFormat="false" ht="14.25" hidden="false" customHeight="false" outlineLevel="0" collapsed="false">
      <c r="B83" s="20"/>
    </row>
    <row r="84" customFormat="false" ht="14.25" hidden="false" customHeight="false" outlineLevel="0" collapsed="false">
      <c r="B84" s="20"/>
    </row>
    <row r="85" customFormat="false" ht="14.25" hidden="false" customHeight="false" outlineLevel="0" collapsed="false">
      <c r="B85" s="20"/>
    </row>
    <row r="86" customFormat="false" ht="14.25" hidden="false" customHeight="false" outlineLevel="0" collapsed="false">
      <c r="B86" s="20"/>
    </row>
    <row r="87" customFormat="false" ht="14.25" hidden="false" customHeight="false" outlineLevel="0" collapsed="false">
      <c r="B87" s="20"/>
    </row>
    <row r="88" customFormat="false" ht="14.25" hidden="false" customHeight="false" outlineLevel="0" collapsed="false">
      <c r="B88" s="20"/>
    </row>
    <row r="89" customFormat="false" ht="14.25" hidden="false" customHeight="false" outlineLevel="0" collapsed="false">
      <c r="B89" s="30"/>
    </row>
    <row r="90" customFormat="false" ht="14.25" hidden="false" customHeight="false" outlineLevel="0" collapsed="false">
      <c r="B90" s="20"/>
    </row>
    <row r="91" customFormat="false" ht="14.25" hidden="false" customHeight="false" outlineLevel="0" collapsed="false">
      <c r="B91" s="20"/>
    </row>
    <row r="92" customFormat="false" ht="14.25" hidden="false" customHeight="false" outlineLevel="0" collapsed="false">
      <c r="B92" s="20"/>
    </row>
  </sheetData>
  <mergeCells count="3">
    <mergeCell ref="A3:H3"/>
    <mergeCell ref="A4:H4"/>
    <mergeCell ref="A6:H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K</cp:lastModifiedBy>
  <cp:lastPrinted>2004-01-10T10:03:19Z</cp:lastPrinted>
  <dcterms:modified xsi:type="dcterms:W3CDTF">2004-01-21T11:47:11Z</dcterms:modified>
  <cp:revision>0</cp:revision>
  <dc:subject/>
  <dc:title/>
</cp:coreProperties>
</file>