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April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I.) HDPE/PP/LLDPE PRICES EX-HALDIA PETROCHEMICALS LTD.PLANT FOR MAHA (OUT.VIDARBHA)       </t>
  </si>
  <si>
    <t xml:space="preserve">01.04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 M5018/5218L</t>
  </si>
  <si>
    <t xml:space="preserve">LOCATIONS</t>
  </si>
  <si>
    <t xml:space="preserve">FREIGHT</t>
  </si>
  <si>
    <t xml:space="preserve">HD BM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5</t>
  </si>
  <si>
    <t xml:space="preserve">HM FILM      F 5600/5400</t>
  </si>
  <si>
    <t xml:space="preserve">ALIBAUGH      - 6</t>
  </si>
  <si>
    <t xml:space="preserve">MFIL/RAF   R5801/Y5401</t>
  </si>
  <si>
    <t xml:space="preserve">GRT.MUMBAI   -6 </t>
  </si>
  <si>
    <t xml:space="preserve">RAF          HD T6/HD LX2</t>
  </si>
  <si>
    <t xml:space="preserve">IGATPURI        - 5</t>
  </si>
  <si>
    <t xml:space="preserve">HM BM                B 6000</t>
  </si>
  <si>
    <t xml:space="preserve">KALYAN         - 6</t>
  </si>
  <si>
    <t xml:space="preserve">PIPE                   P 5200     </t>
  </si>
  <si>
    <t xml:space="preserve">KHOPOLI         - 6</t>
  </si>
  <si>
    <t xml:space="preserve">CABLE                C 5401</t>
  </si>
  <si>
    <t xml:space="preserve">KOLHAPUR     - 7</t>
  </si>
  <si>
    <t xml:space="preserve">OG</t>
  </si>
  <si>
    <t xml:space="preserve">LONAVALA    - 6</t>
  </si>
  <si>
    <t xml:space="preserve">PS</t>
  </si>
  <si>
    <t xml:space="preserve">MURBAD         - 5</t>
  </si>
  <si>
    <t xml:space="preserve">PP</t>
  </si>
  <si>
    <t xml:space="preserve">NAGHOTHANE- 6</t>
  </si>
  <si>
    <t xml:space="preserve">FILM                      F 110</t>
  </si>
  <si>
    <t xml:space="preserve">NASIK             - 5</t>
  </si>
  <si>
    <t xml:space="preserve">BOPP                    F 103</t>
  </si>
  <si>
    <t xml:space="preserve">NEW BOMBAY-6</t>
  </si>
  <si>
    <t xml:space="preserve">HPIM           M 110/M 103</t>
  </si>
  <si>
    <t xml:space="preserve">PALGHAR      -  5</t>
  </si>
  <si>
    <t xml:space="preserve">RAFFIA                  R 103</t>
  </si>
  <si>
    <t xml:space="preserve">SANGLI           - 7</t>
  </si>
  <si>
    <t xml:space="preserve">EC                         E 135</t>
  </si>
  <si>
    <t xml:space="preserve">SATARA        - 5</t>
  </si>
  <si>
    <t xml:space="preserve">MF                         E 116</t>
  </si>
  <si>
    <t xml:space="preserve">WADA            - 5</t>
  </si>
  <si>
    <t xml:space="preserve">PP                        HPOG</t>
  </si>
  <si>
    <t xml:space="preserve">SOLAPUR       - 6</t>
  </si>
  <si>
    <t xml:space="preserve">PP CP/RCP</t>
  </si>
  <si>
    <t xml:space="preserve">TARAPUR       - 6</t>
  </si>
  <si>
    <t xml:space="preserve">PP CP             M 304/308</t>
  </si>
  <si>
    <t xml:space="preserve">AURANGABAD-4</t>
  </si>
  <si>
    <t xml:space="preserve">PP RCP                 B 200</t>
  </si>
  <si>
    <t xml:space="preserve">PUNE               - 5</t>
  </si>
  <si>
    <t xml:space="preserve">PPRCP 1.8MFI     B 202S           </t>
  </si>
  <si>
    <t xml:space="preserve">RATNAGIRI     - 7</t>
  </si>
  <si>
    <t xml:space="preserve">LLDPE</t>
  </si>
  <si>
    <t xml:space="preserve">ASANGAON   - 6</t>
  </si>
  <si>
    <t xml:space="preserve">HP FILM              81401S</t>
  </si>
  <si>
    <t xml:space="preserve">TALOJA         -  6</t>
  </si>
  <si>
    <t xml:space="preserve">HP FILM             81401W</t>
  </si>
  <si>
    <t xml:space="preserve">DHULIA          -  5</t>
  </si>
  <si>
    <t xml:space="preserve">FILM        71601S/71602S </t>
  </si>
  <si>
    <t xml:space="preserve">RAIGAD         - 4</t>
  </si>
  <si>
    <t xml:space="preserve">ROTO                 73005 T</t>
  </si>
  <si>
    <t xml:space="preserve">IM                      72660 M</t>
  </si>
  <si>
    <t xml:space="preserve">EC                     72307 E</t>
  </si>
  <si>
    <t xml:space="preserve">HP FILM    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-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/JAGDISH THAK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4.6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4.6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4"/>
    </row>
    <row r="4" customFormat="false" ht="14.6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1</v>
      </c>
    </row>
    <row r="5" customFormat="false" ht="14.65" hidden="false" customHeight="false" outlineLevel="0" collapsed="false">
      <c r="A5" s="8" t="s">
        <v>5</v>
      </c>
      <c r="B5" s="8"/>
      <c r="C5" s="8"/>
      <c r="D5" s="8"/>
      <c r="E5" s="8"/>
      <c r="F5" s="8"/>
      <c r="G5" s="9"/>
      <c r="H5" s="10"/>
      <c r="I5" s="5" t="s">
        <v>6</v>
      </c>
    </row>
    <row r="6" customFormat="false" ht="14.6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9</v>
      </c>
      <c r="E6" s="11" t="s">
        <v>10</v>
      </c>
      <c r="F6" s="12" t="s">
        <v>11</v>
      </c>
      <c r="G6" s="13" t="s">
        <v>12</v>
      </c>
      <c r="H6" s="4"/>
      <c r="I6" s="4"/>
    </row>
    <row r="7" customFormat="false" ht="14.65" hidden="false" customHeight="false" outlineLevel="0" collapsed="false">
      <c r="A7" s="14" t="s">
        <v>13</v>
      </c>
      <c r="B7" s="15"/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7</v>
      </c>
      <c r="H7" s="4"/>
      <c r="I7" s="4"/>
    </row>
    <row r="8" customFormat="false" ht="14.65" hidden="false" customHeight="false" outlineLevel="0" collapsed="false">
      <c r="A8" s="17" t="s">
        <v>18</v>
      </c>
      <c r="B8" s="18" t="n">
        <v>41050</v>
      </c>
      <c r="C8" s="18" t="n">
        <v>700</v>
      </c>
      <c r="D8" s="18" t="n">
        <v>2500</v>
      </c>
      <c r="E8" s="18" t="n">
        <f aca="false">(B8-C8-D8)*16%</f>
        <v>6056</v>
      </c>
      <c r="F8" s="18" t="n">
        <f aca="false">(B8-C8-D8)*16%+B8-C8-D8</f>
        <v>43906</v>
      </c>
      <c r="G8" s="18" t="n">
        <f aca="false">(B8-D8)*16%+B8-D8</f>
        <v>44718</v>
      </c>
      <c r="H8" s="19" t="s">
        <v>19</v>
      </c>
      <c r="I8" s="4"/>
    </row>
    <row r="9" customFormat="false" ht="14.65" hidden="false" customHeight="false" outlineLevel="0" collapsed="false">
      <c r="A9" s="20" t="s">
        <v>20</v>
      </c>
      <c r="B9" s="18" t="n">
        <v>40900</v>
      </c>
      <c r="C9" s="18" t="n">
        <v>700</v>
      </c>
      <c r="D9" s="18" t="n">
        <v>2150</v>
      </c>
      <c r="E9" s="18" t="n">
        <f aca="false">(B9-C9-D9)*16%</f>
        <v>6088</v>
      </c>
      <c r="F9" s="18" t="n">
        <f aca="false">(B9-C9-D9)*16%+B9-C9-D9</f>
        <v>44138</v>
      </c>
      <c r="G9" s="18" t="n">
        <f aca="false">(B9-D9)*16%+B9-D9</f>
        <v>44950</v>
      </c>
      <c r="H9" s="21" t="s">
        <v>21</v>
      </c>
      <c r="I9" s="21" t="s">
        <v>22</v>
      </c>
    </row>
    <row r="10" customFormat="false" ht="14.65" hidden="false" customHeight="false" outlineLevel="0" collapsed="false">
      <c r="A10" s="17" t="s">
        <v>23</v>
      </c>
      <c r="B10" s="18" t="n">
        <v>42000</v>
      </c>
      <c r="C10" s="18" t="n">
        <v>700</v>
      </c>
      <c r="D10" s="18" t="n">
        <v>2150</v>
      </c>
      <c r="E10" s="18" t="n">
        <f aca="false">(B10-C10-D10)*16%</f>
        <v>6264</v>
      </c>
      <c r="F10" s="18" t="n">
        <f aca="false">(B10-C10-D10)*16%+B10-C10-D10</f>
        <v>45414</v>
      </c>
      <c r="G10" s="18" t="n">
        <f aca="false">(B10-D10)*16%+B10-D10</f>
        <v>46226</v>
      </c>
      <c r="H10" s="22" t="s">
        <v>24</v>
      </c>
      <c r="I10" s="21" t="s">
        <v>25</v>
      </c>
    </row>
    <row r="11" customFormat="false" ht="14.65" hidden="false" customHeight="false" outlineLevel="0" collapsed="false">
      <c r="A11" s="20" t="s">
        <v>26</v>
      </c>
      <c r="B11" s="18" t="n">
        <v>42000</v>
      </c>
      <c r="C11" s="18" t="n">
        <v>700</v>
      </c>
      <c r="D11" s="18" t="n">
        <v>2150</v>
      </c>
      <c r="E11" s="18" t="n">
        <f aca="false">(B11-C11-D11)*16%</f>
        <v>6264</v>
      </c>
      <c r="F11" s="18" t="n">
        <f aca="false">(B11-C11-D11)*16%+B11-C11-D11</f>
        <v>45414</v>
      </c>
      <c r="G11" s="18" t="n">
        <f aca="false">(B11-D11)*16%+B11-D11</f>
        <v>46226</v>
      </c>
      <c r="H11" s="23" t="s">
        <v>27</v>
      </c>
      <c r="I11" s="24" t="n">
        <v>1725</v>
      </c>
    </row>
    <row r="12" customFormat="false" ht="14.65" hidden="false" customHeight="false" outlineLevel="0" collapsed="false">
      <c r="A12" s="17" t="s">
        <v>28</v>
      </c>
      <c r="B12" s="18" t="n">
        <v>42900</v>
      </c>
      <c r="C12" s="18" t="n">
        <v>700</v>
      </c>
      <c r="D12" s="18" t="n">
        <v>2150</v>
      </c>
      <c r="E12" s="18" t="n">
        <f aca="false">(B12-C12-D12)*16%</f>
        <v>6408</v>
      </c>
      <c r="F12" s="18" t="n">
        <f aca="false">(B12-C12-D12)*16%+B12-C12-D12</f>
        <v>46458</v>
      </c>
      <c r="G12" s="18" t="n">
        <f aca="false">(B12-D12)*16%+B12-D12</f>
        <v>47270</v>
      </c>
      <c r="H12" s="23" t="s">
        <v>29</v>
      </c>
      <c r="I12" s="24" t="n">
        <v>1881</v>
      </c>
    </row>
    <row r="13" customFormat="false" ht="14.65" hidden="false" customHeight="false" outlineLevel="0" collapsed="false">
      <c r="A13" s="17" t="s">
        <v>30</v>
      </c>
      <c r="B13" s="18" t="n">
        <v>42900</v>
      </c>
      <c r="C13" s="18" t="n">
        <v>700</v>
      </c>
      <c r="D13" s="18" t="n">
        <v>2150</v>
      </c>
      <c r="E13" s="18" t="n">
        <f aca="false">(B13-C13-D13)*16%</f>
        <v>6408</v>
      </c>
      <c r="F13" s="18" t="n">
        <f aca="false">(B13-C13-D13)*16%+B13-C13-D13</f>
        <v>46458</v>
      </c>
      <c r="G13" s="18" t="n">
        <f aca="false">(B13-D13)*16%+B13-D13</f>
        <v>47270</v>
      </c>
      <c r="H13" s="23" t="s">
        <v>31</v>
      </c>
      <c r="I13" s="24" t="n">
        <v>1967</v>
      </c>
    </row>
    <row r="14" customFormat="false" ht="14.65" hidden="false" customHeight="false" outlineLevel="0" collapsed="false">
      <c r="A14" s="25" t="s">
        <v>32</v>
      </c>
      <c r="B14" s="18" t="n">
        <v>41750</v>
      </c>
      <c r="C14" s="18" t="n">
        <v>700</v>
      </c>
      <c r="D14" s="18" t="n">
        <v>2500</v>
      </c>
      <c r="E14" s="18" t="n">
        <f aca="false">(B14-C14-D14)*16%</f>
        <v>6168</v>
      </c>
      <c r="F14" s="18" t="n">
        <f aca="false">(B14-C14-D14)*16%+B14-C14-D14</f>
        <v>44718</v>
      </c>
      <c r="G14" s="18" t="n">
        <f aca="false">(B14-D14)*16%+B14-D14</f>
        <v>45530</v>
      </c>
      <c r="H14" s="23" t="s">
        <v>33</v>
      </c>
      <c r="I14" s="24" t="n">
        <v>1872</v>
      </c>
    </row>
    <row r="15" customFormat="false" ht="14.65" hidden="false" customHeight="false" outlineLevel="0" collapsed="false">
      <c r="A15" s="20" t="s">
        <v>34</v>
      </c>
      <c r="B15" s="18" t="n">
        <v>41750</v>
      </c>
      <c r="C15" s="18" t="n">
        <v>700</v>
      </c>
      <c r="D15" s="18" t="n">
        <v>2500</v>
      </c>
      <c r="E15" s="18" t="n">
        <f aca="false">(B15-C15-D15)*16%</f>
        <v>6168</v>
      </c>
      <c r="F15" s="18" t="n">
        <f aca="false">(B15-C15-D15)*16%+B15-C15-D15</f>
        <v>44718</v>
      </c>
      <c r="G15" s="18" t="n">
        <f aca="false">(B15-D15)*16%+B15-D15</f>
        <v>45530</v>
      </c>
      <c r="H15" s="23" t="s">
        <v>35</v>
      </c>
      <c r="I15" s="24" t="n">
        <v>1764</v>
      </c>
    </row>
    <row r="16" customFormat="false" ht="14.65" hidden="false" customHeight="false" outlineLevel="0" collapsed="false">
      <c r="A16" s="17" t="s">
        <v>36</v>
      </c>
      <c r="B16" s="18" t="n">
        <v>45100</v>
      </c>
      <c r="C16" s="18" t="n">
        <v>700</v>
      </c>
      <c r="D16" s="18" t="n">
        <v>2500</v>
      </c>
      <c r="E16" s="18" t="n">
        <f aca="false">(B16-C16-D16)*16%</f>
        <v>6704</v>
      </c>
      <c r="F16" s="18" t="n">
        <f aca="false">(B16-C16-D16)*16%+B16-C16-D16</f>
        <v>48604</v>
      </c>
      <c r="G16" s="18" t="n">
        <f aca="false">(B16-D16)*16%+B16-D16</f>
        <v>49416</v>
      </c>
      <c r="H16" s="23" t="s">
        <v>37</v>
      </c>
      <c r="I16" s="24" t="n">
        <v>1922</v>
      </c>
    </row>
    <row r="17" customFormat="false" ht="14.65" hidden="false" customHeight="false" outlineLevel="0" collapsed="false">
      <c r="A17" s="17" t="s">
        <v>38</v>
      </c>
      <c r="B17" s="18" t="n">
        <v>42000</v>
      </c>
      <c r="C17" s="18" t="n">
        <v>700</v>
      </c>
      <c r="D17" s="18" t="n">
        <v>2150</v>
      </c>
      <c r="E17" s="18" t="n">
        <f aca="false">(B17-C17-D17)*16%</f>
        <v>6264</v>
      </c>
      <c r="F17" s="18" t="n">
        <f aca="false">(B17-C17-D17)*16%+B17-C17-D17</f>
        <v>45414</v>
      </c>
      <c r="G17" s="18" t="n">
        <f aca="false">(B17-D17)*16%+B17-D17</f>
        <v>46226</v>
      </c>
      <c r="H17" s="23" t="s">
        <v>39</v>
      </c>
      <c r="I17" s="24" t="n">
        <v>1925</v>
      </c>
    </row>
    <row r="18" customFormat="false" ht="14.65" hidden="false" customHeight="false" outlineLevel="0" collapsed="false">
      <c r="A18" s="20" t="s">
        <v>40</v>
      </c>
      <c r="B18" s="18" t="n">
        <v>48750</v>
      </c>
      <c r="C18" s="18" t="n">
        <v>700</v>
      </c>
      <c r="D18" s="18" t="n">
        <v>2500</v>
      </c>
      <c r="E18" s="18" t="n">
        <f aca="false">(B18-C18-D18)*16%</f>
        <v>7288</v>
      </c>
      <c r="F18" s="18" t="n">
        <f aca="false">(B18-C18-D18)*16%+B18-C18-D18</f>
        <v>52838</v>
      </c>
      <c r="G18" s="18" t="n">
        <f aca="false">(B18-D18)*16%+B18-D18</f>
        <v>53650</v>
      </c>
      <c r="H18" s="23" t="s">
        <v>41</v>
      </c>
      <c r="I18" s="24" t="n">
        <v>2171</v>
      </c>
    </row>
    <row r="19" customFormat="false" ht="14.65" hidden="false" customHeight="false" outlineLevel="0" collapsed="false">
      <c r="A19" s="17" t="s">
        <v>42</v>
      </c>
      <c r="B19" s="18" t="n">
        <v>36900</v>
      </c>
      <c r="C19" s="18" t="n">
        <v>0</v>
      </c>
      <c r="D19" s="18" t="n">
        <v>2150</v>
      </c>
      <c r="E19" s="18" t="n">
        <f aca="false">(B19-C19-D19)*16%</f>
        <v>5560</v>
      </c>
      <c r="F19" s="18" t="n">
        <f aca="false">(B19-C19-D19)*16%+B19-C19-D19</f>
        <v>40310</v>
      </c>
      <c r="G19" s="18" t="n">
        <v>0</v>
      </c>
      <c r="H19" s="23" t="s">
        <v>43</v>
      </c>
      <c r="I19" s="24" t="n">
        <v>1892</v>
      </c>
    </row>
    <row r="20" customFormat="false" ht="14.65" hidden="false" customHeight="false" outlineLevel="0" collapsed="false">
      <c r="A20" s="17" t="s">
        <v>44</v>
      </c>
      <c r="B20" s="18" t="n">
        <v>34800</v>
      </c>
      <c r="C20" s="18" t="n">
        <v>0</v>
      </c>
      <c r="D20" s="18" t="n">
        <v>2150</v>
      </c>
      <c r="E20" s="18" t="n">
        <f aca="false">(B20-C20-D20)*16%</f>
        <v>5224</v>
      </c>
      <c r="F20" s="18" t="n">
        <f aca="false">(B20-C20-D20)*16%+B20-C20-D20</f>
        <v>37874</v>
      </c>
      <c r="G20" s="18" t="n">
        <v>0</v>
      </c>
      <c r="H20" s="23" t="s">
        <v>45</v>
      </c>
      <c r="I20" s="24" t="n">
        <v>1922</v>
      </c>
    </row>
    <row r="21" customFormat="false" ht="14.65" hidden="false" customHeight="false" outlineLevel="0" collapsed="false">
      <c r="A21" s="3" t="s">
        <v>46</v>
      </c>
      <c r="B21" s="26" t="s">
        <v>1</v>
      </c>
      <c r="C21" s="27"/>
      <c r="D21" s="27"/>
      <c r="E21" s="27"/>
      <c r="F21" s="4"/>
      <c r="G21" s="4"/>
      <c r="H21" s="23" t="s">
        <v>47</v>
      </c>
      <c r="I21" s="24" t="n">
        <v>1926</v>
      </c>
    </row>
    <row r="22" customFormat="false" ht="14.65" hidden="false" customHeight="false" outlineLevel="0" collapsed="false">
      <c r="A22" s="17" t="s">
        <v>48</v>
      </c>
      <c r="B22" s="18" t="n">
        <v>44750</v>
      </c>
      <c r="C22" s="18" t="n">
        <v>700</v>
      </c>
      <c r="D22" s="18" t="n">
        <v>2650</v>
      </c>
      <c r="E22" s="18" t="n">
        <f aca="false">(B22-C22-D22)*16%</f>
        <v>6624</v>
      </c>
      <c r="F22" s="18" t="n">
        <f aca="false">(B22-C22-D22)*16%+B22-C22-D22</f>
        <v>48024</v>
      </c>
      <c r="G22" s="18" t="n">
        <f aca="false">(B22-D22)*16%+B22-D22</f>
        <v>48836</v>
      </c>
      <c r="H22" s="23" t="s">
        <v>49</v>
      </c>
      <c r="I22" s="24" t="n">
        <v>1712</v>
      </c>
    </row>
    <row r="23" customFormat="false" ht="14.65" hidden="false" customHeight="false" outlineLevel="0" collapsed="false">
      <c r="A23" s="17" t="s">
        <v>50</v>
      </c>
      <c r="B23" s="18" t="n">
        <v>44400</v>
      </c>
      <c r="C23" s="18" t="n">
        <v>700</v>
      </c>
      <c r="D23" s="18" t="n">
        <v>2800</v>
      </c>
      <c r="E23" s="18" t="n">
        <f aca="false">(B23-C23-D23)*16%</f>
        <v>6544</v>
      </c>
      <c r="F23" s="18" t="n">
        <f aca="false">(B23-C23-D23)*16%+B23-C23-D23</f>
        <v>47444</v>
      </c>
      <c r="G23" s="18" t="n">
        <f aca="false">(B23-D23)*16%+B23-D23</f>
        <v>48256</v>
      </c>
      <c r="H23" s="23" t="s">
        <v>51</v>
      </c>
      <c r="I23" s="24" t="n">
        <v>1898</v>
      </c>
    </row>
    <row r="24" customFormat="false" ht="14.65" hidden="false" customHeight="false" outlineLevel="0" collapsed="false">
      <c r="A24" s="17" t="s">
        <v>52</v>
      </c>
      <c r="B24" s="18" t="n">
        <v>43500</v>
      </c>
      <c r="C24" s="18" t="n">
        <v>700</v>
      </c>
      <c r="D24" s="18" t="n">
        <v>3000</v>
      </c>
      <c r="E24" s="18" t="n">
        <f aca="false">(B24-C24-D24)*16%</f>
        <v>6368</v>
      </c>
      <c r="F24" s="18" t="n">
        <f aca="false">(B24-C24-D24)*16%+B24-C24-D24</f>
        <v>46168</v>
      </c>
      <c r="G24" s="18" t="n">
        <f aca="false">(B24-D24)*16%+B24-D24</f>
        <v>46980</v>
      </c>
      <c r="H24" s="23" t="s">
        <v>53</v>
      </c>
      <c r="I24" s="24" t="n">
        <v>1796</v>
      </c>
    </row>
    <row r="25" customFormat="false" ht="14.65" hidden="false" customHeight="false" outlineLevel="0" collapsed="false">
      <c r="A25" s="28" t="s">
        <v>54</v>
      </c>
      <c r="B25" s="18" t="n">
        <v>46000</v>
      </c>
      <c r="C25" s="18" t="n">
        <v>700</v>
      </c>
      <c r="D25" s="18" t="n">
        <v>3000</v>
      </c>
      <c r="E25" s="18" t="n">
        <f aca="false">(B25-C25-D25)*16%</f>
        <v>6768</v>
      </c>
      <c r="F25" s="18" t="n">
        <f aca="false">(B25-C25-D25)*16%+B25-C25-D25</f>
        <v>49068</v>
      </c>
      <c r="G25" s="18" t="n">
        <f aca="false">(B25-D25)*16%+B25-D25</f>
        <v>49880</v>
      </c>
      <c r="H25" s="23" t="s">
        <v>55</v>
      </c>
      <c r="I25" s="24" t="n">
        <v>2121</v>
      </c>
    </row>
    <row r="26" customFormat="false" ht="14.65" hidden="false" customHeight="false" outlineLevel="0" collapsed="false">
      <c r="A26" s="17" t="s">
        <v>56</v>
      </c>
      <c r="B26" s="18" t="n">
        <v>45300</v>
      </c>
      <c r="C26" s="18" t="n">
        <v>700</v>
      </c>
      <c r="D26" s="18" t="n">
        <v>2800</v>
      </c>
      <c r="E26" s="18" t="n">
        <f aca="false">(B26-C26-D26)*16%</f>
        <v>6688</v>
      </c>
      <c r="F26" s="18" t="n">
        <f aca="false">(B26-C26-D26)*16%+B26-C26-D26</f>
        <v>48488</v>
      </c>
      <c r="G26" s="18" t="n">
        <f aca="false">(B26-D26)*16%+B26-D26</f>
        <v>49300</v>
      </c>
      <c r="H26" s="23" t="s">
        <v>57</v>
      </c>
      <c r="I26" s="24" t="n">
        <v>1902</v>
      </c>
    </row>
    <row r="27" customFormat="false" ht="14.65" hidden="false" customHeight="false" outlineLevel="0" collapsed="false">
      <c r="A27" s="28" t="s">
        <v>58</v>
      </c>
      <c r="B27" s="18" t="n">
        <v>43350</v>
      </c>
      <c r="C27" s="18" t="n">
        <v>700</v>
      </c>
      <c r="D27" s="18" t="n">
        <v>2800</v>
      </c>
      <c r="E27" s="18" t="n">
        <f aca="false">(B27-C27-D27)*16%</f>
        <v>6376</v>
      </c>
      <c r="F27" s="18" t="n">
        <f aca="false">(B27-C27-D27)*16%+B27-C27-D27</f>
        <v>46226</v>
      </c>
      <c r="G27" s="18" t="n">
        <f aca="false">(B27-D27)*16%+B27-D27</f>
        <v>47038</v>
      </c>
      <c r="H27" s="23" t="s">
        <v>59</v>
      </c>
      <c r="I27" s="24" t="n">
        <v>1586</v>
      </c>
    </row>
    <row r="28" customFormat="false" ht="14.65" hidden="false" customHeight="false" outlineLevel="0" collapsed="false">
      <c r="A28" s="17" t="s">
        <v>60</v>
      </c>
      <c r="B28" s="18" t="n">
        <v>40000</v>
      </c>
      <c r="C28" s="18" t="n">
        <v>0</v>
      </c>
      <c r="D28" s="18" t="n">
        <v>2150</v>
      </c>
      <c r="E28" s="18" t="n">
        <f aca="false">(B28-C28-D28)*16%</f>
        <v>6056</v>
      </c>
      <c r="F28" s="18" t="n">
        <f aca="false">(B28-C28-D28)*16%+B28-C28-D28</f>
        <v>43906</v>
      </c>
      <c r="G28" s="18" t="n">
        <v>0</v>
      </c>
      <c r="H28" s="23" t="s">
        <v>61</v>
      </c>
      <c r="I28" s="24" t="n">
        <v>1974</v>
      </c>
    </row>
    <row r="29" customFormat="false" ht="14.65" hidden="false" customHeight="false" outlineLevel="0" collapsed="false">
      <c r="A29" s="29" t="s">
        <v>62</v>
      </c>
      <c r="B29" s="27"/>
      <c r="C29" s="27"/>
      <c r="D29" s="27"/>
      <c r="E29" s="27"/>
      <c r="F29" s="27"/>
      <c r="G29" s="27"/>
      <c r="H29" s="23" t="s">
        <v>63</v>
      </c>
      <c r="I29" s="24" t="n">
        <v>1883</v>
      </c>
    </row>
    <row r="30" customFormat="false" ht="14.65" hidden="false" customHeight="false" outlineLevel="0" collapsed="false">
      <c r="A30" s="17" t="s">
        <v>64</v>
      </c>
      <c r="B30" s="18" t="n">
        <v>45600</v>
      </c>
      <c r="C30" s="18" t="n">
        <v>700</v>
      </c>
      <c r="D30" s="18" t="n">
        <v>3100</v>
      </c>
      <c r="E30" s="18" t="n">
        <f aca="false">(B30-C30-D30)*16%</f>
        <v>6688</v>
      </c>
      <c r="F30" s="18" t="n">
        <f aca="false">(B30-C30-D30)*16%+(B30-C30-D30)</f>
        <v>48488</v>
      </c>
      <c r="G30" s="18" t="n">
        <f aca="false">(B30-D30)*16%+B30-D30</f>
        <v>49300</v>
      </c>
      <c r="H30" s="23" t="s">
        <v>65</v>
      </c>
      <c r="I30" s="24" t="n">
        <v>1566</v>
      </c>
    </row>
    <row r="31" customFormat="false" ht="14.65" hidden="false" customHeight="false" outlineLevel="0" collapsed="false">
      <c r="A31" s="17" t="s">
        <v>66</v>
      </c>
      <c r="B31" s="18" t="n">
        <v>43750</v>
      </c>
      <c r="C31" s="18" t="n">
        <v>700</v>
      </c>
      <c r="D31" s="18" t="n">
        <v>1850</v>
      </c>
      <c r="E31" s="18" t="n">
        <f aca="false">(B31-C31-D31)*16%</f>
        <v>6592</v>
      </c>
      <c r="F31" s="30" t="n">
        <f aca="false">(B31-C31-D31)*16%+(B31-C31-D31)</f>
        <v>47792</v>
      </c>
      <c r="G31" s="18" t="n">
        <f aca="false">(B31-D31)*16%+B31-D31</f>
        <v>48604</v>
      </c>
      <c r="H31" s="23" t="s">
        <v>67</v>
      </c>
      <c r="I31" s="24" t="n">
        <v>1863</v>
      </c>
    </row>
    <row r="32" customFormat="false" ht="14.65" hidden="false" customHeight="false" outlineLevel="0" collapsed="false">
      <c r="A32" s="17" t="s">
        <v>68</v>
      </c>
      <c r="B32" s="18" t="n">
        <v>54000</v>
      </c>
      <c r="C32" s="18" t="n">
        <v>700</v>
      </c>
      <c r="D32" s="18" t="n">
        <v>0</v>
      </c>
      <c r="E32" s="18" t="n">
        <f aca="false">(B32-C32-D32)*16%</f>
        <v>8528</v>
      </c>
      <c r="F32" s="18" t="n">
        <f aca="false">(B32-C32-D32)*16%+(B32-C32-D32)</f>
        <v>61828</v>
      </c>
      <c r="G32" s="31" t="n">
        <f aca="false">(B32-D32)*16%+B32-D32</f>
        <v>62640</v>
      </c>
      <c r="H32" s="23" t="s">
        <v>69</v>
      </c>
      <c r="I32" s="24" t="n">
        <v>1978</v>
      </c>
    </row>
    <row r="33" customFormat="false" ht="14.65" hidden="false" customHeight="false" outlineLevel="0" collapsed="false">
      <c r="A33" s="3" t="s">
        <v>70</v>
      </c>
      <c r="B33" s="26" t="s">
        <v>1</v>
      </c>
      <c r="C33" s="27"/>
      <c r="D33" s="27"/>
      <c r="E33" s="18"/>
      <c r="F33" s="18"/>
      <c r="G33" s="31"/>
      <c r="H33" s="32" t="s">
        <v>71</v>
      </c>
      <c r="I33" s="24" t="n">
        <v>1922</v>
      </c>
    </row>
    <row r="34" customFormat="false" ht="14.65" hidden="false" customHeight="false" outlineLevel="0" collapsed="false">
      <c r="A34" s="17" t="s">
        <v>72</v>
      </c>
      <c r="B34" s="18" t="n">
        <v>41450</v>
      </c>
      <c r="C34" s="18" t="n">
        <v>700</v>
      </c>
      <c r="D34" s="18" t="n">
        <v>2150</v>
      </c>
      <c r="E34" s="18" t="n">
        <f aca="false">(B34-C34-D34)*16%</f>
        <v>6176</v>
      </c>
      <c r="F34" s="18" t="n">
        <f aca="false">(B34-C34-D34)*16%+(B34-C34-D34)</f>
        <v>44776</v>
      </c>
      <c r="G34" s="31" t="n">
        <f aca="false">(B34-D34)*16%+B34-D34</f>
        <v>45588</v>
      </c>
      <c r="H34" s="23" t="s">
        <v>73</v>
      </c>
      <c r="I34" s="24" t="n">
        <v>1873</v>
      </c>
    </row>
    <row r="35" customFormat="false" ht="14.65" hidden="false" customHeight="false" outlineLevel="0" collapsed="false">
      <c r="A35" s="17" t="s">
        <v>74</v>
      </c>
      <c r="B35" s="18" t="n">
        <v>41300</v>
      </c>
      <c r="C35" s="18" t="n">
        <v>700</v>
      </c>
      <c r="D35" s="18" t="n">
        <v>2150</v>
      </c>
      <c r="E35" s="18" t="n">
        <f aca="false">(B35-C35-D35)*16%</f>
        <v>6152</v>
      </c>
      <c r="F35" s="18" t="n">
        <f aca="false">(B35-C35-D35)*16%+B35-C35-D35</f>
        <v>44602</v>
      </c>
      <c r="G35" s="18" t="n">
        <f aca="false">(B35-D35)*16%+B35-D35</f>
        <v>45414</v>
      </c>
      <c r="H35" s="23" t="s">
        <v>75</v>
      </c>
      <c r="I35" s="24" t="n">
        <v>1714</v>
      </c>
    </row>
    <row r="36" customFormat="false" ht="14.65" hidden="false" customHeight="false" outlineLevel="0" collapsed="false">
      <c r="A36" s="28" t="s">
        <v>76</v>
      </c>
      <c r="B36" s="18" t="n">
        <v>41300</v>
      </c>
      <c r="C36" s="18" t="n">
        <v>700</v>
      </c>
      <c r="D36" s="18" t="n">
        <v>2150</v>
      </c>
      <c r="E36" s="18" t="n">
        <f aca="false">(B36-C36-D36)*16%</f>
        <v>6152</v>
      </c>
      <c r="F36" s="18" t="n">
        <f aca="false">(B36-C36-D36)*16%+B36-C36-D36</f>
        <v>44602</v>
      </c>
      <c r="G36" s="18" t="n">
        <f aca="false">(B36-D36)*16%+B36-D36</f>
        <v>45414</v>
      </c>
      <c r="H36" s="23" t="s">
        <v>77</v>
      </c>
      <c r="I36" s="24" t="n">
        <v>1904</v>
      </c>
    </row>
    <row r="37" customFormat="false" ht="14.65" hidden="false" customHeight="false" outlineLevel="0" collapsed="false">
      <c r="A37" s="28" t="s">
        <v>78</v>
      </c>
      <c r="B37" s="18" t="n">
        <v>41200</v>
      </c>
      <c r="C37" s="18" t="n">
        <v>700</v>
      </c>
      <c r="D37" s="18" t="n">
        <v>2150</v>
      </c>
      <c r="E37" s="18" t="n">
        <f aca="false">(B37-C37-D37)*16%</f>
        <v>6136</v>
      </c>
      <c r="F37" s="18" t="n">
        <f aca="false">(B37-C37-D37)*16%+B37-C37-D37</f>
        <v>44486</v>
      </c>
      <c r="G37" s="18" t="n">
        <f aca="false">(B37-D37)*16%+B37-D37</f>
        <v>45298</v>
      </c>
      <c r="H37" s="33"/>
      <c r="I37" s="34"/>
    </row>
    <row r="38" customFormat="false" ht="14.65" hidden="false" customHeight="false" outlineLevel="0" collapsed="false">
      <c r="A38" s="17" t="s">
        <v>79</v>
      </c>
      <c r="B38" s="18" t="n">
        <v>41400</v>
      </c>
      <c r="C38" s="18" t="n">
        <v>700</v>
      </c>
      <c r="D38" s="18" t="n">
        <v>2150</v>
      </c>
      <c r="E38" s="18" t="n">
        <f aca="false">(B38-C38-D38)*16%</f>
        <v>6168</v>
      </c>
      <c r="F38" s="18" t="n">
        <f aca="false">(B38-C38-D38)*16%+B38-C38-D38</f>
        <v>44718</v>
      </c>
      <c r="G38" s="18" t="n">
        <f aca="false">(B38-D38)*16%+B38-D38</f>
        <v>45530</v>
      </c>
      <c r="H38" s="27"/>
      <c r="I38" s="34"/>
    </row>
    <row r="39" customFormat="false" ht="14.65" hidden="false" customHeight="false" outlineLevel="0" collapsed="false">
      <c r="A39" s="17" t="s">
        <v>80</v>
      </c>
      <c r="B39" s="18" t="n">
        <v>41000</v>
      </c>
      <c r="C39" s="18" t="n">
        <v>700</v>
      </c>
      <c r="D39" s="18" t="n">
        <v>2150</v>
      </c>
      <c r="E39" s="18" t="n">
        <f aca="false">(B39-C39-D39)*16%</f>
        <v>6104</v>
      </c>
      <c r="F39" s="18" t="n">
        <f aca="false">(B39-C39-D39)*16%+B39-C39-D39</f>
        <v>44254</v>
      </c>
      <c r="G39" s="18" t="n">
        <f aca="false">(B39-D39)*16%+B39-D39</f>
        <v>45066</v>
      </c>
      <c r="H39" s="33" t="s">
        <v>1</v>
      </c>
      <c r="I39" s="34" t="s">
        <v>1</v>
      </c>
    </row>
    <row r="40" customFormat="false" ht="14.65" hidden="false" customHeight="false" outlineLevel="0" collapsed="false">
      <c r="A40" s="17" t="s">
        <v>81</v>
      </c>
      <c r="B40" s="18" t="n">
        <v>41300</v>
      </c>
      <c r="C40" s="18" t="n">
        <v>700</v>
      </c>
      <c r="D40" s="18" t="n">
        <v>2150</v>
      </c>
      <c r="E40" s="18" t="n">
        <f aca="false">(B40-C40-D40)*16%</f>
        <v>6152</v>
      </c>
      <c r="F40" s="18" t="n">
        <f aca="false">(B40-C40-D40)*16%+B40-C40-D40</f>
        <v>44602</v>
      </c>
      <c r="G40" s="18" t="n">
        <f aca="false">(B40-D40)*16%+B40-D40</f>
        <v>45414</v>
      </c>
      <c r="H40" s="33" t="s">
        <v>1</v>
      </c>
      <c r="I40" s="34" t="s">
        <v>1</v>
      </c>
    </row>
    <row r="41" customFormat="false" ht="14.65" hidden="false" customHeight="false" outlineLevel="0" collapsed="false">
      <c r="A41" s="35" t="s">
        <v>42</v>
      </c>
      <c r="B41" s="18" t="n">
        <v>36800</v>
      </c>
      <c r="C41" s="18" t="n">
        <v>0</v>
      </c>
      <c r="D41" s="18" t="n">
        <v>2150</v>
      </c>
      <c r="E41" s="18" t="n">
        <f aca="false">(B41-C41-D41)*16%</f>
        <v>5544</v>
      </c>
      <c r="F41" s="18" t="n">
        <f aca="false">(B41-C41-D41)*16%+B41-C41-D41</f>
        <v>40194</v>
      </c>
      <c r="G41" s="18" t="n">
        <f aca="false">(B41-D41)*16%+B41-D41</f>
        <v>40194</v>
      </c>
      <c r="H41" s="33"/>
      <c r="I41" s="34"/>
    </row>
    <row r="42" customFormat="false" ht="14.65" hidden="false" customHeight="false" outlineLevel="0" collapsed="false">
      <c r="A42" s="36" t="s">
        <v>44</v>
      </c>
      <c r="B42" s="18" t="n">
        <v>34800</v>
      </c>
      <c r="C42" s="18" t="n">
        <v>0</v>
      </c>
      <c r="D42" s="18" t="n">
        <v>2150</v>
      </c>
      <c r="E42" s="18" t="n">
        <f aca="false">(B42-C42-D42)*16%</f>
        <v>5224</v>
      </c>
      <c r="F42" s="18" t="n">
        <f aca="false">(B42-C42-D42)*16%+B42-C42-D42</f>
        <v>37874</v>
      </c>
      <c r="G42" s="18" t="n">
        <f aca="false">(B42-D42)*16%+B42-D42</f>
        <v>37874</v>
      </c>
      <c r="H42" s="5" t="s">
        <v>1</v>
      </c>
      <c r="I42" s="4"/>
    </row>
    <row r="43" customFormat="false" ht="14.65" hidden="false" customHeight="false" outlineLevel="0" collapsed="false">
      <c r="A43" s="37" t="s">
        <v>82</v>
      </c>
      <c r="B43" s="27"/>
      <c r="C43" s="27"/>
      <c r="D43" s="27"/>
      <c r="E43" s="27"/>
      <c r="F43" s="27"/>
      <c r="G43" s="38"/>
      <c r="H43" s="32"/>
      <c r="I43" s="4"/>
    </row>
    <row r="44" customFormat="false" ht="14.65" hidden="false" customHeight="false" outlineLevel="0" collapsed="false">
      <c r="A44" s="39" t="s">
        <v>83</v>
      </c>
      <c r="B44" s="40"/>
      <c r="C44" s="40"/>
      <c r="D44" s="40"/>
      <c r="E44" s="40"/>
      <c r="F44" s="41"/>
      <c r="G44" s="41"/>
      <c r="H44" s="4"/>
      <c r="I44" s="4"/>
    </row>
    <row r="45" customFormat="false" ht="14.65" hidden="false" customHeight="false" outlineLevel="0" collapsed="false">
      <c r="A45" s="4" t="s">
        <v>84</v>
      </c>
      <c r="B45" s="4"/>
      <c r="C45" s="27"/>
      <c r="D45" s="27"/>
      <c r="E45" s="27"/>
      <c r="F45" s="27"/>
      <c r="G45" s="32"/>
      <c r="H45" s="4"/>
      <c r="I45" s="4"/>
    </row>
    <row r="46" customFormat="false" ht="14.65" hidden="false" customHeight="false" outlineLevel="0" collapsed="false">
      <c r="A46" s="4" t="s">
        <v>85</v>
      </c>
      <c r="B46" s="27"/>
      <c r="C46" s="27"/>
      <c r="D46" s="27"/>
      <c r="E46" s="27"/>
      <c r="F46" s="27"/>
      <c r="G46" s="27"/>
      <c r="H46" s="4"/>
      <c r="I46" s="4"/>
    </row>
    <row r="47" customFormat="false" ht="14.65" hidden="false" customHeight="false" outlineLevel="0" collapsed="false">
      <c r="A47" s="42" t="s">
        <v>86</v>
      </c>
      <c r="B47" s="40"/>
      <c r="C47" s="40"/>
      <c r="D47" s="40"/>
      <c r="E47" s="40"/>
      <c r="F47" s="41"/>
      <c r="G47" s="41"/>
      <c r="H47" s="32"/>
      <c r="I47" s="4"/>
    </row>
    <row r="48" customFormat="false" ht="14.65" hidden="false" customHeight="false" outlineLevel="0" collapsed="false">
      <c r="A48" s="5" t="s">
        <v>87</v>
      </c>
      <c r="B48" s="4"/>
      <c r="C48" s="27"/>
      <c r="D48" s="27"/>
      <c r="E48" s="27"/>
      <c r="F48" s="27"/>
      <c r="G48" s="4"/>
      <c r="H48" s="32"/>
      <c r="I48" s="4"/>
    </row>
    <row r="49" customFormat="false" ht="14.65" hidden="false" customHeight="false" outlineLevel="0" collapsed="false">
      <c r="A49" s="43" t="s">
        <v>88</v>
      </c>
      <c r="B49" s="44" t="s">
        <v>89</v>
      </c>
      <c r="C49" s="44" t="s">
        <v>90</v>
      </c>
      <c r="D49" s="44" t="s">
        <v>91</v>
      </c>
      <c r="E49" s="44" t="s">
        <v>92</v>
      </c>
      <c r="F49" s="44" t="s">
        <v>93</v>
      </c>
      <c r="G49" s="44" t="s">
        <v>94</v>
      </c>
      <c r="H49" s="44" t="s">
        <v>95</v>
      </c>
      <c r="I49" s="44" t="s">
        <v>96</v>
      </c>
    </row>
    <row r="50" customFormat="false" ht="14.65" hidden="false" customHeight="false" outlineLevel="0" collapsed="false">
      <c r="A50" s="11" t="s">
        <v>97</v>
      </c>
      <c r="B50" s="45" t="n">
        <v>44786</v>
      </c>
      <c r="C50" s="45" t="n">
        <v>46025</v>
      </c>
      <c r="D50" s="45" t="n">
        <v>47039</v>
      </c>
      <c r="E50" s="18" t="n">
        <v>46025</v>
      </c>
      <c r="F50" s="18" t="n">
        <v>45350</v>
      </c>
      <c r="G50" s="18" t="n">
        <v>53233</v>
      </c>
      <c r="H50" s="18" t="n">
        <v>44561</v>
      </c>
      <c r="I50" s="18" t="n">
        <v>49122</v>
      </c>
    </row>
    <row r="51" customFormat="false" ht="14.65" hidden="false" customHeight="false" outlineLevel="0" collapsed="false">
      <c r="A51" s="43" t="s">
        <v>70</v>
      </c>
      <c r="B51" s="44" t="s">
        <v>98</v>
      </c>
      <c r="C51" s="46" t="s">
        <v>99</v>
      </c>
      <c r="D51" s="47" t="s">
        <v>100</v>
      </c>
      <c r="E51" s="44" t="s">
        <v>101</v>
      </c>
      <c r="F51" s="44" t="s">
        <v>102</v>
      </c>
      <c r="G51" s="48" t="s">
        <v>103</v>
      </c>
      <c r="H51" s="49" t="s">
        <v>104</v>
      </c>
      <c r="I51" s="49" t="s">
        <v>105</v>
      </c>
    </row>
    <row r="52" customFormat="false" ht="14.65" hidden="false" customHeight="false" outlineLevel="0" collapsed="false">
      <c r="A52" s="11" t="s">
        <v>97</v>
      </c>
      <c r="B52" s="18" t="n">
        <v>45406</v>
      </c>
      <c r="C52" s="18" t="n">
        <v>45237</v>
      </c>
      <c r="D52" s="18" t="n">
        <v>45237</v>
      </c>
      <c r="E52" s="18" t="n">
        <v>45237</v>
      </c>
      <c r="F52" s="18" t="n">
        <v>45124</v>
      </c>
      <c r="G52" s="18" t="n">
        <v>44899</v>
      </c>
      <c r="H52" s="18" t="n">
        <v>45237</v>
      </c>
      <c r="I52" s="18" t="n">
        <v>45350</v>
      </c>
    </row>
    <row r="53" customFormat="false" ht="14.65" hidden="false" customHeight="false" outlineLevel="0" collapsed="false">
      <c r="A53" s="43" t="s">
        <v>106</v>
      </c>
      <c r="B53" s="50" t="s">
        <v>107</v>
      </c>
      <c r="C53" s="50" t="s">
        <v>108</v>
      </c>
      <c r="D53" s="50" t="s">
        <v>109</v>
      </c>
      <c r="E53" s="50" t="s">
        <v>110</v>
      </c>
      <c r="F53" s="50" t="s">
        <v>111</v>
      </c>
      <c r="G53" s="50" t="s">
        <v>112</v>
      </c>
      <c r="H53" s="50" t="s">
        <v>113</v>
      </c>
      <c r="I53" s="44" t="s">
        <v>114</v>
      </c>
    </row>
    <row r="54" customFormat="false" ht="14.65" hidden="false" customHeight="false" outlineLevel="0" collapsed="false">
      <c r="A54" s="44" t="s">
        <v>97</v>
      </c>
      <c r="B54" s="18" t="n">
        <v>46850</v>
      </c>
      <c r="C54" s="18" t="n">
        <v>48650</v>
      </c>
      <c r="D54" s="18" t="n">
        <v>48200</v>
      </c>
      <c r="E54" s="18" t="n">
        <v>48450</v>
      </c>
      <c r="F54" s="18" t="n">
        <v>49100</v>
      </c>
      <c r="G54" s="18" t="n">
        <v>61950</v>
      </c>
      <c r="H54" s="18" t="n">
        <v>48100</v>
      </c>
      <c r="I54" s="18" t="n">
        <v>49100</v>
      </c>
    </row>
    <row r="55" customFormat="false" ht="14.65" hidden="false" customHeight="false" outlineLevel="0" collapsed="false">
      <c r="A55" s="4" t="s">
        <v>115</v>
      </c>
      <c r="B55" s="4"/>
      <c r="C55" s="27"/>
      <c r="D55" s="27"/>
      <c r="E55" s="27"/>
      <c r="F55" s="27"/>
    </row>
    <row r="56" customFormat="false" ht="14.65" hidden="false" customHeight="false" outlineLevel="0" collapsed="false">
      <c r="A56" s="4" t="s">
        <v>116</v>
      </c>
      <c r="B56" s="4"/>
      <c r="C56" s="4"/>
      <c r="D56" s="4"/>
      <c r="E56" s="4"/>
      <c r="F56" s="4"/>
    </row>
    <row r="57" customFormat="false" ht="14.65" hidden="false" customHeight="false" outlineLevel="0" collapsed="false">
      <c r="A57" s="4" t="s">
        <v>117</v>
      </c>
      <c r="B57" s="51"/>
      <c r="C57" s="51"/>
      <c r="D57" s="51"/>
      <c r="E57" s="51"/>
      <c r="F57" s="4"/>
      <c r="H57" s="27" t="s">
        <v>1</v>
      </c>
      <c r="I57" s="4"/>
    </row>
    <row r="58" customFormat="false" ht="14.65" hidden="false" customHeight="false" outlineLevel="0" collapsed="false">
      <c r="A58" s="51" t="s">
        <v>118</v>
      </c>
      <c r="B58" s="4"/>
      <c r="C58" s="4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5" t="s">
        <v>119</v>
      </c>
      <c r="B59" s="4"/>
      <c r="C59" s="4"/>
      <c r="D59" s="4"/>
      <c r="E59" s="4"/>
      <c r="F59" s="4"/>
      <c r="G59" s="4"/>
      <c r="H59" s="4"/>
      <c r="I59" s="4"/>
    </row>
    <row r="60" customFormat="false" ht="14.65" hidden="false" customHeight="false" outlineLevel="0" collapsed="false">
      <c r="A60" s="36"/>
      <c r="B60" s="52" t="s">
        <v>120</v>
      </c>
      <c r="C60" s="44" t="s">
        <v>121</v>
      </c>
      <c r="D60" s="44" t="s">
        <v>122</v>
      </c>
      <c r="E60" s="44" t="s">
        <v>123</v>
      </c>
      <c r="F60" s="44" t="s">
        <v>124</v>
      </c>
      <c r="G60" s="44" t="s">
        <v>125</v>
      </c>
      <c r="H60" s="44" t="s">
        <v>126</v>
      </c>
      <c r="I60" s="44" t="s">
        <v>127</v>
      </c>
    </row>
    <row r="61" customFormat="false" ht="14.65" hidden="false" customHeight="false" outlineLevel="0" collapsed="false">
      <c r="A61" s="36" t="s">
        <v>128</v>
      </c>
      <c r="B61" s="44" t="s">
        <v>129</v>
      </c>
      <c r="C61" s="44" t="s">
        <v>130</v>
      </c>
      <c r="D61" s="44" t="s">
        <v>131</v>
      </c>
      <c r="E61" s="44" t="s">
        <v>132</v>
      </c>
      <c r="F61" s="44" t="s">
        <v>133</v>
      </c>
      <c r="G61" s="44" t="s">
        <v>134</v>
      </c>
      <c r="H61" s="44" t="s">
        <v>135</v>
      </c>
      <c r="I61" s="44" t="s">
        <v>136</v>
      </c>
    </row>
    <row r="62" customFormat="false" ht="14.65" hidden="false" customHeight="false" outlineLevel="0" collapsed="false">
      <c r="A62" s="36" t="s">
        <v>46</v>
      </c>
      <c r="B62" s="44" t="s">
        <v>137</v>
      </c>
      <c r="C62" s="44" t="s">
        <v>130</v>
      </c>
      <c r="D62" s="44" t="s">
        <v>131</v>
      </c>
      <c r="E62" s="44" t="s">
        <v>132</v>
      </c>
      <c r="F62" s="44" t="s">
        <v>133</v>
      </c>
      <c r="G62" s="44" t="s">
        <v>134</v>
      </c>
      <c r="H62" s="44" t="s">
        <v>135</v>
      </c>
      <c r="I62" s="44" t="s">
        <v>136</v>
      </c>
    </row>
    <row r="63" customFormat="false" ht="14.65" hidden="false" customHeight="false" outlineLevel="0" collapsed="false">
      <c r="A63" s="51" t="s">
        <v>138</v>
      </c>
    </row>
    <row r="64" customFormat="false" ht="14.65" hidden="false" customHeight="false" outlineLevel="0" collapsed="false">
      <c r="A64" s="4" t="s">
        <v>139</v>
      </c>
      <c r="B64" s="4"/>
      <c r="C64" s="4"/>
      <c r="D64" s="4"/>
      <c r="E64" s="4"/>
      <c r="F64" s="4"/>
      <c r="G64" s="4"/>
      <c r="H64" s="4"/>
      <c r="I64" s="4"/>
    </row>
    <row r="65" customFormat="false" ht="14.65" hidden="false" customHeight="false" outlineLevel="0" collapsed="false">
      <c r="A65" s="4" t="s">
        <v>140</v>
      </c>
      <c r="B65" s="4"/>
      <c r="C65" s="4"/>
      <c r="D65" s="4"/>
      <c r="E65" s="4"/>
      <c r="F65" s="4"/>
      <c r="G65" s="4"/>
      <c r="H65" s="4"/>
      <c r="I65" s="4"/>
    </row>
    <row r="66" customFormat="false" ht="14.65" hidden="false" customHeight="false" outlineLevel="0" collapsed="false">
      <c r="A66" s="4" t="s">
        <v>141</v>
      </c>
      <c r="B66" s="4"/>
      <c r="C66" s="4"/>
      <c r="D66" s="4"/>
      <c r="E66" s="4"/>
      <c r="F66" s="4"/>
      <c r="G66" s="4"/>
      <c r="H66" s="4"/>
      <c r="I66" s="4"/>
    </row>
    <row r="67" customFormat="false" ht="14.65" hidden="false" customHeight="false" outlineLevel="0" collapsed="false">
      <c r="A67" s="4" t="s">
        <v>142</v>
      </c>
      <c r="B67" s="4"/>
      <c r="C67" s="4"/>
      <c r="D67" s="4"/>
      <c r="E67" s="4"/>
      <c r="F67" s="4"/>
      <c r="G67" s="4"/>
      <c r="H67" s="4"/>
      <c r="I67" s="4"/>
    </row>
    <row r="68" customFormat="false" ht="14.65" hidden="false" customHeight="false" outlineLevel="0" collapsed="false">
      <c r="A68" s="4" t="s">
        <v>143</v>
      </c>
      <c r="B68" s="4"/>
      <c r="C68" s="4"/>
      <c r="D68" s="4"/>
      <c r="E68" s="4"/>
      <c r="F68" s="4"/>
      <c r="G68" s="4"/>
      <c r="H68" s="4"/>
      <c r="I68" s="4"/>
    </row>
    <row r="69" customFormat="false" ht="14.65" hidden="false" customHeight="false" outlineLevel="0" collapsed="false">
      <c r="A69" s="4" t="s">
        <v>144</v>
      </c>
      <c r="B69" s="4"/>
      <c r="C69" s="4"/>
      <c r="D69" s="4"/>
      <c r="E69" s="4"/>
      <c r="F69" s="4"/>
      <c r="G69" s="4"/>
      <c r="H69" s="4"/>
      <c r="I69" s="4"/>
    </row>
    <row r="70" customFormat="false" ht="14.65" hidden="false" customHeight="false" outlineLevel="0" collapsed="false">
      <c r="A70" s="5" t="s">
        <v>145</v>
      </c>
      <c r="B70" s="5"/>
      <c r="C70" s="5"/>
      <c r="D70" s="4"/>
      <c r="E70" s="4"/>
      <c r="F70" s="4"/>
      <c r="G70" s="4"/>
      <c r="H70" s="4"/>
      <c r="I70" s="4"/>
    </row>
    <row r="71" customFormat="false" ht="14.65" hidden="false" customHeight="false" outlineLevel="0" collapsed="false">
      <c r="A71" s="5" t="s">
        <v>146</v>
      </c>
      <c r="B71" s="5"/>
      <c r="C71" s="4"/>
      <c r="D71" s="4"/>
      <c r="E71" s="4"/>
      <c r="F71" s="4"/>
      <c r="G71" s="4"/>
      <c r="H71" s="4"/>
      <c r="I71" s="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