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(O.V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r>
      <rPr>
        <b val="true"/>
        <sz val="12"/>
        <rFont val="Arial"/>
        <family val="2"/>
      </rPr>
      <t xml:space="preserve">                                                 </t>
    </r>
    <r>
      <rPr>
        <b val="true"/>
        <u val="single"/>
        <sz val="12"/>
        <rFont val="Arial"/>
        <family val="2"/>
      </rPr>
      <t xml:space="preserve">GANPATI PETROCHEMICALS</t>
    </r>
  </si>
  <si>
    <t xml:space="preserve">                                Consigment Stockist of : HALDIA PETROCHEMICALS LTD.</t>
  </si>
  <si>
    <t xml:space="preserve">152,Sanjay Bldg. No. 6,Mittal Ind.Estate,Andheri Kurla Road,Marol,Andheri(East),MUMBAI-400 059.</t>
  </si>
  <si>
    <t xml:space="preserve">                                       Tel. 8509801 Telefax. 8509802 E - MAIL ganpetro@vsnl.com                                                </t>
  </si>
  <si>
    <t xml:space="preserve">16.10.01</t>
  </si>
  <si>
    <t xml:space="preserve">I.) HDPE/PP/LLDPE PRICES EX-HALDIA PETROCHEMICALS LTD.PLANT FOR MAHA (OUT.VIDARBHA)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6</t>
  </si>
  <si>
    <t xml:space="preserve">THANE            - 6</t>
  </si>
  <si>
    <t xml:space="preserve">ALIBAUGH      - 7</t>
  </si>
  <si>
    <t xml:space="preserve">GRT.MUMBAI   - 7</t>
  </si>
  <si>
    <t xml:space="preserve">IGATPURI        - 6</t>
  </si>
  <si>
    <t xml:space="preserve">KALYAN         - 7</t>
  </si>
  <si>
    <t xml:space="preserve">KHOPOLI         - 7</t>
  </si>
  <si>
    <t xml:space="preserve">KOLHAPUR     - 8</t>
  </si>
  <si>
    <t xml:space="preserve">LONAVALA    - 6</t>
  </si>
  <si>
    <t xml:space="preserve">MURBAD         - 6</t>
  </si>
  <si>
    <t xml:space="preserve">NAGHOTHANE- 7</t>
  </si>
  <si>
    <t xml:space="preserve">NASIK             - 6</t>
  </si>
  <si>
    <t xml:space="preserve">NEW BOMBAY- 7</t>
  </si>
  <si>
    <t xml:space="preserve">PALGHAR      - 6</t>
  </si>
  <si>
    <t xml:space="preserve">SANGLI           - 7</t>
  </si>
  <si>
    <t xml:space="preserve">SATARA        -  7</t>
  </si>
  <si>
    <t xml:space="preserve">WADA            - 6</t>
  </si>
  <si>
    <t xml:space="preserve">SOLAPUR       - 6</t>
  </si>
  <si>
    <t xml:space="preserve">TARAPUR       - 7</t>
  </si>
  <si>
    <t xml:space="preserve">AURANGABAD-6</t>
  </si>
  <si>
    <t xml:space="preserve">PUNE               - 7</t>
  </si>
  <si>
    <t xml:space="preserve">RATNAGIRI     - 8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LLDP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LX 4</t>
  </si>
  <si>
    <t xml:space="preserve">PP </t>
  </si>
  <si>
    <t xml:space="preserve">M 110/103</t>
  </si>
  <si>
    <t xml:space="preserve">F 110</t>
  </si>
  <si>
    <t xml:space="preserve">R 103</t>
  </si>
  <si>
    <t xml:space="preserve">M 106</t>
  </si>
  <si>
    <t xml:space="preserve">M304/308</t>
  </si>
  <si>
    <t xml:space="preserve">B 202 S</t>
  </si>
  <si>
    <t xml:space="preserve">F 103</t>
  </si>
  <si>
    <t xml:space="preserve">E 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PP</t>
  </si>
  <si>
    <t xml:space="preserve">-</t>
  </si>
  <si>
    <t xml:space="preserve">Prices are subject to change without Prior Notice. Prices as prevailing at the  time of delivery will  be  </t>
  </si>
  <si>
    <t xml:space="preserve">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#,##0.00"/>
    <numFmt numFmtId="170" formatCode="[$-409]d\-mmm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ersonal/sheetal/PRICE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THANE"/>
      <sheetName val="MAHA(O.V)"/>
      <sheetName val="MAHA(V)"/>
      <sheetName val="GUJARAT"/>
      <sheetName val="SILV"/>
    </sheetNames>
    <sheetDataSet>
      <sheetData sheetId="0">
        <row r="10">
          <cell r="A10" t="str">
            <v>IM( 7MFI)         M 6007L</v>
          </cell>
          <cell r="B10">
            <v>40950</v>
          </cell>
        </row>
        <row r="11">
          <cell r="A11" t="str">
            <v>IM(18MFI) M5818/5218L</v>
          </cell>
          <cell r="B11">
            <v>39950</v>
          </cell>
        </row>
        <row r="12">
          <cell r="A12" t="str">
            <v>IM                    HD LX3</v>
          </cell>
          <cell r="B12">
            <v>39450</v>
          </cell>
        </row>
        <row r="13">
          <cell r="A13" t="str">
            <v>BM           B 6401/5201</v>
          </cell>
          <cell r="B13">
            <v>41300</v>
          </cell>
        </row>
        <row r="14">
          <cell r="A14" t="str">
            <v>HD FILM            E 5201</v>
          </cell>
          <cell r="B14">
            <v>41300</v>
          </cell>
        </row>
        <row r="15">
          <cell r="A15" t="str">
            <v>HM FILM    F 5600/5400</v>
          </cell>
          <cell r="B15">
            <v>42000</v>
          </cell>
        </row>
        <row r="16">
          <cell r="A16" t="str">
            <v>MFIL/RAF  R5801/Y5401</v>
          </cell>
          <cell r="B16">
            <v>39700</v>
          </cell>
        </row>
        <row r="17">
          <cell r="A17" t="str">
            <v>RAF  HD T6/7/8 HD LX2</v>
          </cell>
          <cell r="B17">
            <v>39450</v>
          </cell>
        </row>
        <row r="18">
          <cell r="A18" t="str">
            <v>HM BM              B 6000</v>
          </cell>
          <cell r="B18">
            <v>44150</v>
          </cell>
        </row>
        <row r="19">
          <cell r="A19" t="str">
            <v>PIPE                 P 5200     </v>
          </cell>
          <cell r="B19">
            <v>41300</v>
          </cell>
        </row>
        <row r="20">
          <cell r="A20" t="str">
            <v>PIPE                 HD T5</v>
          </cell>
          <cell r="B20">
            <v>41100</v>
          </cell>
        </row>
        <row r="21">
          <cell r="A21" t="str">
            <v>OG</v>
          </cell>
          <cell r="B21">
            <v>35000</v>
          </cell>
        </row>
        <row r="22">
          <cell r="A22" t="str">
            <v>PS</v>
          </cell>
          <cell r="B22">
            <v>33100</v>
          </cell>
        </row>
        <row r="23">
          <cell r="A23" t="str">
            <v>PP</v>
          </cell>
          <cell r="B23" t="str">
            <v> </v>
          </cell>
        </row>
        <row r="24">
          <cell r="A24" t="str">
            <v>FILM                   F 110</v>
          </cell>
          <cell r="B24">
            <v>38900</v>
          </cell>
        </row>
        <row r="25">
          <cell r="A25" t="str">
            <v>BOPP                 F 103</v>
          </cell>
          <cell r="B25">
            <v>39100</v>
          </cell>
        </row>
        <row r="26">
          <cell r="A26" t="str">
            <v>HPIM       M 110/M 103</v>
          </cell>
          <cell r="B26">
            <v>37950</v>
          </cell>
        </row>
        <row r="27">
          <cell r="A27" t="str">
            <v>RAFFIA               R 103</v>
          </cell>
          <cell r="B27">
            <v>40550</v>
          </cell>
        </row>
        <row r="28">
          <cell r="A28" t="str">
            <v>EC                      E 135</v>
          </cell>
          <cell r="B28">
            <v>40600</v>
          </cell>
        </row>
        <row r="29">
          <cell r="A29" t="str">
            <v>MF                      E 116</v>
          </cell>
          <cell r="B29">
            <v>37600</v>
          </cell>
        </row>
        <row r="30">
          <cell r="A30" t="str">
            <v>PP                    HPOG</v>
          </cell>
          <cell r="B30">
            <v>34900</v>
          </cell>
        </row>
        <row r="31">
          <cell r="A31" t="str">
            <v>PP CP/RCP</v>
          </cell>
        </row>
        <row r="32">
          <cell r="A32" t="str">
            <v>PP CP 3.5MFI     M 304</v>
          </cell>
          <cell r="B32">
            <v>40050</v>
          </cell>
        </row>
        <row r="33">
          <cell r="A33" t="str">
            <v>PP CP 8 MFI       M 308</v>
          </cell>
          <cell r="B33">
            <v>40050</v>
          </cell>
        </row>
        <row r="34">
          <cell r="A34" t="str">
            <v>PPRCP 1.8MFI  B 202S           </v>
          </cell>
          <cell r="B34">
            <v>51500</v>
          </cell>
        </row>
        <row r="35">
          <cell r="A35" t="str">
            <v>LLDPE</v>
          </cell>
          <cell r="B35" t="str">
            <v> </v>
          </cell>
        </row>
        <row r="36">
          <cell r="A36" t="str">
            <v>HP FILM           81401S</v>
          </cell>
          <cell r="B36">
            <v>41350</v>
          </cell>
        </row>
        <row r="37">
          <cell r="A37" t="str">
            <v>HP FILM       81401W/81402S</v>
          </cell>
          <cell r="B37">
            <v>41100</v>
          </cell>
        </row>
        <row r="38">
          <cell r="A38" t="str">
            <v>FILM     71601S/71602S </v>
          </cell>
          <cell r="B38">
            <v>41100</v>
          </cell>
        </row>
        <row r="39">
          <cell r="A39" t="str">
            <v>ROTO              73005 T</v>
          </cell>
          <cell r="B39">
            <v>41350</v>
          </cell>
        </row>
        <row r="40">
          <cell r="A40" t="str">
            <v>EC                  72307 E</v>
          </cell>
          <cell r="B40">
            <v>41350</v>
          </cell>
        </row>
        <row r="41">
          <cell r="A41" t="str">
            <v>CABLE COMP.      LX 4</v>
          </cell>
          <cell r="B41">
            <v>40850</v>
          </cell>
        </row>
        <row r="42">
          <cell r="A42" t="str">
            <v>LLDPE POWDER</v>
          </cell>
          <cell r="B42">
            <v>39350</v>
          </cell>
        </row>
        <row r="43">
          <cell r="A43" t="str">
            <v>OG</v>
          </cell>
          <cell r="B43">
            <v>36100</v>
          </cell>
        </row>
        <row r="44">
          <cell r="A44" t="str">
            <v>PS</v>
          </cell>
          <cell r="B44">
            <v>33100</v>
          </cell>
        </row>
      </sheetData>
      <sheetData sheetId="1">
        <row r="10">
          <cell r="D10">
            <v>1650</v>
          </cell>
        </row>
        <row r="11">
          <cell r="D11">
            <v>1650</v>
          </cell>
        </row>
        <row r="12">
          <cell r="D12">
            <v>1650</v>
          </cell>
        </row>
        <row r="13">
          <cell r="D13">
            <v>1650</v>
          </cell>
        </row>
        <row r="14">
          <cell r="D14">
            <v>1650</v>
          </cell>
        </row>
        <row r="15">
          <cell r="D15">
            <v>1650</v>
          </cell>
        </row>
        <row r="16">
          <cell r="D16">
            <v>1650</v>
          </cell>
        </row>
        <row r="17">
          <cell r="D17">
            <v>1650</v>
          </cell>
        </row>
        <row r="18">
          <cell r="D18">
            <v>1650</v>
          </cell>
        </row>
        <row r="19">
          <cell r="D19">
            <v>1650</v>
          </cell>
        </row>
        <row r="20">
          <cell r="D20">
            <v>1650</v>
          </cell>
        </row>
        <row r="21">
          <cell r="D21">
            <v>1650</v>
          </cell>
        </row>
        <row r="22">
          <cell r="D22">
            <v>1850</v>
          </cell>
        </row>
        <row r="24">
          <cell r="D24">
            <v>2300</v>
          </cell>
        </row>
        <row r="25">
          <cell r="D25">
            <v>2650</v>
          </cell>
        </row>
        <row r="26">
          <cell r="D26">
            <v>2650</v>
          </cell>
        </row>
        <row r="27">
          <cell r="D27">
            <v>2750</v>
          </cell>
        </row>
        <row r="28">
          <cell r="D28">
            <v>2600</v>
          </cell>
        </row>
        <row r="29">
          <cell r="D29">
            <v>1900</v>
          </cell>
        </row>
        <row r="30">
          <cell r="D30">
            <v>2400</v>
          </cell>
        </row>
        <row r="32">
          <cell r="D32">
            <v>2150</v>
          </cell>
        </row>
        <row r="33">
          <cell r="D33">
            <v>2150</v>
          </cell>
        </row>
        <row r="34">
          <cell r="D34">
            <v>2250</v>
          </cell>
        </row>
        <row r="36">
          <cell r="D36">
            <v>1850</v>
          </cell>
        </row>
        <row r="37">
          <cell r="D37">
            <v>1850</v>
          </cell>
        </row>
        <row r="38">
          <cell r="D38">
            <v>1850</v>
          </cell>
        </row>
        <row r="39">
          <cell r="D39">
            <v>1850</v>
          </cell>
        </row>
        <row r="40">
          <cell r="D40">
            <v>1850</v>
          </cell>
        </row>
        <row r="41">
          <cell r="D41">
            <v>1850</v>
          </cell>
        </row>
        <row r="42">
          <cell r="D42">
            <v>1850</v>
          </cell>
        </row>
        <row r="43">
          <cell r="D43">
            <v>1850</v>
          </cell>
        </row>
        <row r="44">
          <cell r="D44">
            <v>185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56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3.28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 t="s">
        <v>4</v>
      </c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1"/>
      <c r="H5" s="12"/>
      <c r="I5" s="3" t="s">
        <v>6</v>
      </c>
    </row>
    <row r="6" customFormat="false" ht="12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9</v>
      </c>
      <c r="E6" s="13" t="s">
        <v>10</v>
      </c>
      <c r="F6" s="14" t="s">
        <v>11</v>
      </c>
      <c r="G6" s="15" t="s">
        <v>12</v>
      </c>
      <c r="H6" s="3"/>
      <c r="I6" s="3"/>
    </row>
    <row r="7" customFormat="false" ht="12.75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3"/>
      <c r="I7" s="3"/>
    </row>
    <row r="8" customFormat="false" ht="12.75" hidden="false" customHeight="false" outlineLevel="0" collapsed="false">
      <c r="A8" s="19" t="str">
        <f aca="false">+[1]DAMAN!A10</f>
        <v>IM( 7MFI)         M 6007L</v>
      </c>
      <c r="B8" s="20" t="n">
        <f aca="false">+[1]DAMAN!B10</f>
        <v>40950</v>
      </c>
      <c r="C8" s="20" t="n">
        <v>800</v>
      </c>
      <c r="D8" s="20" t="n">
        <f aca="false">[1]THANE!D10</f>
        <v>1650</v>
      </c>
      <c r="E8" s="20" t="n">
        <f aca="false">(B8-C8-D8)*16%</f>
        <v>6160</v>
      </c>
      <c r="F8" s="20" t="n">
        <f aca="false">(B8-C8-D8)*16%+B8-C8-D8</f>
        <v>44660</v>
      </c>
      <c r="G8" s="20" t="n">
        <f aca="false">(B8-D8)*16%+B8-D8</f>
        <v>45588</v>
      </c>
      <c r="H8" s="21" t="s">
        <v>18</v>
      </c>
      <c r="I8" s="3"/>
    </row>
    <row r="9" customFormat="false" ht="12.75" hidden="false" customHeight="false" outlineLevel="0" collapsed="false">
      <c r="A9" s="19" t="str">
        <f aca="false">+[1]DAMAN!A11</f>
        <v>IM(18MFI) M5818/5218L</v>
      </c>
      <c r="B9" s="20" t="n">
        <f aca="false">+[1]DAMAN!B11</f>
        <v>39950</v>
      </c>
      <c r="C9" s="20" t="n">
        <v>800</v>
      </c>
      <c r="D9" s="20" t="n">
        <f aca="false">[1]THANE!D11</f>
        <v>1650</v>
      </c>
      <c r="E9" s="20" t="n">
        <f aca="false">(B9-C9-D9)*16%</f>
        <v>6000</v>
      </c>
      <c r="F9" s="20" t="n">
        <f aca="false">(B9-C9-D9)*16%+B9-C9-D9</f>
        <v>43500</v>
      </c>
      <c r="G9" s="20" t="n">
        <f aca="false">(B9-D9)*16%+B9-D9</f>
        <v>44428</v>
      </c>
      <c r="H9" s="22" t="s">
        <v>19</v>
      </c>
      <c r="I9" s="22" t="s">
        <v>20</v>
      </c>
    </row>
    <row r="10" customFormat="false" ht="12.75" hidden="false" customHeight="false" outlineLevel="0" collapsed="false">
      <c r="A10" s="19" t="str">
        <f aca="false">+[1]DAMAN!A12</f>
        <v>IM                    HD LX3</v>
      </c>
      <c r="B10" s="20" t="n">
        <f aca="false">+[1]DAMAN!B12</f>
        <v>39450</v>
      </c>
      <c r="C10" s="20" t="n">
        <v>800</v>
      </c>
      <c r="D10" s="20" t="n">
        <f aca="false">[1]THANE!D12</f>
        <v>1650</v>
      </c>
      <c r="E10" s="20" t="n">
        <f aca="false">(B10-C10-D10)*16%</f>
        <v>5920</v>
      </c>
      <c r="F10" s="20" t="n">
        <f aca="false">(B10-C10-D10)*16%+B10-C10-D10</f>
        <v>42920</v>
      </c>
      <c r="G10" s="20" t="n">
        <f aca="false">(B10-D10)*16%+B10-D10</f>
        <v>43848</v>
      </c>
      <c r="H10" s="23" t="s">
        <v>21</v>
      </c>
      <c r="I10" s="22" t="s">
        <v>22</v>
      </c>
    </row>
    <row r="11" customFormat="false" ht="12.75" hidden="false" customHeight="false" outlineLevel="0" collapsed="false">
      <c r="A11" s="19" t="str">
        <f aca="false">+[1]DAMAN!A13</f>
        <v>BM           B 6401/5201</v>
      </c>
      <c r="B11" s="20" t="n">
        <f aca="false">+[1]DAMAN!B13</f>
        <v>41300</v>
      </c>
      <c r="C11" s="20" t="n">
        <v>800</v>
      </c>
      <c r="D11" s="20" t="n">
        <f aca="false">[1]THANE!D13</f>
        <v>1650</v>
      </c>
      <c r="E11" s="20" t="n">
        <f aca="false">(B11-C11-D11)*16%</f>
        <v>6216</v>
      </c>
      <c r="F11" s="20" t="n">
        <f aca="false">(B11-C11-D11)*16%+B11-C11-D11</f>
        <v>45066</v>
      </c>
      <c r="G11" s="20" t="n">
        <f aca="false">(B11-D11)*16%+B11-D11</f>
        <v>45994</v>
      </c>
      <c r="H11" s="24" t="s">
        <v>23</v>
      </c>
      <c r="I11" s="25" t="n">
        <v>1750</v>
      </c>
    </row>
    <row r="12" customFormat="false" ht="12.75" hidden="false" customHeight="false" outlineLevel="0" collapsed="false">
      <c r="A12" s="19" t="str">
        <f aca="false">+[1]DAMAN!A14</f>
        <v>HD FILM            E 5201</v>
      </c>
      <c r="B12" s="20" t="n">
        <f aca="false">+[1]DAMAN!B14</f>
        <v>41300</v>
      </c>
      <c r="C12" s="20" t="n">
        <v>800</v>
      </c>
      <c r="D12" s="20" t="n">
        <f aca="false">[1]THANE!D14</f>
        <v>1650</v>
      </c>
      <c r="E12" s="20" t="n">
        <f aca="false">(B12-C12-D12)*16%</f>
        <v>6216</v>
      </c>
      <c r="F12" s="20" t="n">
        <f aca="false">(B12-C12-D12)*16%+B12-C12-D12</f>
        <v>45066</v>
      </c>
      <c r="G12" s="20" t="n">
        <f aca="false">(B12-D12)*16%+B12-D12</f>
        <v>45994</v>
      </c>
      <c r="H12" s="24" t="s">
        <v>24</v>
      </c>
      <c r="I12" s="25" t="n">
        <v>1908</v>
      </c>
    </row>
    <row r="13" customFormat="false" ht="12.75" hidden="false" customHeight="false" outlineLevel="0" collapsed="false">
      <c r="A13" s="19" t="str">
        <f aca="false">+[1]DAMAN!A15</f>
        <v>HM FILM    F 5600/5400</v>
      </c>
      <c r="B13" s="20" t="n">
        <f aca="false">+[1]DAMAN!B15</f>
        <v>42000</v>
      </c>
      <c r="C13" s="20" t="n">
        <v>800</v>
      </c>
      <c r="D13" s="20" t="n">
        <f aca="false">[1]THANE!D15</f>
        <v>1650</v>
      </c>
      <c r="E13" s="20" t="n">
        <f aca="false">(B13-C13-D13)*16%</f>
        <v>6328</v>
      </c>
      <c r="F13" s="20" t="n">
        <f aca="false">(B13-C13-D13)*16%+B13-C13-D13</f>
        <v>45878</v>
      </c>
      <c r="G13" s="20" t="n">
        <f aca="false">(B13-D13)*16%+B13-D13</f>
        <v>46806</v>
      </c>
      <c r="H13" s="24" t="s">
        <v>25</v>
      </c>
      <c r="I13" s="25" t="n">
        <v>1995</v>
      </c>
    </row>
    <row r="14" customFormat="false" ht="12.75" hidden="false" customHeight="false" outlineLevel="0" collapsed="false">
      <c r="A14" s="26" t="str">
        <f aca="false">+[1]DAMAN!A16</f>
        <v>MFIL/RAF  R5801/Y5401</v>
      </c>
      <c r="B14" s="20" t="n">
        <f aca="false">+[1]DAMAN!B16</f>
        <v>39700</v>
      </c>
      <c r="C14" s="20" t="n">
        <v>800</v>
      </c>
      <c r="D14" s="20" t="n">
        <f aca="false">[1]THANE!D16</f>
        <v>1650</v>
      </c>
      <c r="E14" s="20" t="n">
        <f aca="false">(B14-C14-D14)*16%</f>
        <v>5960</v>
      </c>
      <c r="F14" s="20" t="n">
        <f aca="false">(B14-C14-D14)*16%+B14-C14-D14</f>
        <v>43210</v>
      </c>
      <c r="G14" s="20" t="n">
        <f aca="false">(B14-D14)*16%+B14-D14</f>
        <v>44138</v>
      </c>
      <c r="H14" s="24" t="s">
        <v>26</v>
      </c>
      <c r="I14" s="25" t="n">
        <v>1900</v>
      </c>
    </row>
    <row r="15" customFormat="false" ht="12.75" hidden="false" customHeight="false" outlineLevel="0" collapsed="false">
      <c r="A15" s="19" t="str">
        <f aca="false">+[1]DAMAN!A17</f>
        <v>RAF  HD T6/7/8 HD LX2</v>
      </c>
      <c r="B15" s="20" t="n">
        <f aca="false">+[1]DAMAN!B17</f>
        <v>39450</v>
      </c>
      <c r="C15" s="20" t="n">
        <v>800</v>
      </c>
      <c r="D15" s="20" t="n">
        <f aca="false">[1]THANE!D17</f>
        <v>1650</v>
      </c>
      <c r="E15" s="20" t="n">
        <f aca="false">(B15-C15-D15)*16%</f>
        <v>5920</v>
      </c>
      <c r="F15" s="20" t="n">
        <f aca="false">(B15-C15-D15)*16%+B15-C15-D15</f>
        <v>42920</v>
      </c>
      <c r="G15" s="20" t="n">
        <f aca="false">(B15-D15)*16%+B15-D15</f>
        <v>43848</v>
      </c>
      <c r="H15" s="24" t="s">
        <v>27</v>
      </c>
      <c r="I15" s="25" t="n">
        <v>1790</v>
      </c>
    </row>
    <row r="16" customFormat="false" ht="12.75" hidden="false" customHeight="false" outlineLevel="0" collapsed="false">
      <c r="A16" s="19" t="str">
        <f aca="false">+[1]DAMAN!A18</f>
        <v>HM BM              B 6000</v>
      </c>
      <c r="B16" s="20" t="n">
        <f aca="false">+[1]DAMAN!B18</f>
        <v>44150</v>
      </c>
      <c r="C16" s="20" t="n">
        <v>800</v>
      </c>
      <c r="D16" s="20" t="n">
        <f aca="false">[1]THANE!D18</f>
        <v>1650</v>
      </c>
      <c r="E16" s="20" t="n">
        <f aca="false">(B16-C16-D16)*16%</f>
        <v>6672</v>
      </c>
      <c r="F16" s="20" t="n">
        <f aca="false">(B16-C16-D16)*16%+B16-C16-D16</f>
        <v>48372</v>
      </c>
      <c r="G16" s="20" t="n">
        <f aca="false">(B16-D16)*16%+B16-D16</f>
        <v>49300</v>
      </c>
      <c r="H16" s="24" t="s">
        <v>28</v>
      </c>
      <c r="I16" s="25" t="n">
        <v>1950</v>
      </c>
    </row>
    <row r="17" customFormat="false" ht="12.75" hidden="false" customHeight="false" outlineLevel="0" collapsed="false">
      <c r="A17" s="19" t="str">
        <f aca="false">+[1]DAMAN!A19</f>
        <v>PIPE                 P 5200     </v>
      </c>
      <c r="B17" s="20" t="n">
        <f aca="false">+[1]DAMAN!B19</f>
        <v>41300</v>
      </c>
      <c r="C17" s="20" t="n">
        <v>800</v>
      </c>
      <c r="D17" s="20" t="n">
        <f aca="false">[1]THANE!D19</f>
        <v>1650</v>
      </c>
      <c r="E17" s="20" t="n">
        <f aca="false">(B17-C17-D17)*16%</f>
        <v>6216</v>
      </c>
      <c r="F17" s="20" t="n">
        <f aca="false">(B17-C17-D17)*16%+B17-C17-D17</f>
        <v>45066</v>
      </c>
      <c r="G17" s="20" t="n">
        <f aca="false">(B17-D17)*16%+B17-D17</f>
        <v>45994</v>
      </c>
      <c r="H17" s="24" t="s">
        <v>29</v>
      </c>
      <c r="I17" s="25" t="n">
        <v>1953</v>
      </c>
    </row>
    <row r="18" customFormat="false" ht="12.75" hidden="false" customHeight="false" outlineLevel="0" collapsed="false">
      <c r="A18" s="19" t="str">
        <f aca="false">+[1]DAMAN!A20</f>
        <v>PIPE                 HD T5</v>
      </c>
      <c r="B18" s="20" t="n">
        <f aca="false">+[1]DAMAN!B20</f>
        <v>41100</v>
      </c>
      <c r="C18" s="20" t="n">
        <v>800</v>
      </c>
      <c r="D18" s="20" t="n">
        <f aca="false">[1]THANE!D20</f>
        <v>1650</v>
      </c>
      <c r="E18" s="20" t="n">
        <f aca="false">(B18-C18-D18)*16%</f>
        <v>6184</v>
      </c>
      <c r="F18" s="20" t="n">
        <f aca="false">(B18-C18-D18)*16%+B18-C18-D18</f>
        <v>44834</v>
      </c>
      <c r="G18" s="20" t="n">
        <f aca="false">(B18-D18)*16%+B18-D18</f>
        <v>45762</v>
      </c>
      <c r="H18" s="24" t="s">
        <v>30</v>
      </c>
      <c r="I18" s="25" t="n">
        <v>2200</v>
      </c>
    </row>
    <row r="19" customFormat="false" ht="12.75" hidden="false" customHeight="false" outlineLevel="0" collapsed="false">
      <c r="A19" s="27" t="str">
        <f aca="false">+[1]DAMAN!A21</f>
        <v>OG</v>
      </c>
      <c r="B19" s="20" t="n">
        <f aca="false">+[1]DAMAN!B21</f>
        <v>35000</v>
      </c>
      <c r="C19" s="20" t="n">
        <v>0</v>
      </c>
      <c r="D19" s="20" t="n">
        <f aca="false">[1]THANE!D21</f>
        <v>1650</v>
      </c>
      <c r="E19" s="20" t="n">
        <f aca="false">(B19-C19-D19)*16%</f>
        <v>5336</v>
      </c>
      <c r="F19" s="20" t="n">
        <f aca="false">(B19-C19-D19)*16%+B19-C19-D19</f>
        <v>38686</v>
      </c>
      <c r="G19" s="20" t="n">
        <v>0</v>
      </c>
      <c r="H19" s="24" t="s">
        <v>31</v>
      </c>
      <c r="I19" s="25" t="n">
        <v>1920</v>
      </c>
    </row>
    <row r="20" customFormat="false" ht="12.75" hidden="false" customHeight="false" outlineLevel="0" collapsed="false">
      <c r="A20" s="27" t="str">
        <f aca="false">+[1]DAMAN!A22</f>
        <v>PS</v>
      </c>
      <c r="B20" s="20" t="n">
        <f aca="false">+[1]DAMAN!B22</f>
        <v>33100</v>
      </c>
      <c r="C20" s="20" t="n">
        <v>0</v>
      </c>
      <c r="D20" s="20" t="n">
        <f aca="false">[1]THANE!D22</f>
        <v>1850</v>
      </c>
      <c r="E20" s="20" t="n">
        <f aca="false">(B20-C20-D20)*16%</f>
        <v>5000</v>
      </c>
      <c r="F20" s="20" t="n">
        <f aca="false">(B20-C20-D20)*16%+B20-C20-D20</f>
        <v>36250</v>
      </c>
      <c r="G20" s="20" t="n">
        <v>0</v>
      </c>
      <c r="H20" s="24" t="s">
        <v>32</v>
      </c>
      <c r="I20" s="25" t="n">
        <v>1950</v>
      </c>
    </row>
    <row r="21" customFormat="false" ht="12.75" hidden="false" customHeight="false" outlineLevel="0" collapsed="false">
      <c r="A21" s="28" t="str">
        <f aca="false">+[1]DAMAN!A23</f>
        <v>PP</v>
      </c>
      <c r="B21" s="20" t="str">
        <f aca="false">+[1]DAMAN!B23</f>
        <v> </v>
      </c>
      <c r="C21" s="29"/>
      <c r="D21" s="20" t="n">
        <f aca="false">[1]THANE!D23</f>
        <v>0</v>
      </c>
      <c r="E21" s="29"/>
      <c r="F21" s="3"/>
      <c r="G21" s="3"/>
      <c r="H21" s="24" t="s">
        <v>33</v>
      </c>
      <c r="I21" s="25" t="n">
        <v>1954</v>
      </c>
    </row>
    <row r="22" customFormat="false" ht="12.75" hidden="false" customHeight="false" outlineLevel="0" collapsed="false">
      <c r="A22" s="27" t="str">
        <f aca="false">+[1]DAMAN!A24</f>
        <v>FILM                   F 110</v>
      </c>
      <c r="B22" s="20" t="n">
        <f aca="false">+[1]DAMAN!B24</f>
        <v>38900</v>
      </c>
      <c r="C22" s="20" t="n">
        <v>800</v>
      </c>
      <c r="D22" s="20" t="n">
        <f aca="false">[1]THANE!D24</f>
        <v>2300</v>
      </c>
      <c r="E22" s="20" t="n">
        <f aca="false">(B22-C22-D22)*16%</f>
        <v>5728</v>
      </c>
      <c r="F22" s="20" t="n">
        <f aca="false">(B22-C22-D22)*16%+B22-C22-D22</f>
        <v>41528</v>
      </c>
      <c r="G22" s="20" t="n">
        <f aca="false">(B22-D22)*16%+B22-D22</f>
        <v>42456</v>
      </c>
      <c r="H22" s="24" t="s">
        <v>34</v>
      </c>
      <c r="I22" s="25" t="n">
        <v>1737</v>
      </c>
    </row>
    <row r="23" customFormat="false" ht="12.75" hidden="false" customHeight="false" outlineLevel="0" collapsed="false">
      <c r="A23" s="27" t="str">
        <f aca="false">+[1]DAMAN!A25</f>
        <v>BOPP                 F 103</v>
      </c>
      <c r="B23" s="20" t="n">
        <f aca="false">+[1]DAMAN!B25</f>
        <v>39100</v>
      </c>
      <c r="C23" s="20" t="n">
        <v>800</v>
      </c>
      <c r="D23" s="20" t="n">
        <f aca="false">[1]THANE!D25</f>
        <v>2650</v>
      </c>
      <c r="E23" s="20" t="n">
        <f aca="false">(B23-C23-D23)*16%</f>
        <v>5704</v>
      </c>
      <c r="F23" s="20" t="n">
        <f aca="false">(B23-C23-D23)*16%+B23-C23-D23</f>
        <v>41354</v>
      </c>
      <c r="G23" s="20" t="n">
        <f aca="false">(B23-D23)*16%+B23-D23</f>
        <v>42282</v>
      </c>
      <c r="H23" s="24" t="s">
        <v>35</v>
      </c>
      <c r="I23" s="25" t="n">
        <v>1926</v>
      </c>
    </row>
    <row r="24" customFormat="false" ht="12.75" hidden="false" customHeight="false" outlineLevel="0" collapsed="false">
      <c r="A24" s="27" t="str">
        <f aca="false">+[1]DAMAN!A26</f>
        <v>HPIM       M 110/M 103</v>
      </c>
      <c r="B24" s="20" t="n">
        <f aca="false">+[1]DAMAN!B26</f>
        <v>37950</v>
      </c>
      <c r="C24" s="20" t="n">
        <v>800</v>
      </c>
      <c r="D24" s="20" t="n">
        <f aca="false">[1]THANE!D26</f>
        <v>2650</v>
      </c>
      <c r="E24" s="20" t="n">
        <f aca="false">(B24-C24-D24)*16%</f>
        <v>5520</v>
      </c>
      <c r="F24" s="20" t="n">
        <f aca="false">(B24-C24-D24)*16%+B24-C24-D24</f>
        <v>40020</v>
      </c>
      <c r="G24" s="20" t="n">
        <f aca="false">(B24-D24)*16%+B24-D24</f>
        <v>40948</v>
      </c>
      <c r="H24" s="24" t="s">
        <v>36</v>
      </c>
      <c r="I24" s="25" t="n">
        <v>1823</v>
      </c>
    </row>
    <row r="25" customFormat="false" ht="12.75" hidden="false" customHeight="false" outlineLevel="0" collapsed="false">
      <c r="A25" s="27" t="str">
        <f aca="false">+[1]DAMAN!A27</f>
        <v>RAFFIA               R 103</v>
      </c>
      <c r="B25" s="20" t="n">
        <f aca="false">+[1]DAMAN!B27</f>
        <v>40550</v>
      </c>
      <c r="C25" s="20" t="n">
        <v>800</v>
      </c>
      <c r="D25" s="20" t="n">
        <f aca="false">[1]THANE!D27</f>
        <v>2750</v>
      </c>
      <c r="E25" s="20" t="n">
        <f aca="false">(B25-C25-D25)*16%</f>
        <v>5920</v>
      </c>
      <c r="F25" s="20" t="n">
        <f aca="false">(B25-C25-D25)*16%+B25-C25-D25</f>
        <v>42920</v>
      </c>
      <c r="G25" s="20" t="n">
        <f aca="false">(B25-D25)*16%+B25-D25</f>
        <v>43848</v>
      </c>
      <c r="H25" s="24" t="s">
        <v>37</v>
      </c>
      <c r="I25" s="25" t="n">
        <v>2150</v>
      </c>
    </row>
    <row r="26" customFormat="false" ht="12.75" hidden="false" customHeight="false" outlineLevel="0" collapsed="false">
      <c r="A26" s="27" t="str">
        <f aca="false">+[1]DAMAN!A28</f>
        <v>EC                      E 135</v>
      </c>
      <c r="B26" s="20" t="n">
        <f aca="false">+[1]DAMAN!B28</f>
        <v>40600</v>
      </c>
      <c r="C26" s="20" t="n">
        <v>800</v>
      </c>
      <c r="D26" s="20" t="n">
        <f aca="false">[1]THANE!D28</f>
        <v>2600</v>
      </c>
      <c r="E26" s="20" t="n">
        <f aca="false">(B26-C26-D26)*16%</f>
        <v>5952</v>
      </c>
      <c r="F26" s="20" t="n">
        <f aca="false">(B26-C26-D26)*16%+B26-C26-D26</f>
        <v>43152</v>
      </c>
      <c r="G26" s="20" t="n">
        <f aca="false">(B26-D26)*16%+B26-D26</f>
        <v>44080</v>
      </c>
      <c r="H26" s="24" t="s">
        <v>38</v>
      </c>
      <c r="I26" s="25" t="n">
        <v>1930</v>
      </c>
    </row>
    <row r="27" customFormat="false" ht="12.75" hidden="false" customHeight="false" outlineLevel="0" collapsed="false">
      <c r="A27" s="27" t="str">
        <f aca="false">+[1]DAMAN!A29</f>
        <v>MF                      E 116</v>
      </c>
      <c r="B27" s="20" t="n">
        <f aca="false">+[1]DAMAN!B29</f>
        <v>37600</v>
      </c>
      <c r="C27" s="20" t="n">
        <v>800</v>
      </c>
      <c r="D27" s="20" t="n">
        <f aca="false">[1]THANE!D29</f>
        <v>1900</v>
      </c>
      <c r="E27" s="20" t="n">
        <f aca="false">(B27-C27-D27)*16%</f>
        <v>5584</v>
      </c>
      <c r="F27" s="20" t="n">
        <f aca="false">(B27-C27-D27)*16%+B27-C27-D27</f>
        <v>40484</v>
      </c>
      <c r="G27" s="20" t="n">
        <f aca="false">(B27-D27)*16%+B27-D27</f>
        <v>41412</v>
      </c>
      <c r="H27" s="24" t="s">
        <v>39</v>
      </c>
      <c r="I27" s="25" t="n">
        <v>1613</v>
      </c>
    </row>
    <row r="28" customFormat="false" ht="12.75" hidden="false" customHeight="false" outlineLevel="0" collapsed="false">
      <c r="A28" s="27" t="str">
        <f aca="false">+[1]DAMAN!A30</f>
        <v>PP                    HPOG</v>
      </c>
      <c r="B28" s="20" t="n">
        <f aca="false">+[1]DAMAN!B30</f>
        <v>34900</v>
      </c>
      <c r="C28" s="20" t="n">
        <v>0</v>
      </c>
      <c r="D28" s="20" t="n">
        <f aca="false">[1]THANE!D30</f>
        <v>2400</v>
      </c>
      <c r="E28" s="20" t="n">
        <f aca="false">(B28-C28-D28)*16%</f>
        <v>5200</v>
      </c>
      <c r="F28" s="20" t="n">
        <f aca="false">(B28-C28-D28)*16%+B28-C28-D28</f>
        <v>37700</v>
      </c>
      <c r="G28" s="20" t="n">
        <v>0</v>
      </c>
      <c r="H28" s="24" t="s">
        <v>40</v>
      </c>
      <c r="I28" s="25" t="n">
        <v>2000</v>
      </c>
    </row>
    <row r="29" customFormat="false" ht="12.75" hidden="false" customHeight="false" outlineLevel="0" collapsed="false">
      <c r="A29" s="30" t="str">
        <f aca="false">+[1]DAMAN!A31</f>
        <v>PP CP/RCP</v>
      </c>
      <c r="B29" s="20" t="n">
        <f aca="false">+[1]DAMAN!B31</f>
        <v>0</v>
      </c>
      <c r="C29" s="29"/>
      <c r="D29" s="20" t="n">
        <f aca="false">[1]THANE!D31</f>
        <v>0</v>
      </c>
      <c r="E29" s="29"/>
      <c r="F29" s="29"/>
      <c r="G29" s="29"/>
      <c r="H29" s="24" t="s">
        <v>41</v>
      </c>
      <c r="I29" s="25" t="n">
        <v>1910</v>
      </c>
    </row>
    <row r="30" customFormat="false" ht="12.75" hidden="false" customHeight="false" outlineLevel="0" collapsed="false">
      <c r="A30" s="27" t="str">
        <f aca="false">+[1]DAMAN!A32</f>
        <v>PP CP 3.5MFI     M 304</v>
      </c>
      <c r="B30" s="20" t="n">
        <f aca="false">+[1]DAMAN!B32</f>
        <v>40050</v>
      </c>
      <c r="C30" s="20" t="n">
        <v>800</v>
      </c>
      <c r="D30" s="20" t="n">
        <f aca="false">[1]THANE!D32</f>
        <v>2150</v>
      </c>
      <c r="E30" s="20" t="n">
        <f aca="false">(B30-C30-D30)*16%</f>
        <v>5936</v>
      </c>
      <c r="F30" s="20" t="n">
        <f aca="false">(B30-C30-D30)*16%+(B30-C30-D30)</f>
        <v>43036</v>
      </c>
      <c r="G30" s="20" t="n">
        <f aca="false">(B30-D30)*16%+B30-D30</f>
        <v>43964</v>
      </c>
      <c r="H30" s="24" t="s">
        <v>42</v>
      </c>
      <c r="I30" s="25" t="n">
        <v>1678</v>
      </c>
    </row>
    <row r="31" customFormat="false" ht="12.75" hidden="false" customHeight="false" outlineLevel="0" collapsed="false">
      <c r="A31" s="27" t="str">
        <f aca="false">+[1]DAMAN!A33</f>
        <v>PP CP 8 MFI       M 308</v>
      </c>
      <c r="B31" s="20" t="n">
        <f aca="false">+[1]DAMAN!B33</f>
        <v>40050</v>
      </c>
      <c r="C31" s="20" t="n">
        <v>800</v>
      </c>
      <c r="D31" s="20" t="n">
        <f aca="false">[1]THANE!D33</f>
        <v>2150</v>
      </c>
      <c r="E31" s="20" t="n">
        <f aca="false">(B31-C31-D31)*16%</f>
        <v>5936</v>
      </c>
      <c r="F31" s="31" t="n">
        <f aca="false">(B31-C31-D31)*16%+(B31-C31-D31)</f>
        <v>43036</v>
      </c>
      <c r="G31" s="20" t="n">
        <f aca="false">(B31-D31)*16%+B31-D31</f>
        <v>43964</v>
      </c>
      <c r="H31" s="24" t="s">
        <v>43</v>
      </c>
      <c r="I31" s="25" t="n">
        <v>1890</v>
      </c>
    </row>
    <row r="32" customFormat="false" ht="12.75" hidden="false" customHeight="false" outlineLevel="0" collapsed="false">
      <c r="A32" s="27" t="str">
        <f aca="false">+[1]DAMAN!A34</f>
        <v>PPRCP 1.8MFI  B 202S           </v>
      </c>
      <c r="B32" s="20" t="n">
        <f aca="false">+[1]DAMAN!B34</f>
        <v>51500</v>
      </c>
      <c r="C32" s="20" t="n">
        <v>800</v>
      </c>
      <c r="D32" s="20" t="n">
        <f aca="false">[1]THANE!D34</f>
        <v>2250</v>
      </c>
      <c r="E32" s="20" t="n">
        <f aca="false">(B32-C32-D32)*16%</f>
        <v>7752</v>
      </c>
      <c r="F32" s="20" t="n">
        <f aca="false">(B32-C32-D32)*16%+(B32-C32-D32)</f>
        <v>56202</v>
      </c>
      <c r="G32" s="32" t="n">
        <f aca="false">(B32-D32)*16%+B32-D32</f>
        <v>57130</v>
      </c>
      <c r="H32" s="24" t="s">
        <v>44</v>
      </c>
      <c r="I32" s="25" t="n">
        <v>2009</v>
      </c>
    </row>
    <row r="33" customFormat="false" ht="12.75" hidden="false" customHeight="false" outlineLevel="0" collapsed="false">
      <c r="A33" s="28" t="str">
        <f aca="false">+[1]DAMAN!A35</f>
        <v>LLDPE</v>
      </c>
      <c r="B33" s="20" t="str">
        <f aca="false">+[1]DAMAN!B35</f>
        <v> </v>
      </c>
      <c r="C33" s="29"/>
      <c r="D33" s="20" t="n">
        <f aca="false">[1]THANE!D35</f>
        <v>0</v>
      </c>
      <c r="E33" s="29"/>
      <c r="F33" s="29"/>
      <c r="G33" s="29"/>
    </row>
    <row r="34" customFormat="false" ht="12.75" hidden="false" customHeight="false" outlineLevel="0" collapsed="false">
      <c r="A34" s="27" t="str">
        <f aca="false">+[1]DAMAN!A36</f>
        <v>HP FILM           81401S</v>
      </c>
      <c r="B34" s="20" t="n">
        <f aca="false">+[1]DAMAN!B36</f>
        <v>41350</v>
      </c>
      <c r="C34" s="20" t="n">
        <v>800</v>
      </c>
      <c r="D34" s="20" t="n">
        <f aca="false">[1]THANE!D36</f>
        <v>1850</v>
      </c>
      <c r="E34" s="20" t="n">
        <f aca="false">(B34-C34-D34)*16%</f>
        <v>6192</v>
      </c>
      <c r="F34" s="20" t="n">
        <f aca="false">(B34-C34-D34)*16%+B34-C34-D34</f>
        <v>44892</v>
      </c>
      <c r="G34" s="20" t="n">
        <f aca="false">(B34-D34)*16%+B34-D34</f>
        <v>45820</v>
      </c>
      <c r="H34" s="33"/>
      <c r="I34" s="34" t="s">
        <v>6</v>
      </c>
    </row>
    <row r="35" customFormat="false" ht="12.75" hidden="false" customHeight="false" outlineLevel="0" collapsed="false">
      <c r="A35" s="27" t="str">
        <f aca="false">+[1]DAMAN!A37</f>
        <v>HP FILM       81401W/81402S</v>
      </c>
      <c r="B35" s="20" t="n">
        <f aca="false">+[1]DAMAN!B37</f>
        <v>41100</v>
      </c>
      <c r="C35" s="20" t="n">
        <v>800</v>
      </c>
      <c r="D35" s="20" t="n">
        <f aca="false">[1]THANE!D37</f>
        <v>1850</v>
      </c>
      <c r="E35" s="20" t="n">
        <f aca="false">(B35-C35-D35)*16%</f>
        <v>6152</v>
      </c>
      <c r="F35" s="20" t="n">
        <f aca="false">(B35-C35-D35)*16%+B35-C35-D35</f>
        <v>44602</v>
      </c>
      <c r="G35" s="20" t="n">
        <f aca="false">(B35-D35)*16%+B35-D35</f>
        <v>45530</v>
      </c>
      <c r="H35" s="33"/>
      <c r="I35" s="34"/>
    </row>
    <row r="36" customFormat="false" ht="12.75" hidden="false" customHeight="false" outlineLevel="0" collapsed="false">
      <c r="A36" s="27" t="str">
        <f aca="false">+[1]DAMAN!A38</f>
        <v>FILM     71601S/71602S </v>
      </c>
      <c r="B36" s="20" t="n">
        <f aca="false">+[1]DAMAN!B38</f>
        <v>41100</v>
      </c>
      <c r="C36" s="20" t="n">
        <v>800</v>
      </c>
      <c r="D36" s="20" t="n">
        <f aca="false">[1]THANE!D38</f>
        <v>1850</v>
      </c>
      <c r="E36" s="20" t="n">
        <f aca="false">(B36-C36-D36)*16%</f>
        <v>6152</v>
      </c>
      <c r="F36" s="20" t="n">
        <f aca="false">(B36-C36-D36)*16%+B36-C36-D36</f>
        <v>44602</v>
      </c>
      <c r="G36" s="20" t="n">
        <f aca="false">(B36-D36)*16%+B36-D36</f>
        <v>45530</v>
      </c>
      <c r="H36" s="33"/>
      <c r="I36" s="34"/>
    </row>
    <row r="37" customFormat="false" ht="12.75" hidden="false" customHeight="false" outlineLevel="0" collapsed="false">
      <c r="A37" s="27" t="str">
        <f aca="false">+[1]DAMAN!A39</f>
        <v>ROTO              73005 T</v>
      </c>
      <c r="B37" s="20" t="n">
        <f aca="false">+[1]DAMAN!B39</f>
        <v>41350</v>
      </c>
      <c r="C37" s="20" t="n">
        <v>800</v>
      </c>
      <c r="D37" s="20" t="n">
        <f aca="false">[1]THANE!D39</f>
        <v>1850</v>
      </c>
      <c r="E37" s="20" t="n">
        <f aca="false">(B37-C37-D37)*16%</f>
        <v>6192</v>
      </c>
      <c r="F37" s="20" t="n">
        <f aca="false">(B37-C37-D37)*16%+B37-C37-D37</f>
        <v>44892</v>
      </c>
      <c r="G37" s="20" t="n">
        <f aca="false">(B37-D37)*16%+B37-D37</f>
        <v>45820</v>
      </c>
      <c r="H37" s="33"/>
      <c r="I37" s="34"/>
    </row>
    <row r="38" customFormat="false" ht="12.75" hidden="false" customHeight="false" outlineLevel="0" collapsed="false">
      <c r="A38" s="27" t="str">
        <f aca="false">+[1]DAMAN!A40</f>
        <v>EC                  72307 E</v>
      </c>
      <c r="B38" s="20" t="n">
        <f aca="false">+[1]DAMAN!B40</f>
        <v>41350</v>
      </c>
      <c r="C38" s="20" t="n">
        <v>800</v>
      </c>
      <c r="D38" s="20" t="n">
        <f aca="false">[1]THANE!D40</f>
        <v>1850</v>
      </c>
      <c r="E38" s="20" t="n">
        <f aca="false">(B38-C38-D38)*16%</f>
        <v>6192</v>
      </c>
      <c r="F38" s="20" t="n">
        <f aca="false">(B38-C38-D38)*16%+B38-C38-D38</f>
        <v>44892</v>
      </c>
      <c r="G38" s="20" t="n">
        <f aca="false">(B38-D38)*16%+B38-D38</f>
        <v>45820</v>
      </c>
      <c r="H38" s="33" t="s">
        <v>6</v>
      </c>
      <c r="I38" s="34" t="s">
        <v>6</v>
      </c>
    </row>
    <row r="39" customFormat="false" ht="12.75" hidden="false" customHeight="false" outlineLevel="0" collapsed="false">
      <c r="A39" s="27" t="str">
        <f aca="false">+[1]DAMAN!A41</f>
        <v>CABLE COMP.      LX 4</v>
      </c>
      <c r="B39" s="20" t="n">
        <f aca="false">+[1]DAMAN!B41</f>
        <v>40850</v>
      </c>
      <c r="C39" s="20" t="n">
        <v>800</v>
      </c>
      <c r="D39" s="20" t="n">
        <f aca="false">[1]THANE!D41</f>
        <v>1850</v>
      </c>
      <c r="E39" s="20" t="n">
        <f aca="false">(B39-C39-D39)*16%</f>
        <v>6112</v>
      </c>
      <c r="F39" s="20" t="n">
        <f aca="false">(B39-C39-D39)*16%+B39-C39-D39</f>
        <v>44312</v>
      </c>
      <c r="G39" s="20" t="n">
        <f aca="false">(B39-D39)*16%+B39-D39</f>
        <v>45240</v>
      </c>
      <c r="H39" s="33" t="s">
        <v>6</v>
      </c>
      <c r="I39" s="34" t="s">
        <v>6</v>
      </c>
    </row>
    <row r="40" customFormat="false" ht="12.75" hidden="false" customHeight="false" outlineLevel="0" collapsed="false">
      <c r="A40" s="27" t="str">
        <f aca="false">+[1]DAMAN!A42</f>
        <v>LLDPE POWDER</v>
      </c>
      <c r="B40" s="20" t="n">
        <f aca="false">+[1]DAMAN!B42</f>
        <v>39350</v>
      </c>
      <c r="C40" s="20" t="n">
        <v>800</v>
      </c>
      <c r="D40" s="20" t="n">
        <f aca="false">[1]THANE!D42</f>
        <v>1850</v>
      </c>
      <c r="E40" s="20" t="n">
        <f aca="false">(B40-C40-D40)*16%</f>
        <v>5872</v>
      </c>
      <c r="F40" s="20" t="n">
        <f aca="false">(B40-C40-D40)*16%+B40-C40-D40</f>
        <v>42572</v>
      </c>
      <c r="G40" s="20" t="n">
        <f aca="false">(B40-D40)*16%+B40-D40</f>
        <v>43500</v>
      </c>
      <c r="H40" s="33"/>
      <c r="I40" s="34"/>
    </row>
    <row r="41" customFormat="false" ht="12.75" hidden="false" customHeight="false" outlineLevel="0" collapsed="false">
      <c r="A41" s="35" t="str">
        <f aca="false">+[1]DAMAN!A43</f>
        <v>OG</v>
      </c>
      <c r="B41" s="20" t="n">
        <f aca="false">+[1]DAMAN!B43</f>
        <v>36100</v>
      </c>
      <c r="C41" s="20" t="n">
        <v>0</v>
      </c>
      <c r="D41" s="20" t="n">
        <f aca="false">[1]THANE!D43</f>
        <v>1850</v>
      </c>
      <c r="E41" s="20" t="n">
        <f aca="false">(B41-C41-D41)*16%</f>
        <v>5480</v>
      </c>
      <c r="F41" s="20" t="n">
        <f aca="false">(B41-C41-D41)*16%+B41-C41-D41</f>
        <v>39730</v>
      </c>
      <c r="G41" s="20" t="n">
        <v>0</v>
      </c>
      <c r="H41" s="6" t="s">
        <v>6</v>
      </c>
      <c r="I41" s="3"/>
    </row>
    <row r="42" customFormat="false" ht="12.75" hidden="false" customHeight="false" outlineLevel="0" collapsed="false">
      <c r="A42" s="35" t="str">
        <f aca="false">+[1]DAMAN!A44</f>
        <v>PS</v>
      </c>
      <c r="B42" s="20" t="n">
        <f aca="false">+[1]DAMAN!B44</f>
        <v>33100</v>
      </c>
      <c r="C42" s="20" t="n">
        <v>0</v>
      </c>
      <c r="D42" s="20" t="n">
        <f aca="false">[1]THANE!D44</f>
        <v>1850</v>
      </c>
      <c r="E42" s="20" t="n">
        <f aca="false">(B42-C42-D42)*16%</f>
        <v>5000</v>
      </c>
      <c r="F42" s="20" t="n">
        <f aca="false">(B42-C42-D42)*16%+B42-C42-D42</f>
        <v>36250</v>
      </c>
      <c r="G42" s="20" t="n">
        <v>0</v>
      </c>
      <c r="H42" s="3"/>
      <c r="I42" s="3"/>
    </row>
    <row r="43" customFormat="false" ht="12.75" hidden="false" customHeight="false" outlineLevel="0" collapsed="false">
      <c r="A43" s="36" t="s">
        <v>45</v>
      </c>
      <c r="B43" s="37"/>
      <c r="C43" s="37"/>
      <c r="D43" s="37"/>
      <c r="E43" s="37"/>
      <c r="F43" s="38"/>
      <c r="G43" s="38"/>
      <c r="H43" s="3"/>
      <c r="I43" s="3"/>
    </row>
    <row r="44" customFormat="false" ht="12.75" hidden="false" customHeight="false" outlineLevel="0" collapsed="false">
      <c r="A44" s="3" t="s">
        <v>46</v>
      </c>
      <c r="B44" s="3"/>
      <c r="C44" s="39"/>
      <c r="D44" s="39"/>
      <c r="E44" s="39"/>
      <c r="F44" s="39"/>
      <c r="G44" s="40"/>
      <c r="H44" s="40"/>
      <c r="I44" s="3"/>
    </row>
    <row r="45" customFormat="false" ht="12.75" hidden="false" customHeight="false" outlineLevel="0" collapsed="false">
      <c r="A45" s="3" t="s">
        <v>47</v>
      </c>
      <c r="B45" s="3"/>
      <c r="C45" s="3"/>
      <c r="D45" s="3"/>
      <c r="E45" s="3"/>
      <c r="F45" s="3"/>
      <c r="G45" s="40"/>
      <c r="H45" s="40"/>
      <c r="I45" s="3"/>
    </row>
    <row r="46" customFormat="false" ht="12.75" hidden="false" customHeight="false" outlineLevel="0" collapsed="false">
      <c r="A46" s="41" t="s">
        <v>48</v>
      </c>
      <c r="B46" s="29"/>
      <c r="C46" s="29"/>
      <c r="D46" s="29"/>
      <c r="E46" s="29"/>
      <c r="F46" s="29"/>
      <c r="G46" s="42"/>
      <c r="H46" s="40"/>
      <c r="I46" s="3"/>
    </row>
    <row r="47" customFormat="false" ht="12.75" hidden="false" customHeight="false" outlineLevel="0" collapsed="false">
      <c r="A47" s="6" t="s">
        <v>49</v>
      </c>
      <c r="B47" s="3"/>
      <c r="C47" s="3"/>
      <c r="D47" s="3"/>
      <c r="E47" s="40"/>
      <c r="F47" s="40"/>
      <c r="G47" s="40"/>
      <c r="H47" s="40"/>
      <c r="I47" s="3"/>
    </row>
    <row r="48" customFormat="false" ht="12.75" hidden="false" customHeight="false" outlineLevel="0" collapsed="false">
      <c r="A48" s="43" t="s">
        <v>50</v>
      </c>
      <c r="B48" s="44" t="s">
        <v>51</v>
      </c>
      <c r="C48" s="44" t="s">
        <v>52</v>
      </c>
      <c r="D48" s="25" t="s">
        <v>53</v>
      </c>
      <c r="E48" s="25" t="s">
        <v>54</v>
      </c>
      <c r="F48" s="25" t="s">
        <v>55</v>
      </c>
      <c r="G48" s="44" t="s">
        <v>56</v>
      </c>
      <c r="H48" s="44" t="s">
        <v>57</v>
      </c>
      <c r="I48" s="44" t="s">
        <v>58</v>
      </c>
    </row>
    <row r="49" customFormat="false" ht="12.75" hidden="false" customHeight="false" outlineLevel="0" collapsed="false">
      <c r="A49" s="13" t="s">
        <v>59</v>
      </c>
      <c r="B49" s="45" t="n">
        <v>43826</v>
      </c>
      <c r="C49" s="45" t="n">
        <v>44406</v>
      </c>
      <c r="D49" s="45" t="n">
        <v>45900</v>
      </c>
      <c r="E49" s="46" t="n">
        <v>46675</v>
      </c>
      <c r="F49" s="46" t="n">
        <v>44129</v>
      </c>
      <c r="G49" s="46" t="n">
        <v>43829</v>
      </c>
      <c r="H49" s="46" t="n">
        <v>45900</v>
      </c>
      <c r="I49" s="47" t="n">
        <v>49055</v>
      </c>
    </row>
    <row r="50" customFormat="false" ht="12.75" hidden="false" customHeight="false" outlineLevel="0" collapsed="false">
      <c r="A50" s="44" t="s">
        <v>60</v>
      </c>
      <c r="B50" s="46" t="n">
        <f aca="false">B49-920</f>
        <v>42906</v>
      </c>
      <c r="C50" s="46" t="n">
        <f aca="false">C49-920</f>
        <v>43486</v>
      </c>
      <c r="D50" s="46" t="n">
        <f aca="false">D49-920</f>
        <v>44980</v>
      </c>
      <c r="E50" s="46" t="n">
        <f aca="false">E49-920</f>
        <v>45755</v>
      </c>
      <c r="F50" s="46" t="n">
        <f aca="false">F49-920</f>
        <v>43209</v>
      </c>
      <c r="G50" s="46" t="n">
        <f aca="false">G49-920</f>
        <v>42909</v>
      </c>
      <c r="H50" s="46" t="n">
        <f aca="false">H49-920</f>
        <v>44980</v>
      </c>
      <c r="I50" s="46" t="n">
        <f aca="false">I49-920</f>
        <v>48135</v>
      </c>
    </row>
    <row r="51" customFormat="false" ht="12.75" hidden="false" customHeight="false" outlineLevel="0" collapsed="false">
      <c r="A51" s="43" t="s">
        <v>61</v>
      </c>
      <c r="B51" s="44" t="s">
        <v>62</v>
      </c>
      <c r="C51" s="48" t="s">
        <v>63</v>
      </c>
      <c r="D51" s="49" t="s">
        <v>64</v>
      </c>
      <c r="E51" s="44" t="s">
        <v>65</v>
      </c>
      <c r="F51" s="44" t="s">
        <v>66</v>
      </c>
      <c r="G51" s="50" t="s">
        <v>67</v>
      </c>
      <c r="H51" s="51" t="s">
        <v>68</v>
      </c>
      <c r="I51" s="51" t="s">
        <v>69</v>
      </c>
    </row>
    <row r="52" customFormat="false" ht="12.75" hidden="false" customHeight="false" outlineLevel="0" collapsed="false">
      <c r="A52" s="13" t="s">
        <v>59</v>
      </c>
      <c r="B52" s="46" t="n">
        <v>45734</v>
      </c>
      <c r="C52" s="46" t="n">
        <v>45458</v>
      </c>
      <c r="D52" s="46" t="n">
        <v>45458</v>
      </c>
      <c r="E52" s="46" t="n">
        <v>45458</v>
      </c>
      <c r="F52" s="46" t="n">
        <v>45734</v>
      </c>
      <c r="G52" s="46" t="n">
        <v>45734</v>
      </c>
      <c r="H52" s="46" t="n">
        <v>45458</v>
      </c>
      <c r="I52" s="47" t="n">
        <v>45168</v>
      </c>
    </row>
    <row r="53" customFormat="false" ht="12.75" hidden="false" customHeight="false" outlineLevel="0" collapsed="false">
      <c r="A53" s="44" t="s">
        <v>60</v>
      </c>
      <c r="B53" s="46" t="n">
        <f aca="false">B52-920</f>
        <v>44814</v>
      </c>
      <c r="C53" s="46" t="n">
        <f aca="false">C52-920</f>
        <v>44538</v>
      </c>
      <c r="D53" s="46" t="n">
        <f aca="false">D52-920</f>
        <v>44538</v>
      </c>
      <c r="E53" s="46" t="n">
        <f aca="false">E52-920</f>
        <v>44538</v>
      </c>
      <c r="F53" s="46" t="n">
        <f aca="false">F52-920</f>
        <v>44814</v>
      </c>
      <c r="G53" s="46" t="n">
        <f aca="false">G52-920</f>
        <v>44814</v>
      </c>
      <c r="H53" s="46" t="n">
        <f aca="false">H52-920</f>
        <v>44538</v>
      </c>
      <c r="I53" s="46" t="n">
        <f aca="false">I52-920</f>
        <v>44248</v>
      </c>
    </row>
    <row r="54" customFormat="false" ht="12.75" hidden="false" customHeight="false" outlineLevel="0" collapsed="false">
      <c r="A54" s="43" t="s">
        <v>70</v>
      </c>
      <c r="B54" s="52" t="s">
        <v>71</v>
      </c>
      <c r="C54" s="52" t="s">
        <v>72</v>
      </c>
      <c r="D54" s="52" t="s">
        <v>73</v>
      </c>
      <c r="E54" s="52" t="s">
        <v>74</v>
      </c>
      <c r="F54" s="52" t="s">
        <v>75</v>
      </c>
      <c r="G54" s="52" t="s">
        <v>76</v>
      </c>
      <c r="H54" s="52" t="s">
        <v>77</v>
      </c>
      <c r="I54" s="52" t="s">
        <v>78</v>
      </c>
    </row>
    <row r="55" customFormat="false" ht="12.75" hidden="false" customHeight="false" outlineLevel="0" collapsed="false">
      <c r="A55" s="44" t="s">
        <v>59</v>
      </c>
      <c r="B55" s="46" t="n">
        <v>41750</v>
      </c>
      <c r="C55" s="46" t="n">
        <v>43200</v>
      </c>
      <c r="D55" s="46" t="n">
        <v>43100</v>
      </c>
      <c r="E55" s="46" t="n">
        <v>41150</v>
      </c>
      <c r="F55" s="46" t="n">
        <v>44650</v>
      </c>
      <c r="G55" s="46" t="n">
        <v>57350</v>
      </c>
      <c r="H55" s="46" t="n">
        <v>43050</v>
      </c>
      <c r="I55" s="46" t="n">
        <v>44800</v>
      </c>
    </row>
    <row r="56" customFormat="false" ht="12.75" hidden="false" customHeight="false" outlineLevel="0" collapsed="false">
      <c r="A56" s="3" t="s">
        <v>79</v>
      </c>
      <c r="B56" s="3"/>
      <c r="C56" s="39"/>
      <c r="D56" s="39"/>
      <c r="E56" s="39"/>
      <c r="F56" s="39"/>
      <c r="G56" s="3"/>
      <c r="H56" s="39" t="s">
        <v>6</v>
      </c>
      <c r="I56" s="3"/>
    </row>
    <row r="57" customFormat="false" ht="12.75" hidden="false" customHeight="false" outlineLevel="0" collapsed="false">
      <c r="A57" s="3" t="s">
        <v>80</v>
      </c>
      <c r="B57" s="3"/>
      <c r="C57" s="3"/>
      <c r="D57" s="3"/>
      <c r="E57" s="3"/>
      <c r="F57" s="3"/>
      <c r="G57" s="3"/>
      <c r="H57" s="53" t="s">
        <v>6</v>
      </c>
      <c r="I57" s="3"/>
    </row>
    <row r="58" customFormat="false" ht="12.75" hidden="false" customHeight="false" outlineLevel="0" collapsed="false">
      <c r="A58" s="3" t="s">
        <v>81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 t="s">
        <v>82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54" t="s">
        <v>83</v>
      </c>
      <c r="B60" s="54"/>
      <c r="C60" s="54"/>
      <c r="D60" s="54"/>
      <c r="E60" s="54"/>
      <c r="F60" s="54"/>
      <c r="G60" s="3"/>
      <c r="H60" s="3"/>
      <c r="I60" s="3"/>
    </row>
    <row r="61" customFormat="false" ht="12.75" hidden="false" customHeight="false" outlineLevel="0" collapsed="false">
      <c r="A61" s="6" t="s">
        <v>84</v>
      </c>
      <c r="B61" s="54"/>
      <c r="C61" s="54"/>
      <c r="D61" s="54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5"/>
      <c r="B62" s="55" t="s">
        <v>85</v>
      </c>
      <c r="C62" s="44" t="s">
        <v>86</v>
      </c>
      <c r="D62" s="44" t="s">
        <v>87</v>
      </c>
      <c r="E62" s="44" t="s">
        <v>88</v>
      </c>
      <c r="F62" s="44" t="s">
        <v>89</v>
      </c>
      <c r="G62" s="44" t="s">
        <v>90</v>
      </c>
      <c r="H62" s="44" t="s">
        <v>91</v>
      </c>
      <c r="I62" s="44" t="s">
        <v>92</v>
      </c>
    </row>
    <row r="63" customFormat="false" ht="12.75" hidden="false" customHeight="false" outlineLevel="0" collapsed="false">
      <c r="A63" s="35" t="s">
        <v>93</v>
      </c>
      <c r="B63" s="44" t="n">
        <v>300</v>
      </c>
      <c r="C63" s="44" t="s">
        <v>94</v>
      </c>
      <c r="D63" s="44" t="s">
        <v>95</v>
      </c>
      <c r="E63" s="44" t="s">
        <v>96</v>
      </c>
      <c r="F63" s="44" t="s">
        <v>97</v>
      </c>
      <c r="G63" s="44" t="s">
        <v>98</v>
      </c>
      <c r="H63" s="44" t="s">
        <v>99</v>
      </c>
      <c r="I63" s="44" t="s">
        <v>100</v>
      </c>
    </row>
    <row r="64" customFormat="false" ht="12.75" hidden="false" customHeight="false" outlineLevel="0" collapsed="false">
      <c r="A64" s="35" t="s">
        <v>101</v>
      </c>
      <c r="B64" s="44" t="s">
        <v>102</v>
      </c>
      <c r="C64" s="44" t="s">
        <v>94</v>
      </c>
      <c r="D64" s="44" t="s">
        <v>95</v>
      </c>
      <c r="E64" s="44" t="s">
        <v>96</v>
      </c>
      <c r="F64" s="44" t="s">
        <v>97</v>
      </c>
      <c r="G64" s="44" t="s">
        <v>98</v>
      </c>
      <c r="H64" s="44" t="s">
        <v>99</v>
      </c>
      <c r="I64" s="44" t="s">
        <v>100</v>
      </c>
    </row>
    <row r="65" customFormat="false" ht="12.75" hidden="false" customHeight="false" outlineLevel="0" collapsed="false">
      <c r="A65" s="3" t="s">
        <v>103</v>
      </c>
      <c r="B65" s="3"/>
      <c r="C65" s="3"/>
      <c r="D65" s="3"/>
      <c r="E65" s="3"/>
      <c r="F65" s="3"/>
      <c r="G65" s="3"/>
      <c r="H65" s="56" t="s">
        <v>104</v>
      </c>
      <c r="I65" s="3"/>
    </row>
    <row r="66" customFormat="false" ht="12.75" hidden="false" customHeight="false" outlineLevel="0" collapsed="false">
      <c r="A66" s="3" t="s">
        <v>105</v>
      </c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 t="s">
        <v>106</v>
      </c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 t="s">
        <v>107</v>
      </c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 t="s">
        <v>108</v>
      </c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 t="s">
        <v>109</v>
      </c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6"/>
      <c r="B72" s="6"/>
      <c r="C72" s="6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6" customFormat="false" ht="12.75" hidden="false" customHeight="false" outlineLevel="0" collapsed="false">
      <c r="B76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2:26:12Z</dcterms:created>
  <dc:creator>JD</dc:creator>
  <dc:description/>
  <dc:language>en-US</dc:language>
  <cp:lastModifiedBy>JD</cp:lastModifiedBy>
  <cp:revision>0</cp:revision>
  <dc:subject/>
  <dc:title/>
</cp:coreProperties>
</file>