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3.05.2004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NEW BOMBAY- 6</t>
  </si>
  <si>
    <t xml:space="preserve">HPIM                     M 110</t>
  </si>
  <si>
    <t xml:space="preserve">PALGHAR      -   5</t>
  </si>
  <si>
    <t xml:space="preserve">TF                         T 103</t>
  </si>
  <si>
    <t xml:space="preserve">RAFFIA                 R 103</t>
  </si>
  <si>
    <t xml:space="preserve">SANGLI           -  7</t>
  </si>
  <si>
    <t xml:space="preserve">EC                        E 125</t>
  </si>
  <si>
    <t xml:space="preserve">SATARA        -    5</t>
  </si>
  <si>
    <t xml:space="preserve">PP              M 108/ M106</t>
  </si>
  <si>
    <t xml:space="preserve">SOLAPUR       - 6</t>
  </si>
  <si>
    <t xml:space="preserve">PP                      HP OG</t>
  </si>
  <si>
    <t xml:space="preserve">BHIWANDI     -   6</t>
  </si>
  <si>
    <t xml:space="preserve">PP PS</t>
  </si>
  <si>
    <t xml:space="preserve">TARAPUR       - 6</t>
  </si>
  <si>
    <t xml:space="preserve">PP CP/RCP</t>
  </si>
  <si>
    <t xml:space="preserve">AURANGABAD-4</t>
  </si>
  <si>
    <t xml:space="preserve">PP CP     M 304/308/312</t>
  </si>
  <si>
    <t xml:space="preserve">PUNE              -  5</t>
  </si>
  <si>
    <t xml:space="preserve">PP CP        M 310/310S </t>
  </si>
  <si>
    <t xml:space="preserve">RATNAGIRI     -  7</t>
  </si>
  <si>
    <t xml:space="preserve">PP  RCP  B 202C/ B 200</t>
  </si>
  <si>
    <t xml:space="preserve">TALOJA         -    6</t>
  </si>
  <si>
    <t xml:space="preserve">PP RCP              B202S           </t>
  </si>
  <si>
    <t xml:space="preserve">DHULIA          -   5</t>
  </si>
  <si>
    <t xml:space="preserve">LLDPE</t>
  </si>
  <si>
    <t xml:space="preserve">RAIGAD         -    4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/ MUKESH SHAH</t>
  </si>
  <si>
    <t xml:space="preserve">9820106078   /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4"/>
  <sheetViews>
    <sheetView showFormulas="false" showGridLines="true" showRowColHeaders="true" showZeros="true" rightToLeft="false" tabSelected="true" showOutlineSymbols="fals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4" min="4" style="1" width="10.71"/>
    <col collapsed="false" customWidth="true" hidden="false" outlineLevel="0" max="7" min="5" style="1" width="11.71"/>
    <col collapsed="false" customWidth="true" hidden="false" outlineLevel="0" max="8" min="8" style="1" width="13.71"/>
    <col collapsed="false" customWidth="true" hidden="false" outlineLevel="0" max="9" min="9" style="1" width="8.71"/>
    <col collapsed="false" customWidth="true" hidden="false" outlineLevel="0" max="256" min="10" style="1" width="9.71"/>
  </cols>
  <sheetData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 t="s">
        <v>1</v>
      </c>
    </row>
    <row r="4" customFormat="false" ht="1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4" hidden="false" customHeight="false" outlineLevel="0" collapsed="false">
      <c r="A5" s="5" t="s">
        <v>3</v>
      </c>
      <c r="B5" s="5"/>
      <c r="C5" s="5"/>
      <c r="D5" s="5"/>
      <c r="E5" s="5"/>
      <c r="F5" s="5"/>
      <c r="G5" s="3"/>
      <c r="H5" s="3"/>
    </row>
    <row r="6" customFormat="false" ht="14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 t="s">
        <v>1</v>
      </c>
    </row>
    <row r="7" customFormat="false" ht="14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9" t="s">
        <v>1</v>
      </c>
    </row>
    <row r="8" customFormat="false" ht="17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1" t="s">
        <v>10</v>
      </c>
      <c r="G8" s="10" t="s">
        <v>11</v>
      </c>
      <c r="H8" s="12" t="s">
        <v>12</v>
      </c>
    </row>
    <row r="9" customFormat="false" ht="14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7</v>
      </c>
      <c r="H9" s="16"/>
    </row>
    <row r="10" customFormat="false" ht="18" hidden="false" customHeight="true" outlineLevel="0" collapsed="false">
      <c r="A10" s="17" t="s">
        <v>18</v>
      </c>
      <c r="B10" s="18" t="n">
        <v>48500</v>
      </c>
      <c r="C10" s="18" t="n">
        <v>400</v>
      </c>
      <c r="D10" s="18" t="n">
        <v>4750</v>
      </c>
      <c r="E10" s="18" t="n">
        <f aca="false">($B$10-$C$10-$D$10)*16/100</f>
        <v>6936</v>
      </c>
      <c r="F10" s="18" t="n">
        <f aca="false">($B$10-$C$10-$D$10)*16/100+$B$10-$C$10-$D$10</f>
        <v>50286</v>
      </c>
      <c r="G10" s="18" t="n">
        <f aca="false">($B$10-$D$10)*16/100+$B$10-$D$10</f>
        <v>50750</v>
      </c>
      <c r="H10" s="19" t="s">
        <v>19</v>
      </c>
    </row>
    <row r="11" customFormat="false" ht="18" hidden="false" customHeight="true" outlineLevel="0" collapsed="false">
      <c r="A11" s="17" t="s">
        <v>20</v>
      </c>
      <c r="B11" s="18" t="n">
        <v>49500</v>
      </c>
      <c r="C11" s="18" t="n">
        <v>400</v>
      </c>
      <c r="D11" s="18" t="n">
        <v>4750</v>
      </c>
      <c r="E11" s="18" t="n">
        <f aca="false">($B$11-$C$11-$D$11)*16/100</f>
        <v>7096</v>
      </c>
      <c r="F11" s="18" t="n">
        <f aca="false">($B$11-$C$11-$D$11)*16/100+$B$11-$C$11-$D$11</f>
        <v>51446</v>
      </c>
      <c r="G11" s="18" t="n">
        <f aca="false">($B$11-$D$11)*16/100+$B$11-$D$11</f>
        <v>51910</v>
      </c>
      <c r="H11" s="20" t="s">
        <v>21</v>
      </c>
      <c r="I11" s="21" t="s">
        <v>22</v>
      </c>
      <c r="J11" s="16"/>
    </row>
    <row r="12" customFormat="false" ht="18" hidden="false" customHeight="true" outlineLevel="0" collapsed="false">
      <c r="A12" s="17" t="s">
        <v>23</v>
      </c>
      <c r="B12" s="18" t="n">
        <v>47500</v>
      </c>
      <c r="C12" s="18" t="n">
        <v>400</v>
      </c>
      <c r="D12" s="18" t="n">
        <v>3900</v>
      </c>
      <c r="E12" s="18" t="n">
        <f aca="false">($B$12-$C$12-$D$12)*16/100</f>
        <v>6912</v>
      </c>
      <c r="F12" s="18" t="n">
        <f aca="false">($B$12-$C$12-$D$12)*16/100+$B$12-$C$12-$D$12</f>
        <v>50112</v>
      </c>
      <c r="G12" s="18" t="n">
        <f aca="false">($B$12-$D$12)*16/100+$B$12-$D$12</f>
        <v>50576</v>
      </c>
      <c r="H12" s="19" t="s">
        <v>24</v>
      </c>
      <c r="I12" s="22" t="s">
        <v>25</v>
      </c>
      <c r="J12" s="16"/>
    </row>
    <row r="13" customFormat="false" ht="18" hidden="false" customHeight="true" outlineLevel="0" collapsed="false">
      <c r="A13" s="17" t="s">
        <v>26</v>
      </c>
      <c r="B13" s="18" t="n">
        <v>47500</v>
      </c>
      <c r="C13" s="18" t="n">
        <v>400</v>
      </c>
      <c r="D13" s="18" t="n">
        <v>3900</v>
      </c>
      <c r="E13" s="18" t="n">
        <f aca="false">($B$13-$C$13-$D$13)*16/100</f>
        <v>6912</v>
      </c>
      <c r="F13" s="18" t="n">
        <f aca="false">($B$13-$C$13-$D$13)*16/100+$B$13-$C$13-$D$13</f>
        <v>50112</v>
      </c>
      <c r="G13" s="18" t="n">
        <f aca="false">($B$13-$D$13)*16/100+$B$13-$D$13</f>
        <v>50576</v>
      </c>
      <c r="H13" s="23" t="s">
        <v>27</v>
      </c>
      <c r="I13" s="24" t="n">
        <v>2138</v>
      </c>
      <c r="J13" s="16"/>
    </row>
    <row r="14" customFormat="false" ht="18" hidden="false" customHeight="true" outlineLevel="0" collapsed="false">
      <c r="A14" s="17" t="s">
        <v>28</v>
      </c>
      <c r="B14" s="18" t="n">
        <v>47700</v>
      </c>
      <c r="C14" s="18" t="n">
        <v>400</v>
      </c>
      <c r="D14" s="18" t="n">
        <v>3650</v>
      </c>
      <c r="E14" s="18" t="n">
        <f aca="false">($B$14-$C$14-$D$14)*16/100</f>
        <v>6984</v>
      </c>
      <c r="F14" s="18" t="n">
        <f aca="false">($B$14-$C$14-$D$14)*16/100+$B$14-$C$14-$D$14</f>
        <v>50634</v>
      </c>
      <c r="G14" s="18" t="n">
        <f aca="false">($B$14-$D$14)*16/100+$B$14-$D$14</f>
        <v>51098</v>
      </c>
      <c r="H14" s="23" t="s">
        <v>29</v>
      </c>
      <c r="I14" s="24" t="n">
        <v>2329</v>
      </c>
      <c r="J14" s="16"/>
    </row>
    <row r="15" customFormat="false" ht="18" hidden="false" customHeight="true" outlineLevel="0" collapsed="false">
      <c r="A15" s="17" t="s">
        <v>30</v>
      </c>
      <c r="B15" s="18" t="n">
        <v>47600</v>
      </c>
      <c r="C15" s="18" t="n">
        <v>400</v>
      </c>
      <c r="D15" s="18" t="n">
        <v>3500</v>
      </c>
      <c r="E15" s="18" t="n">
        <f aca="false">($B$15-$C$15-$D$15)*16/100</f>
        <v>6992</v>
      </c>
      <c r="F15" s="18" t="n">
        <f aca="false">($B$15-$C$15-$D$15)*16/100+$B$15-$C$15-$D$15</f>
        <v>50692</v>
      </c>
      <c r="G15" s="18" t="n">
        <f aca="false">($B$15-$D$15)*16/100+$B$15-$D$15</f>
        <v>51156</v>
      </c>
      <c r="H15" s="23" t="s">
        <v>31</v>
      </c>
      <c r="I15" s="24" t="n">
        <v>2436</v>
      </c>
      <c r="J15" s="16"/>
    </row>
    <row r="16" customFormat="false" ht="18" hidden="false" customHeight="true" outlineLevel="0" collapsed="false">
      <c r="A16" s="17" t="s">
        <v>32</v>
      </c>
      <c r="B16" s="18" t="n">
        <v>48000</v>
      </c>
      <c r="C16" s="18" t="n">
        <v>400</v>
      </c>
      <c r="D16" s="18" t="n">
        <v>3800</v>
      </c>
      <c r="E16" s="18" t="n">
        <f aca="false">($B$16-$C$16-$D$16)*16/100</f>
        <v>7008</v>
      </c>
      <c r="F16" s="18" t="n">
        <f aca="false">($B$16-$C$16-$D$16)*16/100+$B$16-$C$16-$D$16</f>
        <v>50808</v>
      </c>
      <c r="G16" s="18" t="n">
        <f aca="false">($B$16-$D$16)*16/100+$B$16-$D$16</f>
        <v>51272</v>
      </c>
      <c r="H16" s="23" t="s">
        <v>33</v>
      </c>
      <c r="I16" s="24" t="n">
        <v>2331</v>
      </c>
      <c r="J16" s="16"/>
    </row>
    <row r="17" customFormat="false" ht="18" hidden="false" customHeight="true" outlineLevel="0" collapsed="false">
      <c r="A17" s="17" t="s">
        <v>34</v>
      </c>
      <c r="B17" s="18" t="n">
        <v>47700</v>
      </c>
      <c r="C17" s="18" t="n">
        <v>400</v>
      </c>
      <c r="D17" s="18" t="n">
        <v>3800</v>
      </c>
      <c r="E17" s="18" t="n">
        <f aca="false">($B$17-$C$17-$D$17)*16/100</f>
        <v>6960</v>
      </c>
      <c r="F17" s="18" t="n">
        <f aca="false">($B$17-$C$17-$D$17)*16/100+$B$17-$C$17-$D$17</f>
        <v>50460</v>
      </c>
      <c r="G17" s="18" t="n">
        <f aca="false">($B$17-$D$17)*16/100+$B$17-$D$17</f>
        <v>50924</v>
      </c>
      <c r="H17" s="23" t="s">
        <v>35</v>
      </c>
      <c r="I17" s="24" t="n">
        <v>2190</v>
      </c>
      <c r="J17" s="16"/>
    </row>
    <row r="18" customFormat="false" ht="18" hidden="false" customHeight="true" outlineLevel="0" collapsed="false">
      <c r="A18" s="17" t="s">
        <v>36</v>
      </c>
      <c r="B18" s="18" t="n">
        <v>47500</v>
      </c>
      <c r="C18" s="18" t="n">
        <v>400</v>
      </c>
      <c r="D18" s="18" t="n">
        <v>3900</v>
      </c>
      <c r="E18" s="18" t="n">
        <f aca="false">($B$18-$C$18-$D$18)*16/100</f>
        <v>6912</v>
      </c>
      <c r="F18" s="18" t="n">
        <f aca="false">($B$18-$C$18-$D$18)*16/100+$B$18-$C$18-$D$18</f>
        <v>50112</v>
      </c>
      <c r="G18" s="18" t="n">
        <f aca="false">($B$18-$D$18)*16/100+$B$18-$D$18</f>
        <v>50576</v>
      </c>
      <c r="H18" s="23" t="s">
        <v>37</v>
      </c>
      <c r="I18" s="24" t="n">
        <v>2379</v>
      </c>
      <c r="J18" s="16"/>
    </row>
    <row r="19" customFormat="false" ht="18" hidden="false" customHeight="true" outlineLevel="0" collapsed="false">
      <c r="A19" s="17" t="s">
        <v>38</v>
      </c>
      <c r="B19" s="18" t="n">
        <v>46500</v>
      </c>
      <c r="C19" s="18" t="n">
        <v>400</v>
      </c>
      <c r="D19" s="18" t="n">
        <v>3100</v>
      </c>
      <c r="E19" s="18" t="n">
        <f aca="false">($B$19-$C$19-$D$19)*16/100</f>
        <v>6880</v>
      </c>
      <c r="F19" s="18" t="n">
        <f aca="false">($B$19-$C$19-$D$19)*16/100+$B$19-$C$19-$D$19</f>
        <v>49880</v>
      </c>
      <c r="G19" s="18" t="n">
        <f aca="false">($B$19-$D$19)*16/100+$B$19-$D$19</f>
        <v>50344</v>
      </c>
      <c r="H19" s="23" t="s">
        <v>39</v>
      </c>
      <c r="I19" s="24" t="n">
        <v>2389</v>
      </c>
      <c r="J19" s="16"/>
    </row>
    <row r="20" customFormat="false" ht="18" hidden="false" customHeight="true" outlineLevel="0" collapsed="false">
      <c r="A20" s="17" t="s">
        <v>40</v>
      </c>
      <c r="B20" s="18" t="n">
        <v>47200</v>
      </c>
      <c r="C20" s="18" t="n">
        <v>400</v>
      </c>
      <c r="D20" s="18" t="n">
        <v>3650</v>
      </c>
      <c r="E20" s="18" t="n">
        <f aca="false">($B$20-$C$20-$D$20)*16/100</f>
        <v>6904</v>
      </c>
      <c r="F20" s="18" t="n">
        <f aca="false">($B$20-$C$20-$D$20)*16/100+$B$20-$C$20-$D$20</f>
        <v>50054</v>
      </c>
      <c r="G20" s="18" t="n">
        <f aca="false">($B$20-$D$20)*16/100+$B$20-$D$20</f>
        <v>50518</v>
      </c>
      <c r="H20" s="23" t="s">
        <v>41</v>
      </c>
      <c r="I20" s="24" t="n">
        <v>2537</v>
      </c>
      <c r="J20" s="16"/>
    </row>
    <row r="21" customFormat="false" ht="18" hidden="false" customHeight="true" outlineLevel="0" collapsed="false">
      <c r="A21" s="17" t="s">
        <v>42</v>
      </c>
      <c r="B21" s="18" t="n">
        <v>47200</v>
      </c>
      <c r="C21" s="18" t="n">
        <v>400</v>
      </c>
      <c r="D21" s="18" t="n">
        <v>3650</v>
      </c>
      <c r="E21" s="18" t="n">
        <f aca="false">($B$21-$C$21-$D$21)*16/100</f>
        <v>6904</v>
      </c>
      <c r="F21" s="18" t="n">
        <f aca="false">($B$21-$C$21-$D$21)*16/100+$B$21-$C$21-$D$21</f>
        <v>50054</v>
      </c>
      <c r="G21" s="18" t="n">
        <f aca="false">($B$21-$D$21)*16/100+$B$21-$D$21</f>
        <v>50518</v>
      </c>
      <c r="H21" s="23" t="s">
        <v>43</v>
      </c>
      <c r="I21" s="24" t="n">
        <v>1687</v>
      </c>
      <c r="J21" s="16"/>
    </row>
    <row r="22" customFormat="false" ht="18" hidden="false" customHeight="true" outlineLevel="0" collapsed="false">
      <c r="A22" s="17" t="s">
        <v>44</v>
      </c>
      <c r="B22" s="18" t="n">
        <v>41500</v>
      </c>
      <c r="C22" s="18" t="n">
        <v>0</v>
      </c>
      <c r="D22" s="18" t="n">
        <v>0</v>
      </c>
      <c r="E22" s="18" t="n">
        <f aca="false">($B$22-$C$22-$D$22)*16/100</f>
        <v>6640</v>
      </c>
      <c r="F22" s="18" t="n">
        <f aca="false">($B$22-$C$22-$D$22)*16/100+$B$22-$C$22-$D$22</f>
        <v>48140</v>
      </c>
      <c r="G22" s="18" t="n">
        <v>0</v>
      </c>
      <c r="H22" s="23" t="s">
        <v>45</v>
      </c>
      <c r="I22" s="24" t="n">
        <v>2359</v>
      </c>
      <c r="J22" s="16"/>
    </row>
    <row r="23" customFormat="false" ht="18" hidden="false" customHeight="true" outlineLevel="0" collapsed="false">
      <c r="A23" s="17" t="s">
        <v>46</v>
      </c>
      <c r="B23" s="18" t="n">
        <v>39000</v>
      </c>
      <c r="C23" s="18" t="n">
        <v>0</v>
      </c>
      <c r="D23" s="18" t="n">
        <v>0</v>
      </c>
      <c r="E23" s="18" t="n">
        <f aca="false">($B$23-$C$23-$D$23)*16/100</f>
        <v>6240</v>
      </c>
      <c r="F23" s="18" t="n">
        <f aca="false">($B$23-$C$23-$D$23)*16/100+$B$23-$C$23-$D$23</f>
        <v>45240</v>
      </c>
      <c r="G23" s="18" t="n">
        <v>0</v>
      </c>
      <c r="H23" s="23" t="s">
        <v>47</v>
      </c>
      <c r="I23" s="24" t="n">
        <v>2380</v>
      </c>
      <c r="J23" s="16"/>
    </row>
    <row r="24" customFormat="false" ht="18" hidden="false" customHeight="true" outlineLevel="0" collapsed="false">
      <c r="A24" s="25" t="s">
        <v>48</v>
      </c>
      <c r="B24" s="18" t="s">
        <v>1</v>
      </c>
      <c r="C24" s="26"/>
      <c r="D24" s="18"/>
      <c r="E24" s="18"/>
      <c r="F24" s="18"/>
      <c r="G24" s="18"/>
      <c r="H24" s="23" t="s">
        <v>49</v>
      </c>
      <c r="I24" s="24" t="n">
        <v>2394</v>
      </c>
      <c r="J24" s="16"/>
    </row>
    <row r="25" customFormat="false" ht="18" hidden="false" customHeight="true" outlineLevel="0" collapsed="false">
      <c r="A25" s="17" t="s">
        <v>50</v>
      </c>
      <c r="B25" s="18" t="n">
        <v>48950</v>
      </c>
      <c r="C25" s="18" t="n">
        <v>400</v>
      </c>
      <c r="D25" s="18" t="n">
        <v>2900</v>
      </c>
      <c r="E25" s="18" t="n">
        <f aca="false">($B$25-$C$25-$D$25)*16/100</f>
        <v>7304</v>
      </c>
      <c r="F25" s="18" t="n">
        <f aca="false">($B$25-$C$25-$D$25)*16/100+$B$25-$C$25-$D$25</f>
        <v>52954</v>
      </c>
      <c r="G25" s="18" t="n">
        <f aca="false">($B$25-$D$25)*16/100+$B$25-$D$25</f>
        <v>53418</v>
      </c>
      <c r="H25" s="23" t="s">
        <v>51</v>
      </c>
      <c r="I25" s="24" t="n">
        <v>2127</v>
      </c>
      <c r="J25" s="16"/>
      <c r="K25" s="1" t="s">
        <v>1</v>
      </c>
    </row>
    <row r="26" customFormat="false" ht="18" hidden="false" customHeight="true" outlineLevel="0" collapsed="false">
      <c r="A26" s="17" t="s">
        <v>52</v>
      </c>
      <c r="B26" s="18" t="n">
        <v>47600</v>
      </c>
      <c r="C26" s="18" t="n">
        <v>400</v>
      </c>
      <c r="D26" s="18" t="n">
        <v>3150</v>
      </c>
      <c r="E26" s="18" t="n">
        <f aca="false">($B$26-$C$26-$D$26)*16/100</f>
        <v>7048</v>
      </c>
      <c r="F26" s="18" t="n">
        <f aca="false">($B$26-$C$26-$D$26)*16/100+$B$26-$C$26-$D$26</f>
        <v>51098</v>
      </c>
      <c r="G26" s="18" t="n">
        <f aca="false">($B$26-$D$26)*16/100+$B$26-$D$26</f>
        <v>51562</v>
      </c>
      <c r="H26" s="23" t="s">
        <v>53</v>
      </c>
      <c r="I26" s="24" t="n">
        <v>2357</v>
      </c>
      <c r="J26" s="16"/>
    </row>
    <row r="27" customFormat="false" ht="18" hidden="false" customHeight="true" outlineLevel="0" collapsed="false">
      <c r="A27" s="17" t="s">
        <v>54</v>
      </c>
      <c r="B27" s="18" t="n">
        <v>47500</v>
      </c>
      <c r="C27" s="18" t="n">
        <v>400</v>
      </c>
      <c r="D27" s="18" t="n">
        <v>3150</v>
      </c>
      <c r="E27" s="18" t="n">
        <f aca="false">($B$27-$C$27-$D$27)*16/100</f>
        <v>7032</v>
      </c>
      <c r="F27" s="18" t="n">
        <f aca="false">($B$27-$C$27-$D$27)*16/100+$B$27-$C$27-$D$27</f>
        <v>50982</v>
      </c>
      <c r="G27" s="18" t="n">
        <f aca="false">($B$27-$D$27)*16/100+$B$27-$D$27</f>
        <v>51446</v>
      </c>
      <c r="H27" s="23" t="s">
        <v>55</v>
      </c>
      <c r="I27" s="24" t="n">
        <v>2246</v>
      </c>
      <c r="J27" s="16"/>
    </row>
    <row r="28" customFormat="false" ht="18" hidden="false" customHeight="true" outlineLevel="0" collapsed="false">
      <c r="A28" s="17" t="s">
        <v>56</v>
      </c>
      <c r="B28" s="18" t="n">
        <v>48500</v>
      </c>
      <c r="C28" s="18" t="n">
        <v>400</v>
      </c>
      <c r="D28" s="18" t="n">
        <v>3150</v>
      </c>
      <c r="E28" s="18" t="n">
        <f aca="false">($B$28-$C$28-$D$28)*16/100</f>
        <v>7192</v>
      </c>
      <c r="F28" s="18" t="n">
        <f aca="false">($B$28-$C$28-$D$28)*16/100+$B$28-$C$28-$D$28</f>
        <v>52142</v>
      </c>
      <c r="G28" s="18" t="n">
        <f aca="false">($B$28-$D$28)*16/100+$B$28-$D$28</f>
        <v>52606</v>
      </c>
      <c r="H28" s="14"/>
      <c r="I28" s="24"/>
      <c r="J28" s="16"/>
    </row>
    <row r="29" customFormat="false" ht="18" hidden="false" customHeight="true" outlineLevel="0" collapsed="false">
      <c r="A29" s="17" t="s">
        <v>57</v>
      </c>
      <c r="B29" s="18" t="n">
        <v>49700</v>
      </c>
      <c r="C29" s="18" t="n">
        <v>400</v>
      </c>
      <c r="D29" s="18" t="n">
        <v>3150</v>
      </c>
      <c r="E29" s="18" t="n">
        <f aca="false">($B$29-$C$29-$D$29)*16/100</f>
        <v>7384</v>
      </c>
      <c r="F29" s="18" t="n">
        <f aca="false">($B$29-$C$29-$D$29)*16/100+$B$29-$C$29-$D$29</f>
        <v>53534</v>
      </c>
      <c r="G29" s="18" t="n">
        <f aca="false">($B$29-$D$29)*16/100+$B$29-$D$29</f>
        <v>53998</v>
      </c>
      <c r="H29" s="23" t="s">
        <v>58</v>
      </c>
      <c r="I29" s="24" t="n">
        <v>2503</v>
      </c>
      <c r="J29" s="16"/>
    </row>
    <row r="30" customFormat="false" ht="18" hidden="false" customHeight="true" outlineLevel="0" collapsed="false">
      <c r="A30" s="17" t="s">
        <v>59</v>
      </c>
      <c r="B30" s="18" t="n">
        <v>48700</v>
      </c>
      <c r="C30" s="18" t="n">
        <v>400</v>
      </c>
      <c r="D30" s="18" t="n">
        <v>3150</v>
      </c>
      <c r="E30" s="18" t="n">
        <f aca="false">($B$30-$C$30-$D$30)*16/100</f>
        <v>7224</v>
      </c>
      <c r="F30" s="18" t="n">
        <f aca="false">($B$30-$C$30-$D$30)*16/100+$B$30-$C$30-$D$30</f>
        <v>52374</v>
      </c>
      <c r="G30" s="18" t="n">
        <f aca="false">($B$30-$D$30)*16/100+$B$30-$D$30</f>
        <v>52838</v>
      </c>
      <c r="H30" s="23" t="s">
        <v>60</v>
      </c>
      <c r="I30" s="24" t="n">
        <v>2369</v>
      </c>
      <c r="J30" s="16"/>
    </row>
    <row r="31" customFormat="false" ht="18" hidden="false" customHeight="true" outlineLevel="0" collapsed="false">
      <c r="A31" s="17" t="s">
        <v>61</v>
      </c>
      <c r="B31" s="18" t="n">
        <v>46900</v>
      </c>
      <c r="C31" s="18" t="n">
        <v>400</v>
      </c>
      <c r="D31" s="18" t="n">
        <v>3150</v>
      </c>
      <c r="E31" s="18" t="n">
        <f aca="false">($B$31-$C$31-$D$31)*16/100</f>
        <v>6936</v>
      </c>
      <c r="F31" s="18" t="n">
        <f aca="false">($B$31-$C$31-$D$31)*16/100+$B$31-$C$31-$D$31</f>
        <v>50286</v>
      </c>
      <c r="G31" s="18" t="n">
        <f aca="false">($B$31-$D$31)*16/100+$B$31-$D$31</f>
        <v>50750</v>
      </c>
      <c r="H31" s="23" t="s">
        <v>62</v>
      </c>
      <c r="I31" s="24" t="n">
        <v>2266</v>
      </c>
      <c r="J31" s="16"/>
    </row>
    <row r="32" customFormat="false" ht="18" hidden="false" customHeight="true" outlineLevel="0" collapsed="false">
      <c r="A32" s="17" t="s">
        <v>63</v>
      </c>
      <c r="B32" s="18" t="n">
        <v>43500</v>
      </c>
      <c r="C32" s="18" t="n">
        <v>0</v>
      </c>
      <c r="D32" s="18" t="n">
        <v>0</v>
      </c>
      <c r="E32" s="18" t="n">
        <f aca="false">($B$32-$C$32-$D$32)*16/100</f>
        <v>6960</v>
      </c>
      <c r="F32" s="18" t="n">
        <f aca="false">($B$32-$C$32-$D$32)*16/100+$B$32-$C$32-$D$32</f>
        <v>50460</v>
      </c>
      <c r="G32" s="18" t="n">
        <v>0</v>
      </c>
      <c r="H32" s="23" t="s">
        <v>64</v>
      </c>
      <c r="I32" s="24" t="n">
        <v>2318</v>
      </c>
      <c r="J32" s="16"/>
    </row>
    <row r="33" customFormat="false" ht="18" hidden="false" customHeight="true" outlineLevel="0" collapsed="false">
      <c r="A33" s="17" t="s">
        <v>65</v>
      </c>
      <c r="B33" s="18" t="n">
        <v>40500</v>
      </c>
      <c r="C33" s="18" t="n">
        <v>0</v>
      </c>
      <c r="D33" s="18" t="n">
        <v>0</v>
      </c>
      <c r="E33" s="18" t="n">
        <f aca="false">($B$33-$C$33-$D$33)*16/100</f>
        <v>6480</v>
      </c>
      <c r="F33" s="18" t="n">
        <f aca="false">($B$33-$C$33-$D$33)*16/100+($B$33-$C$33-$D$33)</f>
        <v>46980</v>
      </c>
      <c r="G33" s="18"/>
      <c r="H33" s="23" t="s">
        <v>66</v>
      </c>
      <c r="I33" s="24" t="n">
        <v>2332</v>
      </c>
      <c r="J33" s="16"/>
    </row>
    <row r="34" customFormat="false" ht="18" hidden="false" customHeight="true" outlineLevel="0" collapsed="false">
      <c r="A34" s="25" t="s">
        <v>67</v>
      </c>
      <c r="B34" s="18"/>
      <c r="C34" s="26"/>
      <c r="D34" s="18"/>
      <c r="E34" s="18"/>
      <c r="F34" s="18"/>
      <c r="G34" s="18"/>
      <c r="H34" s="23" t="s">
        <v>68</v>
      </c>
      <c r="I34" s="24" t="n">
        <v>1856</v>
      </c>
      <c r="J34" s="16"/>
    </row>
    <row r="35" customFormat="false" ht="18" hidden="false" customHeight="true" outlineLevel="0" collapsed="false">
      <c r="A35" s="17" t="s">
        <v>69</v>
      </c>
      <c r="B35" s="18" t="n">
        <v>49200</v>
      </c>
      <c r="C35" s="18" t="n">
        <v>400</v>
      </c>
      <c r="D35" s="18" t="n">
        <v>3150</v>
      </c>
      <c r="E35" s="18" t="n">
        <f aca="false">($B$35-$C$35-$D$35)*16/100</f>
        <v>7304</v>
      </c>
      <c r="F35" s="18" t="n">
        <f aca="false">($B$35-$C$35-$D$35)*16/100+($B$35-$C$35-$D$35)</f>
        <v>52954</v>
      </c>
      <c r="G35" s="18" t="n">
        <f aca="false">($B$35-$D$35)*16/100+$B$35-$D$35</f>
        <v>53418</v>
      </c>
      <c r="H35" s="23" t="s">
        <v>70</v>
      </c>
      <c r="I35" s="24" t="n">
        <v>2304</v>
      </c>
      <c r="J35" s="16"/>
    </row>
    <row r="36" customFormat="false" ht="18" hidden="false" customHeight="true" outlineLevel="0" collapsed="false">
      <c r="A36" s="17" t="s">
        <v>71</v>
      </c>
      <c r="B36" s="18" t="n">
        <v>49200</v>
      </c>
      <c r="C36" s="18" t="n">
        <v>400</v>
      </c>
      <c r="D36" s="18" t="n">
        <v>3150</v>
      </c>
      <c r="E36" s="18" t="n">
        <f aca="false">($B$36-$C$36-$D$36)*16/100</f>
        <v>7304</v>
      </c>
      <c r="F36" s="18" t="n">
        <f aca="false">($B$36-$C$36-$D$36)*16/100+($B$36-$C$36-$D$36)</f>
        <v>52954</v>
      </c>
      <c r="G36" s="18" t="n">
        <f aca="false">($B$36-$D$36)*16/100+$B$36-$D$36</f>
        <v>53418</v>
      </c>
      <c r="H36" s="23" t="s">
        <v>72</v>
      </c>
      <c r="I36" s="24" t="n">
        <v>2487</v>
      </c>
      <c r="J36" s="16"/>
    </row>
    <row r="37" customFormat="false" ht="18" hidden="false" customHeight="true" outlineLevel="0" collapsed="false">
      <c r="A37" s="17" t="s">
        <v>73</v>
      </c>
      <c r="B37" s="18" t="n">
        <v>47600</v>
      </c>
      <c r="C37" s="18" t="n">
        <v>400</v>
      </c>
      <c r="D37" s="18" t="n">
        <v>3150</v>
      </c>
      <c r="E37" s="18" t="n">
        <f aca="false">($B$37-$C$37-$D$37)*16/100</f>
        <v>7048</v>
      </c>
      <c r="F37" s="18" t="n">
        <f aca="false">($B$37-$C$37-$D$37)*16/100+($B$37-$C$37-$D$37)</f>
        <v>51098</v>
      </c>
      <c r="G37" s="18" t="n">
        <f aca="false">($B$37-$D$37)*16/100+$B$37-$D$37</f>
        <v>51562</v>
      </c>
      <c r="H37" s="23" t="s">
        <v>74</v>
      </c>
      <c r="I37" s="24" t="n">
        <v>2327</v>
      </c>
      <c r="J37" s="16"/>
    </row>
    <row r="38" customFormat="false" ht="18" hidden="false" customHeight="true" outlineLevel="0" collapsed="false">
      <c r="A38" s="17" t="s">
        <v>75</v>
      </c>
      <c r="B38" s="18" t="n">
        <v>59900</v>
      </c>
      <c r="C38" s="18" t="n">
        <v>400</v>
      </c>
      <c r="D38" s="18" t="n">
        <v>0</v>
      </c>
      <c r="E38" s="18" t="n">
        <f aca="false">($B$38-$C$38-$D$38)*16/100</f>
        <v>9520</v>
      </c>
      <c r="F38" s="18" t="n">
        <f aca="false">($B$38-$C$38-$D$38)*16/100+($B$38-$C$38-$D$38)</f>
        <v>69020</v>
      </c>
      <c r="G38" s="18" t="n">
        <f aca="false">($B$38-$D$38)*16/100+$B$38-$D$38</f>
        <v>69484</v>
      </c>
      <c r="H38" s="23" t="s">
        <v>76</v>
      </c>
      <c r="I38" s="24" t="n">
        <v>2094</v>
      </c>
      <c r="J38" s="16"/>
    </row>
    <row r="39" customFormat="false" ht="18" hidden="false" customHeight="true" outlineLevel="0" collapsed="false">
      <c r="A39" s="25" t="s">
        <v>77</v>
      </c>
      <c r="B39" s="18" t="s">
        <v>1</v>
      </c>
      <c r="C39" s="26"/>
      <c r="D39" s="18"/>
      <c r="E39" s="14"/>
      <c r="F39" s="27"/>
      <c r="G39" s="27"/>
      <c r="H39" s="23" t="s">
        <v>78</v>
      </c>
      <c r="I39" s="24" t="n">
        <v>2383</v>
      </c>
      <c r="J39" s="16"/>
    </row>
    <row r="40" customFormat="false" ht="18" hidden="false" customHeight="true" outlineLevel="0" collapsed="false">
      <c r="A40" s="17" t="s">
        <v>79</v>
      </c>
      <c r="B40" s="18" t="n">
        <v>48400</v>
      </c>
      <c r="C40" s="18" t="n">
        <v>400</v>
      </c>
      <c r="D40" s="18" t="n">
        <v>3100</v>
      </c>
      <c r="E40" s="18" t="n">
        <f aca="false">($B$40-$C$40-$D$40)*16/100</f>
        <v>7184</v>
      </c>
      <c r="F40" s="18" t="n">
        <f aca="false">($B$40-$C$40-$D$40)*16/100+$B$40-$C$40-$D$40</f>
        <v>52084</v>
      </c>
      <c r="G40" s="18" t="n">
        <f aca="false">($B$40-$D$40)*16/100+$B$40-$D$40</f>
        <v>52548</v>
      </c>
      <c r="H40" s="14"/>
      <c r="I40" s="27"/>
    </row>
    <row r="41" customFormat="false" ht="18" hidden="false" customHeight="true" outlineLevel="0" collapsed="false">
      <c r="A41" s="17" t="s">
        <v>80</v>
      </c>
      <c r="B41" s="18" t="n">
        <v>48500</v>
      </c>
      <c r="C41" s="18" t="n">
        <v>400</v>
      </c>
      <c r="D41" s="18" t="n">
        <v>3050</v>
      </c>
      <c r="E41" s="18" t="n">
        <f aca="false">($B$41-$C$41-$D$41)*16/100</f>
        <v>7208</v>
      </c>
      <c r="F41" s="18" t="n">
        <f aca="false">($B$41-$C$41-$D$41)*16/100+$B$41-$C$41-$D$41</f>
        <v>52258</v>
      </c>
      <c r="G41" s="18" t="n">
        <f aca="false">($B$41-$D$41)*16/100+$B$41-$D$41</f>
        <v>52722</v>
      </c>
    </row>
    <row r="42" customFormat="false" ht="18" hidden="false" customHeight="true" outlineLevel="0" collapsed="false">
      <c r="A42" s="17" t="s">
        <v>81</v>
      </c>
      <c r="B42" s="18" t="n">
        <v>49800</v>
      </c>
      <c r="C42" s="18" t="n">
        <v>400</v>
      </c>
      <c r="D42" s="18" t="n">
        <v>3600</v>
      </c>
      <c r="E42" s="18" t="n">
        <f aca="false">($B$42-$C$42-$D$42)*16/100</f>
        <v>7328</v>
      </c>
      <c r="F42" s="18" t="n">
        <f aca="false">($B$42-$C$42-$D$42)*16/100+$B$42-$C$42-$D$42</f>
        <v>53128</v>
      </c>
      <c r="G42" s="18" t="n">
        <f aca="false">($B$42-$D$42)*16/100+$B$42-$D$42</f>
        <v>53592</v>
      </c>
      <c r="H42" s="28"/>
      <c r="I42" s="29"/>
    </row>
    <row r="43" customFormat="false" ht="18" hidden="false" customHeight="true" outlineLevel="0" collapsed="false">
      <c r="A43" s="17" t="s">
        <v>82</v>
      </c>
      <c r="B43" s="18" t="n">
        <v>49500</v>
      </c>
      <c r="C43" s="18" t="n">
        <v>400</v>
      </c>
      <c r="D43" s="18" t="n">
        <v>3500</v>
      </c>
      <c r="E43" s="18" t="n">
        <f aca="false">($B$43-$C$43-$D$43)*16/100</f>
        <v>7296</v>
      </c>
      <c r="F43" s="18" t="n">
        <f aca="false">($B$43-$C$43-$D$43)*16/100+$B$43-$C$43-$D$43</f>
        <v>52896</v>
      </c>
      <c r="G43" s="18" t="n">
        <f aca="false">($B$43-$D$43)*16/100+$B$43-$D$43</f>
        <v>53360</v>
      </c>
      <c r="H43" s="19"/>
    </row>
    <row r="44" customFormat="false" ht="18" hidden="false" customHeight="true" outlineLevel="0" collapsed="false">
      <c r="A44" s="17" t="s">
        <v>44</v>
      </c>
      <c r="B44" s="18" t="n">
        <v>43400</v>
      </c>
      <c r="C44" s="18" t="n">
        <v>0</v>
      </c>
      <c r="D44" s="18" t="n">
        <v>0</v>
      </c>
      <c r="E44" s="18" t="n">
        <f aca="false">($B$44-$C$44-$D$44)*16/100</f>
        <v>6944</v>
      </c>
      <c r="F44" s="18" t="n">
        <f aca="false">($B$44-$C$44-$D$44)*16/100+$B$44-$C$44-$D$44</f>
        <v>50344</v>
      </c>
      <c r="G44" s="18" t="n">
        <v>0</v>
      </c>
      <c r="H44" s="19" t="s">
        <v>1</v>
      </c>
      <c r="I44" s="1" t="s">
        <v>1</v>
      </c>
    </row>
    <row r="45" customFormat="false" ht="18" hidden="false" customHeight="true" outlineLevel="0" collapsed="false">
      <c r="A45" s="17" t="s">
        <v>46</v>
      </c>
      <c r="B45" s="18" t="n">
        <v>40900</v>
      </c>
      <c r="C45" s="18" t="n">
        <v>0</v>
      </c>
      <c r="D45" s="18" t="n">
        <v>0</v>
      </c>
      <c r="E45" s="18" t="n">
        <f aca="false">($B$45-$C$45-$D$45)*16/100</f>
        <v>6544</v>
      </c>
      <c r="F45" s="18" t="n">
        <f aca="false">($B$45-$C$45-$D$45)*16/100+$B$45-$C$45-$D$45</f>
        <v>47444</v>
      </c>
      <c r="G45" s="18" t="n">
        <v>0</v>
      </c>
      <c r="H45" s="19" t="s">
        <v>1</v>
      </c>
      <c r="I45" s="1" t="s">
        <v>1</v>
      </c>
    </row>
    <row r="46" customFormat="false" ht="18" hidden="false" customHeight="true" outlineLevel="0" collapsed="false">
      <c r="A46" s="25" t="s">
        <v>83</v>
      </c>
      <c r="B46" s="18"/>
      <c r="C46" s="18"/>
      <c r="D46" s="18"/>
      <c r="E46" s="27"/>
      <c r="F46" s="27"/>
      <c r="G46" s="27"/>
      <c r="H46" s="30"/>
    </row>
    <row r="47" customFormat="false" ht="18" hidden="false" customHeight="true" outlineLevel="0" collapsed="false">
      <c r="A47" s="31" t="s">
        <v>84</v>
      </c>
      <c r="B47" s="18" t="s">
        <v>85</v>
      </c>
      <c r="C47" s="32" t="s">
        <v>86</v>
      </c>
      <c r="D47" s="18" t="s">
        <v>87</v>
      </c>
      <c r="E47" s="18" t="s">
        <v>88</v>
      </c>
      <c r="F47" s="18" t="s">
        <v>89</v>
      </c>
      <c r="G47" s="18" t="s">
        <v>90</v>
      </c>
      <c r="H47" s="18" t="s">
        <v>91</v>
      </c>
      <c r="I47" s="16"/>
    </row>
    <row r="48" customFormat="false" ht="18" hidden="false" customHeight="true" outlineLevel="0" collapsed="false">
      <c r="A48" s="17" t="s">
        <v>92</v>
      </c>
      <c r="B48" s="18" t="s">
        <v>93</v>
      </c>
      <c r="C48" s="18" t="s">
        <v>94</v>
      </c>
      <c r="D48" s="18" t="s">
        <v>95</v>
      </c>
      <c r="E48" s="18" t="s">
        <v>96</v>
      </c>
      <c r="F48" s="18" t="s">
        <v>97</v>
      </c>
      <c r="G48" s="18" t="s">
        <v>98</v>
      </c>
      <c r="H48" s="18" t="s">
        <v>99</v>
      </c>
      <c r="I48" s="15"/>
    </row>
    <row r="49" customFormat="false" ht="18" hidden="false" customHeight="true" outlineLevel="0" collapsed="false">
      <c r="A49" s="17" t="s">
        <v>100</v>
      </c>
      <c r="B49" s="18" t="s">
        <v>93</v>
      </c>
      <c r="C49" s="18" t="s">
        <v>94</v>
      </c>
      <c r="D49" s="18" t="s">
        <v>95</v>
      </c>
      <c r="E49" s="18" t="s">
        <v>96</v>
      </c>
      <c r="F49" s="18" t="s">
        <v>97</v>
      </c>
      <c r="G49" s="18" t="s">
        <v>98</v>
      </c>
      <c r="H49" s="18" t="s">
        <v>99</v>
      </c>
      <c r="I49" s="16"/>
    </row>
    <row r="50" customFormat="false" ht="14" hidden="false" customHeight="false" outlineLevel="0" collapsed="false">
      <c r="A50" s="33" t="s">
        <v>101</v>
      </c>
      <c r="B50" s="34"/>
      <c r="C50" s="34"/>
      <c r="D50" s="34"/>
      <c r="E50" s="34"/>
      <c r="F50" s="34"/>
      <c r="G50" s="34"/>
      <c r="H50" s="34"/>
      <c r="I50" s="35"/>
    </row>
    <row r="51" customFormat="false" ht="14" hidden="false" customHeight="false" outlineLevel="0" collapsed="false">
      <c r="A51" s="36" t="s">
        <v>102</v>
      </c>
      <c r="B51" s="37"/>
      <c r="C51" s="37"/>
      <c r="D51" s="37"/>
      <c r="E51" s="37"/>
      <c r="F51" s="37"/>
      <c r="G51" s="38"/>
      <c r="H51" s="39"/>
    </row>
    <row r="52" customFormat="false" ht="14" hidden="false" customHeight="false" outlineLevel="0" collapsed="false">
      <c r="A52" s="36" t="s">
        <v>103</v>
      </c>
      <c r="B52" s="40"/>
      <c r="C52" s="40"/>
      <c r="D52" s="40"/>
      <c r="E52" s="40"/>
      <c r="F52" s="41"/>
      <c r="G52" s="41"/>
      <c r="H52" s="39"/>
    </row>
    <row r="53" customFormat="false" ht="14" hidden="false" customHeight="false" outlineLevel="0" collapsed="false">
      <c r="A53" s="36" t="s">
        <v>104</v>
      </c>
      <c r="B53" s="40"/>
      <c r="C53" s="40"/>
      <c r="D53" s="40"/>
      <c r="E53" s="40"/>
      <c r="F53" s="41"/>
      <c r="G53" s="41"/>
      <c r="H53" s="39"/>
    </row>
    <row r="54" customFormat="false" ht="14" hidden="false" customHeight="false" outlineLevel="0" collapsed="false">
      <c r="A54" s="1" t="s">
        <v>105</v>
      </c>
      <c r="C54" s="42"/>
      <c r="D54" s="42"/>
      <c r="E54" s="42"/>
      <c r="F54" s="42"/>
      <c r="G54" s="39"/>
      <c r="H54" s="39"/>
    </row>
    <row r="55" customFormat="false" ht="14" hidden="false" customHeight="false" outlineLevel="0" collapsed="false">
      <c r="A55" s="1" t="s">
        <v>106</v>
      </c>
      <c r="B55" s="37"/>
      <c r="C55" s="37"/>
      <c r="D55" s="37"/>
      <c r="E55" s="37"/>
      <c r="F55" s="37"/>
      <c r="G55" s="38"/>
      <c r="H55" s="39"/>
    </row>
    <row r="56" customFormat="false" ht="14" hidden="false" customHeight="false" outlineLevel="0" collapsed="false">
      <c r="A56" s="1" t="s">
        <v>107</v>
      </c>
    </row>
    <row r="57" customFormat="false" ht="14" hidden="false" customHeight="false" outlineLevel="0" collapsed="false">
      <c r="A57" s="1" t="s">
        <v>108</v>
      </c>
    </row>
    <row r="58" customFormat="false" ht="14" hidden="false" customHeight="false" outlineLevel="0" collapsed="false">
      <c r="A58" s="1" t="s">
        <v>109</v>
      </c>
    </row>
    <row r="59" customFormat="false" ht="14" hidden="false" customHeight="false" outlineLevel="0" collapsed="false">
      <c r="A59" s="1" t="s">
        <v>110</v>
      </c>
    </row>
    <row r="60" customFormat="false" ht="14" hidden="false" customHeight="false" outlineLevel="0" collapsed="false">
      <c r="A60" s="36" t="s">
        <v>111</v>
      </c>
      <c r="B60" s="36"/>
      <c r="C60" s="36"/>
      <c r="D60" s="36"/>
    </row>
    <row r="61" customFormat="false" ht="14" hidden="false" customHeight="false" outlineLevel="0" collapsed="false">
      <c r="A61" s="36"/>
      <c r="B61" s="36"/>
      <c r="C61" s="36"/>
      <c r="D61" s="36"/>
    </row>
    <row r="62" customFormat="false" ht="12" hidden="false" customHeight="true" outlineLevel="0" collapsed="false">
      <c r="A62" s="43" t="s">
        <v>112</v>
      </c>
      <c r="B62" s="43"/>
      <c r="C62" s="43"/>
    </row>
    <row r="63" customFormat="false" ht="14" hidden="false" customHeight="false" outlineLevel="0" collapsed="false">
      <c r="A63" s="43" t="s">
        <v>113</v>
      </c>
      <c r="B63" s="43"/>
    </row>
    <row r="64" customFormat="false" ht="14" hidden="false" customHeight="false" outlineLevel="0" collapsed="false">
      <c r="A64" s="1" t="s">
        <v>114</v>
      </c>
    </row>
    <row r="67" customFormat="false" ht="14" hidden="false" customHeight="false" outlineLevel="0" collapsed="false">
      <c r="A67" s="1" t="s">
        <v>1</v>
      </c>
    </row>
    <row r="82" customFormat="false" ht="14" hidden="false" customHeight="false" outlineLevel="0" collapsed="false">
      <c r="B82" s="18"/>
      <c r="C82" s="16"/>
    </row>
    <row r="83" customFormat="false" ht="14" hidden="false" customHeight="false" outlineLevel="0" collapsed="false">
      <c r="B83" s="18"/>
      <c r="C83" s="16"/>
    </row>
    <row r="84" customFormat="false" ht="14" hidden="false" customHeight="false" outlineLevel="0" collapsed="false">
      <c r="B84" s="18"/>
      <c r="C84" s="16"/>
    </row>
    <row r="85" customFormat="false" ht="14" hidden="false" customHeight="false" outlineLevel="0" collapsed="false">
      <c r="B85" s="18"/>
      <c r="C85" s="16"/>
    </row>
    <row r="86" customFormat="false" ht="14" hidden="false" customHeight="false" outlineLevel="0" collapsed="false">
      <c r="B86" s="18"/>
      <c r="C86" s="16"/>
    </row>
    <row r="87" customFormat="false" ht="14" hidden="false" customHeight="false" outlineLevel="0" collapsed="false">
      <c r="B87" s="18"/>
      <c r="C87" s="16"/>
    </row>
    <row r="88" customFormat="false" ht="14" hidden="false" customHeight="false" outlineLevel="0" collapsed="false">
      <c r="B88" s="18"/>
      <c r="C88" s="16"/>
    </row>
    <row r="89" customFormat="false" ht="14" hidden="false" customHeight="false" outlineLevel="0" collapsed="false">
      <c r="B89" s="18"/>
      <c r="C89" s="16"/>
    </row>
    <row r="90" customFormat="false" ht="14" hidden="false" customHeight="false" outlineLevel="0" collapsed="false">
      <c r="B90" s="26"/>
    </row>
    <row r="91" customFormat="false" ht="14" hidden="false" customHeight="false" outlineLevel="0" collapsed="false">
      <c r="B91" s="18"/>
      <c r="C91" s="16"/>
    </row>
    <row r="92" customFormat="false" ht="14" hidden="false" customHeight="false" outlineLevel="0" collapsed="false">
      <c r="B92" s="18"/>
      <c r="C92" s="16"/>
    </row>
    <row r="93" customFormat="false" ht="14" hidden="false" customHeight="false" outlineLevel="0" collapsed="false">
      <c r="B93" s="18"/>
      <c r="C93" s="16"/>
    </row>
    <row r="94" customFormat="false" ht="14" hidden="false" customHeight="false" outlineLevel="0" collapsed="false">
      <c r="B94" s="27"/>
    </row>
  </sheetData>
  <mergeCells count="5"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