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O.V.) 12th Decem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4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12.12.2002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         HD T6/HD LX2</t>
  </si>
  <si>
    <t xml:space="preserve">IGATPURI        - 5</t>
  </si>
  <si>
    <t xml:space="preserve">IM( 18MFI)        M 5018 L</t>
  </si>
  <si>
    <t xml:space="preserve">KALYAN         -   6</t>
  </si>
  <si>
    <t xml:space="preserve">PIPE  PE 80       P 5200     </t>
  </si>
  <si>
    <t xml:space="preserve">KHOPOLI         - 6</t>
  </si>
  <si>
    <t xml:space="preserve">PIPE PE 63/PLB  P4501</t>
  </si>
  <si>
    <t xml:space="preserve">KOLHAPUR     - 7 </t>
  </si>
  <si>
    <t xml:space="preserve">LBM                   B 6000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NAGHOTHANE-6</t>
  </si>
  <si>
    <t xml:space="preserve">FILM                      F 110</t>
  </si>
  <si>
    <t xml:space="preserve">NASIK             -  5</t>
  </si>
  <si>
    <t xml:space="preserve">BOPP                    F 103</t>
  </si>
  <si>
    <t xml:space="preserve">NEW BOMBAY- 6</t>
  </si>
  <si>
    <t xml:space="preserve">HPIM          M 110/M 103</t>
  </si>
  <si>
    <t xml:space="preserve">PALGHAR      -   5</t>
  </si>
  <si>
    <t xml:space="preserve">RAFFIA                 R 103</t>
  </si>
  <si>
    <t xml:space="preserve">SANGLI           -  7</t>
  </si>
  <si>
    <t xml:space="preserve">EC                        E 135</t>
  </si>
  <si>
    <t xml:space="preserve">SATARA        -    5</t>
  </si>
  <si>
    <t xml:space="preserve">MF                        E 116</t>
  </si>
  <si>
    <t xml:space="preserve">WADA            -    5</t>
  </si>
  <si>
    <t xml:space="preserve">PP                      HP OG</t>
  </si>
  <si>
    <t xml:space="preserve">SOLAPUR       - 6</t>
  </si>
  <si>
    <t xml:space="preserve">PP CP/RCP</t>
  </si>
  <si>
    <t xml:space="preserve">TARAPUR       - 6</t>
  </si>
  <si>
    <t xml:space="preserve">PP CP            M 304/308</t>
  </si>
  <si>
    <t xml:space="preserve">AURANGABAD-4</t>
  </si>
  <si>
    <t xml:space="preserve">PP  RCP               B 200</t>
  </si>
  <si>
    <t xml:space="preserve">PUNE              -  5</t>
  </si>
  <si>
    <t xml:space="preserve">PP RCP 1.8MFI  B 202S           </t>
  </si>
  <si>
    <t xml:space="preserve">RATNAGIRI     -  7</t>
  </si>
  <si>
    <t xml:space="preserve">LLDPE</t>
  </si>
  <si>
    <t xml:space="preserve">ASANGAON   -   6</t>
  </si>
  <si>
    <t xml:space="preserve">FILM    81401S / 81402 S</t>
  </si>
  <si>
    <t xml:space="preserve">TALOJA         -    6</t>
  </si>
  <si>
    <t xml:space="preserve">FILM                  81401W </t>
  </si>
  <si>
    <t xml:space="preserve">DHULIA          -   5</t>
  </si>
  <si>
    <t xml:space="preserve">FILM       71601S/71602S </t>
  </si>
  <si>
    <t xml:space="preserve">RAIGAD         -    4</t>
  </si>
  <si>
    <t xml:space="preserve">ROTO                73005 T</t>
  </si>
  <si>
    <t xml:space="preserve">BHIVANDI      -   5 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  <si>
    <t xml:space="preserve">REGARDS</t>
  </si>
  <si>
    <t xml:space="preserve">HITESH SH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6" min="5" style="0" width="11.99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3" customFormat="false" ht="15.8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4"/>
    </row>
    <row r="4" customFormat="false" ht="15.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 t="s">
        <v>1</v>
      </c>
    </row>
    <row r="5" customFormat="false" ht="15.8" hidden="false" customHeight="false" outlineLevel="0" collapsed="false">
      <c r="A5" s="7" t="s">
        <v>5</v>
      </c>
      <c r="B5" s="8"/>
      <c r="C5" s="8"/>
      <c r="D5" s="8"/>
      <c r="E5" s="8"/>
      <c r="F5" s="8"/>
      <c r="G5" s="9"/>
      <c r="H5" s="10"/>
      <c r="I5" s="11" t="s">
        <v>1</v>
      </c>
      <c r="J5" s="4"/>
    </row>
    <row r="6" customFormat="false" ht="19.3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4"/>
    </row>
    <row r="7" customFormat="false" ht="17" hidden="false" customHeight="false" outlineLevel="0" collapsed="false">
      <c r="A7" s="16" t="s">
        <v>13</v>
      </c>
      <c r="B7" s="17"/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7</v>
      </c>
      <c r="H7" s="4"/>
      <c r="I7" s="4"/>
    </row>
    <row r="8" customFormat="false" ht="18" hidden="false" customHeight="true" outlineLevel="0" collapsed="false">
      <c r="A8" s="19" t="s">
        <v>18</v>
      </c>
      <c r="B8" s="20" t="n">
        <v>37800</v>
      </c>
      <c r="C8" s="20" t="n">
        <v>600</v>
      </c>
      <c r="D8" s="20" t="n">
        <v>3800</v>
      </c>
      <c r="E8" s="20" t="n">
        <f aca="false">(B8-C8-D8)*16%</f>
        <v>5344</v>
      </c>
      <c r="F8" s="20" t="n">
        <f aca="false">(B8-C8-D8)*16%+B8-C8-D8</f>
        <v>38744</v>
      </c>
      <c r="G8" s="20" t="n">
        <f aca="false">(B8-D8)*16%+B8-D8</f>
        <v>39440</v>
      </c>
      <c r="H8" s="21" t="s">
        <v>19</v>
      </c>
      <c r="I8" s="4"/>
    </row>
    <row r="9" customFormat="false" ht="18" hidden="false" customHeight="true" outlineLevel="0" collapsed="false">
      <c r="A9" s="19" t="s">
        <v>20</v>
      </c>
      <c r="B9" s="20" t="n">
        <v>39000</v>
      </c>
      <c r="C9" s="20" t="n">
        <v>600</v>
      </c>
      <c r="D9" s="20" t="n">
        <v>3800</v>
      </c>
      <c r="E9" s="20" t="n">
        <f aca="false">(B9-C9-D9)*16%</f>
        <v>5536</v>
      </c>
      <c r="F9" s="20" t="n">
        <f aca="false">(B9-C9-D9)*16%+B9-C9-D9</f>
        <v>40136</v>
      </c>
      <c r="G9" s="20" t="n">
        <f aca="false">(B9-D9)*16%+B9-D9</f>
        <v>40832</v>
      </c>
      <c r="H9" s="22" t="s">
        <v>21</v>
      </c>
      <c r="I9" s="23" t="s">
        <v>22</v>
      </c>
    </row>
    <row r="10" customFormat="false" ht="18" hidden="false" customHeight="true" outlineLevel="0" collapsed="false">
      <c r="A10" s="19" t="s">
        <v>23</v>
      </c>
      <c r="B10" s="20" t="n">
        <v>38100</v>
      </c>
      <c r="C10" s="20" t="n">
        <v>600</v>
      </c>
      <c r="D10" s="20" t="n">
        <v>3300</v>
      </c>
      <c r="E10" s="20" t="n">
        <f aca="false">(B10-C10-D10)*16%</f>
        <v>5472</v>
      </c>
      <c r="F10" s="20" t="n">
        <f aca="false">(B10-C10-D10)*16%+B10-C10-D10</f>
        <v>39672</v>
      </c>
      <c r="G10" s="20" t="n">
        <f aca="false">(B10-D10)*16%+B10-D10</f>
        <v>40368</v>
      </c>
      <c r="H10" s="24" t="s">
        <v>24</v>
      </c>
      <c r="I10" s="25" t="s">
        <v>25</v>
      </c>
    </row>
    <row r="11" customFormat="false" ht="18" hidden="false" customHeight="true" outlineLevel="0" collapsed="false">
      <c r="A11" s="19" t="s">
        <v>26</v>
      </c>
      <c r="B11" s="20" t="n">
        <v>38100</v>
      </c>
      <c r="C11" s="20" t="n">
        <v>600</v>
      </c>
      <c r="D11" s="20" t="n">
        <v>3300</v>
      </c>
      <c r="E11" s="20" t="n">
        <f aca="false">(B11-C11-D11)*16%</f>
        <v>5472</v>
      </c>
      <c r="F11" s="20" t="n">
        <f aca="false">(B11-C11-D11)*16%+B11-C11-D11</f>
        <v>39672</v>
      </c>
      <c r="G11" s="20" t="n">
        <f aca="false">(B11-D11)*16%+B11-D11</f>
        <v>40368</v>
      </c>
      <c r="H11" s="26" t="s">
        <v>27</v>
      </c>
      <c r="I11" s="27" t="n">
        <v>1883</v>
      </c>
    </row>
    <row r="12" customFormat="false" ht="18" hidden="false" customHeight="true" outlineLevel="0" collapsed="false">
      <c r="A12" s="19" t="s">
        <v>28</v>
      </c>
      <c r="B12" s="20" t="n">
        <v>38550</v>
      </c>
      <c r="C12" s="20" t="n">
        <v>600</v>
      </c>
      <c r="D12" s="20" t="n">
        <v>3300</v>
      </c>
      <c r="E12" s="20" t="n">
        <f aca="false">(B12-C12-D12)*16%</f>
        <v>5544</v>
      </c>
      <c r="F12" s="20" t="n">
        <f aca="false">(B12-C12-D12)*16%+B12-C12-D12</f>
        <v>40194</v>
      </c>
      <c r="G12" s="20" t="n">
        <f aca="false">(B12-D12)*16%+B12-D12</f>
        <v>40890</v>
      </c>
      <c r="H12" s="26" t="s">
        <v>29</v>
      </c>
      <c r="I12" s="27" t="n">
        <v>2053</v>
      </c>
    </row>
    <row r="13" customFormat="false" ht="18" hidden="false" customHeight="true" outlineLevel="0" collapsed="false">
      <c r="A13" s="19" t="s">
        <v>30</v>
      </c>
      <c r="B13" s="20" t="n">
        <v>38550</v>
      </c>
      <c r="C13" s="20" t="n">
        <v>600</v>
      </c>
      <c r="D13" s="20" t="n">
        <v>3300</v>
      </c>
      <c r="E13" s="20" t="n">
        <f aca="false">(B13-C13-D13)*16%</f>
        <v>5544</v>
      </c>
      <c r="F13" s="20" t="n">
        <f aca="false">(B13-C13-D13)*16%+B13-C13-D13</f>
        <v>40194</v>
      </c>
      <c r="G13" s="20" t="n">
        <f aca="false">(B13-D13)*16%+B13-D13</f>
        <v>40890</v>
      </c>
      <c r="H13" s="26" t="s">
        <v>31</v>
      </c>
      <c r="I13" s="27" t="n">
        <v>2146</v>
      </c>
    </row>
    <row r="14" customFormat="false" ht="18" hidden="false" customHeight="true" outlineLevel="0" collapsed="false">
      <c r="A14" s="19" t="s">
        <v>32</v>
      </c>
      <c r="B14" s="20" t="n">
        <v>38700</v>
      </c>
      <c r="C14" s="20" t="n">
        <v>600</v>
      </c>
      <c r="D14" s="20" t="n">
        <v>3850</v>
      </c>
      <c r="E14" s="20" t="n">
        <f aca="false">(B14-C14-D14)*16%</f>
        <v>5480</v>
      </c>
      <c r="F14" s="20" t="n">
        <f aca="false">(B14-C14-D14)*16%+B14-C14-D14</f>
        <v>39730</v>
      </c>
      <c r="G14" s="20" t="n">
        <f aca="false">(B14-D14)*16%+B14-D14</f>
        <v>40426</v>
      </c>
      <c r="H14" s="26" t="s">
        <v>33</v>
      </c>
      <c r="I14" s="27" t="n">
        <v>2048</v>
      </c>
    </row>
    <row r="15" customFormat="false" ht="18" hidden="false" customHeight="true" outlineLevel="0" collapsed="false">
      <c r="A15" s="19" t="s">
        <v>34</v>
      </c>
      <c r="B15" s="20" t="n">
        <v>38700</v>
      </c>
      <c r="C15" s="20" t="n">
        <v>600</v>
      </c>
      <c r="D15" s="20" t="n">
        <v>3850</v>
      </c>
      <c r="E15" s="20" t="n">
        <f aca="false">(B15-C15-D15)*16%</f>
        <v>5480</v>
      </c>
      <c r="F15" s="20" t="n">
        <f aca="false">(B15-C15-D15)*16%+B15-C15-D15</f>
        <v>39730</v>
      </c>
      <c r="G15" s="20" t="n">
        <f aca="false">(B15-D15)*16%+B15-D15</f>
        <v>40426</v>
      </c>
      <c r="H15" s="26" t="s">
        <v>35</v>
      </c>
      <c r="I15" s="27" t="n">
        <v>1927</v>
      </c>
    </row>
    <row r="16" customFormat="false" ht="18" hidden="false" customHeight="true" outlineLevel="0" collapsed="false">
      <c r="A16" s="19" t="s">
        <v>36</v>
      </c>
      <c r="B16" s="20" t="n">
        <v>37800</v>
      </c>
      <c r="C16" s="20" t="n">
        <v>600</v>
      </c>
      <c r="D16" s="20" t="n">
        <v>3300</v>
      </c>
      <c r="E16" s="20" t="n">
        <f aca="false">(B16-C16-D16)*16%</f>
        <v>5424</v>
      </c>
      <c r="F16" s="20" t="n">
        <f aca="false">(B16-C16-D16)*16%+B16-C16-D16</f>
        <v>39324</v>
      </c>
      <c r="G16" s="20" t="n">
        <f aca="false">(B16-D16)*16%+B16-D16</f>
        <v>40020</v>
      </c>
      <c r="H16" s="26" t="s">
        <v>37</v>
      </c>
      <c r="I16" s="27" t="n">
        <v>2097</v>
      </c>
    </row>
    <row r="17" customFormat="false" ht="18" hidden="false" customHeight="true" outlineLevel="0" collapsed="false">
      <c r="A17" s="19" t="s">
        <v>38</v>
      </c>
      <c r="B17" s="20" t="n">
        <v>38950</v>
      </c>
      <c r="C17" s="20" t="n">
        <v>600</v>
      </c>
      <c r="D17" s="20" t="n">
        <v>3850</v>
      </c>
      <c r="E17" s="20" t="n">
        <f aca="false">(B17-C17-D17)*16%</f>
        <v>5520</v>
      </c>
      <c r="F17" s="20" t="n">
        <f aca="false">(B17-C17-D17)*16%+B17-C17-D17</f>
        <v>40020</v>
      </c>
      <c r="G17" s="20" t="n">
        <f aca="false">(B17-D17)*16%+B17-D17</f>
        <v>40716</v>
      </c>
      <c r="H17" s="26" t="s">
        <v>39</v>
      </c>
      <c r="I17" s="27" t="n">
        <v>2103</v>
      </c>
    </row>
    <row r="18" customFormat="false" ht="18" hidden="false" customHeight="true" outlineLevel="0" collapsed="false">
      <c r="A18" s="19" t="s">
        <v>40</v>
      </c>
      <c r="B18" s="20" t="n">
        <v>38950</v>
      </c>
      <c r="C18" s="20" t="n">
        <v>600</v>
      </c>
      <c r="D18" s="20" t="n">
        <v>3850</v>
      </c>
      <c r="E18" s="20" t="n">
        <f aca="false">(B18-C18-D18)*16%</f>
        <v>5520</v>
      </c>
      <c r="F18" s="20" t="n">
        <f aca="false">(B18-C18-D18)*16%+B18-C18-D18</f>
        <v>40020</v>
      </c>
      <c r="G18" s="20" t="n">
        <f aca="false">(B18-D18)*16%+B18-D18</f>
        <v>40716</v>
      </c>
      <c r="H18" s="26" t="s">
        <v>41</v>
      </c>
      <c r="I18" s="27" t="n">
        <v>2355</v>
      </c>
    </row>
    <row r="19" customFormat="false" ht="18" hidden="false" customHeight="true" outlineLevel="0" collapsed="false">
      <c r="A19" s="19" t="s">
        <v>42</v>
      </c>
      <c r="B19" s="20" t="n">
        <v>41400</v>
      </c>
      <c r="C19" s="20" t="n">
        <v>600</v>
      </c>
      <c r="D19" s="20" t="n">
        <v>3750</v>
      </c>
      <c r="E19" s="20" t="n">
        <f aca="false">(B19-C19-D19)*16%</f>
        <v>5928</v>
      </c>
      <c r="F19" s="20" t="n">
        <f aca="false">(B19-C19-D19)*16%+B19-C19-D19</f>
        <v>42978</v>
      </c>
      <c r="G19" s="20" t="n">
        <f aca="false">(B19-D19)*16%+B19-D19</f>
        <v>43674</v>
      </c>
    </row>
    <row r="20" customFormat="false" ht="18" hidden="false" customHeight="true" outlineLevel="0" collapsed="false">
      <c r="A20" s="19" t="s">
        <v>43</v>
      </c>
      <c r="B20" s="20" t="n">
        <v>33800</v>
      </c>
      <c r="C20" s="20" t="n">
        <v>0</v>
      </c>
      <c r="D20" s="20" t="n">
        <v>3300</v>
      </c>
      <c r="E20" s="20" t="n">
        <f aca="false">(B20-C20-D20)*16%</f>
        <v>4880</v>
      </c>
      <c r="F20" s="20" t="n">
        <f aca="false">(B20-C20-D20)*16%+B20-C20-D20</f>
        <v>35380</v>
      </c>
      <c r="G20" s="20" t="n">
        <v>0</v>
      </c>
      <c r="H20" s="26" t="s">
        <v>44</v>
      </c>
      <c r="I20" s="27" t="n">
        <v>2071</v>
      </c>
    </row>
    <row r="21" customFormat="false" ht="18" hidden="false" customHeight="true" outlineLevel="0" collapsed="false">
      <c r="A21" s="19" t="s">
        <v>45</v>
      </c>
      <c r="B21" s="20" t="n">
        <v>32350</v>
      </c>
      <c r="C21" s="20" t="n">
        <v>0</v>
      </c>
      <c r="D21" s="20" t="n">
        <v>3350</v>
      </c>
      <c r="E21" s="20" t="n">
        <f aca="false">(B21-C21-D21)*16%</f>
        <v>4640</v>
      </c>
      <c r="F21" s="20" t="n">
        <f aca="false">(B21-C21-D21)*16%+B21-C21-D21</f>
        <v>33640</v>
      </c>
      <c r="G21" s="20" t="n">
        <v>0</v>
      </c>
      <c r="H21" s="26" t="s">
        <v>46</v>
      </c>
      <c r="I21" s="27" t="n">
        <v>2097</v>
      </c>
    </row>
    <row r="22" customFormat="false" ht="18" hidden="false" customHeight="true" outlineLevel="0" collapsed="false">
      <c r="A22" s="28" t="s">
        <v>47</v>
      </c>
      <c r="B22" s="20" t="s">
        <v>1</v>
      </c>
      <c r="C22" s="20"/>
      <c r="D22" s="20"/>
      <c r="E22" s="20"/>
      <c r="F22" s="20"/>
      <c r="G22" s="20"/>
      <c r="H22" s="26" t="s">
        <v>48</v>
      </c>
      <c r="I22" s="27" t="n">
        <v>2105</v>
      </c>
      <c r="K22" s="0" t="s">
        <v>1</v>
      </c>
    </row>
    <row r="23" customFormat="false" ht="18" hidden="false" customHeight="true" outlineLevel="0" collapsed="false">
      <c r="A23" s="19" t="s">
        <v>49</v>
      </c>
      <c r="B23" s="20" t="n">
        <v>45000</v>
      </c>
      <c r="C23" s="20" t="n">
        <v>600</v>
      </c>
      <c r="D23" s="20" t="n">
        <v>2650</v>
      </c>
      <c r="E23" s="20" t="n">
        <f aca="false">(B23-C23-D23)*16%</f>
        <v>6680</v>
      </c>
      <c r="F23" s="20" t="n">
        <f aca="false">(B23-C23-D23)*16%+B23-C23-D23</f>
        <v>48430</v>
      </c>
      <c r="G23" s="20" t="n">
        <f aca="false">(B23-D23)*16%+B23-D23</f>
        <v>49126</v>
      </c>
      <c r="H23" s="26" t="s">
        <v>50</v>
      </c>
      <c r="I23" s="27" t="n">
        <v>1871</v>
      </c>
    </row>
    <row r="24" customFormat="false" ht="18" hidden="false" customHeight="true" outlineLevel="0" collapsed="false">
      <c r="A24" s="19" t="s">
        <v>51</v>
      </c>
      <c r="B24" s="20" t="n">
        <v>44700</v>
      </c>
      <c r="C24" s="20" t="n">
        <v>600</v>
      </c>
      <c r="D24" s="20" t="n">
        <v>2950</v>
      </c>
      <c r="E24" s="20" t="n">
        <f aca="false">(B24-C24-D24)*16%</f>
        <v>6584</v>
      </c>
      <c r="F24" s="20" t="n">
        <f aca="false">(B24-C24-D24)*16%+B24-C24-D24</f>
        <v>47734</v>
      </c>
      <c r="G24" s="20" t="n">
        <f aca="false">(B24-D24)*16%+B24-D24</f>
        <v>48430</v>
      </c>
      <c r="H24" s="26" t="s">
        <v>52</v>
      </c>
      <c r="I24" s="27" t="n">
        <v>2074</v>
      </c>
    </row>
    <row r="25" customFormat="false" ht="18" hidden="false" customHeight="true" outlineLevel="0" collapsed="false">
      <c r="A25" s="19" t="s">
        <v>53</v>
      </c>
      <c r="B25" s="20" t="n">
        <v>43550</v>
      </c>
      <c r="C25" s="20" t="n">
        <v>600</v>
      </c>
      <c r="D25" s="20" t="n">
        <v>2850</v>
      </c>
      <c r="E25" s="20" t="n">
        <f aca="false">(B25-C25-D25)*16%</f>
        <v>6416</v>
      </c>
      <c r="F25" s="20" t="n">
        <f aca="false">(B25-C25-D25)*16%+B25-C25-D25</f>
        <v>46516</v>
      </c>
      <c r="G25" s="20" t="n">
        <f aca="false">(B25-D25)*16%+B25-D25</f>
        <v>47212</v>
      </c>
      <c r="H25" s="26" t="s">
        <v>54</v>
      </c>
      <c r="I25" s="27" t="n">
        <v>1968</v>
      </c>
    </row>
    <row r="26" customFormat="false" ht="18" hidden="false" customHeight="true" outlineLevel="0" collapsed="false">
      <c r="A26" s="19" t="s">
        <v>55</v>
      </c>
      <c r="B26" s="20" t="n">
        <v>45800</v>
      </c>
      <c r="C26" s="20" t="n">
        <v>600</v>
      </c>
      <c r="D26" s="20" t="n">
        <v>2900</v>
      </c>
      <c r="E26" s="20" t="n">
        <f aca="false">(B26-C26-D26)*16%</f>
        <v>6768</v>
      </c>
      <c r="F26" s="20" t="n">
        <f aca="false">(B26-C26-D26)*16%+B26-C26-D26</f>
        <v>49068</v>
      </c>
      <c r="G26" s="20" t="n">
        <f aca="false">(B26-D26)*16%+B26-D26</f>
        <v>49764</v>
      </c>
      <c r="H26" s="26" t="s">
        <v>56</v>
      </c>
      <c r="I26" s="27" t="n">
        <v>2303</v>
      </c>
    </row>
    <row r="27" customFormat="false" ht="18" hidden="false" customHeight="true" outlineLevel="0" collapsed="false">
      <c r="A27" s="19" t="s">
        <v>57</v>
      </c>
      <c r="B27" s="20" t="n">
        <v>45200</v>
      </c>
      <c r="C27" s="20" t="n">
        <v>600</v>
      </c>
      <c r="D27" s="20" t="n">
        <v>2950</v>
      </c>
      <c r="E27" s="20" t="n">
        <f aca="false">(B27-C27-D27)*16%</f>
        <v>6664</v>
      </c>
      <c r="F27" s="20" t="n">
        <f aca="false">(B27-C27-D27)*16%+B27-C27-D27</f>
        <v>48314</v>
      </c>
      <c r="G27" s="20" t="n">
        <f aca="false">(B27-D27)*16%+B27-D27</f>
        <v>49010</v>
      </c>
      <c r="H27" s="26" t="s">
        <v>58</v>
      </c>
      <c r="I27" s="27" t="n">
        <v>2081</v>
      </c>
    </row>
    <row r="28" customFormat="false" ht="18" hidden="false" customHeight="true" outlineLevel="0" collapsed="false">
      <c r="A28" s="19" t="s">
        <v>59</v>
      </c>
      <c r="B28" s="20" t="n">
        <v>43000</v>
      </c>
      <c r="C28" s="20" t="n">
        <v>600</v>
      </c>
      <c r="D28" s="20" t="n">
        <v>2700</v>
      </c>
      <c r="E28" s="20" t="n">
        <f aca="false">(B28-C28-D28)*16%</f>
        <v>6352</v>
      </c>
      <c r="F28" s="20" t="n">
        <f aca="false">(B28-C28-D28)*16%+B28-C28-D28</f>
        <v>46052</v>
      </c>
      <c r="G28" s="20" t="n">
        <f aca="false">(B28-D28)*16%+B28-D28</f>
        <v>46748</v>
      </c>
      <c r="H28" s="26" t="s">
        <v>60</v>
      </c>
      <c r="I28" s="27" t="n">
        <v>1756</v>
      </c>
    </row>
    <row r="29" customFormat="false" ht="18" hidden="false" customHeight="true" outlineLevel="0" collapsed="false">
      <c r="A29" s="19" t="s">
        <v>61</v>
      </c>
      <c r="B29" s="20" t="n">
        <v>40000</v>
      </c>
      <c r="C29" s="20" t="n">
        <v>0</v>
      </c>
      <c r="D29" s="20" t="n">
        <v>1820</v>
      </c>
      <c r="E29" s="20" t="n">
        <f aca="false">(B29-C29-D29)*16%</f>
        <v>6108.8</v>
      </c>
      <c r="F29" s="20" t="n">
        <f aca="false">(B29-C29-D29)*16%+B29-C29-D29</f>
        <v>44288.8</v>
      </c>
      <c r="G29" s="20" t="n">
        <v>0</v>
      </c>
      <c r="H29" s="26" t="s">
        <v>62</v>
      </c>
      <c r="I29" s="27" t="n">
        <v>2137</v>
      </c>
    </row>
    <row r="30" customFormat="false" ht="18" hidden="false" customHeight="true" outlineLevel="0" collapsed="false">
      <c r="A30" s="28" t="s">
        <v>63</v>
      </c>
      <c r="B30" s="29"/>
      <c r="C30" s="20"/>
      <c r="D30" s="20"/>
      <c r="E30" s="20"/>
      <c r="F30" s="20"/>
      <c r="G30" s="20"/>
      <c r="H30" s="26" t="s">
        <v>64</v>
      </c>
      <c r="I30" s="27" t="n">
        <v>2055</v>
      </c>
    </row>
    <row r="31" customFormat="false" ht="18" hidden="false" customHeight="true" outlineLevel="0" collapsed="false">
      <c r="A31" s="19" t="s">
        <v>65</v>
      </c>
      <c r="B31" s="20" t="n">
        <v>45300</v>
      </c>
      <c r="C31" s="20" t="n">
        <v>600</v>
      </c>
      <c r="D31" s="20" t="n">
        <v>3000</v>
      </c>
      <c r="E31" s="20" t="n">
        <f aca="false">(B31-C31-D31)*16%</f>
        <v>6672</v>
      </c>
      <c r="F31" s="20" t="n">
        <f aca="false">(B31-C31-D31)*16%+(B31-C31-D31)</f>
        <v>48372</v>
      </c>
      <c r="G31" s="20" t="n">
        <f aca="false">(B31-D31)*16%+B31-D31</f>
        <v>49068</v>
      </c>
      <c r="H31" s="26" t="s">
        <v>66</v>
      </c>
      <c r="I31" s="27" t="n">
        <v>1716</v>
      </c>
    </row>
    <row r="32" customFormat="false" ht="18" hidden="false" customHeight="true" outlineLevel="0" collapsed="false">
      <c r="A32" s="19" t="s">
        <v>67</v>
      </c>
      <c r="B32" s="20" t="n">
        <v>43200</v>
      </c>
      <c r="C32" s="20" t="n">
        <v>600</v>
      </c>
      <c r="D32" s="20" t="n">
        <v>2500</v>
      </c>
      <c r="E32" s="20" t="n">
        <f aca="false">(B32-C32-D32)*16%</f>
        <v>6416</v>
      </c>
      <c r="F32" s="20" t="n">
        <f aca="false">(B32-C32-D32)*16%+(B32-C32-D32)</f>
        <v>46516</v>
      </c>
      <c r="G32" s="20" t="n">
        <f aca="false">(B32-D32)*16%+B32-D32</f>
        <v>47212</v>
      </c>
      <c r="H32" s="26" t="s">
        <v>68</v>
      </c>
      <c r="I32" s="27" t="n">
        <v>2032</v>
      </c>
    </row>
    <row r="33" customFormat="false" ht="18" hidden="false" customHeight="true" outlineLevel="0" collapsed="false">
      <c r="A33" s="19" t="s">
        <v>69</v>
      </c>
      <c r="B33" s="20" t="n">
        <v>55000</v>
      </c>
      <c r="C33" s="20" t="n">
        <v>600</v>
      </c>
      <c r="D33" s="20" t="n">
        <v>0</v>
      </c>
      <c r="E33" s="20" t="n">
        <f aca="false">(B33-C33-D33)*16%</f>
        <v>8704</v>
      </c>
      <c r="F33" s="20" t="n">
        <f aca="false">(B33-C33-D33)*16%+(B33-C33-D33)</f>
        <v>63104</v>
      </c>
      <c r="G33" s="20" t="n">
        <f aca="false">(B33-D33)*16%+B33-D33</f>
        <v>63800</v>
      </c>
      <c r="H33" s="26" t="s">
        <v>70</v>
      </c>
      <c r="I33" s="27" t="n">
        <v>2173</v>
      </c>
    </row>
    <row r="34" customFormat="false" ht="18" hidden="false" customHeight="true" outlineLevel="0" collapsed="false">
      <c r="A34" s="28" t="s">
        <v>71</v>
      </c>
      <c r="B34" s="20" t="s">
        <v>1</v>
      </c>
      <c r="C34" s="20"/>
      <c r="D34" s="20"/>
      <c r="E34" s="20"/>
      <c r="F34" s="20"/>
      <c r="G34" s="20"/>
      <c r="H34" s="26" t="s">
        <v>72</v>
      </c>
      <c r="I34" s="27" t="n">
        <v>2097</v>
      </c>
    </row>
    <row r="35" customFormat="false" ht="18" hidden="false" customHeight="true" outlineLevel="0" collapsed="false">
      <c r="A35" s="19" t="s">
        <v>73</v>
      </c>
      <c r="B35" s="20" t="n">
        <v>38650</v>
      </c>
      <c r="C35" s="20" t="n">
        <v>600</v>
      </c>
      <c r="D35" s="20" t="n">
        <v>3350</v>
      </c>
      <c r="E35" s="20" t="n">
        <f aca="false">(B35-C35-D35)*16%</f>
        <v>5552</v>
      </c>
      <c r="F35" s="20" t="n">
        <f aca="false">(B35-C35-D35)*16%+(B35-C35-D35)</f>
        <v>40252</v>
      </c>
      <c r="G35" s="20" t="n">
        <f aca="false">(B35-D35)*16%+B35-D35</f>
        <v>40948</v>
      </c>
      <c r="H35" s="26" t="s">
        <v>74</v>
      </c>
      <c r="I35" s="27" t="n">
        <v>2047</v>
      </c>
    </row>
    <row r="36" customFormat="false" ht="18" hidden="false" customHeight="true" outlineLevel="0" collapsed="false">
      <c r="A36" s="19" t="s">
        <v>75</v>
      </c>
      <c r="B36" s="20" t="n">
        <v>38650</v>
      </c>
      <c r="C36" s="20" t="n">
        <v>600</v>
      </c>
      <c r="D36" s="20" t="n">
        <v>3350</v>
      </c>
      <c r="E36" s="20" t="n">
        <f aca="false">(B36-C36-D36)*16%</f>
        <v>5552</v>
      </c>
      <c r="F36" s="20" t="n">
        <f aca="false">(B36-C36-D36)*16%+B36-C36-D36</f>
        <v>40252</v>
      </c>
      <c r="G36" s="20" t="n">
        <f aca="false">(B36-D36)*16%+B36-D36</f>
        <v>40948</v>
      </c>
      <c r="H36" s="26" t="s">
        <v>76</v>
      </c>
      <c r="I36" s="27" t="n">
        <v>1859</v>
      </c>
    </row>
    <row r="37" customFormat="false" ht="18" hidden="false" customHeight="true" outlineLevel="0" collapsed="false">
      <c r="A37" s="19" t="s">
        <v>77</v>
      </c>
      <c r="B37" s="20" t="n">
        <v>38350</v>
      </c>
      <c r="C37" s="20" t="n">
        <v>600</v>
      </c>
      <c r="D37" s="20" t="n">
        <v>3350</v>
      </c>
      <c r="E37" s="20" t="n">
        <f aca="false">(B37-C37-D37)*16%</f>
        <v>5504</v>
      </c>
      <c r="F37" s="20" t="n">
        <f aca="false">(B37-C37-D37)*16%+B37-C37-D37</f>
        <v>39904</v>
      </c>
      <c r="G37" s="20" t="n">
        <f aca="false">(B37-D37)*16%+B37-D37</f>
        <v>40600</v>
      </c>
      <c r="H37" s="26" t="s">
        <v>78</v>
      </c>
      <c r="I37" s="27" t="n">
        <v>2087</v>
      </c>
    </row>
    <row r="38" customFormat="false" ht="18" hidden="false" customHeight="true" outlineLevel="0" collapsed="false">
      <c r="A38" s="19" t="s">
        <v>79</v>
      </c>
      <c r="B38" s="20" t="n">
        <v>38650</v>
      </c>
      <c r="C38" s="20" t="n">
        <v>600</v>
      </c>
      <c r="D38" s="20" t="n">
        <v>3350</v>
      </c>
      <c r="E38" s="20" t="n">
        <f aca="false">(B38-C38-D38)*16%</f>
        <v>5552</v>
      </c>
      <c r="F38" s="20" t="n">
        <f aca="false">(B38-C38-D38)*16%+B38-C38-D38</f>
        <v>40252</v>
      </c>
      <c r="G38" s="20" t="n">
        <f aca="false">(B38-D38)*16%+B38-D38</f>
        <v>40948</v>
      </c>
      <c r="H38" s="26" t="s">
        <v>80</v>
      </c>
      <c r="I38" s="27" t="n">
        <v>2043</v>
      </c>
    </row>
    <row r="39" customFormat="false" ht="18" hidden="false" customHeight="true" outlineLevel="0" collapsed="false">
      <c r="A39" s="19" t="s">
        <v>81</v>
      </c>
      <c r="B39" s="20" t="n">
        <v>38650</v>
      </c>
      <c r="C39" s="20" t="n">
        <v>600</v>
      </c>
      <c r="D39" s="20" t="n">
        <v>3350</v>
      </c>
      <c r="E39" s="20" t="n">
        <f aca="false">(B39-C39-D39)*16%</f>
        <v>5552</v>
      </c>
      <c r="F39" s="20" t="n">
        <f aca="false">(B39-C39-D39)*16%+B39-C39-D39</f>
        <v>40252</v>
      </c>
      <c r="G39" s="20" t="n">
        <f aca="false">(B39-D39)*16%+B39-D39</f>
        <v>40948</v>
      </c>
      <c r="H39" s="21"/>
      <c r="I39" s="4"/>
    </row>
    <row r="40" customFormat="false" ht="18" hidden="false" customHeight="true" outlineLevel="0" collapsed="false">
      <c r="A40" s="19" t="s">
        <v>82</v>
      </c>
      <c r="B40" s="20" t="n">
        <v>38400</v>
      </c>
      <c r="C40" s="20" t="n">
        <v>600</v>
      </c>
      <c r="D40" s="20" t="n">
        <v>3800</v>
      </c>
      <c r="E40" s="20" t="n">
        <f aca="false">(B40-C40-D40)*16%</f>
        <v>5440</v>
      </c>
      <c r="F40" s="20" t="n">
        <f aca="false">(B40-C40-D40)*16%+B40-C40-D40</f>
        <v>39440</v>
      </c>
      <c r="G40" s="20" t="n">
        <f aca="false">(B40-D40)*16%+B40-D40</f>
        <v>40136</v>
      </c>
      <c r="H40" s="21" t="s">
        <v>1</v>
      </c>
      <c r="I40" s="4" t="s">
        <v>1</v>
      </c>
    </row>
    <row r="41" customFormat="false" ht="18" hidden="false" customHeight="true" outlineLevel="0" collapsed="false">
      <c r="A41" s="19" t="s">
        <v>43</v>
      </c>
      <c r="B41" s="20" t="n">
        <v>34350</v>
      </c>
      <c r="C41" s="20" t="n">
        <v>0</v>
      </c>
      <c r="D41" s="20" t="n">
        <v>3350</v>
      </c>
      <c r="E41" s="20" t="n">
        <f aca="false">(B41-C41-D41)*16%</f>
        <v>4960</v>
      </c>
      <c r="F41" s="20" t="n">
        <f aca="false">(B41-C41-D41)*16%+B41-C41-D41</f>
        <v>35960</v>
      </c>
      <c r="G41" s="20" t="n">
        <f aca="false">(B41-D41)*16%+B41-D41</f>
        <v>35960</v>
      </c>
      <c r="H41" s="21" t="s">
        <v>1</v>
      </c>
      <c r="I41" s="4" t="s">
        <v>1</v>
      </c>
    </row>
    <row r="42" customFormat="false" ht="18" hidden="false" customHeight="true" outlineLevel="0" collapsed="false">
      <c r="A42" s="19" t="s">
        <v>45</v>
      </c>
      <c r="B42" s="20" t="n">
        <v>32350</v>
      </c>
      <c r="C42" s="20" t="n">
        <v>0</v>
      </c>
      <c r="D42" s="20" t="n">
        <v>3350</v>
      </c>
      <c r="E42" s="20" t="n">
        <f aca="false">(B42-C42-D42)*16%</f>
        <v>4640</v>
      </c>
      <c r="F42" s="20" t="n">
        <f aca="false">(B42-C42-D42)*16%+B42-C42-D42</f>
        <v>33640</v>
      </c>
      <c r="G42" s="20" t="n">
        <f aca="false">(B42-D42)*16%+B42-D42</f>
        <v>33640</v>
      </c>
      <c r="H42" s="21"/>
      <c r="I42" s="4"/>
    </row>
    <row r="43" customFormat="false" ht="18" hidden="false" customHeight="true" outlineLevel="0" collapsed="false">
      <c r="A43" s="28" t="s">
        <v>83</v>
      </c>
      <c r="B43" s="20"/>
      <c r="C43" s="20"/>
      <c r="D43" s="30"/>
      <c r="E43" s="29"/>
      <c r="F43" s="29"/>
      <c r="G43" s="29"/>
      <c r="H43" s="21"/>
      <c r="I43" s="4"/>
    </row>
    <row r="44" customFormat="false" ht="18" hidden="false" customHeight="true" outlineLevel="0" collapsed="false">
      <c r="A44" s="19" t="s">
        <v>84</v>
      </c>
      <c r="B44" s="20" t="s">
        <v>85</v>
      </c>
      <c r="C44" s="31" t="s">
        <v>86</v>
      </c>
      <c r="D44" s="20" t="s">
        <v>87</v>
      </c>
      <c r="E44" s="20" t="s">
        <v>88</v>
      </c>
      <c r="F44" s="20" t="s">
        <v>89</v>
      </c>
      <c r="G44" s="20" t="s">
        <v>90</v>
      </c>
      <c r="H44" s="20" t="s">
        <v>91</v>
      </c>
      <c r="I44" s="4"/>
    </row>
    <row r="45" customFormat="false" ht="18" hidden="false" customHeight="true" outlineLevel="0" collapsed="false">
      <c r="A45" s="19" t="s">
        <v>92</v>
      </c>
      <c r="B45" s="20" t="s">
        <v>93</v>
      </c>
      <c r="C45" s="20" t="s">
        <v>94</v>
      </c>
      <c r="D45" s="20" t="s">
        <v>95</v>
      </c>
      <c r="E45" s="20" t="s">
        <v>96</v>
      </c>
      <c r="F45" s="20" t="s">
        <v>97</v>
      </c>
      <c r="G45" s="20" t="s">
        <v>98</v>
      </c>
      <c r="H45" s="20" t="s">
        <v>99</v>
      </c>
      <c r="I45" s="4"/>
    </row>
    <row r="46" customFormat="false" ht="18" hidden="false" customHeight="true" outlineLevel="0" collapsed="false">
      <c r="A46" s="19" t="s">
        <v>100</v>
      </c>
      <c r="B46" s="20" t="s">
        <v>93</v>
      </c>
      <c r="C46" s="20" t="s">
        <v>94</v>
      </c>
      <c r="D46" s="20" t="s">
        <v>95</v>
      </c>
      <c r="E46" s="20" t="s">
        <v>96</v>
      </c>
      <c r="F46" s="20" t="s">
        <v>97</v>
      </c>
      <c r="G46" s="20" t="s">
        <v>98</v>
      </c>
      <c r="H46" s="20" t="s">
        <v>99</v>
      </c>
      <c r="I46" s="4"/>
    </row>
    <row r="47" customFormat="false" ht="14.65" hidden="false" customHeight="false" outlineLevel="0" collapsed="false">
      <c r="A47" s="32" t="s">
        <v>101</v>
      </c>
      <c r="B47" s="33"/>
      <c r="C47" s="33"/>
      <c r="D47" s="33"/>
      <c r="E47" s="33"/>
      <c r="F47" s="33"/>
      <c r="G47" s="33"/>
      <c r="H47" s="33"/>
      <c r="I47" s="33"/>
    </row>
    <row r="48" customFormat="false" ht="14.65" hidden="false" customHeight="false" outlineLevel="0" collapsed="false">
      <c r="A48" s="34" t="s">
        <v>102</v>
      </c>
      <c r="B48" s="35"/>
      <c r="C48" s="35"/>
      <c r="D48" s="35"/>
      <c r="E48" s="35"/>
      <c r="F48" s="35"/>
      <c r="G48" s="36"/>
      <c r="H48" s="37"/>
      <c r="I48" s="4"/>
    </row>
    <row r="49" customFormat="false" ht="14.65" hidden="false" customHeight="false" outlineLevel="0" collapsed="false">
      <c r="A49" s="34" t="s">
        <v>103</v>
      </c>
      <c r="B49" s="38"/>
      <c r="C49" s="38"/>
      <c r="D49" s="38"/>
      <c r="E49" s="38"/>
      <c r="F49" s="39"/>
      <c r="G49" s="39"/>
      <c r="H49" s="37"/>
      <c r="I49" s="4"/>
    </row>
    <row r="50" customFormat="false" ht="14.65" hidden="false" customHeight="false" outlineLevel="0" collapsed="false">
      <c r="A50" s="4" t="s">
        <v>104</v>
      </c>
      <c r="B50" s="4"/>
      <c r="C50" s="35"/>
      <c r="D50" s="35"/>
      <c r="E50" s="35"/>
      <c r="F50" s="35"/>
      <c r="G50" s="37"/>
      <c r="H50" s="37"/>
      <c r="I50" s="4"/>
    </row>
    <row r="51" customFormat="false" ht="14.65" hidden="false" customHeight="false" outlineLevel="0" collapsed="false">
      <c r="A51" s="40" t="s">
        <v>105</v>
      </c>
      <c r="B51" s="35"/>
      <c r="C51" s="35"/>
      <c r="D51" s="35"/>
      <c r="E51" s="35"/>
      <c r="F51" s="35"/>
      <c r="G51" s="36"/>
      <c r="H51" s="37"/>
      <c r="I51" s="4"/>
    </row>
    <row r="52" customFormat="false" ht="14.65" hidden="false" customHeight="false" outlineLevel="0" collapsed="false">
      <c r="A52" s="4" t="s">
        <v>106</v>
      </c>
      <c r="B52" s="4"/>
      <c r="C52" s="4"/>
      <c r="D52" s="4"/>
      <c r="E52" s="4"/>
      <c r="F52" s="4"/>
      <c r="G52" s="4"/>
      <c r="H52" s="4"/>
      <c r="I52" s="4"/>
    </row>
    <row r="53" customFormat="false" ht="14.65" hidden="false" customHeight="false" outlineLevel="0" collapsed="false">
      <c r="A53" s="4" t="s">
        <v>107</v>
      </c>
      <c r="B53" s="4"/>
      <c r="C53" s="4"/>
      <c r="D53" s="4"/>
      <c r="E53" s="4"/>
      <c r="F53" s="4"/>
      <c r="G53" s="4"/>
      <c r="H53" s="4"/>
      <c r="I53" s="4"/>
    </row>
    <row r="54" customFormat="false" ht="14.65" hidden="false" customHeight="false" outlineLevel="0" collapsed="false">
      <c r="A54" s="4" t="s">
        <v>108</v>
      </c>
      <c r="B54" s="4"/>
      <c r="C54" s="4"/>
      <c r="D54" s="4"/>
      <c r="E54" s="4"/>
      <c r="F54" s="4"/>
      <c r="G54" s="4"/>
      <c r="H54" s="4"/>
      <c r="I54" s="4"/>
    </row>
    <row r="55" customFormat="false" ht="14.65" hidden="false" customHeight="false" outlineLevel="0" collapsed="false">
      <c r="A55" s="4" t="s">
        <v>109</v>
      </c>
      <c r="B55" s="4"/>
      <c r="C55" s="4"/>
      <c r="D55" s="4"/>
      <c r="E55" s="4"/>
      <c r="F55" s="4"/>
      <c r="G55" s="4"/>
      <c r="H55" s="4"/>
      <c r="I55" s="4"/>
    </row>
    <row r="56" customFormat="false" ht="14.65" hidden="false" customHeight="false" outlineLevel="0" collapsed="false">
      <c r="A56" s="4" t="s">
        <v>110</v>
      </c>
      <c r="B56" s="4"/>
      <c r="C56" s="4"/>
      <c r="D56" s="4"/>
      <c r="E56" s="4"/>
      <c r="F56" s="4"/>
      <c r="G56" s="4"/>
      <c r="H56" s="4"/>
      <c r="I56" s="4"/>
    </row>
    <row r="57" customFormat="false" ht="14.65" hidden="false" customHeight="false" outlineLevel="0" collapsed="false">
      <c r="A57" s="4" t="s">
        <v>111</v>
      </c>
      <c r="B57" s="4"/>
      <c r="C57" s="4"/>
      <c r="D57" s="4"/>
      <c r="E57" s="4"/>
      <c r="F57" s="4"/>
      <c r="G57" s="4"/>
      <c r="H57" s="4"/>
      <c r="I57" s="4"/>
    </row>
    <row r="58" customFormat="false" ht="12" hidden="false" customHeight="true" outlineLevel="0" collapsed="false">
      <c r="A58" s="11" t="s">
        <v>112</v>
      </c>
      <c r="B58" s="11"/>
      <c r="C58" s="11"/>
      <c r="D58" s="4"/>
      <c r="E58" s="4"/>
      <c r="F58" s="4"/>
      <c r="G58" s="4"/>
      <c r="H58" s="4"/>
      <c r="I58" s="4"/>
    </row>
    <row r="59" customFormat="false" ht="14.65" hidden="false" customHeight="false" outlineLevel="0" collapsed="false">
      <c r="A59" s="11" t="s">
        <v>113</v>
      </c>
      <c r="B59" s="11"/>
      <c r="C59" s="4"/>
      <c r="D59" s="4"/>
      <c r="E59" s="4"/>
      <c r="F59" s="4"/>
      <c r="G59" s="4"/>
      <c r="H59" s="4"/>
      <c r="I59" s="4"/>
    </row>
    <row r="63" customFormat="false" ht="14.65" hidden="false" customHeight="false" outlineLevel="0" collapsed="false">
      <c r="A63" s="0" t="s">
        <v>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