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 1st Mar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3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6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44700</v>
      </c>
      <c r="C8" s="14" t="n">
        <v>600</v>
      </c>
      <c r="D8" s="14" t="n">
        <v>3750</v>
      </c>
      <c r="E8" s="14" t="n">
        <f aca="false">(B8-C8-D8)*16%</f>
        <v>6456</v>
      </c>
      <c r="F8" s="14" t="n">
        <v>2097</v>
      </c>
      <c r="G8" s="14" t="n">
        <f aca="false">(+B8+E8-C8-D8)+F8</f>
        <v>48903</v>
      </c>
      <c r="H8" s="14" t="n">
        <f aca="false">(B8-D8)+(B8-D8)*16%+F8</f>
        <v>49599</v>
      </c>
      <c r="I8" s="2"/>
    </row>
    <row r="9" customFormat="false" ht="15.8" hidden="false" customHeight="false" outlineLevel="0" collapsed="false">
      <c r="A9" s="13" t="s">
        <v>18</v>
      </c>
      <c r="B9" s="14" t="n">
        <v>46000</v>
      </c>
      <c r="C9" s="14" t="n">
        <v>600</v>
      </c>
      <c r="D9" s="14" t="n">
        <v>3750</v>
      </c>
      <c r="E9" s="14" t="n">
        <f aca="false">(B9-C9-D9)*16%</f>
        <v>6664</v>
      </c>
      <c r="F9" s="14" t="n">
        <v>2097</v>
      </c>
      <c r="G9" s="14" t="n">
        <f aca="false">(+B9+E9-C9-D9)+F9</f>
        <v>50411</v>
      </c>
      <c r="H9" s="14" t="n">
        <f aca="false">(B9-D9)+(B9-D9)*16%+F9</f>
        <v>51107</v>
      </c>
      <c r="I9" s="2"/>
    </row>
    <row r="10" customFormat="false" ht="15.8" hidden="false" customHeight="false" outlineLevel="0" collapsed="false">
      <c r="A10" s="13" t="s">
        <v>19</v>
      </c>
      <c r="B10" s="14" t="n">
        <v>45000</v>
      </c>
      <c r="C10" s="14" t="n">
        <v>600</v>
      </c>
      <c r="D10" s="14" t="n">
        <v>3250</v>
      </c>
      <c r="E10" s="14" t="n">
        <f aca="false">(B10-C10-D10)*16%</f>
        <v>6584</v>
      </c>
      <c r="F10" s="14" t="n">
        <v>2097</v>
      </c>
      <c r="G10" s="14" t="n">
        <f aca="false">(+B10+E10-C10-D10)+F10</f>
        <v>49831</v>
      </c>
      <c r="H10" s="14" t="n">
        <f aca="false">(B10-D10)+(B10-D10)*16%+F10</f>
        <v>50527</v>
      </c>
      <c r="I10" s="2"/>
    </row>
    <row r="11" customFormat="false" ht="15.8" hidden="false" customHeight="false" outlineLevel="0" collapsed="false">
      <c r="A11" s="13" t="s">
        <v>20</v>
      </c>
      <c r="B11" s="14" t="n">
        <v>45000</v>
      </c>
      <c r="C11" s="14" t="n">
        <v>600</v>
      </c>
      <c r="D11" s="14" t="n">
        <v>3250</v>
      </c>
      <c r="E11" s="14" t="n">
        <f aca="false">(B11-C11-D11)*16%</f>
        <v>6584</v>
      </c>
      <c r="F11" s="14" t="n">
        <v>2097</v>
      </c>
      <c r="G11" s="14" t="n">
        <f aca="false">(+B11+E11-C11-D11)+F11</f>
        <v>49831</v>
      </c>
      <c r="H11" s="14" t="n">
        <f aca="false">(B11-D11)+(B11-D11)*16%+F11</f>
        <v>50527</v>
      </c>
      <c r="I11" s="2"/>
    </row>
    <row r="12" customFormat="false" ht="15.8" hidden="false" customHeight="false" outlineLevel="0" collapsed="false">
      <c r="A12" s="13" t="s">
        <v>21</v>
      </c>
      <c r="B12" s="14" t="n">
        <v>45900</v>
      </c>
      <c r="C12" s="14" t="n">
        <v>600</v>
      </c>
      <c r="D12" s="14" t="n">
        <v>3250</v>
      </c>
      <c r="E12" s="14" t="n">
        <f aca="false">(B12-C12-D12)*16%</f>
        <v>6728</v>
      </c>
      <c r="F12" s="14" t="n">
        <v>2097</v>
      </c>
      <c r="G12" s="14" t="n">
        <f aca="false">(+B12+E12-C12-D12)+F12</f>
        <v>50875</v>
      </c>
      <c r="H12" s="14" t="n">
        <f aca="false">(B12-D12)+(B12-D12)*16%+F12</f>
        <v>51571</v>
      </c>
      <c r="I12" s="2"/>
    </row>
    <row r="13" customFormat="false" ht="15.8" hidden="false" customHeight="false" outlineLevel="0" collapsed="false">
      <c r="A13" s="13" t="s">
        <v>22</v>
      </c>
      <c r="B13" s="14" t="n">
        <v>45900</v>
      </c>
      <c r="C13" s="14" t="n">
        <v>600</v>
      </c>
      <c r="D13" s="14" t="n">
        <v>3250</v>
      </c>
      <c r="E13" s="14" t="n">
        <f aca="false">(B13-C13-D13)*16%</f>
        <v>6728</v>
      </c>
      <c r="F13" s="14" t="n">
        <v>2097</v>
      </c>
      <c r="G13" s="14" t="n">
        <f aca="false">(+B13+E13-C13-D13)+F13</f>
        <v>50875</v>
      </c>
      <c r="H13" s="14" t="n">
        <f aca="false">(B13-D13)+(B13-D13)*16%+F13</f>
        <v>51571</v>
      </c>
      <c r="I13" s="2"/>
    </row>
    <row r="14" customFormat="false" ht="15.8" hidden="false" customHeight="false" outlineLevel="0" collapsed="false">
      <c r="A14" s="13" t="s">
        <v>23</v>
      </c>
      <c r="B14" s="14" t="n">
        <v>46100</v>
      </c>
      <c r="C14" s="14" t="n">
        <v>600</v>
      </c>
      <c r="D14" s="14" t="n">
        <v>3800</v>
      </c>
      <c r="E14" s="14" t="n">
        <f aca="false">(B14-C14-D14)*16%</f>
        <v>6672</v>
      </c>
      <c r="F14" s="14" t="n">
        <v>2097</v>
      </c>
      <c r="G14" s="14" t="n">
        <f aca="false">(+B14+E14-C14-D14)+F14</f>
        <v>50469</v>
      </c>
      <c r="H14" s="14" t="n">
        <f aca="false">(B14-D14)+(B14-D14)*16%+F14</f>
        <v>51165</v>
      </c>
      <c r="I14" s="2"/>
    </row>
    <row r="15" customFormat="false" ht="15.8" hidden="false" customHeight="false" outlineLevel="0" collapsed="false">
      <c r="A15" s="13" t="s">
        <v>24</v>
      </c>
      <c r="B15" s="14" t="n">
        <v>46100</v>
      </c>
      <c r="C15" s="14" t="n">
        <v>600</v>
      </c>
      <c r="D15" s="14" t="n">
        <v>3800</v>
      </c>
      <c r="E15" s="14" t="n">
        <f aca="false">(B15-C15-D15)*16%</f>
        <v>6672</v>
      </c>
      <c r="F15" s="14" t="n">
        <v>2097</v>
      </c>
      <c r="G15" s="14" t="n">
        <f aca="false">(+B15+E15-C15-D15)+F15</f>
        <v>50469</v>
      </c>
      <c r="H15" s="14" t="n">
        <f aca="false">(B15-D15)+(B15-D15)*16%+F15</f>
        <v>51165</v>
      </c>
      <c r="I15" s="2"/>
    </row>
    <row r="16" customFormat="false" ht="15.8" hidden="false" customHeight="false" outlineLevel="0" collapsed="false">
      <c r="A16" s="13" t="s">
        <v>25</v>
      </c>
      <c r="B16" s="14" t="n">
        <v>44450</v>
      </c>
      <c r="C16" s="14" t="n">
        <v>600</v>
      </c>
      <c r="D16" s="14" t="n">
        <v>3250</v>
      </c>
      <c r="E16" s="14" t="n">
        <f aca="false">(B16-C16-D16)*16%</f>
        <v>6496</v>
      </c>
      <c r="F16" s="14" t="n">
        <v>2097</v>
      </c>
      <c r="G16" s="14" t="n">
        <f aca="false">(+B16+E16-C16-D16)+F16</f>
        <v>49193</v>
      </c>
      <c r="H16" s="14" t="n">
        <f aca="false">(B16-D16)+(B16-D16)*16%+F16</f>
        <v>49889</v>
      </c>
      <c r="I16" s="2"/>
    </row>
    <row r="17" customFormat="false" ht="15.8" hidden="false" customHeight="false" outlineLevel="0" collapsed="false">
      <c r="A17" s="13" t="s">
        <v>26</v>
      </c>
      <c r="B17" s="14" t="n">
        <v>46000</v>
      </c>
      <c r="C17" s="14" t="n">
        <v>600</v>
      </c>
      <c r="D17" s="14" t="n">
        <v>3800</v>
      </c>
      <c r="E17" s="14" t="n">
        <f aca="false">(B17-C17-D17)*16%</f>
        <v>6656</v>
      </c>
      <c r="F17" s="14" t="n">
        <v>2097</v>
      </c>
      <c r="G17" s="14" t="n">
        <f aca="false">(+B17+E17-C17-D17)+F17</f>
        <v>50353</v>
      </c>
      <c r="H17" s="14" t="n">
        <f aca="false">(B17-D17)+(B17-D17)*16%+F17</f>
        <v>51049</v>
      </c>
      <c r="I17" s="2"/>
    </row>
    <row r="18" customFormat="false" ht="15.8" hidden="false" customHeight="false" outlineLevel="0" collapsed="false">
      <c r="A18" s="13" t="s">
        <v>27</v>
      </c>
      <c r="B18" s="14" t="n">
        <v>46000</v>
      </c>
      <c r="C18" s="14" t="n">
        <v>600</v>
      </c>
      <c r="D18" s="14" t="n">
        <v>3800</v>
      </c>
      <c r="E18" s="14" t="n">
        <f aca="false">(B18-C18-D18)*16%</f>
        <v>6656</v>
      </c>
      <c r="F18" s="14" t="n">
        <v>2097</v>
      </c>
      <c r="G18" s="14" t="n">
        <f aca="false">(+B18+E18-C18-D18)+F18</f>
        <v>50353</v>
      </c>
      <c r="H18" s="14" t="n">
        <f aca="false">(B18-D18)+(B18-D18)*16%+F18</f>
        <v>51049</v>
      </c>
      <c r="I18" s="2"/>
    </row>
    <row r="19" customFormat="false" ht="15.8" hidden="false" customHeight="false" outlineLevel="0" collapsed="false">
      <c r="A19" s="13" t="s">
        <v>28</v>
      </c>
      <c r="B19" s="14" t="n">
        <v>48500</v>
      </c>
      <c r="C19" s="14" t="n">
        <v>600</v>
      </c>
      <c r="D19" s="14" t="n">
        <v>3800</v>
      </c>
      <c r="E19" s="14" t="n">
        <f aca="false">(B19-C19-D19)*16%</f>
        <v>7056</v>
      </c>
      <c r="F19" s="14" t="n">
        <v>2097</v>
      </c>
      <c r="G19" s="14" t="n">
        <f aca="false">(+B19+E19-C19-D19)+F19</f>
        <v>53253</v>
      </c>
      <c r="H19" s="14" t="n">
        <f aca="false">(B19-D19)+(B19-D19)*16%+F19</f>
        <v>53949</v>
      </c>
      <c r="I19" s="2"/>
    </row>
    <row r="20" customFormat="false" ht="15.8" hidden="false" customHeight="false" outlineLevel="0" collapsed="false">
      <c r="A20" s="13" t="s">
        <v>29</v>
      </c>
      <c r="B20" s="14" t="n">
        <v>40450</v>
      </c>
      <c r="C20" s="14" t="n">
        <v>0</v>
      </c>
      <c r="D20" s="14" t="n">
        <v>3250</v>
      </c>
      <c r="E20" s="14" t="n">
        <f aca="false">(B20-C20-D20)*16%</f>
        <v>5952</v>
      </c>
      <c r="F20" s="14" t="n">
        <v>2097</v>
      </c>
      <c r="G20" s="14" t="n">
        <f aca="false">(+B20+E20-C20-D20)+F20</f>
        <v>45249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8400</v>
      </c>
      <c r="C21" s="14" t="n">
        <v>0</v>
      </c>
      <c r="D21" s="14" t="n">
        <v>3250</v>
      </c>
      <c r="E21" s="14" t="n">
        <f aca="false">(B21-C21-D21)*16%</f>
        <v>5624</v>
      </c>
      <c r="F21" s="14" t="n">
        <v>2097</v>
      </c>
      <c r="G21" s="14" t="n">
        <f aca="false">(+B21+E21-C21-D21)+F21</f>
        <v>42871</v>
      </c>
      <c r="H21" s="14" t="n">
        <v>0</v>
      </c>
      <c r="I21" s="2"/>
    </row>
    <row r="22" customFormat="false" ht="16.5" hidden="false" customHeight="tru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52500</v>
      </c>
      <c r="C23" s="14" t="n">
        <v>600</v>
      </c>
      <c r="D23" s="14" t="n">
        <v>3100</v>
      </c>
      <c r="E23" s="14" t="n">
        <f aca="false">(B23-C23-D23)*16%</f>
        <v>7808</v>
      </c>
      <c r="F23" s="14" t="n">
        <v>2097</v>
      </c>
      <c r="G23" s="14" t="n">
        <f aca="false">(+B23+E23-C23-D23)+F23</f>
        <v>58705</v>
      </c>
      <c r="H23" s="14" t="n">
        <f aca="false">(B23-D23)+(B23-D23)*16%+F23</f>
        <v>59401</v>
      </c>
      <c r="I23" s="2"/>
    </row>
    <row r="24" customFormat="false" ht="15.8" hidden="false" customHeight="false" outlineLevel="0" collapsed="false">
      <c r="A24" s="13" t="s">
        <v>34</v>
      </c>
      <c r="B24" s="14" t="n">
        <v>51700</v>
      </c>
      <c r="C24" s="14" t="n">
        <v>600</v>
      </c>
      <c r="D24" s="14" t="n">
        <v>2950</v>
      </c>
      <c r="E24" s="14" t="n">
        <f aca="false">(B24-C24-D24)*16%</f>
        <v>7704</v>
      </c>
      <c r="F24" s="14" t="n">
        <v>2097</v>
      </c>
      <c r="G24" s="14" t="n">
        <f aca="false">(+B24+E24-C24-D24)+F24</f>
        <v>57951</v>
      </c>
      <c r="H24" s="14" t="n">
        <f aca="false">(B24-D24)+(B24-D24)*16%+F24</f>
        <v>58647</v>
      </c>
      <c r="I24" s="2"/>
    </row>
    <row r="25" customFormat="false" ht="15.8" hidden="false" customHeight="false" outlineLevel="0" collapsed="false">
      <c r="A25" s="13" t="s">
        <v>35</v>
      </c>
      <c r="B25" s="14" t="n">
        <v>50550</v>
      </c>
      <c r="C25" s="14" t="n">
        <v>600</v>
      </c>
      <c r="D25" s="14" t="n">
        <v>2850</v>
      </c>
      <c r="E25" s="14" t="n">
        <f aca="false">(B25-C25-D25)*16%</f>
        <v>7536</v>
      </c>
      <c r="F25" s="14" t="n">
        <v>2097</v>
      </c>
      <c r="G25" s="14" t="n">
        <f aca="false">(+B25+E25-C25-D25)+F25</f>
        <v>56733</v>
      </c>
      <c r="H25" s="14" t="n">
        <f aca="false">(B25-D25)+(B25-D25)*16%+F25</f>
        <v>57429</v>
      </c>
      <c r="I25" s="2"/>
    </row>
    <row r="26" customFormat="false" ht="15.8" hidden="false" customHeight="false" outlineLevel="0" collapsed="false">
      <c r="A26" s="13" t="s">
        <v>36</v>
      </c>
      <c r="B26" s="14" t="n">
        <v>52800</v>
      </c>
      <c r="C26" s="14" t="n">
        <v>600</v>
      </c>
      <c r="D26" s="14" t="n">
        <v>2900</v>
      </c>
      <c r="E26" s="14" t="n">
        <f aca="false">(B26-C26-D26)*16%</f>
        <v>7888</v>
      </c>
      <c r="F26" s="14" t="n">
        <v>2097</v>
      </c>
      <c r="G26" s="14" t="n">
        <f aca="false">(+B26+E26-C26-D26)+F26</f>
        <v>59285</v>
      </c>
      <c r="H26" s="14" t="n">
        <f aca="false">(B26-D26)+(B26-D26)*16%+F26</f>
        <v>59981</v>
      </c>
      <c r="I26" s="2"/>
    </row>
    <row r="27" customFormat="false" ht="15.8" hidden="false" customHeight="false" outlineLevel="0" collapsed="false">
      <c r="A27" s="13" t="s">
        <v>37</v>
      </c>
      <c r="B27" s="14" t="n">
        <v>52200</v>
      </c>
      <c r="C27" s="14" t="n">
        <v>600</v>
      </c>
      <c r="D27" s="14" t="n">
        <v>3050</v>
      </c>
      <c r="E27" s="14" t="n">
        <f aca="false">(B27-C27-D27)*16%</f>
        <v>7768</v>
      </c>
      <c r="F27" s="14" t="n">
        <v>2097</v>
      </c>
      <c r="G27" s="14" t="n">
        <f aca="false">(+B27+E27-C27-D27)+F27</f>
        <v>58415</v>
      </c>
      <c r="H27" s="14" t="n">
        <f aca="false">(B27-D27)+(B27-D27)*16%+F27</f>
        <v>59111</v>
      </c>
      <c r="I27" s="2"/>
    </row>
    <row r="28" customFormat="false" ht="15.8" hidden="false" customHeight="false" outlineLevel="0" collapsed="false">
      <c r="A28" s="13" t="s">
        <v>38</v>
      </c>
      <c r="B28" s="14" t="n">
        <v>50000</v>
      </c>
      <c r="C28" s="14" t="n">
        <v>600</v>
      </c>
      <c r="D28" s="14" t="n">
        <v>2700</v>
      </c>
      <c r="E28" s="14" t="n">
        <f aca="false">(B28-C28-D28)*16%</f>
        <v>7472</v>
      </c>
      <c r="F28" s="14" t="n">
        <v>2097</v>
      </c>
      <c r="G28" s="14" t="n">
        <f aca="false">(+B28+E28-C28-D28)+F28</f>
        <v>56269</v>
      </c>
      <c r="H28" s="14" t="n">
        <f aca="false">(B28-D28)+(B28-D28)*16%+F28</f>
        <v>56965</v>
      </c>
      <c r="I28" s="2"/>
    </row>
    <row r="29" customFormat="false" ht="15.8" hidden="false" customHeight="false" outlineLevel="0" collapsed="false">
      <c r="A29" s="13" t="s">
        <v>39</v>
      </c>
      <c r="B29" s="14" t="n">
        <v>47000</v>
      </c>
      <c r="C29" s="14" t="n">
        <v>0</v>
      </c>
      <c r="D29" s="14" t="n">
        <v>1820</v>
      </c>
      <c r="E29" s="14" t="n">
        <f aca="false">(B29-C29-D29)*16%</f>
        <v>7228.8</v>
      </c>
      <c r="F29" s="14" t="n">
        <v>2097</v>
      </c>
      <c r="G29" s="14" t="n">
        <f aca="false">(+B29+E29-C29-D29)+F29</f>
        <v>54505.8</v>
      </c>
      <c r="H29" s="14" t="n">
        <v>0</v>
      </c>
      <c r="I29" s="2"/>
    </row>
    <row r="30" customFormat="false" ht="17" hidden="false" customHeight="fals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52300</v>
      </c>
      <c r="C31" s="14" t="n">
        <v>600</v>
      </c>
      <c r="D31" s="14" t="n">
        <v>3100</v>
      </c>
      <c r="E31" s="14" t="n">
        <f aca="false">(B31-C31-D31)*16%</f>
        <v>7776</v>
      </c>
      <c r="F31" s="14" t="n">
        <v>2097</v>
      </c>
      <c r="G31" s="14" t="n">
        <f aca="false">(+B31+E31-C31-D31)+F31</f>
        <v>58473</v>
      </c>
      <c r="H31" s="14" t="n">
        <f aca="false">(B31-D31)+(B31-D31)*16%+F31</f>
        <v>59169</v>
      </c>
      <c r="I31" s="2"/>
    </row>
    <row r="32" customFormat="false" ht="15.8" hidden="false" customHeight="false" outlineLevel="0" collapsed="false">
      <c r="A32" s="13" t="s">
        <v>42</v>
      </c>
      <c r="B32" s="14" t="n">
        <v>50200</v>
      </c>
      <c r="C32" s="14" t="n">
        <v>600</v>
      </c>
      <c r="D32" s="14" t="n">
        <v>2500</v>
      </c>
      <c r="E32" s="14" t="n">
        <f aca="false">(B32-C32-D32)*16%</f>
        <v>7536</v>
      </c>
      <c r="F32" s="14" t="n">
        <v>2097</v>
      </c>
      <c r="G32" s="14" t="n">
        <f aca="false">(+B32+E32-C32-D32)+F32</f>
        <v>56733</v>
      </c>
      <c r="H32" s="14" t="n">
        <f aca="false">(B32-D32)+(B32-D32)*16%+F32</f>
        <v>57429</v>
      </c>
      <c r="I32" s="2"/>
    </row>
    <row r="33" customFormat="false" ht="15.8" hidden="false" customHeight="false" outlineLevel="0" collapsed="false">
      <c r="A33" s="13" t="s">
        <v>43</v>
      </c>
      <c r="B33" s="14" t="n">
        <v>62000</v>
      </c>
      <c r="C33" s="14" t="n">
        <v>600</v>
      </c>
      <c r="D33" s="14" t="n">
        <v>0</v>
      </c>
      <c r="E33" s="14" t="n">
        <f aca="false">(B33-C33-D33)*16%</f>
        <v>9824</v>
      </c>
      <c r="F33" s="14" t="n">
        <v>2097</v>
      </c>
      <c r="G33" s="14" t="n">
        <f aca="false">(+B33+E33-C33-D33)+F33</f>
        <v>73321</v>
      </c>
      <c r="H33" s="14" t="n">
        <f aca="false">(B33-D33)+(B33-D33)*16%+F33</f>
        <v>74017</v>
      </c>
      <c r="I33" s="2"/>
    </row>
    <row r="34" customFormat="false" ht="17" hidden="false" customHeight="fals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45150</v>
      </c>
      <c r="C35" s="14" t="n">
        <v>600</v>
      </c>
      <c r="D35" s="14" t="n">
        <v>3250</v>
      </c>
      <c r="E35" s="14" t="n">
        <f aca="false">(B35-C35-D35)*16%</f>
        <v>6608</v>
      </c>
      <c r="F35" s="14" t="n">
        <v>2097</v>
      </c>
      <c r="G35" s="14" t="n">
        <f aca="false">(+B35+E35-C35-D35)+F35</f>
        <v>50005</v>
      </c>
      <c r="H35" s="14" t="n">
        <f aca="false">(B35-D35)+(B35-D35)*16%+F35</f>
        <v>50701</v>
      </c>
      <c r="I35" s="2"/>
    </row>
    <row r="36" customFormat="false" ht="15.8" hidden="false" customHeight="false" outlineLevel="0" collapsed="false">
      <c r="A36" s="13" t="s">
        <v>46</v>
      </c>
      <c r="B36" s="14" t="n">
        <v>45150</v>
      </c>
      <c r="C36" s="14" t="n">
        <v>600</v>
      </c>
      <c r="D36" s="14" t="n">
        <v>3250</v>
      </c>
      <c r="E36" s="14" t="n">
        <f aca="false">(B36-C36-D36)*16%</f>
        <v>6608</v>
      </c>
      <c r="F36" s="14" t="n">
        <v>2097</v>
      </c>
      <c r="G36" s="14" t="n">
        <f aca="false">(+B36+E36-C36-D36)+F36</f>
        <v>50005</v>
      </c>
      <c r="H36" s="14" t="n">
        <f aca="false">(B36-D36)+(B36-D36)*16%+F36</f>
        <v>50701</v>
      </c>
      <c r="I36" s="2"/>
    </row>
    <row r="37" customFormat="false" ht="15.8" hidden="false" customHeight="false" outlineLevel="0" collapsed="false">
      <c r="A37" s="13" t="s">
        <v>47</v>
      </c>
      <c r="B37" s="14" t="n">
        <v>44900</v>
      </c>
      <c r="C37" s="14" t="n">
        <v>600</v>
      </c>
      <c r="D37" s="14" t="n">
        <v>3250</v>
      </c>
      <c r="E37" s="14" t="n">
        <f aca="false">(B37-C37-D37)*16%</f>
        <v>6568</v>
      </c>
      <c r="F37" s="14" t="n">
        <v>2097</v>
      </c>
      <c r="G37" s="14" t="n">
        <f aca="false">(+B37+E37-C37-D37)+F37</f>
        <v>49715</v>
      </c>
      <c r="H37" s="14" t="n">
        <f aca="false">(B37-D37)+(B37-D37)*16%+F37</f>
        <v>50411</v>
      </c>
      <c r="I37" s="2"/>
    </row>
    <row r="38" customFormat="false" ht="15.8" hidden="false" customHeight="false" outlineLevel="0" collapsed="false">
      <c r="A38" s="13" t="s">
        <v>48</v>
      </c>
      <c r="B38" s="14" t="n">
        <v>45400</v>
      </c>
      <c r="C38" s="14" t="n">
        <v>600</v>
      </c>
      <c r="D38" s="14" t="n">
        <v>3750</v>
      </c>
      <c r="E38" s="14" t="n">
        <f aca="false">(B38-C38-D38)*16%</f>
        <v>6568</v>
      </c>
      <c r="F38" s="14" t="n">
        <v>2097</v>
      </c>
      <c r="G38" s="14" t="n">
        <f aca="false">(+B38+E38-C38-D38)+F38</f>
        <v>49715</v>
      </c>
      <c r="H38" s="14" t="n">
        <f aca="false">(B38-D38)+(B38-D38)*16%+F38</f>
        <v>50411</v>
      </c>
      <c r="I38" s="2"/>
    </row>
    <row r="39" customFormat="false" ht="15.8" hidden="false" customHeight="false" outlineLevel="0" collapsed="false">
      <c r="A39" s="13" t="s">
        <v>49</v>
      </c>
      <c r="B39" s="14" t="n">
        <v>45300</v>
      </c>
      <c r="C39" s="14" t="n">
        <v>600</v>
      </c>
      <c r="D39" s="14" t="n">
        <v>3750</v>
      </c>
      <c r="E39" s="14" t="n">
        <f aca="false">(B39-C39-D39)*16%</f>
        <v>6552</v>
      </c>
      <c r="F39" s="14" t="n">
        <v>2097</v>
      </c>
      <c r="G39" s="14" t="n">
        <f aca="false">(+B39+E39-C39-D39)+F39</f>
        <v>49599</v>
      </c>
      <c r="H39" s="14" t="n">
        <f aca="false">(B39-D39)+(B39-D39)*16%+F39</f>
        <v>50295</v>
      </c>
      <c r="I39" s="2"/>
    </row>
    <row r="40" customFormat="false" ht="15.8" hidden="false" customHeight="false" outlineLevel="0" collapsed="false">
      <c r="A40" s="13" t="s">
        <v>50</v>
      </c>
      <c r="B40" s="14" t="n">
        <v>45300</v>
      </c>
      <c r="C40" s="14" t="n">
        <v>600</v>
      </c>
      <c r="D40" s="14" t="n">
        <v>3800</v>
      </c>
      <c r="E40" s="14" t="n">
        <f aca="false">(B40-C40-D40)*16%</f>
        <v>6544</v>
      </c>
      <c r="F40" s="14" t="n">
        <v>2097</v>
      </c>
      <c r="G40" s="14" t="n">
        <f aca="false">(+B40+E40-C40-D40)+F40</f>
        <v>49541</v>
      </c>
      <c r="H40" s="14" t="n">
        <f aca="false">(B40-D40)+(B40-D40)*16%+F40</f>
        <v>50237</v>
      </c>
      <c r="I40" s="2"/>
    </row>
    <row r="41" customFormat="false" ht="15.8" hidden="false" customHeight="false" outlineLevel="0" collapsed="false">
      <c r="A41" s="13" t="s">
        <v>29</v>
      </c>
      <c r="B41" s="14" t="n">
        <v>40900</v>
      </c>
      <c r="C41" s="14" t="n">
        <v>0</v>
      </c>
      <c r="D41" s="14" t="n">
        <v>3250</v>
      </c>
      <c r="E41" s="14" t="n">
        <f aca="false">(B41-C41-D41)*16%</f>
        <v>6024</v>
      </c>
      <c r="F41" s="14" t="n">
        <v>2097</v>
      </c>
      <c r="G41" s="14" t="n">
        <f aca="false">(+B41+E41-C41-D41)+F41</f>
        <v>45771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8400</v>
      </c>
      <c r="C42" s="14" t="n">
        <v>0</v>
      </c>
      <c r="D42" s="14" t="n">
        <v>3250</v>
      </c>
      <c r="E42" s="14" t="n">
        <f aca="false">(B42-C42-D42)*16%</f>
        <v>5624</v>
      </c>
      <c r="F42" s="14" t="n">
        <v>2097</v>
      </c>
      <c r="G42" s="14" t="n">
        <f aca="false">(+B42+E42-C42-D42)+F42</f>
        <v>42871</v>
      </c>
      <c r="H42" s="14" t="n">
        <v>0</v>
      </c>
      <c r="I42" s="2"/>
    </row>
    <row r="43" customFormat="false" ht="15.8" hidden="false" customHeight="fals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5.8" hidden="false" customHeight="fals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5.8" hidden="false" customHeight="fals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5.8" hidden="false" customHeight="fals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