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B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THANE</t>
  </si>
  <si>
    <t xml:space="preserve">03.09.2001</t>
  </si>
  <si>
    <t xml:space="preserve">GRADE</t>
  </si>
  <si>
    <t xml:space="preserve">BASIC</t>
  </si>
  <si>
    <t xml:space="preserve">LESS.</t>
  </si>
  <si>
    <t xml:space="preserve">ADD</t>
  </si>
  <si>
    <t xml:space="preserve">CASH AMT. </t>
  </si>
  <si>
    <t xml:space="preserve">CR. AMT.</t>
  </si>
  <si>
    <t xml:space="preserve">C.D.</t>
  </si>
  <si>
    <t xml:space="preserve">LOC.SUB</t>
  </si>
  <si>
    <t xml:space="preserve">E.D.@ 16%</t>
  </si>
  <si>
    <t xml:space="preserve">TRANSP.</t>
  </si>
  <si>
    <t xml:space="preserve">PMT</t>
  </si>
  <si>
    <t xml:space="preserve">HDPE</t>
  </si>
  <si>
    <t xml:space="preserve">IM( 7MFI)         M 6007L</t>
  </si>
  <si>
    <t xml:space="preserve">IM(18MFI) M5818/5218L</t>
  </si>
  <si>
    <t xml:space="preserve">IM                    HD LX3</t>
  </si>
  <si>
    <t xml:space="preserve">BM           B 6401/5201</t>
  </si>
  <si>
    <t xml:space="preserve">HD FILM       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 M 110/M 103</t>
  </si>
  <si>
    <t xml:space="preserve">RAFFIA               R 103</t>
  </si>
  <si>
    <t xml:space="preserve">EC                      E 135</t>
  </si>
  <si>
    <t xml:space="preserve">EC                      E 116</t>
  </si>
  <si>
    <t xml:space="preserve">PP                    HPOG</t>
  </si>
  <si>
    <t xml:space="preserve">PP CP/RCP</t>
  </si>
  <si>
    <t xml:space="preserve">PP CP 3.5MFI     M 304</t>
  </si>
  <si>
    <t xml:space="preserve">PP CP 8 MFI       M 308</t>
  </si>
  <si>
    <t xml:space="preserve">PPRCP 1.8MFI  B 202S           </t>
  </si>
  <si>
    <t xml:space="preserve">LLDPE</t>
  </si>
  <si>
    <t xml:space="preserve">HP FILM           81401S</t>
  </si>
  <si>
    <t xml:space="preserve">HP FILM       81401W/81402S</t>
  </si>
  <si>
    <t xml:space="preserve">FILM     71601S/71602S </t>
  </si>
  <si>
    <t xml:space="preserve">ROTO              73005 T</t>
  </si>
  <si>
    <t xml:space="preserve">EC                   72307 E</t>
  </si>
  <si>
    <t xml:space="preserve">CABLE COMP.      LX 4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LX 4</t>
  </si>
  <si>
    <t xml:space="preserve">PP </t>
  </si>
  <si>
    <t xml:space="preserve">M 110/103</t>
  </si>
  <si>
    <t xml:space="preserve">F 110</t>
  </si>
  <si>
    <t xml:space="preserve">R 103</t>
  </si>
  <si>
    <t xml:space="preserve">M 106</t>
  </si>
  <si>
    <t xml:space="preserve">M304/308</t>
  </si>
  <si>
    <t xml:space="preserve">B 202 S</t>
  </si>
  <si>
    <t xml:space="preserve">F 103</t>
  </si>
  <si>
    <t xml:space="preserve">E 135</t>
  </si>
  <si>
    <t xml:space="preserve">The above prices are Credit Prices.Cash Discount @Rs.800/-PMT for Our Stock Point applicable.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.00"/>
    <numFmt numFmtId="169" formatCode="dd&quot;. &quot;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"/>
    <col collapsed="false" customWidth="true" hidden="false" outlineLevel="0" max="2" min="2" style="0" width="16.62"/>
    <col collapsed="false" customWidth="true" hidden="false" outlineLevel="0" max="3" min="3" style="0" width="11.7"/>
    <col collapsed="false" customWidth="true" hidden="false" outlineLevel="0" max="4" min="4" style="0" width="12.62"/>
    <col collapsed="false" customWidth="true" hidden="false" outlineLevel="0" max="5" min="5" style="0" width="14.1"/>
    <col collapsed="false" customWidth="true" hidden="false" outlineLevel="0" max="6" min="6" style="0" width="12.5"/>
    <col collapsed="false" customWidth="true" hidden="false" outlineLevel="0" max="7" min="7" style="0" width="13.55"/>
    <col collapsed="false" customWidth="true" hidden="false" outlineLevel="0" max="8" min="8" style="0" width="16.76"/>
    <col collapsed="false" customWidth="true" hidden="false" outlineLevel="0" max="9" min="9" style="0" width="6.7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2"/>
    </row>
    <row r="6" customFormat="false" ht="14.65" hidden="false" customHeight="false" outlineLevel="0" collapsed="false">
      <c r="A6" s="4" t="s">
        <v>4</v>
      </c>
      <c r="B6" s="4"/>
      <c r="C6" s="4"/>
      <c r="D6" s="4"/>
      <c r="E6" s="4"/>
      <c r="F6" s="4"/>
      <c r="G6" s="6"/>
      <c r="H6" s="3" t="s">
        <v>5</v>
      </c>
      <c r="I6" s="3"/>
    </row>
    <row r="7" customFormat="false" ht="14.6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9</v>
      </c>
      <c r="F7" s="7" t="s">
        <v>9</v>
      </c>
      <c r="G7" s="8" t="s">
        <v>10</v>
      </c>
      <c r="H7" s="9" t="s">
        <v>11</v>
      </c>
      <c r="I7" s="2"/>
    </row>
    <row r="8" customFormat="false" ht="14.65" hidden="false" customHeight="false" outlineLevel="0" collapsed="false">
      <c r="A8" s="10"/>
      <c r="B8" s="11"/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9" t="s">
        <v>16</v>
      </c>
      <c r="I8" s="2"/>
    </row>
    <row r="9" customFormat="false" ht="14.65" hidden="false" customHeight="false" outlineLevel="0" collapsed="false">
      <c r="A9" s="13" t="s">
        <v>17</v>
      </c>
      <c r="B9" s="11"/>
      <c r="C9" s="12"/>
      <c r="D9" s="12"/>
      <c r="E9" s="12"/>
      <c r="F9" s="12"/>
      <c r="G9" s="12"/>
      <c r="H9" s="9"/>
      <c r="I9" s="2"/>
    </row>
    <row r="10" customFormat="false" ht="14.65" hidden="false" customHeight="false" outlineLevel="0" collapsed="false">
      <c r="A10" s="14" t="s">
        <v>18</v>
      </c>
      <c r="B10" s="15" t="n">
        <v>41950</v>
      </c>
      <c r="C10" s="15" t="n">
        <v>800</v>
      </c>
      <c r="D10" s="15" t="n">
        <v>1650</v>
      </c>
      <c r="E10" s="15" t="n">
        <f aca="false">(B10-C10-D10)*(16/100)</f>
        <v>6320</v>
      </c>
      <c r="F10" s="15" t="n">
        <v>1908</v>
      </c>
      <c r="G10" s="15" t="n">
        <f aca="false">(B10+E10-C10-D10)+F10</f>
        <v>47728</v>
      </c>
      <c r="H10" s="15" t="n">
        <f aca="false">(B10-D10)+(B10-D10)*(16/100)+F10</f>
        <v>48656</v>
      </c>
      <c r="I10" s="2"/>
    </row>
    <row r="11" customFormat="false" ht="14.65" hidden="false" customHeight="false" outlineLevel="0" collapsed="false">
      <c r="A11" s="14" t="s">
        <v>19</v>
      </c>
      <c r="B11" s="15" t="n">
        <v>40950</v>
      </c>
      <c r="C11" s="15" t="n">
        <v>800</v>
      </c>
      <c r="D11" s="15" t="n">
        <v>1650</v>
      </c>
      <c r="E11" s="15" t="n">
        <f aca="false">(B11-C11-D11)*(16/100)</f>
        <v>6160</v>
      </c>
      <c r="F11" s="15" t="n">
        <v>1908</v>
      </c>
      <c r="G11" s="15" t="n">
        <f aca="false">(B11+E11-C11-D11)+F11</f>
        <v>46568</v>
      </c>
      <c r="H11" s="15" t="n">
        <f aca="false">(B11-D11)+(B11-D11)*(16/100)+F11</f>
        <v>47496</v>
      </c>
      <c r="I11" s="2"/>
    </row>
    <row r="12" customFormat="false" ht="14.65" hidden="false" customHeight="false" outlineLevel="0" collapsed="false">
      <c r="A12" s="14" t="s">
        <v>20</v>
      </c>
      <c r="B12" s="15" t="n">
        <v>40450</v>
      </c>
      <c r="C12" s="15" t="n">
        <v>800</v>
      </c>
      <c r="D12" s="15" t="n">
        <v>1650</v>
      </c>
      <c r="E12" s="15" t="n">
        <f aca="false">(B12-C12-D12)*(16/100)</f>
        <v>6080</v>
      </c>
      <c r="F12" s="15" t="n">
        <v>1908</v>
      </c>
      <c r="G12" s="15" t="n">
        <f aca="false">(B12+E12-C12-D12)+F12</f>
        <v>45988</v>
      </c>
      <c r="H12" s="15" t="n">
        <f aca="false">(B12-D12)+(B12-D12)*(16/100)+F12</f>
        <v>46916</v>
      </c>
      <c r="I12" s="2"/>
    </row>
    <row r="13" customFormat="false" ht="14.65" hidden="false" customHeight="false" outlineLevel="0" collapsed="false">
      <c r="A13" s="14" t="s">
        <v>21</v>
      </c>
      <c r="B13" s="15" t="n">
        <v>42300</v>
      </c>
      <c r="C13" s="15" t="n">
        <v>800</v>
      </c>
      <c r="D13" s="15" t="n">
        <v>1650</v>
      </c>
      <c r="E13" s="15" t="n">
        <f aca="false">(B13-C13-D13)*(16/100)</f>
        <v>6376</v>
      </c>
      <c r="F13" s="15" t="n">
        <v>1908</v>
      </c>
      <c r="G13" s="15" t="n">
        <f aca="false">(B13+E13-C13-D13)+F13</f>
        <v>48134</v>
      </c>
      <c r="H13" s="15" t="n">
        <f aca="false">(B13-D13)+(B13-D13)*(16/100)+F13</f>
        <v>49062</v>
      </c>
      <c r="I13" s="2"/>
    </row>
    <row r="14" customFormat="false" ht="14.65" hidden="false" customHeight="false" outlineLevel="0" collapsed="false">
      <c r="A14" s="14" t="s">
        <v>22</v>
      </c>
      <c r="B14" s="15" t="n">
        <v>42300</v>
      </c>
      <c r="C14" s="15" t="n">
        <v>800</v>
      </c>
      <c r="D14" s="15" t="n">
        <v>1650</v>
      </c>
      <c r="E14" s="15" t="n">
        <f aca="false">(B14-C14-D14)*(16/100)</f>
        <v>6376</v>
      </c>
      <c r="F14" s="15" t="n">
        <v>1908</v>
      </c>
      <c r="G14" s="15" t="n">
        <f aca="false">(B14+E14-C14-D14)+F14</f>
        <v>48134</v>
      </c>
      <c r="H14" s="15" t="n">
        <f aca="false">(B14-D14)+(B14-D14)*(16/100)+F14</f>
        <v>49062</v>
      </c>
      <c r="I14" s="2"/>
    </row>
    <row r="15" customFormat="false" ht="14.65" hidden="false" customHeight="false" outlineLevel="0" collapsed="false">
      <c r="A15" s="14" t="s">
        <v>23</v>
      </c>
      <c r="B15" s="15" t="n">
        <v>43000</v>
      </c>
      <c r="C15" s="15" t="n">
        <v>800</v>
      </c>
      <c r="D15" s="15" t="n">
        <v>1650</v>
      </c>
      <c r="E15" s="15" t="n">
        <f aca="false">(B15-C15-D15)*(16/100)</f>
        <v>6488</v>
      </c>
      <c r="F15" s="15" t="n">
        <v>1908</v>
      </c>
      <c r="G15" s="15" t="n">
        <f aca="false">(B15+E15-C15-D15)+F15</f>
        <v>48946</v>
      </c>
      <c r="H15" s="15" t="n">
        <f aca="false">(B15-D15)+(B15-D15)*(16/100)+F15</f>
        <v>49874</v>
      </c>
      <c r="I15" s="2"/>
    </row>
    <row r="16" customFormat="false" ht="14.65" hidden="false" customHeight="false" outlineLevel="0" collapsed="false">
      <c r="A16" s="14" t="s">
        <v>24</v>
      </c>
      <c r="B16" s="15" t="n">
        <v>40700</v>
      </c>
      <c r="C16" s="15" t="n">
        <v>800</v>
      </c>
      <c r="D16" s="15" t="n">
        <v>1650</v>
      </c>
      <c r="E16" s="15" t="n">
        <f aca="false">(B16-C16-D16)*(16/100)</f>
        <v>6120</v>
      </c>
      <c r="F16" s="15" t="n">
        <v>1908</v>
      </c>
      <c r="G16" s="15" t="n">
        <f aca="false">(B16+E16-C16-D16)+F16</f>
        <v>46278</v>
      </c>
      <c r="H16" s="15" t="n">
        <f aca="false">(B16-D16)+(B16-D16)*(16/100)+F16</f>
        <v>47206</v>
      </c>
      <c r="I16" s="2"/>
    </row>
    <row r="17" customFormat="false" ht="14.65" hidden="false" customHeight="false" outlineLevel="0" collapsed="false">
      <c r="A17" s="14" t="s">
        <v>25</v>
      </c>
      <c r="B17" s="15" t="n">
        <v>40200</v>
      </c>
      <c r="C17" s="15" t="n">
        <v>800</v>
      </c>
      <c r="D17" s="15" t="n">
        <v>1650</v>
      </c>
      <c r="E17" s="15" t="n">
        <f aca="false">(B17-C17-D17)*(16/100)</f>
        <v>6040</v>
      </c>
      <c r="F17" s="15" t="n">
        <v>1908</v>
      </c>
      <c r="G17" s="15" t="n">
        <f aca="false">(B17+E17-C17-D17)+F17</f>
        <v>45698</v>
      </c>
      <c r="H17" s="15" t="n">
        <f aca="false">(B17-D17)+(B17-D17)*(16/100)+F17</f>
        <v>46626</v>
      </c>
      <c r="I17" s="2"/>
    </row>
    <row r="18" customFormat="false" ht="14.65" hidden="false" customHeight="false" outlineLevel="0" collapsed="false">
      <c r="A18" s="14" t="s">
        <v>26</v>
      </c>
      <c r="B18" s="15" t="n">
        <v>45150</v>
      </c>
      <c r="C18" s="15" t="n">
        <v>800</v>
      </c>
      <c r="D18" s="15" t="n">
        <v>1650</v>
      </c>
      <c r="E18" s="15" t="n">
        <f aca="false">(B18-C18-D18)*(16/100)</f>
        <v>6832</v>
      </c>
      <c r="F18" s="15" t="n">
        <v>1908</v>
      </c>
      <c r="G18" s="15" t="n">
        <f aca="false">(B18+E18-C18-D18)+F18</f>
        <v>51440</v>
      </c>
      <c r="H18" s="15" t="n">
        <f aca="false">(B18-D18)+(B18-D18)*(16/100)+F18</f>
        <v>52368</v>
      </c>
      <c r="I18" s="2"/>
    </row>
    <row r="19" customFormat="false" ht="14.65" hidden="false" customHeight="false" outlineLevel="0" collapsed="false">
      <c r="A19" s="14" t="s">
        <v>27</v>
      </c>
      <c r="B19" s="15" t="n">
        <v>42100</v>
      </c>
      <c r="C19" s="15" t="n">
        <v>800</v>
      </c>
      <c r="D19" s="15" t="n">
        <v>1650</v>
      </c>
      <c r="E19" s="15" t="n">
        <f aca="false">(B19-C19-D19)*(16/100)</f>
        <v>6344</v>
      </c>
      <c r="F19" s="15" t="n">
        <v>1908</v>
      </c>
      <c r="G19" s="15" t="n">
        <f aca="false">(B19+E19-C19-D19)+F19</f>
        <v>47902</v>
      </c>
      <c r="H19" s="15" t="n">
        <f aca="false">(B19-D19)+(B19-D19)*(16/100)+F19</f>
        <v>48830</v>
      </c>
      <c r="I19" s="2"/>
    </row>
    <row r="20" customFormat="false" ht="14.65" hidden="false" customHeight="false" outlineLevel="0" collapsed="false">
      <c r="A20" s="14" t="s">
        <v>28</v>
      </c>
      <c r="B20" s="15" t="n">
        <v>41900</v>
      </c>
      <c r="C20" s="15" t="n">
        <v>800</v>
      </c>
      <c r="D20" s="15" t="n">
        <v>1650</v>
      </c>
      <c r="E20" s="15" t="n">
        <f aca="false">(B20-C20-D20)*(16/100)</f>
        <v>6312</v>
      </c>
      <c r="F20" s="15" t="n">
        <v>1908</v>
      </c>
      <c r="G20" s="15" t="n">
        <f aca="false">(B20+E20-C20-D20)+F20</f>
        <v>47670</v>
      </c>
      <c r="H20" s="15" t="n">
        <f aca="false">(B20-D20)+(B20-D20)*(16/100)+F20</f>
        <v>48598</v>
      </c>
      <c r="I20" s="2"/>
    </row>
    <row r="21" customFormat="false" ht="14.65" hidden="false" customHeight="false" outlineLevel="0" collapsed="false">
      <c r="A21" s="16" t="s">
        <v>29</v>
      </c>
      <c r="B21" s="15" t="n">
        <v>35950</v>
      </c>
      <c r="C21" s="15" t="n">
        <v>0</v>
      </c>
      <c r="D21" s="15" t="n">
        <v>1650</v>
      </c>
      <c r="E21" s="15" t="n">
        <f aca="false">(B21-C21-D21)*(16/100)</f>
        <v>5488</v>
      </c>
      <c r="F21" s="15" t="n">
        <v>1908</v>
      </c>
      <c r="G21" s="15" t="n">
        <f aca="false">(B21+E21-C21-D21)+F21</f>
        <v>41696</v>
      </c>
      <c r="H21" s="15" t="n">
        <v>0</v>
      </c>
      <c r="I21" s="2"/>
    </row>
    <row r="22" customFormat="false" ht="14.65" hidden="false" customHeight="false" outlineLevel="0" collapsed="false">
      <c r="A22" s="16" t="s">
        <v>30</v>
      </c>
      <c r="B22" s="15" t="n">
        <v>34100</v>
      </c>
      <c r="C22" s="15" t="n">
        <v>0</v>
      </c>
      <c r="D22" s="15" t="n">
        <v>1850</v>
      </c>
      <c r="E22" s="15" t="n">
        <f aca="false">(B22-C22-D22)*(16/100)</f>
        <v>5160</v>
      </c>
      <c r="F22" s="15" t="n">
        <v>1908</v>
      </c>
      <c r="G22" s="15" t="n">
        <f aca="false">(B22+E22-C22-D22)+F22</f>
        <v>39318</v>
      </c>
      <c r="H22" s="15" t="n">
        <v>0</v>
      </c>
      <c r="I22" s="2"/>
    </row>
    <row r="23" customFormat="false" ht="14.65" hidden="false" customHeight="false" outlineLevel="0" collapsed="false">
      <c r="A23" s="3" t="s">
        <v>31</v>
      </c>
      <c r="B23" s="17" t="s">
        <v>32</v>
      </c>
      <c r="C23" s="18"/>
      <c r="D23" s="18"/>
      <c r="E23" s="18"/>
      <c r="F23" s="18"/>
      <c r="G23" s="2"/>
      <c r="H23" s="2"/>
      <c r="I23" s="2"/>
    </row>
    <row r="24" customFormat="false" ht="14.65" hidden="false" customHeight="false" outlineLevel="0" collapsed="false">
      <c r="A24" s="16" t="s">
        <v>33</v>
      </c>
      <c r="B24" s="15" t="n">
        <v>38900</v>
      </c>
      <c r="C24" s="15" t="n">
        <v>800</v>
      </c>
      <c r="D24" s="15" t="n">
        <v>2300</v>
      </c>
      <c r="E24" s="15" t="n">
        <f aca="false">(B24-C24-D24)*(16/100)</f>
        <v>5728</v>
      </c>
      <c r="F24" s="15" t="n">
        <v>1908</v>
      </c>
      <c r="G24" s="15" t="n">
        <f aca="false">(B24+E24-C24-D24)+F24</f>
        <v>43436</v>
      </c>
      <c r="H24" s="15" t="n">
        <f aca="false">(B24-D24)+(B24-D24)*(16/100)+F24</f>
        <v>44364</v>
      </c>
      <c r="I24" s="2"/>
    </row>
    <row r="25" customFormat="false" ht="14.65" hidden="false" customHeight="false" outlineLevel="0" collapsed="false">
      <c r="A25" s="16" t="s">
        <v>34</v>
      </c>
      <c r="B25" s="15" t="n">
        <v>39100</v>
      </c>
      <c r="C25" s="15" t="n">
        <v>800</v>
      </c>
      <c r="D25" s="15" t="n">
        <v>2650</v>
      </c>
      <c r="E25" s="15" t="n">
        <f aca="false">(B25-C25-D25)*(16/100)</f>
        <v>5704</v>
      </c>
      <c r="F25" s="15" t="n">
        <v>1908</v>
      </c>
      <c r="G25" s="15" t="n">
        <f aca="false">(B25+E25-C25-D25)+F25</f>
        <v>43262</v>
      </c>
      <c r="H25" s="15" t="n">
        <f aca="false">(B25-D25)+(B25-D25)*(16/100)+F25</f>
        <v>44190</v>
      </c>
      <c r="I25" s="2"/>
    </row>
    <row r="26" customFormat="false" ht="14.65" hidden="false" customHeight="false" outlineLevel="0" collapsed="false">
      <c r="A26" s="16" t="s">
        <v>35</v>
      </c>
      <c r="B26" s="15" t="n">
        <v>37950</v>
      </c>
      <c r="C26" s="15" t="n">
        <v>800</v>
      </c>
      <c r="D26" s="15" t="n">
        <v>2650</v>
      </c>
      <c r="E26" s="15" t="n">
        <f aca="false">(B26-C26-D26)*(16/100)</f>
        <v>5520</v>
      </c>
      <c r="F26" s="15" t="n">
        <v>1908</v>
      </c>
      <c r="G26" s="15" t="n">
        <f aca="false">(B26+E26-C26-D26)+F26</f>
        <v>41928</v>
      </c>
      <c r="H26" s="15" t="n">
        <f aca="false">(B26-D26)+(B26-D26)*(16/100)+F26</f>
        <v>42856</v>
      </c>
      <c r="I26" s="2"/>
    </row>
    <row r="27" customFormat="false" ht="14.65" hidden="false" customHeight="false" outlineLevel="0" collapsed="false">
      <c r="A27" s="16" t="s">
        <v>36</v>
      </c>
      <c r="B27" s="15" t="n">
        <v>40550</v>
      </c>
      <c r="C27" s="15" t="n">
        <v>800</v>
      </c>
      <c r="D27" s="15" t="n">
        <v>2750</v>
      </c>
      <c r="E27" s="15" t="n">
        <f aca="false">(B27-C27-D27)*(16/100)</f>
        <v>5920</v>
      </c>
      <c r="F27" s="15" t="n">
        <v>1908</v>
      </c>
      <c r="G27" s="15" t="n">
        <f aca="false">(B27+E27-C27-D27)+F27</f>
        <v>44828</v>
      </c>
      <c r="H27" s="15" t="n">
        <f aca="false">(B27-D27)+(B27-D27)*(16/100)+F27</f>
        <v>45756</v>
      </c>
      <c r="I27" s="2"/>
    </row>
    <row r="28" customFormat="false" ht="14.65" hidden="false" customHeight="false" outlineLevel="0" collapsed="false">
      <c r="A28" s="16" t="s">
        <v>37</v>
      </c>
      <c r="B28" s="15" t="n">
        <v>40600</v>
      </c>
      <c r="C28" s="15" t="n">
        <v>800</v>
      </c>
      <c r="D28" s="15" t="n">
        <v>2600</v>
      </c>
      <c r="E28" s="15" t="n">
        <f aca="false">(B28-C28-D28)*(16/100)</f>
        <v>5952</v>
      </c>
      <c r="F28" s="15" t="n">
        <v>1908</v>
      </c>
      <c r="G28" s="15" t="n">
        <f aca="false">(B28+E28-C28-D28)+F28</f>
        <v>45060</v>
      </c>
      <c r="H28" s="15" t="n">
        <f aca="false">(B28-D28)+(B28-D28)*(16/100)+F28</f>
        <v>45988</v>
      </c>
      <c r="I28" s="2"/>
    </row>
    <row r="29" customFormat="false" ht="14.65" hidden="false" customHeight="false" outlineLevel="0" collapsed="false">
      <c r="A29" s="16" t="s">
        <v>38</v>
      </c>
      <c r="B29" s="15" t="n">
        <v>37600</v>
      </c>
      <c r="C29" s="15" t="n">
        <v>800</v>
      </c>
      <c r="D29" s="15" t="n">
        <v>1900</v>
      </c>
      <c r="E29" s="15" t="n">
        <f aca="false">(B29-C29-D29)*(16/100)</f>
        <v>5584</v>
      </c>
      <c r="F29" s="15" t="n">
        <v>1908</v>
      </c>
      <c r="G29" s="15" t="n">
        <f aca="false">(B29+E29-C29-D29)+F29</f>
        <v>42392</v>
      </c>
      <c r="H29" s="15" t="n">
        <f aca="false">(B29-D29)+(B29-D29)*(16/100)+F29</f>
        <v>43320</v>
      </c>
      <c r="I29" s="2"/>
    </row>
    <row r="30" customFormat="false" ht="14.65" hidden="false" customHeight="false" outlineLevel="0" collapsed="false">
      <c r="A30" s="16" t="s">
        <v>39</v>
      </c>
      <c r="B30" s="15" t="n">
        <v>34400</v>
      </c>
      <c r="C30" s="15" t="n">
        <v>0</v>
      </c>
      <c r="D30" s="15" t="n">
        <v>2400</v>
      </c>
      <c r="E30" s="15" t="n">
        <f aca="false">(B30-C30-D30)*(16/100)</f>
        <v>5120</v>
      </c>
      <c r="F30" s="15" t="n">
        <v>1908</v>
      </c>
      <c r="G30" s="15" t="n">
        <f aca="false">(B30+E30-C30-D30)+F30</f>
        <v>39028</v>
      </c>
      <c r="H30" s="15" t="n">
        <v>0</v>
      </c>
      <c r="I30" s="2"/>
    </row>
    <row r="31" customFormat="false" ht="14.65" hidden="false" customHeight="false" outlineLevel="0" collapsed="false">
      <c r="A31" s="3" t="s">
        <v>40</v>
      </c>
      <c r="B31" s="18"/>
      <c r="C31" s="18"/>
      <c r="D31" s="18"/>
      <c r="E31" s="18"/>
      <c r="F31" s="18"/>
      <c r="G31" s="18"/>
      <c r="H31" s="18"/>
      <c r="I31" s="2"/>
    </row>
    <row r="32" customFormat="false" ht="14.65" hidden="false" customHeight="false" outlineLevel="0" collapsed="false">
      <c r="A32" s="16" t="s">
        <v>41</v>
      </c>
      <c r="B32" s="15" t="n">
        <v>40050</v>
      </c>
      <c r="C32" s="15" t="n">
        <v>800</v>
      </c>
      <c r="D32" s="15" t="n">
        <v>2150</v>
      </c>
      <c r="E32" s="15" t="n">
        <f aca="false">(B32-C32-D32)*(16/100)</f>
        <v>5936</v>
      </c>
      <c r="F32" s="15" t="n">
        <v>1908</v>
      </c>
      <c r="G32" s="15" t="n">
        <f aca="false">(B32+E32-C32-D32)+F32</f>
        <v>44944</v>
      </c>
      <c r="H32" s="15" t="n">
        <f aca="false">(B32-D32)+(B32-D32)*(16/100)+F32</f>
        <v>45872</v>
      </c>
      <c r="I32" s="2"/>
    </row>
    <row r="33" customFormat="false" ht="14.65" hidden="false" customHeight="false" outlineLevel="0" collapsed="false">
      <c r="A33" s="16" t="s">
        <v>42</v>
      </c>
      <c r="B33" s="15" t="n">
        <v>40050</v>
      </c>
      <c r="C33" s="15" t="n">
        <v>800</v>
      </c>
      <c r="D33" s="15" t="n">
        <v>2150</v>
      </c>
      <c r="E33" s="15" t="n">
        <f aca="false">(B33-C33-D33)*(16/100)</f>
        <v>5936</v>
      </c>
      <c r="F33" s="15" t="n">
        <v>1908</v>
      </c>
      <c r="G33" s="15" t="n">
        <f aca="false">(B33+E33-C33-D33)+F33</f>
        <v>44944</v>
      </c>
      <c r="H33" s="15" t="n">
        <f aca="false">(B33-D33)+(B33-D33)*(16/100)+F33</f>
        <v>45872</v>
      </c>
      <c r="I33" s="2"/>
    </row>
    <row r="34" customFormat="false" ht="14.65" hidden="false" customHeight="false" outlineLevel="0" collapsed="false">
      <c r="A34" s="16" t="s">
        <v>43</v>
      </c>
      <c r="B34" s="15" t="n">
        <v>51500</v>
      </c>
      <c r="C34" s="15" t="n">
        <v>800</v>
      </c>
      <c r="D34" s="15" t="n">
        <v>2250</v>
      </c>
      <c r="E34" s="15" t="n">
        <f aca="false">(B34-C34-D34)*(16/100)</f>
        <v>7752</v>
      </c>
      <c r="F34" s="15" t="n">
        <v>1908</v>
      </c>
      <c r="G34" s="15" t="n">
        <f aca="false">(B34+E34-C34-D34)+F34</f>
        <v>58110</v>
      </c>
      <c r="H34" s="15" t="n">
        <f aca="false">(B34-D34)+(B34-D34)*(16/100)+F34</f>
        <v>59038</v>
      </c>
      <c r="I34" s="2"/>
    </row>
    <row r="35" customFormat="false" ht="14.65" hidden="false" customHeight="false" outlineLevel="0" collapsed="false">
      <c r="A35" s="3" t="s">
        <v>44</v>
      </c>
      <c r="B35" s="17" t="s">
        <v>32</v>
      </c>
      <c r="C35" s="18"/>
      <c r="D35" s="18"/>
      <c r="E35" s="18"/>
      <c r="F35" s="18"/>
      <c r="G35" s="18"/>
      <c r="H35" s="2"/>
      <c r="I35" s="2"/>
    </row>
    <row r="36" customFormat="false" ht="14.65" hidden="false" customHeight="false" outlineLevel="0" collapsed="false">
      <c r="A36" s="16" t="s">
        <v>45</v>
      </c>
      <c r="B36" s="15" t="n">
        <v>42350</v>
      </c>
      <c r="C36" s="15" t="n">
        <v>800</v>
      </c>
      <c r="D36" s="15" t="n">
        <v>1850</v>
      </c>
      <c r="E36" s="15" t="n">
        <f aca="false">(B36-C36-D36)*(16/100)</f>
        <v>6352</v>
      </c>
      <c r="F36" s="15" t="n">
        <v>1908</v>
      </c>
      <c r="G36" s="15" t="n">
        <f aca="false">(B36+E36-C36-D36)+F36</f>
        <v>47960</v>
      </c>
      <c r="H36" s="15" t="n">
        <f aca="false">(B36-D36)+(B36-D36)*(16/100)+F36</f>
        <v>48888</v>
      </c>
      <c r="I36" s="2"/>
    </row>
    <row r="37" customFormat="false" ht="14.65" hidden="false" customHeight="false" outlineLevel="0" collapsed="false">
      <c r="A37" s="19" t="s">
        <v>46</v>
      </c>
      <c r="B37" s="15" t="n">
        <v>42100</v>
      </c>
      <c r="C37" s="15" t="n">
        <v>800</v>
      </c>
      <c r="D37" s="15" t="n">
        <v>1850</v>
      </c>
      <c r="E37" s="15" t="n">
        <f aca="false">(B37-C37-D37)*(16/100)</f>
        <v>6312</v>
      </c>
      <c r="F37" s="15" t="n">
        <v>1908</v>
      </c>
      <c r="G37" s="15" t="n">
        <f aca="false">(B37+E37-C37-D37)+F37</f>
        <v>47670</v>
      </c>
      <c r="H37" s="15" t="n">
        <f aca="false">(B37-D37)+(B37-D37)*(16/100)+F37</f>
        <v>48598</v>
      </c>
      <c r="I37" s="2"/>
    </row>
    <row r="38" customFormat="false" ht="14.65" hidden="false" customHeight="false" outlineLevel="0" collapsed="false">
      <c r="A38" s="16" t="s">
        <v>47</v>
      </c>
      <c r="B38" s="15" t="n">
        <v>42100</v>
      </c>
      <c r="C38" s="15" t="n">
        <v>800</v>
      </c>
      <c r="D38" s="15" t="n">
        <v>1850</v>
      </c>
      <c r="E38" s="15" t="n">
        <f aca="false">(B38-C38-D38)*(16/100)</f>
        <v>6312</v>
      </c>
      <c r="F38" s="15" t="n">
        <v>1908</v>
      </c>
      <c r="G38" s="15" t="n">
        <f aca="false">(B38+E38-C38-D38)+F38</f>
        <v>47670</v>
      </c>
      <c r="H38" s="15" t="n">
        <f aca="false">(B38-D38)+(B38-D38)*(16/100)+F38</f>
        <v>48598</v>
      </c>
      <c r="I38" s="2"/>
    </row>
    <row r="39" customFormat="false" ht="14.65" hidden="false" customHeight="false" outlineLevel="0" collapsed="false">
      <c r="A39" s="16" t="s">
        <v>48</v>
      </c>
      <c r="B39" s="15" t="n">
        <v>42600</v>
      </c>
      <c r="C39" s="15" t="n">
        <v>800</v>
      </c>
      <c r="D39" s="15" t="n">
        <v>1850</v>
      </c>
      <c r="E39" s="15" t="n">
        <f aca="false">(B39-C39-D39)*(16/100)</f>
        <v>6392</v>
      </c>
      <c r="F39" s="15" t="n">
        <v>1908</v>
      </c>
      <c r="G39" s="15" t="n">
        <f aca="false">(B39+E39-C39-D39)+F39</f>
        <v>48250</v>
      </c>
      <c r="H39" s="15" t="n">
        <f aca="false">(B39-D39)+(B39-D39)*(16/100)+F39</f>
        <v>49178</v>
      </c>
      <c r="I39" s="2"/>
    </row>
    <row r="40" customFormat="false" ht="14.65" hidden="false" customHeight="false" outlineLevel="0" collapsed="false">
      <c r="A40" s="16" t="s">
        <v>49</v>
      </c>
      <c r="B40" s="15" t="n">
        <v>42350</v>
      </c>
      <c r="C40" s="15" t="n">
        <v>800</v>
      </c>
      <c r="D40" s="15" t="n">
        <v>1850</v>
      </c>
      <c r="E40" s="15" t="n">
        <f aca="false">(B40-C40-D40)*(16/100)</f>
        <v>6352</v>
      </c>
      <c r="F40" s="15" t="n">
        <v>1908</v>
      </c>
      <c r="G40" s="15" t="n">
        <f aca="false">(B40+E40-C40-D40)+F40</f>
        <v>47960</v>
      </c>
      <c r="H40" s="15" t="n">
        <f aca="false">(B40-D40)+(B40-D40)*(16/100)+F40</f>
        <v>48888</v>
      </c>
      <c r="I40" s="2"/>
    </row>
    <row r="41" customFormat="false" ht="14.65" hidden="false" customHeight="false" outlineLevel="0" collapsed="false">
      <c r="A41" s="16" t="s">
        <v>50</v>
      </c>
      <c r="B41" s="15" t="n">
        <v>41850</v>
      </c>
      <c r="C41" s="15" t="n">
        <v>800</v>
      </c>
      <c r="D41" s="15" t="n">
        <v>1850</v>
      </c>
      <c r="E41" s="15" t="n">
        <f aca="false">(B41-C41-D41)*(16/100)</f>
        <v>6272</v>
      </c>
      <c r="F41" s="15" t="n">
        <v>1908</v>
      </c>
      <c r="G41" s="15" t="n">
        <f aca="false">(B41+E41-C41-D41)+F41</f>
        <v>47380</v>
      </c>
      <c r="H41" s="15" t="n">
        <f aca="false">(B41-D41)+(B41-D41)*(16/100)+F41</f>
        <v>48308</v>
      </c>
      <c r="I41" s="2"/>
    </row>
    <row r="42" customFormat="false" ht="14.65" hidden="false" customHeight="false" outlineLevel="0" collapsed="false">
      <c r="A42" s="16" t="s">
        <v>51</v>
      </c>
      <c r="B42" s="15" t="n">
        <v>39350</v>
      </c>
      <c r="C42" s="15" t="n">
        <v>800</v>
      </c>
      <c r="D42" s="15" t="n">
        <v>1850</v>
      </c>
      <c r="E42" s="15" t="n">
        <f aca="false">(B42-C42-D42)*(16/100)</f>
        <v>5872</v>
      </c>
      <c r="F42" s="15" t="n">
        <v>1908</v>
      </c>
      <c r="G42" s="15" t="n">
        <f aca="false">(B42+E42-C42-D42)+F42</f>
        <v>44480</v>
      </c>
      <c r="H42" s="15" t="n">
        <f aca="false">(B42-D42)+(B42-D42)*(16/100)+F42</f>
        <v>45408</v>
      </c>
      <c r="I42" s="2"/>
    </row>
    <row r="43" customFormat="false" ht="14.65" hidden="false" customHeight="false" outlineLevel="0" collapsed="false">
      <c r="A43" s="16" t="s">
        <v>29</v>
      </c>
      <c r="B43" s="15" t="n">
        <v>37100</v>
      </c>
      <c r="C43" s="15" t="n">
        <v>0</v>
      </c>
      <c r="D43" s="15" t="n">
        <v>1850</v>
      </c>
      <c r="E43" s="15" t="n">
        <f aca="false">(B43-C43-D43)*(16/100)</f>
        <v>5640</v>
      </c>
      <c r="F43" s="15" t="n">
        <v>1908</v>
      </c>
      <c r="G43" s="15" t="n">
        <f aca="false">(B43+E43-C43-D43)+F43</f>
        <v>42798</v>
      </c>
      <c r="H43" s="15" t="n">
        <v>0</v>
      </c>
      <c r="I43" s="2"/>
    </row>
    <row r="44" customFormat="false" ht="14.65" hidden="false" customHeight="false" outlineLevel="0" collapsed="false">
      <c r="A44" s="16" t="s">
        <v>30</v>
      </c>
      <c r="B44" s="15" t="n">
        <v>34100</v>
      </c>
      <c r="C44" s="15" t="n">
        <v>0</v>
      </c>
      <c r="D44" s="15" t="n">
        <v>1850</v>
      </c>
      <c r="E44" s="15" t="n">
        <f aca="false">(B44-C44-D44)*(16/100)</f>
        <v>5160</v>
      </c>
      <c r="F44" s="15" t="n">
        <v>1908</v>
      </c>
      <c r="G44" s="15" t="n">
        <f aca="false">(B44+E44-C44-D44)+F44</f>
        <v>39318</v>
      </c>
      <c r="H44" s="15" t="n">
        <v>0</v>
      </c>
      <c r="I44" s="2"/>
    </row>
    <row r="45" customFormat="false" ht="14.65" hidden="false" customHeight="false" outlineLevel="0" collapsed="false">
      <c r="A45" s="20" t="s">
        <v>52</v>
      </c>
      <c r="B45" s="21"/>
      <c r="C45" s="21"/>
      <c r="D45" s="21"/>
      <c r="E45" s="21"/>
      <c r="F45" s="20"/>
      <c r="G45" s="20"/>
      <c r="H45" s="22"/>
      <c r="I45" s="2"/>
    </row>
    <row r="46" customFormat="false" ht="14.65" hidden="false" customHeight="false" outlineLevel="0" collapsed="false">
      <c r="A46" s="2" t="s">
        <v>53</v>
      </c>
      <c r="B46" s="2"/>
      <c r="C46" s="23"/>
      <c r="D46" s="23"/>
      <c r="E46" s="23"/>
      <c r="F46" s="23"/>
      <c r="G46" s="22"/>
      <c r="H46" s="22"/>
      <c r="I46" s="2"/>
    </row>
    <row r="47" customFormat="false" ht="14.6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2"/>
      <c r="H47" s="22"/>
      <c r="I47" s="2"/>
    </row>
    <row r="48" customFormat="false" ht="14.65" hidden="false" customHeight="false" outlineLevel="0" collapsed="false">
      <c r="A48" s="2" t="s">
        <v>55</v>
      </c>
      <c r="B48" s="18"/>
      <c r="C48" s="18"/>
      <c r="D48" s="18"/>
      <c r="E48" s="18"/>
      <c r="F48" s="18"/>
      <c r="G48" s="22"/>
      <c r="H48" s="22"/>
      <c r="I48" s="2"/>
    </row>
    <row r="49" customFormat="false" ht="14.65" hidden="false" customHeight="false" outlineLevel="0" collapsed="false">
      <c r="A49" s="4" t="s">
        <v>56</v>
      </c>
      <c r="B49" s="2"/>
      <c r="C49" s="2"/>
      <c r="D49" s="2"/>
      <c r="E49" s="22"/>
      <c r="F49" s="22"/>
      <c r="G49" s="22"/>
      <c r="H49" s="24"/>
      <c r="I49" s="2"/>
    </row>
    <row r="50" customFormat="false" ht="14.65" hidden="false" customHeight="false" outlineLevel="0" collapsed="false">
      <c r="A50" s="25" t="s">
        <v>57</v>
      </c>
      <c r="B50" s="9" t="s">
        <v>58</v>
      </c>
      <c r="C50" s="9" t="s">
        <v>59</v>
      </c>
      <c r="D50" s="26" t="s">
        <v>60</v>
      </c>
      <c r="E50" s="26" t="s">
        <v>61</v>
      </c>
      <c r="F50" s="26" t="s">
        <v>62</v>
      </c>
      <c r="G50" s="9" t="s">
        <v>63</v>
      </c>
      <c r="H50" s="9" t="s">
        <v>64</v>
      </c>
      <c r="I50" s="9" t="s">
        <v>65</v>
      </c>
    </row>
    <row r="51" customFormat="false" ht="14.65" hidden="false" customHeight="false" outlineLevel="0" collapsed="false">
      <c r="A51" s="7" t="s">
        <v>66</v>
      </c>
      <c r="B51" s="27" t="n">
        <v>44733</v>
      </c>
      <c r="C51" s="27" t="n">
        <v>45313</v>
      </c>
      <c r="D51" s="27" t="n">
        <v>46807</v>
      </c>
      <c r="E51" s="28" t="n">
        <v>47582</v>
      </c>
      <c r="F51" s="28" t="n">
        <v>45036</v>
      </c>
      <c r="G51" s="28" t="n">
        <v>44456</v>
      </c>
      <c r="H51" s="28" t="n">
        <v>46586</v>
      </c>
      <c r="I51" s="29" t="n">
        <v>49962</v>
      </c>
    </row>
    <row r="52" customFormat="false" ht="15" hidden="false" customHeight="true" outlineLevel="0" collapsed="false">
      <c r="A52" s="9" t="s">
        <v>67</v>
      </c>
      <c r="B52" s="28" t="n">
        <f aca="false">B51-920</f>
        <v>43813</v>
      </c>
      <c r="C52" s="28" t="n">
        <f aca="false">C51-920</f>
        <v>44393</v>
      </c>
      <c r="D52" s="28" t="n">
        <f aca="false">D51-920</f>
        <v>45887</v>
      </c>
      <c r="E52" s="28" t="n">
        <f aca="false">E51-920</f>
        <v>46662</v>
      </c>
      <c r="F52" s="28" t="n">
        <f aca="false">F51-920</f>
        <v>44116</v>
      </c>
      <c r="G52" s="28" t="n">
        <f aca="false">G51-920</f>
        <v>43536</v>
      </c>
      <c r="H52" s="28" t="n">
        <f aca="false">H51-920</f>
        <v>45666</v>
      </c>
      <c r="I52" s="28" t="n">
        <f aca="false">I51-920</f>
        <v>49042</v>
      </c>
    </row>
    <row r="53" customFormat="false" ht="14.65" hidden="false" customHeight="false" outlineLevel="0" collapsed="false">
      <c r="A53" s="25" t="s">
        <v>44</v>
      </c>
      <c r="B53" s="9" t="s">
        <v>68</v>
      </c>
      <c r="C53" s="30" t="s">
        <v>69</v>
      </c>
      <c r="D53" s="31" t="s">
        <v>70</v>
      </c>
      <c r="E53" s="9" t="s">
        <v>71</v>
      </c>
      <c r="F53" s="9" t="s">
        <v>72</v>
      </c>
      <c r="G53" s="32" t="s">
        <v>73</v>
      </c>
      <c r="H53" s="33" t="s">
        <v>74</v>
      </c>
      <c r="I53" s="33" t="s">
        <v>75</v>
      </c>
    </row>
    <row r="54" customFormat="false" ht="14.65" hidden="false" customHeight="false" outlineLevel="0" collapsed="false">
      <c r="A54" s="7" t="s">
        <v>66</v>
      </c>
      <c r="B54" s="28" t="n">
        <v>46641</v>
      </c>
      <c r="C54" s="28" t="n">
        <v>46365</v>
      </c>
      <c r="D54" s="28" t="n">
        <v>46365</v>
      </c>
      <c r="E54" s="28" t="n">
        <v>46365</v>
      </c>
      <c r="F54" s="28" t="n">
        <v>49170</v>
      </c>
      <c r="G54" s="28" t="n">
        <v>46641</v>
      </c>
      <c r="H54" s="28" t="n">
        <v>46365</v>
      </c>
      <c r="I54" s="29" t="n">
        <v>46075</v>
      </c>
    </row>
    <row r="55" customFormat="false" ht="14.65" hidden="false" customHeight="false" outlineLevel="0" collapsed="false">
      <c r="A55" s="9" t="s">
        <v>67</v>
      </c>
      <c r="B55" s="28" t="n">
        <f aca="false">B54-920</f>
        <v>45721</v>
      </c>
      <c r="C55" s="28" t="n">
        <f aca="false">C54-920</f>
        <v>45445</v>
      </c>
      <c r="D55" s="28" t="n">
        <f aca="false">D54-920</f>
        <v>45445</v>
      </c>
      <c r="E55" s="28" t="n">
        <f aca="false">E54-920</f>
        <v>45445</v>
      </c>
      <c r="F55" s="28" t="n">
        <f aca="false">F54-920</f>
        <v>48250</v>
      </c>
      <c r="G55" s="28" t="n">
        <f aca="false">G54-920</f>
        <v>45721</v>
      </c>
      <c r="H55" s="28" t="n">
        <f aca="false">H54-920</f>
        <v>45445</v>
      </c>
      <c r="I55" s="28" t="n">
        <f aca="false">I54-920</f>
        <v>45155</v>
      </c>
    </row>
    <row r="56" customFormat="false" ht="14.65" hidden="false" customHeight="false" outlineLevel="0" collapsed="false">
      <c r="A56" s="25" t="s">
        <v>76</v>
      </c>
      <c r="B56" s="34" t="s">
        <v>77</v>
      </c>
      <c r="C56" s="34" t="s">
        <v>78</v>
      </c>
      <c r="D56" s="34" t="s">
        <v>79</v>
      </c>
      <c r="E56" s="34" t="s">
        <v>80</v>
      </c>
      <c r="F56" s="34" t="s">
        <v>81</v>
      </c>
      <c r="G56" s="34" t="s">
        <v>82</v>
      </c>
      <c r="H56" s="34" t="s">
        <v>83</v>
      </c>
      <c r="I56" s="34" t="s">
        <v>84</v>
      </c>
    </row>
    <row r="57" customFormat="false" ht="14.65" hidden="false" customHeight="false" outlineLevel="0" collapsed="false">
      <c r="A57" s="9" t="s">
        <v>66</v>
      </c>
      <c r="B57" s="28" t="n">
        <v>41750</v>
      </c>
      <c r="C57" s="28" t="n">
        <v>43200</v>
      </c>
      <c r="D57" s="28" t="n">
        <v>43100</v>
      </c>
      <c r="E57" s="28" t="n">
        <v>41150</v>
      </c>
      <c r="F57" s="28" t="n">
        <v>44650</v>
      </c>
      <c r="G57" s="28" t="n">
        <v>57350</v>
      </c>
      <c r="H57" s="28" t="n">
        <v>43050</v>
      </c>
      <c r="I57" s="28" t="n">
        <v>44800</v>
      </c>
    </row>
    <row r="58" customFormat="false" ht="14.65" hidden="false" customHeight="false" outlineLevel="0" collapsed="false">
      <c r="A58" s="2" t="s">
        <v>85</v>
      </c>
      <c r="B58" s="2"/>
      <c r="C58" s="23"/>
      <c r="D58" s="23"/>
      <c r="E58" s="23"/>
      <c r="F58" s="23"/>
      <c r="G58" s="2"/>
      <c r="H58" s="35" t="s">
        <v>32</v>
      </c>
      <c r="I58" s="2"/>
    </row>
    <row r="59" customFormat="false" ht="14.65" hidden="false" customHeight="false" outlineLevel="0" collapsed="false">
      <c r="A59" s="2" t="s">
        <v>86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 t="s">
        <v>87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 t="s">
        <v>88</v>
      </c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36" t="s">
        <v>89</v>
      </c>
      <c r="B62" s="36"/>
      <c r="C62" s="36"/>
      <c r="D62" s="36"/>
      <c r="E62" s="36"/>
      <c r="F62" s="36"/>
      <c r="G62" s="2"/>
      <c r="H62" s="2"/>
      <c r="I62" s="2"/>
    </row>
    <row r="63" customFormat="false" ht="14.65" hidden="false" customHeight="false" outlineLevel="0" collapsed="false">
      <c r="A63" s="4" t="s">
        <v>90</v>
      </c>
      <c r="B63" s="36"/>
      <c r="C63" s="36"/>
      <c r="D63" s="36"/>
      <c r="E63" s="2"/>
      <c r="F63" s="2"/>
      <c r="G63" s="2"/>
      <c r="H63" s="24" t="s">
        <v>32</v>
      </c>
      <c r="I63" s="2"/>
    </row>
    <row r="64" customFormat="false" ht="14.65" hidden="false" customHeight="false" outlineLevel="0" collapsed="false">
      <c r="A64" s="16"/>
      <c r="B64" s="37" t="s">
        <v>91</v>
      </c>
      <c r="C64" s="9" t="s">
        <v>92</v>
      </c>
      <c r="D64" s="9" t="s">
        <v>93</v>
      </c>
      <c r="E64" s="9" t="s">
        <v>94</v>
      </c>
      <c r="F64" s="9" t="s">
        <v>95</v>
      </c>
      <c r="G64" s="9" t="s">
        <v>96</v>
      </c>
      <c r="H64" s="9" t="s">
        <v>97</v>
      </c>
      <c r="I64" s="9" t="s">
        <v>98</v>
      </c>
    </row>
    <row r="65" customFormat="false" ht="14.65" hidden="false" customHeight="false" outlineLevel="0" collapsed="false">
      <c r="A65" s="16" t="s">
        <v>99</v>
      </c>
      <c r="B65" s="9" t="n">
        <v>300</v>
      </c>
      <c r="C65" s="9" t="s">
        <v>100</v>
      </c>
      <c r="D65" s="9" t="s">
        <v>101</v>
      </c>
      <c r="E65" s="9" t="s">
        <v>102</v>
      </c>
      <c r="F65" s="9" t="s">
        <v>103</v>
      </c>
      <c r="G65" s="9" t="s">
        <v>104</v>
      </c>
      <c r="H65" s="9" t="s">
        <v>105</v>
      </c>
      <c r="I65" s="9" t="s">
        <v>106</v>
      </c>
    </row>
    <row r="66" customFormat="false" ht="14.65" hidden="false" customHeight="false" outlineLevel="0" collapsed="false">
      <c r="A66" s="16" t="s">
        <v>31</v>
      </c>
      <c r="B66" s="9" t="s">
        <v>107</v>
      </c>
      <c r="C66" s="9" t="s">
        <v>100</v>
      </c>
      <c r="D66" s="9" t="s">
        <v>101</v>
      </c>
      <c r="E66" s="9" t="s">
        <v>102</v>
      </c>
      <c r="F66" s="9" t="s">
        <v>103</v>
      </c>
      <c r="G66" s="9" t="s">
        <v>104</v>
      </c>
      <c r="H66" s="9" t="s">
        <v>105</v>
      </c>
      <c r="I66" s="9" t="s">
        <v>106</v>
      </c>
    </row>
    <row r="67" customFormat="false" ht="14.65" hidden="false" customHeight="false" outlineLevel="0" collapsed="false">
      <c r="A67" s="4"/>
      <c r="B67" s="24"/>
      <c r="C67" s="24"/>
      <c r="D67" s="24"/>
      <c r="E67" s="24"/>
      <c r="F67" s="24"/>
      <c r="G67" s="24"/>
      <c r="H67" s="24"/>
      <c r="I67" s="24"/>
    </row>
    <row r="68" customFormat="false" ht="14.65" hidden="false" customHeight="false" outlineLevel="0" collapsed="false">
      <c r="A68" s="2" t="s">
        <v>108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09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10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11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12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 t="s">
        <v>113</v>
      </c>
      <c r="B73" s="2"/>
      <c r="C73" s="2"/>
      <c r="D73" s="2"/>
      <c r="E73" s="2"/>
      <c r="F73" s="2"/>
      <c r="G73" s="2"/>
      <c r="H73" s="2"/>
      <c r="I73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