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 1st November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1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PE 80       P 5200     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E 116/M106</t>
  </si>
  <si>
    <t xml:space="preserve">PP                      HP OG</t>
  </si>
  <si>
    <t xml:space="preserve">PP PS</t>
  </si>
  <si>
    <t xml:space="preserve">PP CP/RCP</t>
  </si>
  <si>
    <t xml:space="preserve">PP CP             M 304/308</t>
  </si>
  <si>
    <t xml:space="preserve">PP CP                    M 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8</v>
      </c>
      <c r="G6" s="7" t="s">
        <v>9</v>
      </c>
      <c r="H6" s="8" t="s">
        <v>10</v>
      </c>
    </row>
    <row r="7" customFormat="false" ht="15.75" hidden="false" customHeight="false" outlineLevel="0" collapsed="false">
      <c r="A7" s="9" t="s">
        <v>11</v>
      </c>
      <c r="B7" s="10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8" t="s">
        <v>16</v>
      </c>
    </row>
    <row r="8" customFormat="false" ht="14.25" hidden="false" customHeight="false" outlineLevel="0" collapsed="false">
      <c r="A8" s="12" t="s">
        <v>17</v>
      </c>
      <c r="B8" s="13" t="n">
        <v>42600</v>
      </c>
      <c r="C8" s="13" t="n">
        <v>400</v>
      </c>
      <c r="D8" s="13" t="n">
        <v>4000</v>
      </c>
      <c r="E8" s="13" t="n">
        <f aca="false">(B8-C8-D8)*16%</f>
        <v>6112</v>
      </c>
      <c r="F8" s="13" t="n">
        <v>2081</v>
      </c>
      <c r="G8" s="13" t="n">
        <f aca="false">(+B8+E8-C8-D8)+F8</f>
        <v>46393</v>
      </c>
      <c r="H8" s="13" t="n">
        <f aca="false">(B8-D8)+(B8-D8)*16%+F8</f>
        <v>46857</v>
      </c>
    </row>
    <row r="9" customFormat="false" ht="14.25" hidden="false" customHeight="false" outlineLevel="0" collapsed="false">
      <c r="A9" s="12" t="s">
        <v>18</v>
      </c>
      <c r="B9" s="13" t="n">
        <v>43600</v>
      </c>
      <c r="C9" s="13" t="n">
        <v>400</v>
      </c>
      <c r="D9" s="13" t="n">
        <v>4000</v>
      </c>
      <c r="E9" s="13" t="n">
        <f aca="false">(B9-C9-D9)*16%</f>
        <v>6272</v>
      </c>
      <c r="F9" s="13" t="n">
        <v>2081</v>
      </c>
      <c r="G9" s="13" t="n">
        <f aca="false">(+B9+E9-C9-D9)+F9</f>
        <v>47553</v>
      </c>
      <c r="H9" s="13" t="n">
        <f aca="false">(B9-D9)+(B9-D9)*16%+F9</f>
        <v>48017</v>
      </c>
    </row>
    <row r="10" customFormat="false" ht="14.25" hidden="false" customHeight="false" outlineLevel="0" collapsed="false">
      <c r="A10" s="12" t="s">
        <v>19</v>
      </c>
      <c r="B10" s="13" t="n">
        <v>41750</v>
      </c>
      <c r="C10" s="13" t="n">
        <v>400</v>
      </c>
      <c r="D10" s="13" t="n">
        <v>3550</v>
      </c>
      <c r="E10" s="13" t="n">
        <f aca="false">(B10-C10-D10)*16%</f>
        <v>6048</v>
      </c>
      <c r="F10" s="13" t="n">
        <v>2081</v>
      </c>
      <c r="G10" s="13" t="n">
        <f aca="false">(+B10+E10-C10-D10)+F10</f>
        <v>45929</v>
      </c>
      <c r="H10" s="13" t="n">
        <f aca="false">(B10-D10)+(B10-D10)*16%+F10</f>
        <v>46393</v>
      </c>
    </row>
    <row r="11" customFormat="false" ht="14.25" hidden="false" customHeight="false" outlineLevel="0" collapsed="false">
      <c r="A11" s="12" t="s">
        <v>20</v>
      </c>
      <c r="B11" s="13" t="n">
        <v>41750</v>
      </c>
      <c r="C11" s="13" t="n">
        <v>400</v>
      </c>
      <c r="D11" s="13" t="n">
        <v>3550</v>
      </c>
      <c r="E11" s="13" t="n">
        <f aca="false">(B11-C11-D11)*16%</f>
        <v>6048</v>
      </c>
      <c r="F11" s="13" t="n">
        <v>2081</v>
      </c>
      <c r="G11" s="13" t="n">
        <f aca="false">(+B11+E11-C11-D11)+F11</f>
        <v>45929</v>
      </c>
      <c r="H11" s="13" t="n">
        <f aca="false">(B11-D11)+(B11-D11)*16%+F11</f>
        <v>46393</v>
      </c>
    </row>
    <row r="12" customFormat="false" ht="14.25" hidden="false" customHeight="false" outlineLevel="0" collapsed="false">
      <c r="A12" s="12" t="s">
        <v>21</v>
      </c>
      <c r="B12" s="13" t="n">
        <v>42850</v>
      </c>
      <c r="C12" s="13" t="n">
        <v>400</v>
      </c>
      <c r="D12" s="13" t="n">
        <v>3950</v>
      </c>
      <c r="E12" s="13" t="n">
        <f aca="false">(B12-C12-D12)*16%</f>
        <v>6160</v>
      </c>
      <c r="F12" s="13" t="n">
        <v>2081</v>
      </c>
      <c r="G12" s="13" t="n">
        <f aca="false">(+B12+E12-C12-D12)+F12</f>
        <v>46741</v>
      </c>
      <c r="H12" s="13" t="n">
        <f aca="false">(B12-D12)+(B12-D12)*16%+F12</f>
        <v>47205</v>
      </c>
    </row>
    <row r="13" customFormat="false" ht="14.25" hidden="false" customHeight="false" outlineLevel="0" collapsed="false">
      <c r="A13" s="12" t="s">
        <v>22</v>
      </c>
      <c r="B13" s="13" t="n">
        <v>42850</v>
      </c>
      <c r="C13" s="13" t="n">
        <v>400</v>
      </c>
      <c r="D13" s="13" t="n">
        <v>3450</v>
      </c>
      <c r="E13" s="13" t="n">
        <f aca="false">(B13-C13-D13)*16%</f>
        <v>6240</v>
      </c>
      <c r="F13" s="13" t="n">
        <v>2081</v>
      </c>
      <c r="G13" s="13" t="n">
        <f aca="false">(+B13+E13-C13-D13)+F13</f>
        <v>47321</v>
      </c>
      <c r="H13" s="13" t="n">
        <f aca="false">(B13-D13)+(B13-D13)*16%+F13</f>
        <v>47785</v>
      </c>
    </row>
    <row r="14" customFormat="false" ht="14.25" hidden="false" customHeight="false" outlineLevel="0" collapsed="false">
      <c r="A14" s="12" t="s">
        <v>23</v>
      </c>
      <c r="B14" s="13" t="n">
        <v>43200</v>
      </c>
      <c r="C14" s="13" t="n">
        <v>400</v>
      </c>
      <c r="D14" s="13" t="n">
        <v>4200</v>
      </c>
      <c r="E14" s="13" t="n">
        <f aca="false">(B14-C14-D14)*16%</f>
        <v>6176</v>
      </c>
      <c r="F14" s="13" t="n">
        <v>2081</v>
      </c>
      <c r="G14" s="13" t="n">
        <f aca="false">(+B14+E14-C14-D14)+F14</f>
        <v>46857</v>
      </c>
      <c r="H14" s="13" t="n">
        <f aca="false">(B14-D14)+(B14-D14)*16%+F14</f>
        <v>47321</v>
      </c>
    </row>
    <row r="15" customFormat="false" ht="14.25" hidden="false" customHeight="false" outlineLevel="0" collapsed="false">
      <c r="A15" s="12" t="s">
        <v>24</v>
      </c>
      <c r="B15" s="13" t="n">
        <v>43200</v>
      </c>
      <c r="C15" s="13" t="n">
        <v>400</v>
      </c>
      <c r="D15" s="13" t="n">
        <v>4200</v>
      </c>
      <c r="E15" s="13" t="n">
        <f aca="false">(B15-C15-D15)*16%</f>
        <v>6176</v>
      </c>
      <c r="F15" s="13" t="n">
        <v>2081</v>
      </c>
      <c r="G15" s="13" t="n">
        <f aca="false">(+B15+E15-C15-D15)+F15</f>
        <v>46857</v>
      </c>
      <c r="H15" s="13" t="n">
        <f aca="false">(B15-D15)+(B15-D15)*16%+F15</f>
        <v>47321</v>
      </c>
    </row>
    <row r="16" customFormat="false" ht="14.25" hidden="false" customHeight="false" outlineLevel="0" collapsed="false">
      <c r="A16" s="12" t="s">
        <v>25</v>
      </c>
      <c r="B16" s="13" t="n">
        <v>41750</v>
      </c>
      <c r="C16" s="13" t="n">
        <v>400</v>
      </c>
      <c r="D16" s="13" t="n">
        <v>3550</v>
      </c>
      <c r="E16" s="13" t="n">
        <f aca="false">(B16-C16-D16)*16%</f>
        <v>6048</v>
      </c>
      <c r="F16" s="13" t="n">
        <v>2081</v>
      </c>
      <c r="G16" s="13" t="n">
        <f aca="false">(+B16+E16-C16-D16)+F16</f>
        <v>45929</v>
      </c>
      <c r="H16" s="13" t="n">
        <f aca="false">(B16-D16)+(B16-D16)*16%+F16</f>
        <v>46393</v>
      </c>
    </row>
    <row r="17" customFormat="false" ht="14.25" hidden="false" customHeight="false" outlineLevel="0" collapsed="false">
      <c r="A17" s="12" t="s">
        <v>26</v>
      </c>
      <c r="B17" s="13" t="n">
        <v>41450</v>
      </c>
      <c r="C17" s="13" t="n">
        <v>400</v>
      </c>
      <c r="D17" s="13" t="n">
        <v>3550</v>
      </c>
      <c r="E17" s="13" t="n">
        <f aca="false">(B17-C17-D17)*16%</f>
        <v>6000</v>
      </c>
      <c r="F17" s="13" t="n">
        <v>2081</v>
      </c>
      <c r="G17" s="13" t="n">
        <f aca="false">(+B17+E17-C17-D17)+F17</f>
        <v>45581</v>
      </c>
      <c r="H17" s="13" t="n">
        <f aca="false">(B17-D17)+(B17-D17)*16%+F17</f>
        <v>46045</v>
      </c>
    </row>
    <row r="18" customFormat="false" ht="14.25" hidden="false" customHeight="false" outlineLevel="0" collapsed="false">
      <c r="A18" s="12" t="s">
        <v>27</v>
      </c>
      <c r="B18" s="13" t="n">
        <v>42300</v>
      </c>
      <c r="C18" s="13" t="n">
        <v>400</v>
      </c>
      <c r="D18" s="13" t="n">
        <v>3900</v>
      </c>
      <c r="E18" s="13" t="n">
        <f aca="false">(B18-C18-D18)*16%</f>
        <v>6080</v>
      </c>
      <c r="F18" s="13" t="n">
        <v>2081</v>
      </c>
      <c r="G18" s="13" t="n">
        <f aca="false">(+B18+E18-C18-D18)+F18</f>
        <v>46161</v>
      </c>
      <c r="H18" s="13" t="n">
        <f aca="false">(B18-D18)+(B18-D18)*16%+F18</f>
        <v>46625</v>
      </c>
    </row>
    <row r="19" customFormat="false" ht="14.25" hidden="false" customHeight="false" outlineLevel="0" collapsed="false">
      <c r="A19" s="12" t="s">
        <v>28</v>
      </c>
      <c r="B19" s="13" t="n">
        <v>44800</v>
      </c>
      <c r="C19" s="13" t="n">
        <v>400</v>
      </c>
      <c r="D19" s="13" t="n">
        <v>4000</v>
      </c>
      <c r="E19" s="13" t="n">
        <f aca="false">(B19-C19-D19)*16%</f>
        <v>6464</v>
      </c>
      <c r="F19" s="13" t="n">
        <v>2081</v>
      </c>
      <c r="G19" s="13" t="n">
        <f aca="false">(+B19+E19-C19-D19)+F19</f>
        <v>48945</v>
      </c>
      <c r="H19" s="13" t="n">
        <f aca="false">(B19-D19)+(B19-D19)*16%+F19</f>
        <v>49409</v>
      </c>
    </row>
    <row r="20" customFormat="false" ht="14.25" hidden="false" customHeight="false" outlineLevel="0" collapsed="false">
      <c r="A20" s="12" t="s">
        <v>29</v>
      </c>
      <c r="B20" s="13" t="n">
        <v>37450</v>
      </c>
      <c r="C20" s="13" t="n">
        <v>0</v>
      </c>
      <c r="D20" s="13" t="n">
        <v>0</v>
      </c>
      <c r="E20" s="13" t="n">
        <f aca="false">(B20-C20-D20)*16%</f>
        <v>5992</v>
      </c>
      <c r="F20" s="13" t="n">
        <v>2081</v>
      </c>
      <c r="G20" s="13" t="n">
        <f aca="false">(+B20+E20-C20-D20)+F20</f>
        <v>45523</v>
      </c>
      <c r="H20" s="13" t="n">
        <v>0</v>
      </c>
    </row>
    <row r="21" customFormat="false" ht="14.25" hidden="false" customHeight="false" outlineLevel="0" collapsed="false">
      <c r="A21" s="12" t="s">
        <v>30</v>
      </c>
      <c r="B21" s="13" t="n">
        <v>35500</v>
      </c>
      <c r="C21" s="13" t="n">
        <v>0</v>
      </c>
      <c r="D21" s="13" t="n">
        <v>0</v>
      </c>
      <c r="E21" s="13" t="n">
        <f aca="false">(B21-C21-D21)*16%</f>
        <v>5680</v>
      </c>
      <c r="F21" s="13" t="n">
        <v>2081</v>
      </c>
      <c r="G21" s="13" t="n">
        <f aca="false">(+B21+E21-C21-D21)+F21</f>
        <v>43261</v>
      </c>
      <c r="H21" s="13" t="n">
        <v>0</v>
      </c>
    </row>
    <row r="22" customFormat="false" ht="15.75" hidden="false" customHeight="false" outlineLevel="0" collapsed="false">
      <c r="A22" s="14" t="s">
        <v>31</v>
      </c>
      <c r="B22" s="15" t="s">
        <v>32</v>
      </c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12" t="s">
        <v>33</v>
      </c>
      <c r="B23" s="13" t="n">
        <v>48000</v>
      </c>
      <c r="C23" s="13" t="n">
        <v>400</v>
      </c>
      <c r="D23" s="13" t="n">
        <v>3050</v>
      </c>
      <c r="E23" s="13" t="n">
        <f aca="false">(B23-C23-D23)*16%</f>
        <v>7128</v>
      </c>
      <c r="F23" s="13" t="n">
        <v>2081</v>
      </c>
      <c r="G23" s="13" t="n">
        <f aca="false">(+B23+E23-C23-D23)+F23</f>
        <v>53759</v>
      </c>
      <c r="H23" s="13" t="n">
        <f aca="false">(B23-D23)+(B23-D23)*16%+F23</f>
        <v>54223</v>
      </c>
    </row>
    <row r="24" customFormat="false" ht="14.25" hidden="false" customHeight="false" outlineLevel="0" collapsed="false">
      <c r="A24" s="12" t="s">
        <v>34</v>
      </c>
      <c r="B24" s="13" t="n">
        <v>48000</v>
      </c>
      <c r="C24" s="13" t="n">
        <v>400</v>
      </c>
      <c r="D24" s="13" t="n">
        <v>2950</v>
      </c>
      <c r="E24" s="13" t="n">
        <f aca="false">(B24-C24-D24)*16%</f>
        <v>7144</v>
      </c>
      <c r="F24" s="13" t="n">
        <v>2081</v>
      </c>
      <c r="G24" s="13" t="n">
        <f aca="false">(+B24+E24-C24-D24)+F24</f>
        <v>53875</v>
      </c>
      <c r="H24" s="13" t="n">
        <f aca="false">(B24-D24)+(B24-D24)*16%+F24</f>
        <v>54339</v>
      </c>
    </row>
    <row r="25" customFormat="false" ht="14.25" hidden="false" customHeight="false" outlineLevel="0" collapsed="false">
      <c r="A25" s="12" t="s">
        <v>35</v>
      </c>
      <c r="B25" s="13" t="n">
        <v>46050</v>
      </c>
      <c r="C25" s="13" t="n">
        <v>400</v>
      </c>
      <c r="D25" s="13" t="n">
        <v>2800</v>
      </c>
      <c r="E25" s="13" t="n">
        <f aca="false">(B25-C25-D25)*16%</f>
        <v>6856</v>
      </c>
      <c r="F25" s="13" t="n">
        <v>2081</v>
      </c>
      <c r="G25" s="13" t="n">
        <f aca="false">(+B25+E25-C25-D25)+F25</f>
        <v>51787</v>
      </c>
      <c r="H25" s="13" t="n">
        <f aca="false">(B25-D25)+(B25-D25)*16%+F25</f>
        <v>52251</v>
      </c>
    </row>
    <row r="26" customFormat="false" ht="14.25" hidden="false" customHeight="false" outlineLevel="0" collapsed="false">
      <c r="A26" s="12" t="s">
        <v>36</v>
      </c>
      <c r="B26" s="13" t="n">
        <v>48300</v>
      </c>
      <c r="C26" s="13" t="n">
        <v>400</v>
      </c>
      <c r="D26" s="13" t="n">
        <v>2850</v>
      </c>
      <c r="E26" s="13" t="n">
        <f aca="false">(B26-C26-D26)*16%</f>
        <v>7208</v>
      </c>
      <c r="F26" s="13" t="n">
        <v>2081</v>
      </c>
      <c r="G26" s="13" t="n">
        <f aca="false">(+B26+E26-C26-D26)+F26</f>
        <v>54339</v>
      </c>
      <c r="H26" s="13" t="n">
        <f aca="false">(B26-D26)+(B26-D26)*16%+F26</f>
        <v>54803</v>
      </c>
    </row>
    <row r="27" customFormat="false" ht="14.25" hidden="false" customHeight="false" outlineLevel="0" collapsed="false">
      <c r="A27" s="12" t="s">
        <v>37</v>
      </c>
      <c r="B27" s="13" t="n">
        <v>46550</v>
      </c>
      <c r="C27" s="13" t="n">
        <v>400</v>
      </c>
      <c r="D27" s="13" t="n">
        <v>2750</v>
      </c>
      <c r="E27" s="13" t="n">
        <f aca="false">(B27-C27-D27)*16%</f>
        <v>6944</v>
      </c>
      <c r="F27" s="13" t="n">
        <v>2081</v>
      </c>
      <c r="G27" s="13" t="n">
        <f aca="false">(+B27+E27-C27-D27)+F27</f>
        <v>52425</v>
      </c>
      <c r="H27" s="13" t="n">
        <f aca="false">(B27-D27)+(B27-D27)*16%+F27</f>
        <v>52889</v>
      </c>
    </row>
    <row r="28" customFormat="false" ht="14.25" hidden="false" customHeight="false" outlineLevel="0" collapsed="false">
      <c r="A28" s="12" t="s">
        <v>38</v>
      </c>
      <c r="B28" s="13" t="n">
        <v>45500</v>
      </c>
      <c r="C28" s="13" t="n">
        <v>400</v>
      </c>
      <c r="D28" s="13" t="n">
        <v>2600</v>
      </c>
      <c r="E28" s="13" t="n">
        <f aca="false">(B28-C28-D28)*16%</f>
        <v>6800</v>
      </c>
      <c r="F28" s="13" t="n">
        <v>2081</v>
      </c>
      <c r="G28" s="13" t="n">
        <f aca="false">(+B28+E28-C28-D28)+F28</f>
        <v>51381</v>
      </c>
      <c r="H28" s="13" t="n">
        <f aca="false">(B28-D28)+(B28-D28)*16%+F28</f>
        <v>51845</v>
      </c>
    </row>
    <row r="29" customFormat="false" ht="14.25" hidden="false" customHeight="false" outlineLevel="0" collapsed="false">
      <c r="A29" s="12" t="s">
        <v>39</v>
      </c>
      <c r="B29" s="13" t="n">
        <v>41200</v>
      </c>
      <c r="C29" s="13" t="n">
        <v>0</v>
      </c>
      <c r="D29" s="13" t="n">
        <v>0</v>
      </c>
      <c r="E29" s="13" t="n">
        <f aca="false">(B29-C29-D29)*16%</f>
        <v>6592</v>
      </c>
      <c r="F29" s="13" t="n">
        <v>2081</v>
      </c>
      <c r="G29" s="13" t="n">
        <f aca="false">(+B29+E29-C29-D29)+F29</f>
        <v>49873</v>
      </c>
      <c r="H29" s="13" t="n">
        <v>0</v>
      </c>
    </row>
    <row r="30" customFormat="false" ht="14.25" hidden="false" customHeight="false" outlineLevel="0" collapsed="false">
      <c r="A30" s="12" t="s">
        <v>40</v>
      </c>
      <c r="B30" s="13" t="n">
        <v>38500</v>
      </c>
      <c r="C30" s="13" t="n">
        <v>0</v>
      </c>
      <c r="D30" s="13" t="n">
        <v>0</v>
      </c>
      <c r="E30" s="13" t="n">
        <f aca="false">(B30-C30-D30)*16%</f>
        <v>6160</v>
      </c>
      <c r="F30" s="13" t="n">
        <v>2081</v>
      </c>
      <c r="G30" s="13" t="n">
        <f aca="false">(+B30+E30-C30-D30)+F30</f>
        <v>46741</v>
      </c>
      <c r="H30" s="13" t="n">
        <v>0</v>
      </c>
    </row>
    <row r="31" customFormat="false" ht="15.75" hidden="false" customHeight="false" outlineLevel="0" collapsed="false">
      <c r="A31" s="14" t="s">
        <v>41</v>
      </c>
      <c r="B31" s="15"/>
      <c r="C31" s="15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2" t="s">
        <v>42</v>
      </c>
      <c r="B32" s="13" t="n">
        <v>47800</v>
      </c>
      <c r="C32" s="13" t="n">
        <v>400</v>
      </c>
      <c r="D32" s="13" t="n">
        <v>2900</v>
      </c>
      <c r="E32" s="13" t="n">
        <f aca="false">(B32-C32-D32)*16%</f>
        <v>7120</v>
      </c>
      <c r="F32" s="13" t="n">
        <v>2081</v>
      </c>
      <c r="G32" s="13" t="n">
        <f aca="false">(+B32+E32-C32-D32)+F32</f>
        <v>53701</v>
      </c>
      <c r="H32" s="13" t="n">
        <f aca="false">(B32-D32)+(B32-D32)*16%+F32</f>
        <v>54165</v>
      </c>
    </row>
    <row r="33" customFormat="false" ht="14.25" hidden="false" customHeight="false" outlineLevel="0" collapsed="false">
      <c r="A33" s="12" t="s">
        <v>43</v>
      </c>
      <c r="B33" s="13" t="n">
        <v>48300</v>
      </c>
      <c r="C33" s="13" t="n">
        <v>400</v>
      </c>
      <c r="D33" s="13" t="n">
        <v>2900</v>
      </c>
      <c r="E33" s="13" t="n">
        <f aca="false">(B33-C33-D33)*16%</f>
        <v>7200</v>
      </c>
      <c r="F33" s="13" t="n">
        <v>2081</v>
      </c>
      <c r="G33" s="13" t="n">
        <f aca="false">(+B33+E33-C33-D33)+F33</f>
        <v>54281</v>
      </c>
      <c r="H33" s="13" t="n">
        <f aca="false">(B33-D33)+(B33-D33)*16%+F33</f>
        <v>54745</v>
      </c>
    </row>
    <row r="34" customFormat="false" ht="14.25" hidden="false" customHeight="false" outlineLevel="0" collapsed="false">
      <c r="A34" s="12" t="s">
        <v>44</v>
      </c>
      <c r="B34" s="13" t="n">
        <v>46200</v>
      </c>
      <c r="C34" s="13" t="n">
        <v>400</v>
      </c>
      <c r="D34" s="13" t="n">
        <v>2350</v>
      </c>
      <c r="E34" s="13" t="n">
        <f aca="false">(B34-C34-D34)*16%</f>
        <v>6952</v>
      </c>
      <c r="F34" s="13" t="n">
        <v>2081</v>
      </c>
      <c r="G34" s="13" t="n">
        <f aca="false">(+B34+E34-C34-D34)+F34</f>
        <v>52483</v>
      </c>
      <c r="H34" s="13" t="n">
        <f aca="false">(B34-D34)+(B34-D34)*16%+F34</f>
        <v>52947</v>
      </c>
    </row>
    <row r="35" customFormat="false" ht="14.25" hidden="false" customHeight="false" outlineLevel="0" collapsed="false">
      <c r="A35" s="12" t="s">
        <v>45</v>
      </c>
      <c r="B35" s="13" t="n">
        <v>58500</v>
      </c>
      <c r="C35" s="13" t="n">
        <v>400</v>
      </c>
      <c r="D35" s="13" t="n">
        <v>0</v>
      </c>
      <c r="E35" s="13" t="n">
        <f aca="false">(B35-C35-D35)*16%</f>
        <v>9296</v>
      </c>
      <c r="F35" s="13" t="n">
        <v>2081</v>
      </c>
      <c r="G35" s="13" t="n">
        <f aca="false">(+B35+E35-C35-D35)+F35</f>
        <v>69477</v>
      </c>
      <c r="H35" s="13" t="n">
        <f aca="false">(B35-D35)+(B35-D35)*16%+F35</f>
        <v>69941</v>
      </c>
    </row>
    <row r="36" customFormat="false" ht="15.75" hidden="false" customHeight="false" outlineLevel="0" collapsed="false">
      <c r="A36" s="16" t="s">
        <v>46</v>
      </c>
      <c r="B36" s="15" t="s">
        <v>32</v>
      </c>
      <c r="C36" s="15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2" t="s">
        <v>47</v>
      </c>
      <c r="B37" s="13" t="n">
        <v>42000</v>
      </c>
      <c r="C37" s="13" t="n">
        <v>400</v>
      </c>
      <c r="D37" s="13" t="n">
        <v>3750</v>
      </c>
      <c r="E37" s="13" t="n">
        <f aca="false">(B37-C37-D37)*16%</f>
        <v>6056</v>
      </c>
      <c r="F37" s="13" t="n">
        <v>2081</v>
      </c>
      <c r="G37" s="13" t="n">
        <f aca="false">(+B37+E37-C37-D37)+F37</f>
        <v>45987</v>
      </c>
      <c r="H37" s="13" t="n">
        <f aca="false">(B37-D37)+(B37-D37)*16%+F37</f>
        <v>46451</v>
      </c>
    </row>
    <row r="38" customFormat="false" ht="14.25" hidden="false" customHeight="false" outlineLevel="0" collapsed="false">
      <c r="A38" s="12" t="s">
        <v>48</v>
      </c>
      <c r="B38" s="13" t="n">
        <v>42400</v>
      </c>
      <c r="C38" s="13" t="n">
        <v>400</v>
      </c>
      <c r="D38" s="13" t="n">
        <v>3700</v>
      </c>
      <c r="E38" s="13" t="n">
        <f aca="false">(B38-C38-D38)*16%</f>
        <v>6128</v>
      </c>
      <c r="F38" s="13" t="n">
        <v>2081</v>
      </c>
      <c r="G38" s="13" t="n">
        <f aca="false">(+B38+E38-C38-D38)+F38</f>
        <v>46509</v>
      </c>
      <c r="H38" s="13" t="n">
        <f aca="false">(B38-D38)+(B38-D38)*16%+F38</f>
        <v>46973</v>
      </c>
    </row>
    <row r="39" customFormat="false" ht="14.25" hidden="false" customHeight="false" outlineLevel="0" collapsed="false">
      <c r="A39" s="12" t="s">
        <v>49</v>
      </c>
      <c r="B39" s="13" t="n">
        <v>43100</v>
      </c>
      <c r="C39" s="13" t="n">
        <v>400</v>
      </c>
      <c r="D39" s="13" t="n">
        <v>4050</v>
      </c>
      <c r="E39" s="13" t="n">
        <f aca="false">(B39-C39-D39)*16%</f>
        <v>6184</v>
      </c>
      <c r="F39" s="13" t="n">
        <v>2081</v>
      </c>
      <c r="G39" s="13" t="n">
        <f aca="false">(+B39+E39-C39-D39)+F39</f>
        <v>46915</v>
      </c>
      <c r="H39" s="13" t="n">
        <f aca="false">(B39-D39)+(B39-D39)*16%+F39</f>
        <v>47379</v>
      </c>
    </row>
    <row r="40" customFormat="false" ht="14.25" hidden="false" customHeight="false" outlineLevel="0" collapsed="false">
      <c r="A40" s="12" t="s">
        <v>50</v>
      </c>
      <c r="B40" s="13" t="n">
        <v>43100</v>
      </c>
      <c r="C40" s="13" t="n">
        <v>400</v>
      </c>
      <c r="D40" s="13" t="n">
        <v>4050</v>
      </c>
      <c r="E40" s="13" t="n">
        <f aca="false">(B40-C40-D40)*16%</f>
        <v>6184</v>
      </c>
      <c r="F40" s="13" t="n">
        <v>2081</v>
      </c>
      <c r="G40" s="13" t="n">
        <f aca="false">(+B40+E40-C40-D40)+F40</f>
        <v>46915</v>
      </c>
      <c r="H40" s="13" t="n">
        <f aca="false">(B40-D40)+(B40-D40)*16%+F40</f>
        <v>47379</v>
      </c>
    </row>
    <row r="41" customFormat="false" ht="14.25" hidden="false" customHeight="false" outlineLevel="0" collapsed="false">
      <c r="A41" s="12" t="s">
        <v>29</v>
      </c>
      <c r="B41" s="13" t="n">
        <v>38000</v>
      </c>
      <c r="C41" s="13" t="n">
        <v>0</v>
      </c>
      <c r="D41" s="13" t="n">
        <v>0</v>
      </c>
      <c r="E41" s="13" t="n">
        <f aca="false">(B41-C41-D41)*16%</f>
        <v>6080</v>
      </c>
      <c r="F41" s="13" t="n">
        <v>2081</v>
      </c>
      <c r="G41" s="13" t="n">
        <f aca="false">(+B41+E41-C41-D41)+F41</f>
        <v>46161</v>
      </c>
      <c r="H41" s="13" t="n">
        <v>0</v>
      </c>
    </row>
    <row r="42" customFormat="false" ht="14.25" hidden="false" customHeight="false" outlineLevel="0" collapsed="false">
      <c r="A42" s="12" t="s">
        <v>30</v>
      </c>
      <c r="B42" s="13" t="n">
        <v>35500</v>
      </c>
      <c r="C42" s="13" t="n">
        <v>0</v>
      </c>
      <c r="D42" s="13" t="n">
        <v>0</v>
      </c>
      <c r="E42" s="13" t="n">
        <f aca="false">(B42-C42-D42)*16%</f>
        <v>5680</v>
      </c>
      <c r="F42" s="13" t="n">
        <v>2081</v>
      </c>
      <c r="G42" s="13" t="n">
        <f aca="false">(+B42+E42-C42-D42)+F42</f>
        <v>43261</v>
      </c>
      <c r="H42" s="13" t="n">
        <v>0</v>
      </c>
    </row>
    <row r="43" customFormat="false" ht="14.25" hidden="false" customHeight="false" outlineLevel="0" collapsed="false">
      <c r="A43" s="12" t="s">
        <v>51</v>
      </c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2" t="s">
        <v>32</v>
      </c>
      <c r="B44" s="13" t="s">
        <v>52</v>
      </c>
      <c r="C44" s="13" t="s">
        <v>53</v>
      </c>
      <c r="D44" s="13" t="s">
        <v>54</v>
      </c>
      <c r="E44" s="13" t="s">
        <v>55</v>
      </c>
      <c r="F44" s="13" t="s">
        <v>56</v>
      </c>
      <c r="G44" s="13" t="s">
        <v>57</v>
      </c>
      <c r="H44" s="13" t="s">
        <v>58</v>
      </c>
    </row>
    <row r="45" customFormat="false" ht="14.25" hidden="false" customHeight="false" outlineLevel="0" collapsed="false">
      <c r="A45" s="12" t="s">
        <v>59</v>
      </c>
      <c r="B45" s="13" t="s">
        <v>60</v>
      </c>
      <c r="C45" s="13" t="s">
        <v>61</v>
      </c>
      <c r="D45" s="13" t="s">
        <v>62</v>
      </c>
      <c r="E45" s="13" t="s">
        <v>63</v>
      </c>
      <c r="F45" s="13" t="s">
        <v>64</v>
      </c>
      <c r="G45" s="13" t="s">
        <v>65</v>
      </c>
      <c r="H45" s="13" t="s">
        <v>66</v>
      </c>
    </row>
    <row r="46" customFormat="false" ht="14.25" hidden="false" customHeight="false" outlineLevel="0" collapsed="false">
      <c r="A46" s="12" t="s">
        <v>67</v>
      </c>
      <c r="B46" s="13" t="s">
        <v>60</v>
      </c>
      <c r="C46" s="13" t="s">
        <v>61</v>
      </c>
      <c r="D46" s="13" t="s">
        <v>62</v>
      </c>
      <c r="E46" s="13" t="s">
        <v>63</v>
      </c>
      <c r="F46" s="13" t="s">
        <v>64</v>
      </c>
      <c r="G46" s="13" t="s">
        <v>65</v>
      </c>
      <c r="H46" s="13" t="s">
        <v>66</v>
      </c>
    </row>
    <row r="47" customFormat="false" ht="12.75" hidden="false" customHeight="false" outlineLevel="0" collapsed="false">
      <c r="A47" s="18" t="s">
        <v>68</v>
      </c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A48" s="20" t="s">
        <v>69</v>
      </c>
      <c r="B48" s="21"/>
      <c r="C48" s="21"/>
      <c r="D48" s="21"/>
      <c r="E48" s="21"/>
      <c r="F48" s="21"/>
      <c r="G48" s="22"/>
      <c r="H48" s="23"/>
    </row>
    <row r="49" customFormat="false" ht="12.75" hidden="false" customHeight="false" outlineLevel="0" collapsed="false">
      <c r="A49" s="20" t="s">
        <v>70</v>
      </c>
      <c r="B49" s="24"/>
      <c r="C49" s="24"/>
      <c r="D49" s="24"/>
      <c r="E49" s="24"/>
      <c r="F49" s="25"/>
      <c r="G49" s="25"/>
      <c r="H49" s="23"/>
    </row>
    <row r="50" customFormat="false" ht="12.75" hidden="false" customHeight="false" outlineLevel="0" collapsed="false">
      <c r="A50" s="26" t="s">
        <v>71</v>
      </c>
      <c r="B50" s="26"/>
      <c r="C50" s="27"/>
      <c r="D50" s="27"/>
      <c r="E50" s="27"/>
      <c r="F50" s="27"/>
      <c r="G50" s="23"/>
      <c r="H50" s="23"/>
    </row>
    <row r="51" customFormat="false" ht="12.75" hidden="false" customHeight="false" outlineLevel="0" collapsed="false">
      <c r="A51" s="28" t="s">
        <v>72</v>
      </c>
      <c r="B51" s="21"/>
      <c r="C51" s="21"/>
      <c r="D51" s="21"/>
      <c r="E51" s="21"/>
      <c r="F51" s="21"/>
      <c r="G51" s="22"/>
      <c r="H51" s="23"/>
    </row>
    <row r="52" customFormat="false" ht="12.75" hidden="false" customHeight="false" outlineLevel="0" collapsed="false">
      <c r="A52" s="26" t="s">
        <v>73</v>
      </c>
      <c r="B52" s="26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 t="s">
        <v>75</v>
      </c>
      <c r="B54" s="26"/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 t="s">
        <v>76</v>
      </c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6" t="s">
        <v>77</v>
      </c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6" t="s">
        <v>78</v>
      </c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3"/>
      <c r="B58" s="3"/>
      <c r="C58" s="3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3"/>
      <c r="B59" s="3"/>
      <c r="C59" s="26"/>
      <c r="D59" s="26"/>
      <c r="E59" s="26"/>
      <c r="F59" s="26"/>
      <c r="G59" s="26"/>
      <c r="H59" s="26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30:55Z</dcterms:created>
  <dc:creator>Plastemart.com</dc:creator>
  <dc:description/>
  <dc:language>en-US</dc:language>
  <cp:lastModifiedBy>Plastemart.com</cp:lastModifiedBy>
  <dcterms:modified xsi:type="dcterms:W3CDTF">2003-11-07T18:35:04Z</dcterms:modified>
  <cp:revision>0</cp:revision>
  <dc:subject/>
  <dc:title/>
</cp:coreProperties>
</file>